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21"/>
  </bookViews>
  <sheets>
    <sheet name="11月预计利润表实" sheetId="1" state="visible" r:id="rId2"/>
    <sheet name="11月现金流量表" sheetId="2" state="visible" r:id="rId3"/>
    <sheet name="生产预算 (11)" sheetId="3" state="visible" r:id="rId4"/>
    <sheet name="11月销售表含税 实际" sheetId="4" state="visible" r:id="rId5"/>
    <sheet name="11月销售表不含税 实际 (11)" sheetId="5" state="visible" r:id="rId6"/>
    <sheet name="11月收现尿 (11)" sheetId="6" state="visible" r:id="rId7"/>
    <sheet name="11月收现复" sheetId="7" state="visible" r:id="rId8"/>
    <sheet name="11月尿素主要成本" sheetId="8" state="visible" r:id="rId9"/>
    <sheet name="11月复合肥主要成本" sheetId="9" state="visible" r:id="rId10"/>
    <sheet name="11月电仪车间成本 (11)" sheetId="10" state="visible" r:id="rId11"/>
    <sheet name="11月尿素车间直接人工及制造费用 (11)" sheetId="11" state="visible" r:id="rId12"/>
    <sheet name="尿素车间成本11月 " sheetId="12" state="visible" r:id="rId13"/>
    <sheet name="复合肥车间成本11月  (11)" sheetId="13" state="visible" r:id="rId14"/>
    <sheet name="税金" sheetId="14" state="visible" r:id="rId15"/>
    <sheet name="销分 月" sheetId="15" state="visible" r:id="rId16"/>
    <sheet name="销分 尿" sheetId="16" state="visible" r:id="rId17"/>
    <sheet name="销分 复" sheetId="17" state="visible" r:id="rId18"/>
    <sheet name="11月其他" sheetId="18" state="visible" r:id="rId19"/>
    <sheet name="管理费用 (11)" sheetId="19" state="visible" r:id="rId20"/>
    <sheet name="11月劳动用工预算 (11)" sheetId="20" state="visible" r:id="rId21"/>
    <sheet name="车队成本" sheetId="21" state="visible" r:id="rId22"/>
    <sheet name="11月采购部门" sheetId="22" state="visible" r:id="rId23"/>
    <sheet name="11尿素销售" sheetId="23" state="visible" r:id="rId24"/>
    <sheet name="11月复合肥销售" sheetId="24" state="visible" r:id="rId25"/>
    <sheet name="11月生产技术处" sheetId="25" state="visible" r:id="rId26"/>
    <sheet name="11月电仪主要成本 " sheetId="26" state="visible" r:id="rId27"/>
    <sheet name="11采购分析支出" sheetId="27" state="visible" r:id="rId28"/>
    <sheet name="11月采购分析发票" sheetId="28" state="visible" r:id="rId29"/>
    <sheet name="11月办公室" sheetId="29" state="visible" r:id="rId30"/>
    <sheet name="11月现金预算" sheetId="30" state="visible" r:id="rId31"/>
    <sheet name="预计资产表1月" sheetId="31" state="visible" r:id="rId32"/>
    <sheet name="11月资金计划表" sheetId="32" state="visible" r:id="rId33"/>
  </sheets>
  <externalReferences>
    <externalReference r:id="rId34"/>
    <externalReference r:id="rId35"/>
  </externalReferences>
  <definedNames>
    <definedName function="false" hidden="false" localSheetId="21" name="_xlnm.Print_Titles" vbProcedure="false">11月采购部门!$1:$3</definedName>
    <definedName function="false" hidden="false" localSheetId="12" name="_xlnm.Print_Titles" vbProcedure="false">'复合肥车间成本11月  (11)'!$1:$3</definedName>
    <definedName function="false" hidden="false" localSheetId="11" name="_xlnm.Print_Titles" vbProcedure="false">'尿素车间成本11月 '!$1:$3</definedName>
    <definedName function="false" hidden="false" localSheetId="2" name="_xlnm.Print_Titles" vbProcedure="false">'生产预算 (11)'!$3:$5</definedName>
    <definedName function="false" hidden="false" localSheetId="18" name="_xlnm.Print_Titles" vbProcedure="false">'管理费用 (11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684">
  <si>
    <r>
      <rPr>
        <b val="true"/>
        <u val="single"/>
        <sz val="20"/>
        <rFont val="Times New Roman"/>
        <family val="1"/>
      </rPr>
      <t xml:space="preserve">2010</t>
    </r>
    <r>
      <rPr>
        <b val="true"/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Times New Roman"/>
        <family val="1"/>
      </rPr>
      <t xml:space="preserve">11</t>
    </r>
    <r>
      <rPr>
        <b val="true"/>
        <u val="single"/>
        <sz val="20"/>
        <rFont val="Noto Sans"/>
        <family val="2"/>
      </rPr>
      <t xml:space="preserve">月利润预算表</t>
    </r>
  </si>
  <si>
    <t xml:space="preserve">编制部门：财务处</t>
  </si>
  <si>
    <t xml:space="preserve">单位：万元</t>
  </si>
  <si>
    <t xml:space="preserve">项             目</t>
  </si>
  <si>
    <t xml:space="preserve">本月预算数</t>
  </si>
  <si>
    <t xml:space="preserve">备注</t>
  </si>
  <si>
    <t xml:space="preserve">一、主营业务收入</t>
  </si>
  <si>
    <t xml:space="preserve">          主营业务成本</t>
  </si>
  <si>
    <t xml:space="preserve">            销售费用</t>
  </si>
  <si>
    <t xml:space="preserve">            营业税金及附加</t>
  </si>
  <si>
    <t xml:space="preserve">二、产品销售利润</t>
  </si>
  <si>
    <t xml:space="preserve">    加：其他业务利润</t>
  </si>
  <si>
    <t xml:space="preserve">    减：管理费用</t>
  </si>
  <si>
    <t xml:space="preserve">            财务费用</t>
  </si>
  <si>
    <t xml:space="preserve">三、营业利润</t>
  </si>
  <si>
    <t xml:space="preserve">     加：投资收益</t>
  </si>
  <si>
    <t xml:space="preserve">             营业外收入</t>
  </si>
  <si>
    <r>
      <rPr>
        <sz val="9"/>
        <color rgb="FFFF0000"/>
        <rFont val="Noto Sans"/>
        <family val="2"/>
      </rPr>
      <t xml:space="preserve">     其中： 补贴收入</t>
    </r>
    <r>
      <rPr>
        <sz val="9"/>
        <color rgb="FFFF0000"/>
        <rFont val="Times New Roman"/>
        <family val="1"/>
      </rPr>
      <t xml:space="preserve">*</t>
    </r>
  </si>
  <si>
    <t xml:space="preserve">尿素销项税减进项税的差额</t>
  </si>
  <si>
    <t xml:space="preserve">     减：营业外支出</t>
  </si>
  <si>
    <t xml:space="preserve">     加：以前年度损益调整</t>
  </si>
  <si>
    <t xml:space="preserve">四、利润总额</t>
  </si>
  <si>
    <t xml:space="preserve">     减：所得税</t>
  </si>
  <si>
    <t xml:space="preserve">五、净利润</t>
  </si>
  <si>
    <t xml:space="preserve">制表人：唐小莉</t>
  </si>
  <si>
    <t xml:space="preserve">注：其中</t>
  </si>
  <si>
    <t xml:space="preserve">液氨收入</t>
  </si>
  <si>
    <t xml:space="preserve">氨水收入</t>
  </si>
  <si>
    <t xml:space="preserve">复合肥收入</t>
  </si>
  <si>
    <t xml:space="preserve">尿素收入</t>
  </si>
  <si>
    <t xml:space="preserve">小计</t>
  </si>
  <si>
    <t xml:space="preserve">液氨成本</t>
  </si>
  <si>
    <t xml:space="preserve">氨水成本</t>
  </si>
  <si>
    <t xml:space="preserve">复合肥成本</t>
  </si>
  <si>
    <t xml:space="preserve">尿素成本</t>
  </si>
  <si>
    <t xml:space="preserve">项           目</t>
  </si>
  <si>
    <t xml:space="preserve">行次</t>
  </si>
  <si>
    <t xml:space="preserve">本月预算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经营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</t>
  </si>
  <si>
    <r>
      <rPr>
        <sz val="10"/>
        <color rgb="FF000000"/>
        <rFont val="Noto Sans"/>
        <family val="2"/>
      </rPr>
      <t xml:space="preserve">补充资料</t>
    </r>
    <r>
      <rPr>
        <sz val="10"/>
        <color rgb="FF000000"/>
        <rFont val="宋体"/>
        <family val="0"/>
        <charset val="134"/>
      </rPr>
      <t xml:space="preserve">:</t>
    </r>
  </si>
  <si>
    <t xml:space="preserve">35</t>
  </si>
  <si>
    <r>
      <rPr>
        <sz val="10"/>
        <color rgb="FF000000"/>
        <rFont val="Noto Sans"/>
        <family val="2"/>
      </rPr>
      <t xml:space="preserve">销售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提供劳务收到的现金</t>
    </r>
  </si>
  <si>
    <t xml:space="preserve">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将净利润调节为经营活动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36</t>
  </si>
  <si>
    <t xml:space="preserve">收到的税费返还</t>
  </si>
  <si>
    <t xml:space="preserve">3</t>
  </si>
  <si>
    <t xml:space="preserve">净利润</t>
  </si>
  <si>
    <t xml:space="preserve">37</t>
  </si>
  <si>
    <t xml:space="preserve">收到的其他与经营活动有关的现金</t>
  </si>
  <si>
    <t xml:space="preserve">4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计提的资产减值准备</t>
    </r>
  </si>
  <si>
    <t xml:space="preserve">38</t>
  </si>
  <si>
    <t xml:space="preserve">现金流入小计</t>
  </si>
  <si>
    <t xml:space="preserve">5</t>
  </si>
  <si>
    <t xml:space="preserve">固定资产折旧</t>
  </si>
  <si>
    <t xml:space="preserve">39</t>
  </si>
  <si>
    <r>
      <rPr>
        <sz val="10"/>
        <color rgb="FF000000"/>
        <rFont val="Noto Sans"/>
        <family val="2"/>
      </rPr>
      <t xml:space="preserve">购买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接受劳务支付的现金</t>
    </r>
  </si>
  <si>
    <t xml:space="preserve">6</t>
  </si>
  <si>
    <t xml:space="preserve">无形资产摊销</t>
  </si>
  <si>
    <t xml:space="preserve">40</t>
  </si>
  <si>
    <t xml:space="preserve">支付给职工以及为职工支付的现金</t>
  </si>
  <si>
    <t xml:space="preserve">7</t>
  </si>
  <si>
    <t xml:space="preserve">长期待摊费用摊销</t>
  </si>
  <si>
    <t xml:space="preserve">41</t>
  </si>
  <si>
    <t xml:space="preserve">支付的各项税费</t>
  </si>
  <si>
    <t xml:space="preserve">8</t>
  </si>
  <si>
    <r>
      <rPr>
        <sz val="10"/>
        <color rgb="FF000000"/>
        <rFont val="Noto Sans"/>
        <family val="2"/>
      </rPr>
      <t xml:space="preserve">待摊费用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2</t>
  </si>
  <si>
    <t xml:space="preserve">支付的其他与经营活动有关的现金</t>
  </si>
  <si>
    <t xml:space="preserve">9</t>
  </si>
  <si>
    <r>
      <rPr>
        <sz val="10"/>
        <color rgb="FF000000"/>
        <rFont val="Noto Sans"/>
        <family val="2"/>
      </rPr>
      <t xml:space="preserve">预提费用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43</t>
  </si>
  <si>
    <t xml:space="preserve">现金流出小计</t>
  </si>
  <si>
    <t xml:space="preserve">10</t>
  </si>
  <si>
    <r>
      <rPr>
        <sz val="9"/>
        <color rgb="FF000000"/>
        <rFont val="Noto Sans"/>
        <family val="2"/>
      </rPr>
      <t xml:space="preserve">处理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的损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收益</t>
    </r>
    <r>
      <rPr>
        <sz val="9"/>
        <color rgb="FF000000"/>
        <rFont val="宋体"/>
        <family val="0"/>
        <charset val="134"/>
      </rPr>
      <t xml:space="preserve">)</t>
    </r>
  </si>
  <si>
    <t xml:space="preserve">44</t>
  </si>
  <si>
    <t xml:space="preserve">经营活动产生的现金流量净额</t>
  </si>
  <si>
    <t xml:space="preserve">11</t>
  </si>
  <si>
    <t xml:space="preserve">固定资产报废损失</t>
  </si>
  <si>
    <t xml:space="preserve">45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投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2</t>
  </si>
  <si>
    <t xml:space="preserve">财务费用</t>
  </si>
  <si>
    <t xml:space="preserve">46</t>
  </si>
  <si>
    <t xml:space="preserve">收回投资所收到的现金</t>
  </si>
  <si>
    <t xml:space="preserve">13</t>
  </si>
  <si>
    <r>
      <rPr>
        <sz val="10"/>
        <color rgb="FF000000"/>
        <rFont val="Noto Sans"/>
        <family val="2"/>
      </rPr>
      <t xml:space="preserve">投资损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收益</t>
    </r>
    <r>
      <rPr>
        <sz val="10"/>
        <color rgb="FF000000"/>
        <rFont val="宋体"/>
        <family val="0"/>
        <charset val="134"/>
      </rPr>
      <t xml:space="preserve">)</t>
    </r>
  </si>
  <si>
    <t xml:space="preserve">47</t>
  </si>
  <si>
    <t xml:space="preserve">取得投资收益所收到的现金</t>
  </si>
  <si>
    <t xml:space="preserve">14</t>
  </si>
  <si>
    <r>
      <rPr>
        <sz val="10"/>
        <color rgb="FF000000"/>
        <rFont val="Noto Sans"/>
        <family val="2"/>
      </rPr>
      <t xml:space="preserve">递延税款贷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借项</t>
    </r>
    <r>
      <rPr>
        <sz val="10"/>
        <color rgb="FF000000"/>
        <rFont val="宋体"/>
        <family val="0"/>
        <charset val="134"/>
      </rPr>
      <t xml:space="preserve">)</t>
    </r>
  </si>
  <si>
    <t xml:space="preserve">48</t>
  </si>
  <si>
    <r>
      <rPr>
        <sz val="9"/>
        <color rgb="FF000000"/>
        <rFont val="Noto Sans"/>
        <family val="2"/>
      </rPr>
      <t xml:space="preserve">处置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所收回的现金净额</t>
    </r>
  </si>
  <si>
    <t xml:space="preserve">15</t>
  </si>
  <si>
    <r>
      <rPr>
        <sz val="10"/>
        <color rgb="FF000000"/>
        <rFont val="Noto Sans"/>
        <family val="2"/>
      </rPr>
      <t xml:space="preserve">存货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9</t>
  </si>
  <si>
    <t xml:space="preserve">收到的其他与投资活动有关的现金</t>
  </si>
  <si>
    <t xml:space="preserve">16</t>
  </si>
  <si>
    <r>
      <rPr>
        <sz val="10"/>
        <color rgb="FF000000"/>
        <rFont val="Noto Sans"/>
        <family val="2"/>
      </rPr>
      <t xml:space="preserve">经营性应收项目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50</t>
  </si>
  <si>
    <t xml:space="preserve">17</t>
  </si>
  <si>
    <r>
      <rPr>
        <sz val="10"/>
        <color rgb="FF000000"/>
        <rFont val="Noto Sans"/>
        <family val="2"/>
      </rPr>
      <t xml:space="preserve">经营性应付项目的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51</t>
  </si>
  <si>
    <r>
      <rPr>
        <sz val="10"/>
        <color rgb="FF000000"/>
        <rFont val="Noto Sans"/>
        <family val="2"/>
      </rPr>
      <t xml:space="preserve">购建固定资产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无形资产和其他长期资产所支付的现金</t>
    </r>
  </si>
  <si>
    <t xml:space="preserve">18</t>
  </si>
  <si>
    <t xml:space="preserve">其他</t>
  </si>
  <si>
    <t xml:space="preserve">52</t>
  </si>
  <si>
    <t xml:space="preserve">投资所支付的现金</t>
  </si>
  <si>
    <t xml:space="preserve">19</t>
  </si>
  <si>
    <t xml:space="preserve">53</t>
  </si>
  <si>
    <t xml:space="preserve">支付的其他与投资活动有关的现金</t>
  </si>
  <si>
    <t xml:space="preserve">20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不涉及现金收支的投资和筹资活动</t>
    </r>
    <r>
      <rPr>
        <sz val="10"/>
        <color rgb="FF000000"/>
        <rFont val="宋体"/>
        <family val="0"/>
        <charset val="134"/>
      </rPr>
      <t xml:space="preserve">:</t>
    </r>
  </si>
  <si>
    <t xml:space="preserve">54</t>
  </si>
  <si>
    <t xml:space="preserve">21</t>
  </si>
  <si>
    <t xml:space="preserve">债务转为资本</t>
  </si>
  <si>
    <t xml:space="preserve">55</t>
  </si>
  <si>
    <t xml:space="preserve">投资活动产生的现金流量净额</t>
  </si>
  <si>
    <t xml:space="preserve">22</t>
  </si>
  <si>
    <t xml:space="preserve">一年内到期的可转换公司债券</t>
  </si>
  <si>
    <t xml:space="preserve">56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筹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23</t>
  </si>
  <si>
    <t xml:space="preserve">融资租入固定资产</t>
  </si>
  <si>
    <t xml:space="preserve">57</t>
  </si>
  <si>
    <t xml:space="preserve">吸收投资所收到的现金</t>
  </si>
  <si>
    <t xml:space="preserve">24</t>
  </si>
  <si>
    <t xml:space="preserve">58</t>
  </si>
  <si>
    <t xml:space="preserve">借款所收到的现金</t>
  </si>
  <si>
    <t xml:space="preserve">25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现金及现金等价物净增加情况</t>
    </r>
    <r>
      <rPr>
        <sz val="10"/>
        <color rgb="FF000000"/>
        <rFont val="宋体"/>
        <family val="0"/>
        <charset val="134"/>
      </rPr>
      <t xml:space="preserve">:</t>
    </r>
  </si>
  <si>
    <t xml:space="preserve">59</t>
  </si>
  <si>
    <t xml:space="preserve">收到的其他与筹资活动有关的现金</t>
  </si>
  <si>
    <t xml:space="preserve">26</t>
  </si>
  <si>
    <t xml:space="preserve">现金的期末余额</t>
  </si>
  <si>
    <t xml:space="preserve">60</t>
  </si>
  <si>
    <t xml:space="preserve">27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的期初余额</t>
    </r>
  </si>
  <si>
    <t xml:space="preserve">61</t>
  </si>
  <si>
    <t xml:space="preserve">偿还债务所支付的现金</t>
  </si>
  <si>
    <t xml:space="preserve">28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末余额</t>
    </r>
  </si>
  <si>
    <t xml:space="preserve">62</t>
  </si>
  <si>
    <r>
      <rPr>
        <sz val="10"/>
        <color rgb="FF000000"/>
        <rFont val="Noto Sans"/>
        <family val="2"/>
      </rPr>
      <t xml:space="preserve">分配股利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利润或偿付利息所支付的现金</t>
    </r>
  </si>
  <si>
    <t xml:space="preserve">29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初余额</t>
    </r>
  </si>
  <si>
    <t xml:space="preserve">63</t>
  </si>
  <si>
    <t xml:space="preserve">支付的其他与筹资活动有关的现金</t>
  </si>
  <si>
    <t xml:space="preserve">30</t>
  </si>
  <si>
    <t xml:space="preserve">现金及现金等价物净增加额</t>
  </si>
  <si>
    <t xml:space="preserve">64</t>
  </si>
  <si>
    <t xml:space="preserve">31</t>
  </si>
  <si>
    <t xml:space="preserve">筹资活动产生的现金流量净额</t>
  </si>
  <si>
    <t xml:space="preserve">32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汇率变动对现金的影响</t>
    </r>
  </si>
  <si>
    <t xml:space="preserve">33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现金及现金等价物净增加额</t>
    </r>
  </si>
  <si>
    <t xml:space="preserve">34</t>
  </si>
  <si>
    <r>
      <rPr>
        <sz val="14"/>
        <rFont val="黑体"/>
        <family val="0"/>
        <charset val="134"/>
      </rPr>
      <t xml:space="preserve"> 2010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11</t>
    </r>
    <r>
      <rPr>
        <sz val="14"/>
        <rFont val="Noto Sans"/>
        <family val="2"/>
      </rPr>
      <t xml:space="preserve">月公司生产预算表</t>
    </r>
  </si>
  <si>
    <t xml:space="preserve">编制部门：</t>
  </si>
  <si>
    <t xml:space="preserve">财务处</t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吨</t>
    </r>
  </si>
  <si>
    <t xml:space="preserve">品种</t>
  </si>
  <si>
    <t xml:space="preserve">项目</t>
  </si>
  <si>
    <t xml:space="preserve">正常作业天数</t>
  </si>
  <si>
    <t xml:space="preserve">尿素产品（含尿液）</t>
  </si>
  <si>
    <t xml:space="preserve">预计销售量（销售预算）</t>
  </si>
  <si>
    <t xml:space="preserve">见销售预算</t>
  </si>
  <si>
    <t xml:space="preserve">加：预计期末存货量</t>
  </si>
  <si>
    <t xml:space="preserve">减：期初存货量</t>
  </si>
  <si>
    <t xml:space="preserve">预计生产量</t>
  </si>
  <si>
    <t xml:space="preserve">正常作业下：平均日产尿素 吨，平均日产合成氨 吨，复合肥用尿液 吨。</t>
  </si>
  <si>
    <t xml:space="preserve">合成氨</t>
  </si>
  <si>
    <t xml:space="preserve">余氨</t>
  </si>
  <si>
    <t xml:space="preserve">液氨</t>
  </si>
  <si>
    <t xml:space="preserve">氨水</t>
  </si>
  <si>
    <t xml:space="preserve">复合肥</t>
  </si>
  <si>
    <t xml:space="preserve">外加工复合肥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11</t>
    </r>
    <r>
      <rPr>
        <u val="single"/>
        <sz val="16"/>
        <rFont val="Noto Sans"/>
        <family val="2"/>
      </rPr>
      <t xml:space="preserve">月销售预算表</t>
    </r>
  </si>
  <si>
    <r>
      <rPr>
        <sz val="12"/>
        <rFont val="Noto Sans"/>
        <family val="2"/>
      </rPr>
      <t xml:space="preserve">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备  注</t>
  </si>
  <si>
    <t xml:space="preserve">尿素</t>
  </si>
  <si>
    <r>
      <rPr>
        <sz val="10"/>
        <rFont val="Noto Sans"/>
        <family val="2"/>
      </rPr>
      <t xml:space="preserve">预计销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t xml:space="preserve">预计销售收入</t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税</t>
    </r>
    <r>
      <rPr>
        <sz val="10"/>
        <rFont val="宋体"/>
        <family val="0"/>
        <charset val="134"/>
      </rPr>
      <t xml:space="preserve">)</t>
    </r>
  </si>
  <si>
    <t xml:space="preserve">含税销售收入小计</t>
  </si>
  <si>
    <t xml:space="preserve">尿素销项税额</t>
  </si>
  <si>
    <t xml:space="preserve">液氨和氨水销项税额</t>
  </si>
  <si>
    <t xml:space="preserve">入利润表的销售收入</t>
  </si>
  <si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1</t>
    </r>
    <r>
      <rPr>
        <sz val="16"/>
        <rFont val="Noto Sans"/>
        <family val="2"/>
      </rPr>
      <t xml:space="preserve">月经营现金收入预算表</t>
    </r>
  </si>
  <si>
    <r>
      <rPr>
        <sz val="11"/>
        <rFont val="Noto Sans"/>
        <family val="2"/>
      </rPr>
      <t xml:space="preserve">金额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期初应收账款</t>
  </si>
  <si>
    <t xml:space="preserve">含税销售收入</t>
  </si>
  <si>
    <t xml:space="preserve">销售现金收入</t>
  </si>
  <si>
    <t xml:space="preserve">含火车运费</t>
  </si>
  <si>
    <t xml:space="preserve">其中：尿素收现</t>
  </si>
  <si>
    <t xml:space="preserve">销售处提供</t>
  </si>
  <si>
    <t xml:space="preserve">     液氨及氨水收现</t>
  </si>
  <si>
    <t xml:space="preserve">期末应收账款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1</t>
    </r>
    <r>
      <rPr>
        <sz val="18"/>
        <rFont val="Noto Sans"/>
        <family val="2"/>
      </rPr>
      <t xml:space="preserve">月尿素车间主要成本项目预算表</t>
    </r>
  </si>
  <si>
    <t xml:space="preserve">主要指标项目</t>
  </si>
  <si>
    <t xml:space="preserve">本期预算数</t>
  </si>
  <si>
    <t xml:space="preserve">尿素产量（吨）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尿素实物量</t>
    </r>
  </si>
  <si>
    <t xml:space="preserve">余氨（吨）</t>
  </si>
  <si>
    <r>
      <rPr>
        <sz val="11"/>
        <rFont val="Noto Sans"/>
        <family val="2"/>
      </rPr>
      <t xml:space="preserve">合成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商品液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电总用量（万度）</t>
  </si>
  <si>
    <r>
      <rPr>
        <sz val="11"/>
        <rFont val="Noto Sans"/>
        <family val="2"/>
      </rPr>
      <t xml:space="preserve">电单耗（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天然气总用量（万立方）</t>
  </si>
  <si>
    <r>
      <rPr>
        <sz val="11"/>
        <rFont val="Noto Sans"/>
        <family val="2"/>
      </rPr>
      <t xml:space="preserve">天然气单耗（立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原煤（吨）</t>
  </si>
  <si>
    <r>
      <rPr>
        <sz val="11"/>
        <rFont val="Noto Sans"/>
        <family val="2"/>
      </rPr>
      <t xml:space="preserve">原煤单耗（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肥）</t>
    </r>
  </si>
  <si>
    <t xml:space="preserve">包装袋总用量（万根）</t>
  </si>
  <si>
    <r>
      <rPr>
        <sz val="11"/>
        <rFont val="Noto Sans"/>
        <family val="2"/>
      </rPr>
      <t xml:space="preserve">包装袋单耗（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乙醇胺（吨）</t>
  </si>
  <si>
    <t xml:space="preserve">维修费</t>
  </si>
  <si>
    <t xml:space="preserve">其他材料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1</t>
    </r>
    <r>
      <rPr>
        <sz val="18"/>
        <rFont val="Noto Sans"/>
        <family val="2"/>
      </rPr>
      <t xml:space="preserve">月复合肥分公司主要项目预算表</t>
    </r>
  </si>
  <si>
    <r>
      <rPr>
        <sz val="11"/>
        <rFont val="Noto Sans"/>
        <family val="2"/>
      </rPr>
      <t xml:space="preserve">尿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液氨（吨）</t>
  </si>
  <si>
    <r>
      <rPr>
        <sz val="11"/>
        <rFont val="Noto Sans"/>
        <family val="2"/>
      </rPr>
      <t xml:space="preserve">蒸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方</t>
    </r>
    <r>
      <rPr>
        <sz val="11"/>
        <rFont val="宋体"/>
        <family val="0"/>
        <charset val="134"/>
      </rPr>
      <t xml:space="preserve">)</t>
    </r>
  </si>
  <si>
    <r>
      <rPr>
        <b val="true"/>
        <u val="single"/>
        <sz val="18"/>
        <rFont val="宋体"/>
        <family val="0"/>
        <charset val="134"/>
      </rPr>
      <t xml:space="preserve">2010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11</t>
    </r>
    <r>
      <rPr>
        <b val="true"/>
        <u val="single"/>
        <sz val="18"/>
        <rFont val="Noto Sans"/>
        <family val="2"/>
      </rPr>
      <t xml:space="preserve">月机电仪车间费用预算表</t>
    </r>
  </si>
  <si>
    <t xml:space="preserve">成本项目</t>
  </si>
  <si>
    <t xml:space="preserve">工资</t>
  </si>
  <si>
    <t xml:space="preserve">劳资处提供</t>
  </si>
  <si>
    <t xml:space="preserve">工会经费</t>
  </si>
  <si>
    <t xml:space="preserve">职工教育经费</t>
  </si>
  <si>
    <t xml:space="preserve">养老保险金</t>
  </si>
  <si>
    <t xml:space="preserve">失业保险金</t>
  </si>
  <si>
    <t xml:space="preserve">医疗保险金</t>
  </si>
  <si>
    <t xml:space="preserve">折旧费</t>
  </si>
  <si>
    <t xml:space="preserve">修理费</t>
  </si>
  <si>
    <t xml:space="preserve">供应物流部提供</t>
  </si>
  <si>
    <t xml:space="preserve">办公费</t>
  </si>
  <si>
    <t xml:space="preserve">机物料消耗</t>
  </si>
  <si>
    <t xml:space="preserve">润滑油</t>
  </si>
  <si>
    <t xml:space="preserve">机电仪车间提供</t>
  </si>
  <si>
    <t xml:space="preserve">运输费</t>
  </si>
  <si>
    <t xml:space="preserve">供运处提供</t>
  </si>
  <si>
    <t xml:space="preserve">现金支出</t>
  </si>
  <si>
    <r>
      <rPr>
        <sz val="16"/>
        <rFont val="黑体"/>
        <family val="0"/>
        <charset val="134"/>
      </rPr>
      <t xml:space="preserve"> 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1</t>
    </r>
    <r>
      <rPr>
        <sz val="16"/>
        <rFont val="Noto Sans"/>
        <family val="2"/>
      </rPr>
      <t xml:space="preserve">月尿素车间直接人工，制造费用预算表</t>
    </r>
  </si>
  <si>
    <r>
      <rPr>
        <sz val="11"/>
        <rFont val="Noto Sans"/>
        <family val="2"/>
      </rPr>
      <t xml:space="preserve">编制部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财务处</t>
    </r>
  </si>
  <si>
    <t xml:space="preserve">变动性制造费用</t>
  </si>
  <si>
    <t xml:space="preserve">临时工工资</t>
  </si>
  <si>
    <t xml:space="preserve">尿素车间提供</t>
  </si>
  <si>
    <t xml:space="preserve">临时工养老保险</t>
  </si>
  <si>
    <t xml:space="preserve">其他机物料消耗</t>
  </si>
  <si>
    <t xml:space="preserve">运费</t>
  </si>
  <si>
    <t xml:space="preserve">青苗费</t>
  </si>
  <si>
    <t xml:space="preserve">锅巴尿素</t>
  </si>
  <si>
    <t xml:space="preserve">其他费用</t>
  </si>
  <si>
    <t xml:space="preserve">入合成氨</t>
  </si>
  <si>
    <t xml:space="preserve">固定性费用</t>
  </si>
  <si>
    <t xml:space="preserve">尿素蒸汽</t>
  </si>
  <si>
    <t xml:space="preserve">差旅费</t>
  </si>
  <si>
    <t xml:space="preserve">尿素循环水</t>
  </si>
  <si>
    <t xml:space="preserve">尿素合成氨</t>
  </si>
  <si>
    <t xml:space="preserve">循环水药剂</t>
  </si>
  <si>
    <t xml:space="preserve">尿素制造费用</t>
  </si>
  <si>
    <t xml:space="preserve">天然气</t>
  </si>
  <si>
    <t xml:space="preserve">一次水</t>
  </si>
  <si>
    <t xml:space="preserve">电力</t>
  </si>
  <si>
    <t xml:space="preserve">其他制造费用</t>
  </si>
  <si>
    <t xml:space="preserve">合计</t>
  </si>
  <si>
    <t xml:space="preserve">合成氨单价</t>
  </si>
  <si>
    <r>
      <rPr>
        <sz val="12"/>
        <color rgb="FFFF0000"/>
        <rFont val="Noto Sans"/>
        <family val="2"/>
      </rPr>
      <t xml:space="preserve">养老保险企业部分：</t>
    </r>
    <r>
      <rPr>
        <sz val="12"/>
        <color rgb="FFFF0000"/>
        <rFont val="宋体"/>
        <family val="0"/>
        <charset val="134"/>
      </rPr>
      <t xml:space="preserve">64%</t>
    </r>
  </si>
  <si>
    <r>
      <rPr>
        <sz val="12"/>
        <color rgb="FFFF0000"/>
        <rFont val="Noto Sans"/>
        <family val="2"/>
      </rPr>
      <t xml:space="preserve">失业保险企业部分：</t>
    </r>
    <r>
      <rPr>
        <sz val="12"/>
        <color rgb="FFFF0000"/>
        <rFont val="宋体"/>
        <family val="0"/>
        <charset val="134"/>
      </rPr>
      <t xml:space="preserve">70%</t>
    </r>
  </si>
  <si>
    <r>
      <rPr>
        <sz val="12"/>
        <color rgb="FFFF0000"/>
        <rFont val="Noto Sans"/>
        <family val="2"/>
      </rPr>
      <t xml:space="preserve">医疗保险企业部分：</t>
    </r>
    <r>
      <rPr>
        <sz val="12"/>
        <color rgb="FFFF0000"/>
        <rFont val="宋体"/>
        <family val="0"/>
        <charset val="134"/>
      </rPr>
      <t xml:space="preserve">79%</t>
    </r>
  </si>
  <si>
    <r>
      <rPr>
        <sz val="10"/>
        <rFont val="Noto Sans"/>
        <family val="2"/>
      </rPr>
      <t xml:space="preserve">编制部门</t>
    </r>
    <r>
      <rPr>
        <sz val="10"/>
        <rFont val="宋体"/>
        <family val="0"/>
        <charset val="134"/>
      </rPr>
      <t xml:space="preserve">:</t>
    </r>
  </si>
  <si>
    <t xml:space="preserve">预计实物总量：</t>
  </si>
  <si>
    <t xml:space="preserve">预计尿液总产量：</t>
  </si>
  <si>
    <t xml:space="preserve">本月商品液氨折肥量：</t>
  </si>
  <si>
    <t xml:space="preserve">本月预计金额</t>
  </si>
  <si>
    <t xml:space="preserve">计量单位</t>
  </si>
  <si>
    <r>
      <rPr>
        <sz val="8"/>
        <rFont val="Noto Sans"/>
        <family val="2"/>
      </rPr>
      <t xml:space="preserve">单价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)</t>
    </r>
  </si>
  <si>
    <t xml:space="preserve">总用量</t>
  </si>
  <si>
    <t xml:space="preserve">单位用量</t>
  </si>
  <si>
    <r>
      <rPr>
        <sz val="8"/>
        <rFont val="Noto Sans"/>
        <family val="2"/>
      </rPr>
      <t xml:space="preserve">单位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)</t>
    </r>
  </si>
  <si>
    <r>
      <rPr>
        <sz val="8"/>
        <rFont val="Noto Sans"/>
        <family val="2"/>
      </rPr>
      <t xml:space="preserve">总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万元）</t>
    </r>
  </si>
  <si>
    <t xml:space="preserve">电</t>
  </si>
  <si>
    <t xml:space="preserve">度</t>
  </si>
  <si>
    <t xml:space="preserve">气</t>
  </si>
  <si>
    <t xml:space="preserve">立方</t>
  </si>
  <si>
    <t xml:space="preserve">((6700000)*1.2013)+(8247471-6700000)*2.24)/824.7471</t>
  </si>
  <si>
    <t xml:space="preserve">原煤</t>
  </si>
  <si>
    <t xml:space="preserve">吨</t>
  </si>
  <si>
    <t xml:space="preserve">包装物</t>
  </si>
  <si>
    <t xml:space="preserve">根</t>
  </si>
  <si>
    <t xml:space="preserve">乙醇胺</t>
  </si>
  <si>
    <t xml:space="preserve">车间工人工资</t>
  </si>
  <si>
    <t xml:space="preserve">其中：润滑油</t>
  </si>
  <si>
    <t xml:space="preserve">公斤</t>
  </si>
  <si>
    <t xml:space="preserve">保险费</t>
  </si>
  <si>
    <t xml:space="preserve">预计产品生产成本</t>
  </si>
  <si>
    <t xml:space="preserve">转出复合肥用尿液成本</t>
  </si>
  <si>
    <t xml:space="preserve">转出复合肥用液氨成本</t>
  </si>
  <si>
    <t xml:space="preserve">转出复合肥用蒸汽成本</t>
  </si>
  <si>
    <t xml:space="preserve">转出售氨成本</t>
  </si>
  <si>
    <t xml:space="preserve">转入产成品的生产成本</t>
  </si>
  <si>
    <t xml:space="preserve">加：产成品期初余额</t>
  </si>
  <si>
    <t xml:space="preserve">减：产成品期末余额</t>
  </si>
  <si>
    <t xml:space="preserve">预计产品销售成本</t>
  </si>
  <si>
    <t xml:space="preserve">变动成本</t>
  </si>
  <si>
    <t xml:space="preserve">固定成本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动成本</t>
    </r>
  </si>
  <si>
    <t xml:space="preserve">     固定成本  </t>
  </si>
  <si>
    <t xml:space="preserve">预计复合肥总产量：</t>
  </si>
  <si>
    <t xml:space="preserve">水</t>
  </si>
  <si>
    <t xml:space="preserve">方</t>
  </si>
  <si>
    <t xml:space="preserve">包装袋</t>
  </si>
  <si>
    <t xml:space="preserve">滑石粉</t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3%</t>
    </r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氯化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氯化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</t>
    </r>
    <r>
      <rPr>
        <sz val="9"/>
        <rFont val="宋体"/>
        <family val="0"/>
        <charset val="134"/>
      </rPr>
      <t xml:space="preserve">)</t>
    </r>
  </si>
  <si>
    <t xml:space="preserve">磷酸一铵</t>
  </si>
  <si>
    <t xml:space="preserve">硫酸铵</t>
  </si>
  <si>
    <t xml:space="preserve">硫酸钾</t>
  </si>
  <si>
    <r>
      <rPr>
        <sz val="9"/>
        <rFont val="Noto Sans"/>
        <family val="2"/>
      </rPr>
      <t xml:space="preserve">硫酸</t>
    </r>
    <r>
      <rPr>
        <sz val="9"/>
        <rFont val="宋体"/>
        <family val="0"/>
        <charset val="134"/>
      </rPr>
      <t xml:space="preserve">98%</t>
    </r>
  </si>
  <si>
    <t xml:space="preserve">石膏粉</t>
  </si>
  <si>
    <t xml:space="preserve">蒸气</t>
  </si>
  <si>
    <t xml:space="preserve">粘土（外地）</t>
  </si>
  <si>
    <t xml:space="preserve">防结块剂</t>
  </si>
  <si>
    <t xml:space="preserve">煤</t>
  </si>
  <si>
    <t xml:space="preserve">碳铵</t>
  </si>
  <si>
    <t xml:space="preserve">返料</t>
  </si>
  <si>
    <t xml:space="preserve">尿液</t>
  </si>
  <si>
    <t xml:space="preserve">正式工工资</t>
  </si>
  <si>
    <t xml:space="preserve">外修费</t>
  </si>
  <si>
    <t xml:space="preserve">材料消耗</t>
  </si>
  <si>
    <t xml:space="preserve">劳动保护</t>
  </si>
  <si>
    <t xml:space="preserve">交通误餐</t>
  </si>
  <si>
    <r>
      <rPr>
        <sz val="9"/>
        <rFont val="Noto Sans"/>
        <family val="2"/>
      </rPr>
      <t xml:space="preserve">高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低温补助</t>
    </r>
  </si>
  <si>
    <t xml:space="preserve">其它费用</t>
  </si>
  <si>
    <t xml:space="preserve">四、预计制造成本合计</t>
  </si>
  <si>
    <t xml:space="preserve">转入管理费用</t>
  </si>
  <si>
    <t xml:space="preserve">本月产品成本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11</t>
    </r>
    <r>
      <rPr>
        <u val="single"/>
        <sz val="14"/>
        <rFont val="Noto Sans"/>
        <family val="2"/>
      </rPr>
      <t xml:space="preserve">月公司应交税费预算表</t>
    </r>
  </si>
  <si>
    <t xml:space="preserve">金额单位：万元</t>
  </si>
  <si>
    <t xml:space="preserve">备 注</t>
  </si>
  <si>
    <t xml:space="preserve">增值税销项税额</t>
  </si>
  <si>
    <t xml:space="preserve">增值税进项税额</t>
  </si>
  <si>
    <t xml:space="preserve">期末应交增值税</t>
  </si>
  <si>
    <t xml:space="preserve">应交营业税</t>
  </si>
  <si>
    <t xml:space="preserve">应交金额</t>
  </si>
  <si>
    <t xml:space="preserve">销售税金及附加</t>
  </si>
  <si>
    <r>
      <rPr>
        <sz val="12"/>
        <rFont val="Noto Sans"/>
        <family val="2"/>
      </rPr>
      <t xml:space="preserve">增值税加营业税为基数</t>
    </r>
    <r>
      <rPr>
        <sz val="12"/>
        <rFont val="宋体"/>
        <family val="0"/>
        <charset val="134"/>
      </rPr>
      <t xml:space="preserve">*10%</t>
    </r>
  </si>
  <si>
    <t xml:space="preserve">印花税</t>
  </si>
  <si>
    <t xml:space="preserve">个人所得税</t>
  </si>
  <si>
    <t xml:space="preserve">代交金额</t>
  </si>
  <si>
    <t xml:space="preserve">土地使用税及房产税</t>
  </si>
  <si>
    <t xml:space="preserve">所得税</t>
  </si>
  <si>
    <t xml:space="preserve">本月应交税费小计</t>
  </si>
  <si>
    <t xml:space="preserve">期初未交税费</t>
  </si>
  <si>
    <t xml:space="preserve">本月现金支出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11</t>
    </r>
    <r>
      <rPr>
        <u val="single"/>
        <sz val="14"/>
        <rFont val="Noto Sans"/>
        <family val="2"/>
      </rPr>
      <t xml:space="preserve">月公司补贴收入预算表</t>
    </r>
  </si>
  <si>
    <t xml:space="preserve">预算</t>
  </si>
  <si>
    <t xml:space="preserve">实际</t>
  </si>
  <si>
    <t xml:space="preserve">尿素产品的销项税</t>
  </si>
  <si>
    <t xml:space="preserve">分摊尿液及液氨进项税额</t>
  </si>
  <si>
    <t xml:space="preserve">尿素应分摊的进项税</t>
  </si>
  <si>
    <t xml:space="preserve">补贴收入合计</t>
  </si>
  <si>
    <t xml:space="preserve">金额：万元</t>
  </si>
  <si>
    <t xml:space="preserve">本月预算金额</t>
  </si>
  <si>
    <t xml:space="preserve">复肥</t>
  </si>
  <si>
    <t xml:space="preserve">销售承包费</t>
  </si>
  <si>
    <t xml:space="preserve">尿素不含火车运费</t>
  </si>
  <si>
    <r>
      <rPr>
        <sz val="10"/>
        <color rgb="FFFF0000"/>
        <rFont val="Noto Sans"/>
        <family val="2"/>
      </rPr>
      <t xml:space="preserve">其中：站台落地费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其中：二次转运费</t>
    </r>
    <r>
      <rPr>
        <sz val="10"/>
        <color rgb="FFFF0000"/>
        <rFont val="宋体"/>
        <family val="0"/>
        <charset val="134"/>
      </rPr>
      <t xml:space="preserve">*</t>
    </r>
  </si>
  <si>
    <t xml:space="preserve">广告宣传费</t>
  </si>
  <si>
    <t xml:space="preserve">招待费</t>
  </si>
  <si>
    <t xml:space="preserve">上下车费</t>
  </si>
  <si>
    <t xml:space="preserve">其中：短件损失</t>
  </si>
  <si>
    <t xml:space="preserve">     质量损失</t>
  </si>
  <si>
    <t xml:space="preserve">销售费用现金支出</t>
  </si>
  <si>
    <t xml:space="preserve">运费支出</t>
  </si>
  <si>
    <t xml:space="preserve">本月预计现金支出</t>
  </si>
  <si>
    <t xml:space="preserve">尿素含火车运费</t>
  </si>
  <si>
    <t xml:space="preserve">其他销售费用现金支出</t>
  </si>
  <si>
    <t xml:space="preserve">运费现金支出</t>
  </si>
  <si>
    <t xml:space="preserve">含产品运费和原料运费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11</t>
    </r>
    <r>
      <rPr>
        <u val="single"/>
        <sz val="14"/>
        <rFont val="Noto Sans"/>
        <family val="2"/>
      </rPr>
      <t xml:space="preserve">月其他业务收支及营业外支出预算表</t>
    </r>
  </si>
  <si>
    <t xml:space="preserve">材料转让</t>
  </si>
  <si>
    <t xml:space="preserve">应税材料，其他单位用电，气，其他材料应上税</t>
  </si>
  <si>
    <t xml:space="preserve">住宿收入</t>
  </si>
  <si>
    <t xml:space="preserve">租金收入</t>
  </si>
  <si>
    <t xml:space="preserve">废材收入</t>
  </si>
  <si>
    <t xml:space="preserve">收入小计</t>
  </si>
  <si>
    <t xml:space="preserve">应税材料成本</t>
  </si>
  <si>
    <t xml:space="preserve">免税材料成本</t>
  </si>
  <si>
    <t xml:space="preserve">租金成本</t>
  </si>
  <si>
    <t xml:space="preserve">废材税金</t>
  </si>
  <si>
    <t xml:space="preserve">住宿成本</t>
  </si>
  <si>
    <t xml:space="preserve">支出小计</t>
  </si>
  <si>
    <t xml:space="preserve">其他业务利润</t>
  </si>
  <si>
    <t xml:space="preserve">罚款支出</t>
  </si>
  <si>
    <t xml:space="preserve">其中：环保罚款</t>
  </si>
  <si>
    <t xml:space="preserve">捐献支出</t>
  </si>
  <si>
    <t xml:space="preserve">营业外支出合计</t>
  </si>
  <si>
    <t xml:space="preserve">现金收入</t>
  </si>
  <si>
    <t xml:space="preserve">现金支出小计</t>
  </si>
  <si>
    <r>
      <rPr>
        <sz val="10"/>
        <rFont val="Noto Sans"/>
        <family val="2"/>
      </rPr>
      <t xml:space="preserve">单位</t>
    </r>
    <r>
      <rPr>
        <sz val="10"/>
        <rFont val="黑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2%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1.5%</t>
    </r>
  </si>
  <si>
    <t xml:space="preserve">保险金</t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20%</t>
    </r>
  </si>
  <si>
    <t xml:space="preserve">水电费</t>
  </si>
  <si>
    <t xml:space="preserve">业务招待费</t>
  </si>
  <si>
    <t xml:space="preserve">办公室等提供</t>
  </si>
  <si>
    <t xml:space="preserve">办公室提供</t>
  </si>
  <si>
    <t xml:space="preserve">无形资产和长期资产摊销</t>
  </si>
  <si>
    <t xml:space="preserve">环保排污费</t>
  </si>
  <si>
    <t xml:space="preserve">试验检验费</t>
  </si>
  <si>
    <r>
      <rPr>
        <sz val="10"/>
        <rFont val="Noto Sans"/>
        <family val="2"/>
      </rPr>
      <t xml:space="preserve">税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房产税等</t>
    </r>
    <r>
      <rPr>
        <sz val="10"/>
        <rFont val="宋体"/>
        <family val="0"/>
        <charset val="134"/>
      </rPr>
      <t xml:space="preserve">)</t>
    </r>
  </si>
  <si>
    <t xml:space="preserve">劳动保护费</t>
  </si>
  <si>
    <t xml:space="preserve">警卫消防费</t>
  </si>
  <si>
    <t xml:space="preserve">咨询费</t>
  </si>
  <si>
    <t xml:space="preserve">劳动保险费</t>
  </si>
  <si>
    <t xml:space="preserve">绿化费</t>
  </si>
  <si>
    <t xml:space="preserve">安全费</t>
  </si>
  <si>
    <t xml:space="preserve">按销售收入的千分之五预提，</t>
  </si>
  <si>
    <t xml:space="preserve">停车损失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11</t>
    </r>
    <r>
      <rPr>
        <u val="single"/>
        <sz val="16"/>
        <rFont val="Noto Sans"/>
        <family val="2"/>
      </rPr>
      <t xml:space="preserve">月公司劳动工资预算表</t>
    </r>
  </si>
  <si>
    <t xml:space="preserve">部门</t>
  </si>
  <si>
    <t xml:space="preserve">人数</t>
  </si>
  <si>
    <t xml:space="preserve">尿素车间</t>
  </si>
  <si>
    <t xml:space="preserve">     生产工人工资</t>
  </si>
  <si>
    <t xml:space="preserve">     临时工工资</t>
  </si>
  <si>
    <t xml:space="preserve">复合肥车间</t>
  </si>
  <si>
    <t xml:space="preserve">电仪车间</t>
  </si>
  <si>
    <t xml:space="preserve">以下均由劳资处提供</t>
  </si>
  <si>
    <t xml:space="preserve">管理部门</t>
  </si>
  <si>
    <t xml:space="preserve">市场营销部</t>
  </si>
  <si>
    <t xml:space="preserve">新招聘员工</t>
  </si>
  <si>
    <t xml:space="preserve">内退人员</t>
  </si>
  <si>
    <t xml:space="preserve">退休人员</t>
  </si>
  <si>
    <t xml:space="preserve">基建临工</t>
  </si>
  <si>
    <t xml:space="preserve">装卸组临工工资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11</t>
    </r>
    <r>
      <rPr>
        <u val="single"/>
        <sz val="16"/>
        <rFont val="Noto Sans"/>
        <family val="2"/>
      </rPr>
      <t xml:space="preserve">月车队成本预算表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老保险</t>
    </r>
    <r>
      <rPr>
        <sz val="12"/>
        <rFont val="宋体"/>
        <family val="0"/>
        <charset val="134"/>
      </rPr>
      <t xml:space="preserve">:20%,</t>
    </r>
    <r>
      <rPr>
        <sz val="12"/>
        <rFont val="Noto Sans"/>
        <family val="2"/>
      </rPr>
      <t xml:space="preserve">失业保险</t>
    </r>
    <r>
      <rPr>
        <sz val="12"/>
        <rFont val="宋体"/>
        <family val="0"/>
        <charset val="134"/>
      </rPr>
      <t xml:space="preserve">2%,</t>
    </r>
    <r>
      <rPr>
        <sz val="12"/>
        <rFont val="Noto Sans"/>
        <family val="2"/>
      </rPr>
      <t xml:space="preserve">医疗保险</t>
    </r>
    <r>
      <rPr>
        <sz val="12"/>
        <rFont val="宋体"/>
        <family val="0"/>
        <charset val="134"/>
      </rPr>
      <t xml:space="preserve">8%</t>
    </r>
  </si>
  <si>
    <t xml:space="preserve">过路费</t>
  </si>
  <si>
    <t xml:space="preserve">补助</t>
  </si>
  <si>
    <t xml:space="preserve">年审费</t>
  </si>
  <si>
    <t xml:space="preserve">电费</t>
  </si>
  <si>
    <t xml:space="preserve">交通规费</t>
  </si>
  <si>
    <t xml:space="preserve">成本小计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唐小莉</t>
    </r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材料品种</t>
  </si>
  <si>
    <t xml:space="preserve">本年累计预算数</t>
  </si>
  <si>
    <t xml:space="preserve">采购单价（不含税）</t>
  </si>
  <si>
    <r>
      <rPr>
        <sz val="10"/>
        <rFont val="Noto Sans"/>
        <family val="2"/>
      </rPr>
      <t xml:space="preserve">平均税率</t>
    </r>
    <r>
      <rPr>
        <sz val="10"/>
        <rFont val="宋体"/>
        <family val="0"/>
        <charset val="134"/>
      </rPr>
      <t xml:space="preserve">15.719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度</t>
    </r>
    <r>
      <rPr>
        <sz val="10"/>
        <rFont val="宋体"/>
        <family val="0"/>
        <charset val="134"/>
      </rPr>
      <t xml:space="preserve">)</t>
    </r>
  </si>
  <si>
    <t xml:space="preserve">其他需用量（万度）</t>
  </si>
  <si>
    <t xml:space="preserve">加：期末材料存量</t>
  </si>
  <si>
    <t xml:space="preserve">减：期初材料存量</t>
  </si>
  <si>
    <t xml:space="preserve">本期采购量</t>
  </si>
  <si>
    <t xml:space="preserve">材料采购成本</t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51.62</t>
    </r>
  </si>
  <si>
    <t xml:space="preserve">实际进项税</t>
  </si>
  <si>
    <t xml:space="preserve">转出外供</t>
  </si>
  <si>
    <r>
      <rPr>
        <sz val="10"/>
        <rFont val="Noto Sans"/>
        <family val="2"/>
      </rPr>
      <t xml:space="preserve">平均税率</t>
    </r>
    <r>
      <rPr>
        <sz val="10"/>
        <rFont val="宋体"/>
        <family val="0"/>
        <charset val="134"/>
      </rPr>
      <t xml:space="preserve">13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）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142.07</t>
    </r>
  </si>
  <si>
    <t xml:space="preserve">包装物（尿素车间用）</t>
  </si>
  <si>
    <r>
      <rPr>
        <sz val="10"/>
        <rFont val="Noto Sans"/>
        <family val="2"/>
      </rPr>
      <t xml:space="preserve">税率</t>
    </r>
    <r>
      <rPr>
        <sz val="10"/>
        <rFont val="宋体"/>
        <family val="0"/>
        <charset val="134"/>
      </rPr>
      <t xml:space="preserve">17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9.59</t>
    </r>
  </si>
  <si>
    <r>
      <rPr>
        <sz val="10"/>
        <rFont val="Noto Sans"/>
        <family val="2"/>
      </rPr>
      <t xml:space="preserve">原煤税率</t>
    </r>
    <r>
      <rPr>
        <sz val="10"/>
        <rFont val="宋体"/>
        <family val="0"/>
        <charset val="134"/>
      </rPr>
      <t xml:space="preserve">17%,</t>
    </r>
    <r>
      <rPr>
        <sz val="10"/>
        <rFont val="Noto Sans"/>
        <family val="2"/>
      </rPr>
      <t xml:space="preserve">运费税率</t>
    </r>
    <r>
      <rPr>
        <sz val="10"/>
        <rFont val="宋体"/>
        <family val="0"/>
        <charset val="134"/>
      </rPr>
      <t xml:space="preserve">7%</t>
    </r>
  </si>
  <si>
    <t xml:space="preserve">生产需用量</t>
  </si>
  <si>
    <r>
      <rPr>
        <sz val="10"/>
        <rFont val="Noto Sans"/>
        <family val="2"/>
      </rPr>
      <t xml:space="preserve">其中：进项税额是</t>
    </r>
    <r>
      <rPr>
        <sz val="10"/>
        <rFont val="宋体"/>
        <family val="0"/>
        <charset val="134"/>
      </rPr>
      <t xml:space="preserve">30.84(290/1.17*0.17+60/1.07*0.07)*0.6694</t>
    </r>
  </si>
  <si>
    <t xml:space="preserve">进项税额是</t>
  </si>
  <si>
    <t xml:space="preserve">尿素车间其他材料</t>
  </si>
  <si>
    <r>
      <rPr>
        <sz val="9"/>
        <rFont val="Noto Sans"/>
        <family val="2"/>
      </rPr>
      <t xml:space="preserve">生产需用材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税）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4.97</t>
    </r>
  </si>
  <si>
    <t xml:space="preserve">复合肥车间其他材料</t>
  </si>
  <si>
    <t xml:space="preserve">转出进项</t>
  </si>
  <si>
    <t xml:space="preserve">其他采购</t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0.36</t>
    </r>
  </si>
  <si>
    <t xml:space="preserve">工程专用物资</t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9.45</t>
    </r>
  </si>
  <si>
    <t xml:space="preserve">固定资产</t>
  </si>
  <si>
    <t xml:space="preserve">包装物（复合肥公司）</t>
  </si>
  <si>
    <t xml:space="preserve">采购单价（含税）</t>
  </si>
  <si>
    <t xml:space="preserve">无烟煤</t>
  </si>
  <si>
    <t xml:space="preserve">复合肥原料</t>
  </si>
  <si>
    <t xml:space="preserve">生产需用原料</t>
  </si>
  <si>
    <t xml:space="preserve">加：期末材料</t>
  </si>
  <si>
    <t xml:space="preserve">减：期初材料</t>
  </si>
  <si>
    <t xml:space="preserve">预计材料采购成本合计</t>
  </si>
  <si>
    <t xml:space="preserve">增值税总进项税额</t>
  </si>
  <si>
    <t xml:space="preserve">减：增值税进项税额转出入复合肥成本</t>
  </si>
  <si>
    <t xml:space="preserve">复合肥用电</t>
  </si>
  <si>
    <t xml:space="preserve">增值税进项税额冲补贴收入</t>
  </si>
  <si>
    <t xml:space="preserve">复合肥用气</t>
  </si>
  <si>
    <t xml:space="preserve">可抵扣增值税进项税额</t>
  </si>
  <si>
    <t xml:space="preserve">复合肥用其他材料</t>
  </si>
  <si>
    <t xml:space="preserve">预计采购金额合计</t>
  </si>
  <si>
    <t xml:space="preserve">进项税转入复合肥</t>
  </si>
  <si>
    <t xml:space="preserve">付现采购成本</t>
  </si>
  <si>
    <t xml:space="preserve">转工程进项</t>
  </si>
  <si>
    <t xml:space="preserve">其中：电的采购金额</t>
  </si>
  <si>
    <t xml:space="preserve">转入售液氨进项</t>
  </si>
  <si>
    <t xml:space="preserve">      气的采购金额</t>
  </si>
  <si>
    <t xml:space="preserve">转入售氨水进项</t>
  </si>
  <si>
    <t xml:space="preserve">  公司供运处需采购金额</t>
  </si>
  <si>
    <t xml:space="preserve">复合肥用液氨进项转出</t>
  </si>
  <si>
    <t xml:space="preserve">加：库存材料期初余额</t>
  </si>
  <si>
    <r>
      <rPr>
        <sz val="12"/>
        <rFont val="Noto Sans"/>
        <family val="2"/>
      </rPr>
      <t xml:space="preserve">所有进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液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氨水</t>
    </r>
  </si>
  <si>
    <t xml:space="preserve">尿素实际进项税</t>
  </si>
  <si>
    <t xml:space="preserve">减：本期消耗材料</t>
  </si>
  <si>
    <t xml:space="preserve">尿液进项税转入补贴收入</t>
  </si>
  <si>
    <t xml:space="preserve">期末库存材料</t>
  </si>
  <si>
    <t xml:space="preserve">入补贴收入的进项税转入</t>
  </si>
  <si>
    <t xml:space="preserve">转入材料转让的进项税</t>
  </si>
  <si>
    <t xml:space="preserve">计入应抵进项税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11</t>
    </r>
    <r>
      <rPr>
        <u val="single"/>
        <sz val="16"/>
        <rFont val="Noto Sans"/>
        <family val="2"/>
      </rPr>
      <t xml:space="preserve">月销售处销售预算</t>
    </r>
  </si>
  <si>
    <r>
      <rPr>
        <sz val="10"/>
        <rFont val="Noto Sans"/>
        <family val="2"/>
      </rPr>
      <t xml:space="preserve">预算销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t xml:space="preserve">预算销售收入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11</t>
    </r>
    <r>
      <rPr>
        <u val="single"/>
        <sz val="16"/>
        <rFont val="Noto Sans"/>
        <family val="2"/>
      </rPr>
      <t xml:space="preserve">月复合肥销售预算分析表</t>
    </r>
  </si>
  <si>
    <t xml:space="preserve">本月预计数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11</t>
    </r>
    <r>
      <rPr>
        <u val="single"/>
        <sz val="16"/>
        <rFont val="Noto Sans"/>
        <family val="2"/>
      </rPr>
      <t xml:space="preserve">月复合肥生产预算分析</t>
    </r>
  </si>
  <si>
    <t xml:space="preserve">简要说明原因</t>
  </si>
  <si>
    <t xml:space="preserve">加：期末存货量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1</t>
    </r>
    <r>
      <rPr>
        <sz val="18"/>
        <rFont val="Noto Sans"/>
        <family val="2"/>
      </rPr>
      <t xml:space="preserve">月安全生产处支出预算表</t>
    </r>
  </si>
  <si>
    <r>
      <rPr>
        <sz val="12"/>
        <rFont val="Noto Sans"/>
        <family val="2"/>
      </rPr>
      <t xml:space="preserve">本月预算电费含税均价</t>
    </r>
    <r>
      <rPr>
        <sz val="12"/>
        <rFont val="宋体"/>
        <family val="0"/>
        <charset val="134"/>
      </rPr>
      <t xml:space="preserve">( 0.35 )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1"/>
        <rFont val="Noto Sans"/>
        <family val="2"/>
      </rPr>
      <t xml:space="preserve">修理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材料消耗（万元）</t>
  </si>
  <si>
    <r>
      <rPr>
        <sz val="11"/>
        <rFont val="Noto Sans"/>
        <family val="2"/>
      </rPr>
      <t xml:space="preserve">润滑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)</t>
    </r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1</t>
    </r>
    <r>
      <rPr>
        <sz val="18"/>
        <rFont val="Noto Sans"/>
        <family val="2"/>
      </rPr>
      <t xml:space="preserve">月供应物流部采购支出预算表</t>
    </r>
  </si>
  <si>
    <r>
      <rPr>
        <sz val="12"/>
        <rFont val="Noto Sans"/>
        <family val="2"/>
      </rPr>
      <t xml:space="preserve">编制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财务处</t>
    </r>
  </si>
  <si>
    <t xml:space="preserve">备品备件</t>
  </si>
  <si>
    <t xml:space="preserve">工程用物料</t>
  </si>
  <si>
    <t xml:space="preserve">其他物料</t>
  </si>
  <si>
    <t xml:space="preserve">对外承包费</t>
  </si>
  <si>
    <t xml:space="preserve">其他（含吊装费）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1</t>
    </r>
    <r>
      <rPr>
        <sz val="18"/>
        <rFont val="Noto Sans"/>
        <family val="2"/>
      </rPr>
      <t xml:space="preserve">月供应物流部采购发票到账预算表</t>
    </r>
  </si>
  <si>
    <t xml:space="preserve">单价（元）</t>
  </si>
  <si>
    <t xml:space="preserve">采购量</t>
  </si>
  <si>
    <r>
      <rPr>
        <sz val="11"/>
        <rFont val="Noto Sans"/>
        <family val="2"/>
      </rPr>
      <t xml:space="preserve">采购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）</t>
    </r>
  </si>
  <si>
    <t xml:space="preserve">包装物（尿素）（根）</t>
  </si>
  <si>
    <t xml:space="preserve">包装物（复合肥）（根）</t>
  </si>
  <si>
    <t xml:space="preserve">润滑油（吨）</t>
  </si>
  <si>
    <t xml:space="preserve">磷酸一铵（吨）</t>
  </si>
  <si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硫酸</t>
    </r>
  </si>
  <si>
    <t xml:space="preserve">硫酸铵（吨）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氯化钾（吨）</t>
    </r>
  </si>
  <si>
    <t xml:space="preserve">氯化铵干（吨）</t>
  </si>
  <si>
    <t xml:space="preserve">氯化铵湿（吨）</t>
  </si>
  <si>
    <t xml:space="preserve">填充料（外地）</t>
  </si>
  <si>
    <t xml:space="preserve">无烟煤（吨）</t>
  </si>
  <si>
    <t xml:space="preserve">工程用物资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1</t>
    </r>
    <r>
      <rPr>
        <sz val="18"/>
        <rFont val="Noto Sans"/>
        <family val="2"/>
      </rPr>
      <t xml:space="preserve">月办公室天然气预算表</t>
    </r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1</t>
    </r>
    <r>
      <rPr>
        <sz val="18"/>
        <rFont val="Noto Sans"/>
        <family val="2"/>
      </rPr>
      <t xml:space="preserve">月办公室支出预算表</t>
    </r>
  </si>
  <si>
    <t xml:space="preserve">会务费</t>
  </si>
  <si>
    <t xml:space="preserve">其中：本月预计付玻纤气款（新城） 万元，付重庆气矿 万元。</t>
  </si>
  <si>
    <t xml:space="preserve">      本月实际付重庆气款 万元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期初现金余额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经营现金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其他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可运用现金合计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经营现金支出</t>
    </r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采购材料支出</t>
    </r>
  </si>
  <si>
    <t xml:space="preserve">     支付工资，奖金，五险等</t>
  </si>
  <si>
    <t xml:space="preserve">     支付销售费用    </t>
  </si>
  <si>
    <t xml:space="preserve">     支付财务费用</t>
  </si>
  <si>
    <t xml:space="preserve">     支付管理费用</t>
  </si>
  <si>
    <t xml:space="preserve">     支付税金</t>
  </si>
  <si>
    <t xml:space="preserve">     其他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，预分股利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，资本性现金支出</t>
    </r>
  </si>
  <si>
    <r>
      <rPr>
        <sz val="11"/>
        <color rgb="FFFF0000"/>
        <rFont val="Noto Sans"/>
        <family val="2"/>
      </rPr>
      <t xml:space="preserve">其中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购置固定资产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，其他支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现金支出合计</t>
    </r>
  </si>
  <si>
    <t xml:space="preserve">现金余缺</t>
  </si>
  <si>
    <t xml:space="preserve">资金筹措及运用</t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短期借款</t>
    </r>
  </si>
  <si>
    <t xml:space="preserve">   长期借款</t>
  </si>
  <si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支付短期借款利息</t>
    </r>
  </si>
  <si>
    <t xml:space="preserve">   支付长期贷款利息</t>
  </si>
  <si>
    <t xml:space="preserve">   归还长期贷款本金</t>
  </si>
  <si>
    <t xml:space="preserve">   归还短期借款</t>
  </si>
  <si>
    <t xml:space="preserve">期末现金余额</t>
  </si>
  <si>
    <t xml:space="preserve">复合肥原料往来</t>
  </si>
  <si>
    <t xml:space="preserve">管理费用和销售费用</t>
  </si>
  <si>
    <r>
      <rPr>
        <sz val="11"/>
        <rFont val="Noto Sans"/>
        <family val="2"/>
      </rPr>
      <t xml:space="preserve">支付工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五险等</t>
    </r>
  </si>
  <si>
    <t xml:space="preserve">采购材料（含电，气）</t>
  </si>
  <si>
    <t xml:space="preserve">其他支出</t>
  </si>
  <si>
    <t xml:space="preserve">资本性支出</t>
  </si>
  <si>
    <r>
      <rPr>
        <sz val="14"/>
        <rFont val="黑体"/>
        <family val="0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月公司预计资产负债表</t>
    </r>
  </si>
  <si>
    <t xml:space="preserve">资产</t>
  </si>
  <si>
    <t xml:space="preserve">年初数</t>
  </si>
  <si>
    <t xml:space="preserve">预算年末数</t>
  </si>
  <si>
    <t xml:space="preserve">负债及所有者权益</t>
  </si>
  <si>
    <t xml:space="preserve">货币资金</t>
  </si>
  <si>
    <t xml:space="preserve">短期借款</t>
  </si>
  <si>
    <t xml:space="preserve">应收账款</t>
  </si>
  <si>
    <t xml:space="preserve">应付票据</t>
  </si>
  <si>
    <t xml:space="preserve">应收股利</t>
  </si>
  <si>
    <t xml:space="preserve">应付账款</t>
  </si>
  <si>
    <t xml:space="preserve">应收票据</t>
  </si>
  <si>
    <t xml:space="preserve">预收账款</t>
  </si>
  <si>
    <t xml:space="preserve">预付账款</t>
  </si>
  <si>
    <t xml:space="preserve">其他应付款</t>
  </si>
  <si>
    <t xml:space="preserve">存货</t>
  </si>
  <si>
    <t xml:space="preserve">应付利息</t>
  </si>
  <si>
    <t xml:space="preserve">其他应收款</t>
  </si>
  <si>
    <t xml:space="preserve">应付职工薪酬</t>
  </si>
  <si>
    <t xml:space="preserve">流动资产合计</t>
  </si>
  <si>
    <t xml:space="preserve">应付股利</t>
  </si>
  <si>
    <t xml:space="preserve">长期投资</t>
  </si>
  <si>
    <t xml:space="preserve">未交税金</t>
  </si>
  <si>
    <t xml:space="preserve">固定资产原值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累计折旧</t>
    </r>
  </si>
  <si>
    <t xml:space="preserve">固定资产净值</t>
  </si>
  <si>
    <t xml:space="preserve">一年内到期的长期负债</t>
  </si>
  <si>
    <t xml:space="preserve">固定资产清理</t>
  </si>
  <si>
    <t xml:space="preserve">流动负债合计</t>
  </si>
  <si>
    <t xml:space="preserve">在建工程</t>
  </si>
  <si>
    <t xml:space="preserve">长期借款</t>
  </si>
  <si>
    <t xml:space="preserve">工程物资</t>
  </si>
  <si>
    <t xml:space="preserve">应付债券</t>
  </si>
  <si>
    <t xml:space="preserve">固定资产合计</t>
  </si>
  <si>
    <t xml:space="preserve">负债合计</t>
  </si>
  <si>
    <t xml:space="preserve">无形资产</t>
  </si>
  <si>
    <t xml:space="preserve">实收资本</t>
  </si>
  <si>
    <t xml:space="preserve">资本公积</t>
  </si>
  <si>
    <t xml:space="preserve">盈余公积</t>
  </si>
  <si>
    <t xml:space="preserve">未分配利润</t>
  </si>
  <si>
    <t xml:space="preserve">所有者权益合计</t>
  </si>
  <si>
    <t xml:space="preserve">资产合计</t>
  </si>
  <si>
    <t xml:space="preserve">负债及所有者权益合计</t>
  </si>
  <si>
    <t xml:space="preserve">重庆江北化肥有限公司资金收支计划表</t>
  </si>
  <si>
    <r>
      <rPr>
        <sz val="12"/>
        <rFont val="Noto Sans"/>
        <family val="2"/>
      </rPr>
      <t xml:space="preserve">金额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         项                   目</t>
  </si>
  <si>
    <t xml:space="preserve">计划金额</t>
  </si>
  <si>
    <t xml:space="preserve">审批金额</t>
  </si>
  <si>
    <t xml:space="preserve">      责任部门</t>
  </si>
  <si>
    <r>
      <rPr>
        <sz val="12"/>
        <rFont val="Noto Sans"/>
        <family val="2"/>
      </rPr>
      <t xml:space="preserve">月初结存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余额</t>
    </r>
    <r>
      <rPr>
        <sz val="12"/>
        <rFont val="宋体"/>
        <family val="0"/>
        <charset val="134"/>
      </rPr>
      <t xml:space="preserve">)</t>
    </r>
  </si>
  <si>
    <t xml:space="preserve">一、收入项目（小计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销售回款</t>
    </r>
  </si>
  <si>
    <t xml:space="preserve">         其中：尿素</t>
  </si>
  <si>
    <r>
      <rPr>
        <sz val="12"/>
        <rFont val="Noto Sans"/>
        <family val="2"/>
      </rPr>
      <t xml:space="preserve">           液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氨水</t>
    </r>
  </si>
  <si>
    <t xml:space="preserve">                      复肥</t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收回老欠款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其它收入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借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承兑贴现、集资）</t>
    </r>
  </si>
  <si>
    <t xml:space="preserve">二、支出项目（小计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、奖金、五险等</t>
    </r>
  </si>
  <si>
    <t xml:space="preserve">人力资源部</t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原材料</t>
    </r>
  </si>
  <si>
    <r>
      <rPr>
        <sz val="12"/>
        <rFont val="Noto Sans"/>
        <family val="2"/>
      </rPr>
      <t xml:space="preserve">   其中：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、天然气</t>
    </r>
  </si>
  <si>
    <t xml:space="preserve">办公室</t>
  </si>
  <si>
    <r>
      <rPr>
        <sz val="12"/>
        <rFont val="Times New Roman"/>
        <family val="1"/>
      </rPr>
      <t xml:space="preserve">              ( 2)</t>
    </r>
    <r>
      <rPr>
        <sz val="12"/>
        <rFont val="Noto Sans"/>
        <family val="2"/>
      </rPr>
      <t xml:space="preserve">、电</t>
    </r>
  </si>
  <si>
    <t xml:space="preserve">安全生产处 </t>
  </si>
  <si>
    <r>
      <rPr>
        <sz val="12"/>
        <rFont val="Times New Roman"/>
        <family val="1"/>
      </rPr>
      <t xml:space="preserve">               (3)</t>
    </r>
    <r>
      <rPr>
        <sz val="12"/>
        <rFont val="Noto Sans"/>
        <family val="2"/>
      </rPr>
      <t xml:space="preserve">、复肥原料</t>
    </r>
  </si>
  <si>
    <t xml:space="preserve">供应物流部</t>
  </si>
  <si>
    <r>
      <rPr>
        <sz val="12"/>
        <rFont val="Times New Roman"/>
        <family val="1"/>
      </rPr>
      <t xml:space="preserve">               (4)</t>
    </r>
    <r>
      <rPr>
        <sz val="12"/>
        <rFont val="Noto Sans"/>
        <family val="2"/>
      </rPr>
      <t xml:space="preserve">、原煤</t>
    </r>
  </si>
  <si>
    <r>
      <rPr>
        <sz val="12"/>
        <rFont val="宋体"/>
        <family val="0"/>
        <charset val="134"/>
      </rPr>
      <t xml:space="preserve">       (5)</t>
    </r>
    <r>
      <rPr>
        <sz val="12"/>
        <rFont val="Noto Sans"/>
        <family val="2"/>
      </rPr>
      <t xml:space="preserve">、包装袋</t>
    </r>
  </si>
  <si>
    <r>
      <rPr>
        <sz val="12"/>
        <rFont val="Times New Roman"/>
        <family val="1"/>
      </rPr>
      <t xml:space="preserve">               (6)</t>
    </r>
    <r>
      <rPr>
        <sz val="12"/>
        <rFont val="Noto Sans"/>
        <family val="2"/>
      </rPr>
      <t xml:space="preserve">、备品备件</t>
    </r>
  </si>
  <si>
    <r>
      <rPr>
        <sz val="12"/>
        <rFont val="Times New Roman"/>
        <family val="1"/>
      </rPr>
      <t xml:space="preserve">               (7)</t>
    </r>
    <r>
      <rPr>
        <sz val="12"/>
        <rFont val="Noto Sans"/>
        <family val="2"/>
      </rPr>
      <t xml:space="preserve">、工程用物料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运输费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销售费用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汽车费用</t>
    </r>
  </si>
  <si>
    <t xml:space="preserve">综合处</t>
  </si>
  <si>
    <r>
      <rPr>
        <sz val="12"/>
        <rFont val="Times New Roman"/>
        <family val="1"/>
      </rPr>
      <t xml:space="preserve">   6</t>
    </r>
    <r>
      <rPr>
        <sz val="12"/>
        <rFont val="Noto Sans"/>
        <family val="2"/>
      </rPr>
      <t xml:space="preserve">、其它支出</t>
    </r>
  </si>
  <si>
    <r>
      <rPr>
        <sz val="12"/>
        <rFont val="Noto Sans"/>
        <family val="2"/>
      </rPr>
      <t xml:space="preserve">供应物流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吊装费等</t>
    </r>
  </si>
  <si>
    <r>
      <rPr>
        <sz val="12"/>
        <rFont val="Times New Roman"/>
        <family val="1"/>
      </rPr>
      <t xml:space="preserve">   7</t>
    </r>
    <r>
      <rPr>
        <sz val="12"/>
        <rFont val="Noto Sans"/>
        <family val="2"/>
      </rPr>
      <t xml:space="preserve">、税费</t>
    </r>
  </si>
  <si>
    <t xml:space="preserve">财务计划部</t>
  </si>
  <si>
    <r>
      <rPr>
        <sz val="12"/>
        <rFont val="Times New Roman"/>
        <family val="1"/>
      </rPr>
      <t xml:space="preserve">   8</t>
    </r>
    <r>
      <rPr>
        <sz val="12"/>
        <rFont val="Noto Sans"/>
        <family val="2"/>
      </rPr>
      <t xml:space="preserve">、管理费</t>
    </r>
  </si>
  <si>
    <r>
      <rPr>
        <sz val="12"/>
        <rFont val="Times New Roman"/>
        <family val="1"/>
      </rPr>
      <t xml:space="preserve">  9</t>
    </r>
    <r>
      <rPr>
        <sz val="12"/>
        <rFont val="Noto Sans"/>
        <family val="2"/>
      </rPr>
      <t xml:space="preserve">、付息</t>
    </r>
  </si>
  <si>
    <r>
      <rPr>
        <sz val="12"/>
        <rFont val="Noto Sans"/>
        <family val="2"/>
      </rPr>
      <t xml:space="preserve">财务计划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中：承兑汇票贴现息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万元。</t>
    </r>
  </si>
  <si>
    <r>
      <rPr>
        <sz val="12"/>
        <rFont val="Times New Roman"/>
        <family val="1"/>
      </rPr>
      <t xml:space="preserve">  11</t>
    </r>
    <r>
      <rPr>
        <sz val="12"/>
        <rFont val="Noto Sans"/>
        <family val="2"/>
      </rPr>
      <t xml:space="preserve">、付映天辉</t>
    </r>
  </si>
  <si>
    <t xml:space="preserve">三、本月现金结余</t>
  </si>
  <si>
    <t xml:space="preserve">四、十一月份预计结存余额</t>
  </si>
  <si>
    <r>
      <rPr>
        <sz val="12"/>
        <rFont val="Noto Sans"/>
        <family val="2"/>
      </rPr>
      <t xml:space="preserve">分管领导：           部门领导</t>
    </r>
    <r>
      <rPr>
        <sz val="12"/>
        <rFont val="宋体"/>
        <family val="0"/>
        <charset val="134"/>
      </rPr>
      <t xml:space="preserve">:                   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唐小莉       </t>
    </r>
    <r>
      <rPr>
        <sz val="12"/>
        <rFont val="宋体"/>
        <family val="0"/>
        <charset val="134"/>
      </rPr>
      <t xml:space="preserve">2010-10-25</t>
    </r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上数据由各相关部门提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财务汇总后产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计划表原件由财务存放备查</t>
    </r>
    <r>
      <rPr>
        <sz val="12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 "/>
    <numFmt numFmtId="166" formatCode="0_);[RED]\(0\)"/>
    <numFmt numFmtId="167" formatCode="0.00_ "/>
    <numFmt numFmtId="168" formatCode="0.00_);[RED]\(0.00\)"/>
    <numFmt numFmtId="169" formatCode="General"/>
    <numFmt numFmtId="170" formatCode="0.000_);[RED]\(0.000\)"/>
    <numFmt numFmtId="171" formatCode="0.000_ "/>
    <numFmt numFmtId="172" formatCode="0.0000_ "/>
    <numFmt numFmtId="173" formatCode="0.0_ "/>
    <numFmt numFmtId="174" formatCode="[$-409]m/d/yyyy"/>
    <numFmt numFmtId="175" formatCode="0.00000_ "/>
    <numFmt numFmtId="176" formatCode="_-\￥* #,##0.00_-;&quot;-￥&quot;* #,##0.00_-;_-\￥* \-??_-;_-@_-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Times New Roman"/>
      <family val="1"/>
    </font>
    <font>
      <b val="true"/>
      <u val="singl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u val="single"/>
      <sz val="16"/>
      <name val="黑体"/>
      <family val="0"/>
      <charset val="134"/>
    </font>
    <font>
      <u val="single"/>
      <sz val="16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8"/>
      <name val="华文新魏"/>
      <family val="0"/>
      <charset val="134"/>
    </font>
    <font>
      <sz val="8"/>
      <color rgb="FFFF0000"/>
      <name val="Noto Sans"/>
      <family val="2"/>
    </font>
    <font>
      <sz val="8"/>
      <color rgb="FFFF0000"/>
      <name val="华文新魏"/>
      <family val="0"/>
      <charset val="134"/>
    </font>
    <font>
      <sz val="8"/>
      <name val="宋体"/>
      <family val="0"/>
      <charset val="134"/>
    </font>
    <font>
      <u val="single"/>
      <sz val="14"/>
      <name val="黑体"/>
      <family val="0"/>
      <charset val="134"/>
    </font>
    <font>
      <u val="single"/>
      <sz val="14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黑体"/>
      <family val="0"/>
      <charset val="134"/>
    </font>
    <font>
      <sz val="12"/>
      <name val="黑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8&#24180;&#39044;&#31639;/11&#26376;&#39044;&#31639;/11&#26376;&#39044;&#31639;&#20998;&#26512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3&#26376;&#39044;&#31639;/3&#26376;&#39044;&#31639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月预计利润表实"/>
      <sheetName val="11月现金流量表"/>
      <sheetName val="11月现金预算"/>
      <sheetName val="11月复合肥利润"/>
      <sheetName val="生产预算 (11)"/>
      <sheetName val="11月生产技术处"/>
      <sheetName val="11月销售表含税 实际"/>
      <sheetName val="11月销售表不含税 实际 (2)"/>
      <sheetName val="11月收现尿 (2)"/>
      <sheetName val="11月收现复"/>
      <sheetName val="11月尿素主要成本"/>
      <sheetName val="11月复合肥主要成本"/>
      <sheetName val="11月电仪车间成本 (2)"/>
      <sheetName val="11月尿素车间直接人工及制造费用 (2)"/>
      <sheetName val="尿素车间成本11月 "/>
      <sheetName val="尿素车间成本11月累计"/>
      <sheetName val="税金"/>
      <sheetName val="销分 月"/>
      <sheetName val="销分 尿"/>
      <sheetName val="销分 复"/>
      <sheetName val="11月其他"/>
      <sheetName val="管理费用 (11)"/>
      <sheetName val="11月劳动用工预算 (2)"/>
      <sheetName val="车队成本"/>
      <sheetName val="11月采购部门"/>
      <sheetName val="11月尿素销售"/>
      <sheetName val="11月复合肥销售"/>
      <sheetName val="11月电仪主要成本 "/>
      <sheetName val="11月采购分析支出"/>
      <sheetName val="11月采购分析发票"/>
      <sheetName val="11月办公室"/>
      <sheetName val="预计资产表11月"/>
      <sheetName val="11月销售表不含税"/>
      <sheetName val="11月销售表含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1">
          <cell r="C31">
            <v>12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月销售表不含税"/>
      <sheetName val="3月销售表含税"/>
      <sheetName val="３月销售不含税实际"/>
      <sheetName val="3月销售表含税总实际"/>
      <sheetName val="3月销售表含税尿实"/>
      <sheetName val="3月销售表含税复"/>
      <sheetName val="3月销售表复 成本"/>
      <sheetName val="销处主要指标"/>
      <sheetName val="3月收现尿"/>
      <sheetName val="3月收现复"/>
      <sheetName val="生产预算 总"/>
      <sheetName val="生产处主要指标"/>
      <sheetName val="生产预算（尿）"/>
      <sheetName val="3月电仪车间成本比较表"/>
      <sheetName val="3月电仪车间成本 (2)"/>
      <sheetName val="尿素成本３月比较表实"/>
      <sheetName val="尿素成本３月比较表"/>
      <sheetName val="3月尿素车间直接人工及制造费用 (2)"/>
      <sheetName val="尿素车间成本3月 "/>
      <sheetName val="3月其他"/>
      <sheetName val="3月劳动用工预算 (2)"/>
      <sheetName val="销分复"/>
      <sheetName val="销分尿"/>
      <sheetName val="销分总"/>
      <sheetName val="车队成本"/>
      <sheetName val="管理费用 (2)"/>
      <sheetName val="3月采购部门"/>
      <sheetName val="3月复合肥指标"/>
      <sheetName val="3月复合肥利润"/>
      <sheetName val="税金"/>
      <sheetName val="3月预计利润表原"/>
      <sheetName val="３月预计利润表实际"/>
      <sheetName val="3月现金预算"/>
      <sheetName val="3月现金流量表"/>
      <sheetName val="预计资产表 3月"/>
      <sheetName val="各部门"/>
      <sheetName val="尿素成本３月电气明细比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5">
          <cell r="O35">
            <v>0</v>
          </cell>
        </row>
        <row r="36">
          <cell r="O36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8.11"/>
    <col collapsed="false" customWidth="true" hidden="false" outlineLevel="0" max="3" min="3" style="0" width="37.74"/>
  </cols>
  <sheetData>
    <row r="1" customFormat="false" ht="26.25" hidden="false" customHeight="false" outlineLevel="0" collapsed="false">
      <c r="A1" s="1" t="s">
        <v>0</v>
      </c>
      <c r="B1" s="1"/>
      <c r="C1" s="1"/>
    </row>
    <row r="2" customFormat="false" ht="25.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3" t="s">
        <v>1</v>
      </c>
      <c r="B3" s="3"/>
      <c r="C3" s="4" t="s">
        <v>2</v>
      </c>
    </row>
    <row r="4" customFormat="false" ht="14.25" hidden="false" customHeight="true" outlineLevel="0" collapsed="false">
      <c r="A4" s="5" t="s">
        <v>3</v>
      </c>
      <c r="B4" s="6" t="s">
        <v>4</v>
      </c>
      <c r="C4" s="5" t="s">
        <v>5</v>
      </c>
    </row>
    <row r="5" customFormat="false" ht="14.25" hidden="false" customHeight="false" outlineLevel="0" collapsed="false">
      <c r="A5" s="5"/>
      <c r="B5" s="6"/>
      <c r="C5" s="5"/>
    </row>
    <row r="6" customFormat="false" ht="14.25" hidden="false" customHeight="false" outlineLevel="0" collapsed="false">
      <c r="A6" s="7" t="s">
        <v>6</v>
      </c>
      <c r="B6" s="8" t="n">
        <f aca="false">'11月销售表不含税 实际 (11)'!C22</f>
        <v>3601.67256637168</v>
      </c>
      <c r="C6" s="7"/>
      <c r="D6" s="9"/>
    </row>
    <row r="7" customFormat="false" ht="15" hidden="false" customHeight="false" outlineLevel="0" collapsed="false">
      <c r="A7" s="7" t="s">
        <v>7</v>
      </c>
      <c r="B7" s="8" t="n">
        <f aca="false">'尿素车间成本11月 '!G36+'复合肥车间成本11月  (11)'!G45+'尿素车间成本11月 '!G32+25+'11月销售表含税 实际'!C21</f>
        <v>2646.76896423133</v>
      </c>
      <c r="C7" s="7"/>
      <c r="D7" s="9"/>
    </row>
    <row r="8" customFormat="false" ht="15" hidden="false" customHeight="false" outlineLevel="0" collapsed="false">
      <c r="A8" s="7" t="s">
        <v>8</v>
      </c>
      <c r="B8" s="8" t="n">
        <f aca="false">'销分 月'!G22</f>
        <v>155.28</v>
      </c>
      <c r="C8" s="7"/>
      <c r="D8" s="9"/>
    </row>
    <row r="9" customFormat="false" ht="15" hidden="false" customHeight="false" outlineLevel="0" collapsed="false">
      <c r="A9" s="7" t="s">
        <v>9</v>
      </c>
      <c r="B9" s="8" t="n">
        <v>0.2</v>
      </c>
      <c r="C9" s="7"/>
      <c r="D9" s="10"/>
    </row>
    <row r="10" customFormat="false" ht="14.25" hidden="false" customHeight="false" outlineLevel="0" collapsed="false">
      <c r="A10" s="7" t="s">
        <v>10</v>
      </c>
      <c r="B10" s="8" t="n">
        <f aca="false">B6-B7-B8-B9</f>
        <v>799.423602140353</v>
      </c>
      <c r="C10" s="7"/>
      <c r="D10" s="11"/>
    </row>
    <row r="11" customFormat="false" ht="15" hidden="false" customHeight="false" outlineLevel="0" collapsed="false">
      <c r="A11" s="7" t="s">
        <v>11</v>
      </c>
      <c r="B11" s="8" t="n">
        <f aca="false">11月其他!B17</f>
        <v>2.82</v>
      </c>
      <c r="C11" s="7"/>
      <c r="D11" s="10"/>
    </row>
    <row r="12" customFormat="false" ht="15" hidden="false" customHeight="false" outlineLevel="0" collapsed="false">
      <c r="A12" s="7" t="s">
        <v>12</v>
      </c>
      <c r="B12" s="8" t="n">
        <f aca="false">'管理费用 (11)'!B31</f>
        <v>183.848862831858</v>
      </c>
      <c r="C12" s="7"/>
      <c r="D12" s="10"/>
    </row>
    <row r="13" customFormat="false" ht="15" hidden="false" customHeight="false" outlineLevel="0" collapsed="false">
      <c r="A13" s="7" t="s">
        <v>13</v>
      </c>
      <c r="B13" s="8" t="n">
        <f aca="false">11月现金预算!B13+7.5</f>
        <v>191.5</v>
      </c>
      <c r="C13" s="7"/>
      <c r="D13" s="10"/>
    </row>
    <row r="14" customFormat="false" ht="14.25" hidden="false" customHeight="false" outlineLevel="0" collapsed="false">
      <c r="A14" s="7" t="s">
        <v>14</v>
      </c>
      <c r="B14" s="8" t="n">
        <f aca="false">B10+B11-B12-B13</f>
        <v>426.894739308495</v>
      </c>
      <c r="C14" s="7"/>
      <c r="D14" s="11"/>
    </row>
    <row r="15" customFormat="false" ht="15" hidden="false" customHeight="false" outlineLevel="0" collapsed="false">
      <c r="A15" s="7" t="s">
        <v>15</v>
      </c>
      <c r="B15" s="8"/>
      <c r="C15" s="7"/>
      <c r="D15" s="10"/>
    </row>
    <row r="16" customFormat="false" ht="15" hidden="false" customHeight="false" outlineLevel="0" collapsed="false">
      <c r="A16" s="7" t="s">
        <v>16</v>
      </c>
      <c r="B16" s="8" t="n">
        <f aca="false">税金!D26</f>
        <v>83.811640032651</v>
      </c>
      <c r="C16" s="7"/>
      <c r="D16" s="10"/>
    </row>
    <row r="17" customFormat="false" ht="14.25" hidden="false" customHeight="false" outlineLevel="0" collapsed="false">
      <c r="A17" s="12" t="s">
        <v>17</v>
      </c>
      <c r="B17" s="13" t="n">
        <f aca="false">B16</f>
        <v>83.811640032651</v>
      </c>
      <c r="C17" s="14" t="s">
        <v>18</v>
      </c>
      <c r="D17" s="10"/>
    </row>
    <row r="18" customFormat="false" ht="15" hidden="false" customHeight="false" outlineLevel="0" collapsed="false">
      <c r="A18" s="7" t="s">
        <v>19</v>
      </c>
      <c r="B18" s="8" t="n">
        <f aca="false">11月其他!B21</f>
        <v>0</v>
      </c>
      <c r="C18" s="7"/>
      <c r="D18" s="10"/>
    </row>
    <row r="19" customFormat="false" ht="16.5" hidden="false" customHeight="true" outlineLevel="0" collapsed="false">
      <c r="A19" s="7" t="s">
        <v>20</v>
      </c>
      <c r="B19" s="8"/>
      <c r="C19" s="7"/>
      <c r="D19" s="10"/>
    </row>
    <row r="20" customFormat="false" ht="18" hidden="false" customHeight="true" outlineLevel="0" collapsed="false">
      <c r="A20" s="7" t="s">
        <v>21</v>
      </c>
      <c r="B20" s="8" t="n">
        <f aca="false">B14+B16+B15-B18</f>
        <v>510.706379341146</v>
      </c>
      <c r="C20" s="7"/>
      <c r="D20" s="11"/>
    </row>
    <row r="21" customFormat="false" ht="15" hidden="false" customHeight="false" outlineLevel="0" collapsed="false">
      <c r="A21" s="7" t="s">
        <v>22</v>
      </c>
      <c r="B21" s="8"/>
      <c r="C21" s="7"/>
      <c r="D21" s="10"/>
    </row>
    <row r="22" customFormat="false" ht="14.25" hidden="false" customHeight="false" outlineLevel="0" collapsed="false">
      <c r="A22" s="7" t="s">
        <v>23</v>
      </c>
      <c r="B22" s="8" t="n">
        <f aca="false">B20-B21</f>
        <v>510.706379341146</v>
      </c>
      <c r="C22" s="7"/>
      <c r="D22" s="11"/>
    </row>
    <row r="23" customFormat="false" ht="7.5" hidden="false" customHeight="true" outlineLevel="0" collapsed="false">
      <c r="A23" s="15"/>
      <c r="B23" s="15"/>
      <c r="C23" s="3"/>
    </row>
    <row r="24" customFormat="false" ht="14.25" hidden="true" customHeight="false" outlineLevel="0" collapsed="false">
      <c r="A24" s="15"/>
      <c r="B24" s="15"/>
      <c r="C24" s="3"/>
    </row>
    <row r="25" customFormat="false" ht="14.25" hidden="false" customHeight="false" outlineLevel="0" collapsed="false">
      <c r="A25" s="16"/>
      <c r="B25" s="16"/>
      <c r="C25" s="17" t="s">
        <v>24</v>
      </c>
    </row>
    <row r="26" customFormat="false" ht="14.25" hidden="false" customHeight="false" outlineLevel="0" collapsed="false">
      <c r="A26" s="17"/>
      <c r="B26" s="17"/>
      <c r="C26" s="17"/>
    </row>
    <row r="27" customFormat="false" ht="14.25" hidden="false" customHeight="false" outlineLevel="0" collapsed="false">
      <c r="A27" s="17"/>
      <c r="B27" s="17"/>
      <c r="C27" s="17"/>
    </row>
    <row r="28" customFormat="false" ht="14.25" hidden="false" customHeight="false" outlineLevel="0" collapsed="false">
      <c r="A28" s="17"/>
      <c r="B28" s="17"/>
      <c r="C28" s="17"/>
    </row>
    <row r="29" customFormat="false" ht="14.25" hidden="false" customHeight="false" outlineLevel="0" collapsed="false">
      <c r="A29" s="17"/>
      <c r="B29" s="17"/>
      <c r="C29" s="17"/>
    </row>
    <row r="30" customFormat="false" ht="14.25" hidden="false" customHeight="false" outlineLevel="0" collapsed="false">
      <c r="A30" s="17"/>
      <c r="B30" s="17"/>
      <c r="C30" s="17"/>
    </row>
    <row r="31" customFormat="false" ht="14.25" hidden="false" customHeight="false" outlineLevel="0" collapsed="false">
      <c r="A31" s="18" t="s">
        <v>25</v>
      </c>
      <c r="B31" s="18"/>
    </row>
    <row r="32" customFormat="false" ht="14.25" hidden="false" customHeight="false" outlineLevel="0" collapsed="false">
      <c r="A32" s="18" t="s">
        <v>26</v>
      </c>
      <c r="B32" s="19" t="e">
        <f aca="false">#REF!/1.13</f>
        <v>#VALUE!</v>
      </c>
    </row>
    <row r="33" customFormat="false" ht="14.25" hidden="false" customHeight="false" outlineLevel="0" collapsed="false">
      <c r="A33" s="18" t="s">
        <v>27</v>
      </c>
      <c r="B33" s="19" t="e">
        <f aca="false">#REF!/1.13</f>
        <v>#VALUE!</v>
      </c>
    </row>
    <row r="34" customFormat="false" ht="14.25" hidden="false" customHeight="false" outlineLevel="0" collapsed="false">
      <c r="A34" s="18" t="s">
        <v>28</v>
      </c>
      <c r="B34" s="19" t="e">
        <f aca="false">#REF!</f>
        <v>#REF!</v>
      </c>
    </row>
    <row r="35" customFormat="false" ht="14.25" hidden="false" customHeight="false" outlineLevel="0" collapsed="false">
      <c r="A35" s="20" t="s">
        <v>29</v>
      </c>
      <c r="B35" s="21" t="e">
        <f aca="false">#REF!-#REF!</f>
        <v>#VALUE!</v>
      </c>
    </row>
    <row r="36" customFormat="false" ht="14.25" hidden="false" customHeight="false" outlineLevel="0" collapsed="false">
      <c r="A36" s="22" t="s">
        <v>30</v>
      </c>
      <c r="B36" s="23" t="e">
        <f aca="false">SUM(B32:B35)</f>
        <v>#VALUE!</v>
      </c>
    </row>
    <row r="37" customFormat="false" ht="14.25" hidden="false" customHeight="false" outlineLevel="0" collapsed="false">
      <c r="A37" s="24"/>
      <c r="B37" s="24"/>
    </row>
    <row r="38" customFormat="false" ht="14.25" hidden="false" customHeight="false" outlineLevel="0" collapsed="false">
      <c r="A38" s="18" t="s">
        <v>31</v>
      </c>
      <c r="B38" s="19" t="n">
        <f aca="false">256</f>
        <v>256</v>
      </c>
    </row>
    <row r="39" customFormat="false" ht="14.25" hidden="false" customHeight="false" outlineLevel="0" collapsed="false">
      <c r="A39" s="18" t="s">
        <v>32</v>
      </c>
      <c r="B39" s="19" t="n">
        <f aca="false">200*350/1.13/10000</f>
        <v>6.19469026548673</v>
      </c>
    </row>
    <row r="40" customFormat="false" ht="14.25" hidden="false" customHeight="false" outlineLevel="0" collapsed="false">
      <c r="A40" s="18" t="s">
        <v>33</v>
      </c>
      <c r="B40" s="0" t="e">
        <f aca="false">#REF!+75</f>
        <v>#VALUE!</v>
      </c>
    </row>
    <row r="41" customFormat="false" ht="14.25" hidden="false" customHeight="false" outlineLevel="0" collapsed="false">
      <c r="A41" s="20" t="s">
        <v>34</v>
      </c>
      <c r="B41" s="21" t="n">
        <v>1100</v>
      </c>
    </row>
    <row r="42" customFormat="false" ht="14.25" hidden="false" customHeight="false" outlineLevel="0" collapsed="false">
      <c r="A42" s="22" t="s">
        <v>30</v>
      </c>
      <c r="B42" s="23" t="e">
        <f aca="false">SUM(B38:B41)</f>
        <v>#VALUE!</v>
      </c>
    </row>
    <row r="43" customFormat="false" ht="14.25" hidden="false" customHeight="false" outlineLevel="0" collapsed="false">
      <c r="A43" s="24"/>
      <c r="B43" s="19" t="n">
        <f aca="false">2707-1100-317.97</f>
        <v>1289.03</v>
      </c>
    </row>
    <row r="58" customFormat="false" ht="14.25" hidden="false" customHeight="false" outlineLevel="0" collapsed="false">
      <c r="A58" s="25" t="e">
        <f aca="false">B6+#REF!</f>
        <v>#VALUE!</v>
      </c>
    </row>
    <row r="59" customFormat="false" ht="14.25" hidden="false" customHeight="false" outlineLevel="0" collapsed="false">
      <c r="A59" s="25" t="n">
        <f aca="false">B7+B8+B9+B12+B13-B11-1630</f>
        <v>1544.77782706319</v>
      </c>
    </row>
    <row r="60" customFormat="false" ht="14.25" hidden="false" customHeight="false" outlineLevel="0" collapsed="false">
      <c r="A60" s="0" t="e">
        <f aca="false">(#REF!+#REF!*0.2)*1300/10000</f>
        <v>#VALUE!</v>
      </c>
    </row>
  </sheetData>
  <mergeCells count="5">
    <mergeCell ref="A1:C1"/>
    <mergeCell ref="A4:A5"/>
    <mergeCell ref="B4:B5"/>
    <mergeCell ref="C4:C5"/>
    <mergeCell ref="A23:B24"/>
  </mergeCells>
  <printOptions headings="false" gridLines="false" gridLinesSet="true" horizontalCentered="false" verticalCentered="false"/>
  <pageMargins left="2.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1.99"/>
    <col collapsed="false" customWidth="true" hidden="false" outlineLevel="0" max="3" min="3" style="0" width="30.62"/>
  </cols>
  <sheetData>
    <row r="1" customFormat="false" ht="22.5" hidden="false" customHeight="false" outlineLevel="0" collapsed="false">
      <c r="A1" s="84" t="s">
        <v>225</v>
      </c>
      <c r="B1" s="84"/>
      <c r="C1" s="84"/>
    </row>
    <row r="2" customFormat="false" ht="22.5" hidden="false" customHeight="false" outlineLevel="0" collapsed="false">
      <c r="A2" s="73" t="s">
        <v>1</v>
      </c>
      <c r="B2" s="74"/>
      <c r="C2" s="85" t="s">
        <v>2</v>
      </c>
    </row>
    <row r="3" customFormat="false" ht="14.25" hidden="false" customHeight="true" outlineLevel="0" collapsed="false">
      <c r="A3" s="86" t="s">
        <v>226</v>
      </c>
      <c r="B3" s="6" t="s">
        <v>4</v>
      </c>
      <c r="C3" s="44" t="s">
        <v>5</v>
      </c>
    </row>
    <row r="4" customFormat="false" ht="14.25" hidden="false" customHeight="false" outlineLevel="0" collapsed="false">
      <c r="A4" s="86"/>
      <c r="B4" s="6"/>
      <c r="C4" s="44"/>
    </row>
    <row r="5" customFormat="false" ht="20.25" hidden="false" customHeight="false" outlineLevel="0" collapsed="false">
      <c r="A5" s="87" t="s">
        <v>227</v>
      </c>
      <c r="B5" s="88" t="n">
        <v>28</v>
      </c>
      <c r="C5" s="87" t="s">
        <v>228</v>
      </c>
    </row>
    <row r="6" customFormat="false" ht="20.25" hidden="false" customHeight="false" outlineLevel="0" collapsed="false">
      <c r="A6" s="87" t="s">
        <v>229</v>
      </c>
      <c r="B6" s="88" t="n">
        <f aca="false">B5*0.02</f>
        <v>0.56</v>
      </c>
      <c r="C6" s="89"/>
      <c r="D6" s="90" t="n">
        <f aca="false">B8+B9+B10</f>
        <v>5.7456</v>
      </c>
    </row>
    <row r="7" customFormat="false" ht="20.25" hidden="false" customHeight="false" outlineLevel="0" collapsed="false">
      <c r="A7" s="87" t="s">
        <v>230</v>
      </c>
      <c r="B7" s="88" t="n">
        <f aca="false">B5*0.015</f>
        <v>0.42</v>
      </c>
      <c r="C7" s="87"/>
    </row>
    <row r="8" customFormat="false" ht="20.25" hidden="false" customHeight="false" outlineLevel="0" collapsed="false">
      <c r="A8" s="87" t="s">
        <v>231</v>
      </c>
      <c r="B8" s="88" t="n">
        <f aca="false">B5*0.2*0.64</f>
        <v>3.584</v>
      </c>
      <c r="C8" s="87"/>
    </row>
    <row r="9" customFormat="false" ht="20.25" hidden="false" customHeight="false" outlineLevel="0" collapsed="false">
      <c r="A9" s="87" t="s">
        <v>232</v>
      </c>
      <c r="B9" s="88" t="n">
        <f aca="false">B5*0.02*0.7</f>
        <v>0.392</v>
      </c>
      <c r="C9" s="87"/>
    </row>
    <row r="10" customFormat="false" ht="20.25" hidden="false" customHeight="false" outlineLevel="0" collapsed="false">
      <c r="A10" s="87" t="s">
        <v>233</v>
      </c>
      <c r="B10" s="88" t="n">
        <f aca="false">B5*0.08*0.79</f>
        <v>1.7696</v>
      </c>
      <c r="C10" s="87"/>
    </row>
    <row r="11" customFormat="false" ht="20.25" hidden="false" customHeight="false" outlineLevel="0" collapsed="false">
      <c r="A11" s="87" t="s">
        <v>234</v>
      </c>
      <c r="B11" s="88" t="n">
        <v>0.2</v>
      </c>
      <c r="C11" s="87"/>
    </row>
    <row r="12" customFormat="false" ht="20.25" hidden="false" customHeight="false" outlineLevel="0" collapsed="false">
      <c r="A12" s="87" t="s">
        <v>235</v>
      </c>
      <c r="B12" s="88" t="n">
        <v>0.5</v>
      </c>
      <c r="C12" s="91" t="s">
        <v>236</v>
      </c>
    </row>
    <row r="13" customFormat="false" ht="20.25" hidden="false" customHeight="false" outlineLevel="0" collapsed="false">
      <c r="A13" s="87" t="s">
        <v>237</v>
      </c>
      <c r="B13" s="88"/>
      <c r="C13" s="87"/>
    </row>
    <row r="14" customFormat="false" ht="20.25" hidden="false" customHeight="false" outlineLevel="0" collapsed="false">
      <c r="A14" s="87" t="s">
        <v>238</v>
      </c>
      <c r="B14" s="88" t="n">
        <v>18.5</v>
      </c>
      <c r="C14" s="91"/>
    </row>
    <row r="15" customFormat="false" ht="20.25" hidden="false" customHeight="false" outlineLevel="0" collapsed="false">
      <c r="A15" s="87" t="s">
        <v>239</v>
      </c>
      <c r="B15" s="88" t="n">
        <f aca="false">'尿素车间成本11月 '!G16</f>
        <v>4.03846153846154</v>
      </c>
      <c r="C15" s="91" t="s">
        <v>240</v>
      </c>
    </row>
    <row r="16" customFormat="false" ht="20.25" hidden="false" customHeight="false" outlineLevel="0" collapsed="false">
      <c r="A16" s="87" t="s">
        <v>241</v>
      </c>
      <c r="B16" s="88"/>
      <c r="C16" s="91" t="s">
        <v>242</v>
      </c>
    </row>
    <row r="17" customFormat="false" ht="20.25" hidden="false" customHeight="false" outlineLevel="0" collapsed="false">
      <c r="A17" s="87" t="s">
        <v>107</v>
      </c>
      <c r="B17" s="88" t="n">
        <v>0.1</v>
      </c>
      <c r="C17" s="87"/>
    </row>
    <row r="18" customFormat="false" ht="20.25" hidden="false" customHeight="false" outlineLevel="0" collapsed="false">
      <c r="A18" s="92" t="s">
        <v>30</v>
      </c>
      <c r="B18" s="88" t="n">
        <f aca="false">SUM(B5:B17)</f>
        <v>58.0640615384615</v>
      </c>
      <c r="C18" s="53"/>
    </row>
    <row r="19" customFormat="false" ht="18" hidden="false" customHeight="true" outlineLevel="0" collapsed="false">
      <c r="A19" s="93" t="s">
        <v>243</v>
      </c>
      <c r="B19" s="88" t="n">
        <f aca="false">B16+B13</f>
        <v>0</v>
      </c>
      <c r="C19" s="53"/>
    </row>
    <row r="20" customFormat="false" ht="18" hidden="false" customHeight="true" outlineLevel="0" collapsed="false">
      <c r="A20" s="24"/>
      <c r="C20" s="94" t="s">
        <v>24</v>
      </c>
    </row>
    <row r="21" customFormat="false" ht="18" hidden="false" customHeight="true" outlineLevel="0" collapsed="false">
      <c r="A21" s="24"/>
    </row>
    <row r="22" customFormat="false" ht="18" hidden="false" customHeight="true" outlineLevel="0" collapsed="false">
      <c r="A22" s="24"/>
      <c r="B22" s="95"/>
    </row>
    <row r="23" customFormat="false" ht="18" hidden="false" customHeight="true" outlineLevel="0" collapsed="false">
      <c r="A23" s="24"/>
      <c r="B23" s="24"/>
    </row>
    <row r="24" customFormat="false" ht="18" hidden="false" customHeight="true" outlineLevel="0" collapsed="false">
      <c r="A24" s="24"/>
      <c r="B24" s="24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10.12"/>
    <col collapsed="false" customWidth="true" hidden="false" outlineLevel="0" max="4" min="4" style="0" width="30.62"/>
    <col collapsed="false" customWidth="true" hidden="false" outlineLevel="0" max="7" min="7" style="0" width="13.49"/>
  </cols>
  <sheetData>
    <row r="1" customFormat="false" ht="17.25" hidden="false" customHeight="true" outlineLevel="0" collapsed="false">
      <c r="A1" s="63" t="s">
        <v>244</v>
      </c>
      <c r="B1" s="63"/>
      <c r="C1" s="63"/>
      <c r="D1" s="63"/>
    </row>
    <row r="2" s="24" customFormat="true" ht="22.5" hidden="false" customHeight="false" outlineLevel="0" collapsed="false">
      <c r="A2" s="96" t="s">
        <v>245</v>
      </c>
      <c r="B2" s="96"/>
      <c r="C2" s="71"/>
    </row>
    <row r="3" s="24" customFormat="true" ht="14.25" hidden="false" customHeight="true" outlineLevel="0" collapsed="false">
      <c r="A3" s="58" t="s">
        <v>165</v>
      </c>
      <c r="B3" s="58"/>
      <c r="C3" s="5" t="s">
        <v>4</v>
      </c>
      <c r="D3" s="5" t="s">
        <v>5</v>
      </c>
    </row>
    <row r="4" customFormat="false" ht="18" hidden="false" customHeight="true" outlineLevel="0" collapsed="false">
      <c r="A4" s="58"/>
      <c r="B4" s="58"/>
      <c r="C4" s="5"/>
      <c r="D4" s="5"/>
    </row>
    <row r="5" customFormat="false" ht="18" hidden="false" customHeight="true" outlineLevel="0" collapsed="false">
      <c r="A5" s="61" t="s">
        <v>246</v>
      </c>
      <c r="B5" s="97" t="s">
        <v>247</v>
      </c>
      <c r="C5" s="98" t="n">
        <v>6.2</v>
      </c>
      <c r="D5" s="68" t="s">
        <v>248</v>
      </c>
    </row>
    <row r="6" customFormat="false" ht="18" hidden="false" customHeight="true" outlineLevel="0" collapsed="false">
      <c r="A6" s="61"/>
      <c r="B6" s="97" t="s">
        <v>249</v>
      </c>
      <c r="C6" s="98"/>
      <c r="D6" s="53"/>
    </row>
    <row r="7" customFormat="false" ht="18" hidden="false" customHeight="true" outlineLevel="0" collapsed="false">
      <c r="A7" s="61"/>
      <c r="B7" s="97" t="s">
        <v>219</v>
      </c>
      <c r="C7" s="98" t="n">
        <v>0</v>
      </c>
      <c r="D7" s="53"/>
    </row>
    <row r="8" customFormat="false" ht="18" hidden="false" customHeight="true" outlineLevel="0" collapsed="false">
      <c r="A8" s="61"/>
      <c r="B8" s="97" t="s">
        <v>250</v>
      </c>
      <c r="C8" s="98" t="n">
        <v>5</v>
      </c>
      <c r="D8" s="68" t="s">
        <v>248</v>
      </c>
    </row>
    <row r="9" customFormat="false" ht="18" hidden="false" customHeight="true" outlineLevel="0" collapsed="false">
      <c r="A9" s="61"/>
      <c r="B9" s="99" t="s">
        <v>251</v>
      </c>
      <c r="C9" s="98"/>
      <c r="D9" s="53"/>
    </row>
    <row r="10" customFormat="false" ht="18" hidden="false" customHeight="true" outlineLevel="0" collapsed="false">
      <c r="A10" s="61"/>
      <c r="B10" s="99" t="s">
        <v>252</v>
      </c>
      <c r="C10" s="98" t="n">
        <v>0</v>
      </c>
      <c r="D10" s="53"/>
    </row>
    <row r="11" customFormat="false" ht="18" hidden="false" customHeight="true" outlineLevel="0" collapsed="false">
      <c r="A11" s="61"/>
      <c r="B11" s="99" t="s">
        <v>253</v>
      </c>
      <c r="C11" s="98"/>
      <c r="D11" s="53"/>
    </row>
    <row r="12" customFormat="false" ht="18" hidden="false" customHeight="true" outlineLevel="0" collapsed="false">
      <c r="A12" s="61"/>
      <c r="B12" s="99" t="s">
        <v>254</v>
      </c>
      <c r="C12" s="98" t="n">
        <v>0.5</v>
      </c>
      <c r="D12" s="53"/>
      <c r="H12" s="98" t="n">
        <f aca="false">C14+C19+C20+C21+C22+C23</f>
        <v>59.5296</v>
      </c>
    </row>
    <row r="13" customFormat="false" ht="18" hidden="false" customHeight="true" outlineLevel="0" collapsed="false">
      <c r="A13" s="61"/>
      <c r="B13" s="99" t="s">
        <v>30</v>
      </c>
      <c r="C13" s="98" t="n">
        <f aca="false">SUM(C5:C12)</f>
        <v>11.7</v>
      </c>
      <c r="D13" s="53"/>
      <c r="I13" s="41" t="s">
        <v>255</v>
      </c>
    </row>
    <row r="14" customFormat="false" ht="18" hidden="false" customHeight="true" outlineLevel="0" collapsed="false">
      <c r="A14" s="61" t="s">
        <v>256</v>
      </c>
      <c r="B14" s="97" t="s">
        <v>227</v>
      </c>
      <c r="C14" s="98" t="n">
        <v>48</v>
      </c>
      <c r="D14" s="53"/>
      <c r="G14" s="41" t="s">
        <v>257</v>
      </c>
      <c r="H14" s="0" t="n">
        <f aca="false">(H12-1.5)*0.15</f>
        <v>8.70444</v>
      </c>
      <c r="I14" s="0" t="n">
        <f aca="false">('尿素车间成本11月 '!G8-'尿素车间成本11月 '!G31+'11月尿素车间直接人工及制造费用 (11)'!H14)*0.7</f>
        <v>143.656563645</v>
      </c>
    </row>
    <row r="15" customFormat="false" ht="18" hidden="false" customHeight="true" outlineLevel="0" collapsed="false">
      <c r="A15" s="61"/>
      <c r="B15" s="97" t="s">
        <v>258</v>
      </c>
      <c r="C15" s="98"/>
      <c r="D15" s="53"/>
      <c r="G15" s="41" t="s">
        <v>259</v>
      </c>
      <c r="H15" s="0" t="n">
        <f aca="false">(H12-1.5)*0.1</f>
        <v>5.80296</v>
      </c>
      <c r="I15" s="0" t="n">
        <f aca="false">H15</f>
        <v>5.80296</v>
      </c>
    </row>
    <row r="16" customFormat="false" ht="18" hidden="false" customHeight="true" outlineLevel="0" collapsed="false">
      <c r="A16" s="61"/>
      <c r="B16" s="99" t="s">
        <v>237</v>
      </c>
      <c r="C16" s="98"/>
      <c r="D16" s="53"/>
      <c r="G16" s="41" t="s">
        <v>260</v>
      </c>
      <c r="H16" s="0" t="n">
        <f aca="false">(H12-1.5)*0.4</f>
        <v>23.21184</v>
      </c>
      <c r="I16" s="0" t="n">
        <f aca="false">H16</f>
        <v>23.21184</v>
      </c>
    </row>
    <row r="17" customFormat="false" ht="18" hidden="false" customHeight="true" outlineLevel="0" collapsed="false">
      <c r="A17" s="61"/>
      <c r="B17" s="68" t="s">
        <v>261</v>
      </c>
      <c r="C17" s="98" t="n">
        <v>4.87</v>
      </c>
      <c r="D17" s="53"/>
    </row>
    <row r="18" customFormat="false" ht="18" hidden="false" customHeight="true" outlineLevel="0" collapsed="false">
      <c r="A18" s="61"/>
      <c r="B18" s="97" t="s">
        <v>234</v>
      </c>
      <c r="C18" s="98" t="n">
        <v>98</v>
      </c>
      <c r="D18" s="100"/>
      <c r="G18" s="41" t="s">
        <v>262</v>
      </c>
      <c r="H18" s="0" t="n">
        <f aca="false">(H12-1.5)*0.05</f>
        <v>2.90148</v>
      </c>
    </row>
    <row r="19" customFormat="false" ht="18" hidden="false" customHeight="true" outlineLevel="0" collapsed="false">
      <c r="A19" s="61"/>
      <c r="B19" s="99" t="s">
        <v>229</v>
      </c>
      <c r="C19" s="98" t="n">
        <f aca="false">C14*0.02</f>
        <v>0.96</v>
      </c>
      <c r="D19" s="53"/>
      <c r="E19" s="101" t="n">
        <f aca="false">C21+C22+C23</f>
        <v>9.8496</v>
      </c>
      <c r="G19" s="41" t="s">
        <v>263</v>
      </c>
      <c r="I19" s="0" t="n">
        <f aca="false">'尿素车间成本11月 '!G7</f>
        <v>1019.03053451327</v>
      </c>
    </row>
    <row r="20" customFormat="false" ht="18" hidden="false" customHeight="true" outlineLevel="0" collapsed="false">
      <c r="A20" s="61"/>
      <c r="B20" s="99" t="s">
        <v>230</v>
      </c>
      <c r="C20" s="98" t="n">
        <f aca="false">(C14)*0.015</f>
        <v>0.72</v>
      </c>
      <c r="D20" s="53"/>
      <c r="E20" s="101" t="n">
        <f aca="false">E19-16.9</f>
        <v>-7.0504</v>
      </c>
      <c r="G20" s="41" t="s">
        <v>261</v>
      </c>
      <c r="I20" s="101" t="n">
        <f aca="false">C17</f>
        <v>4.87</v>
      </c>
    </row>
    <row r="21" customFormat="false" ht="18" hidden="false" customHeight="true" outlineLevel="0" collapsed="false">
      <c r="A21" s="61"/>
      <c r="B21" s="99" t="s">
        <v>231</v>
      </c>
      <c r="C21" s="98" t="n">
        <f aca="false">C14*0.2*0.64</f>
        <v>6.144</v>
      </c>
      <c r="D21" s="53"/>
      <c r="G21" s="41" t="s">
        <v>264</v>
      </c>
      <c r="I21" s="0" t="n">
        <v>2</v>
      </c>
    </row>
    <row r="22" customFormat="false" ht="18" hidden="false" customHeight="true" outlineLevel="0" collapsed="false">
      <c r="A22" s="61"/>
      <c r="B22" s="99" t="s">
        <v>232</v>
      </c>
      <c r="C22" s="98" t="n">
        <f aca="false">C14*0.02*0.7</f>
        <v>0.672</v>
      </c>
      <c r="D22" s="53"/>
      <c r="G22" s="41" t="s">
        <v>265</v>
      </c>
      <c r="I22" s="0" t="n">
        <f aca="false">'尿素车间成本11月 '!G6*0.75</f>
        <v>265.989903846154</v>
      </c>
    </row>
    <row r="23" customFormat="false" ht="18" hidden="false" customHeight="true" outlineLevel="0" collapsed="false">
      <c r="A23" s="61"/>
      <c r="B23" s="99" t="s">
        <v>233</v>
      </c>
      <c r="C23" s="98" t="n">
        <f aca="false">C14*0.08*0.79</f>
        <v>3.0336</v>
      </c>
      <c r="D23" s="53"/>
      <c r="G23" s="41" t="s">
        <v>266</v>
      </c>
      <c r="I23" s="102" t="n">
        <f aca="false">(H18+C5+C6+C7+C8+C12+C9+C15+C16+C18+'11月电仪车间成本 (11)'!B18+'尿素车间成本11月 '!G10)*0.6</f>
        <v>105.886504410256</v>
      </c>
    </row>
    <row r="24" customFormat="false" ht="18" hidden="false" customHeight="true" outlineLevel="0" collapsed="false">
      <c r="A24" s="61"/>
      <c r="B24" s="103" t="s">
        <v>30</v>
      </c>
      <c r="C24" s="98" t="n">
        <f aca="false">SUM(C14:C23)</f>
        <v>162.3996</v>
      </c>
      <c r="D24" s="53"/>
      <c r="I24" s="0" t="n">
        <f aca="false">SUM(I14:I23)</f>
        <v>1570.44830641468</v>
      </c>
    </row>
    <row r="25" customFormat="false" ht="18" hidden="false" customHeight="true" outlineLevel="0" collapsed="false">
      <c r="A25" s="104" t="s">
        <v>267</v>
      </c>
      <c r="B25" s="104"/>
      <c r="C25" s="98" t="n">
        <f aca="false">C13+C24</f>
        <v>174.0996</v>
      </c>
      <c r="D25" s="100"/>
      <c r="G25" s="41" t="s">
        <v>268</v>
      </c>
      <c r="I25" s="0" t="n">
        <f aca="false">I24/'生产预算 (11)'!C11*10000</f>
        <v>1653.10348043651</v>
      </c>
    </row>
    <row r="26" customFormat="false" ht="18" hidden="false" customHeight="true" outlineLevel="0" collapsed="false">
      <c r="A26" s="97" t="s">
        <v>243</v>
      </c>
      <c r="B26" s="97"/>
      <c r="C26" s="98" t="n">
        <f aca="false">C10+C12+C16</f>
        <v>0.5</v>
      </c>
      <c r="D26" s="53"/>
    </row>
    <row r="35" customFormat="false" ht="14.25" hidden="false" customHeight="false" outlineLevel="0" collapsed="false">
      <c r="B35" s="101" t="n">
        <f aca="false">C14+C19+C20+C21+C22+C23</f>
        <v>59.5296</v>
      </c>
      <c r="C35" s="101" t="n">
        <f aca="false">C13+C18+'尿素车间成本11月 '!G10+'11月电仪车间成本 (11)'!B18+H18</f>
        <v>176.477507350427</v>
      </c>
      <c r="D35" s="90" t="e">
        <f aca="false">#REF!+#REF!+#REF!+#REF!+#REF!+#REF!</f>
        <v>#VALUE!</v>
      </c>
      <c r="F35" s="105" t="s">
        <v>269</v>
      </c>
    </row>
    <row r="36" customFormat="false" ht="14.25" hidden="false" customHeight="false" outlineLevel="0" collapsed="false">
      <c r="F36" s="105" t="s">
        <v>270</v>
      </c>
    </row>
    <row r="37" customFormat="false" ht="14.25" hidden="false" customHeight="false" outlineLevel="0" collapsed="false">
      <c r="C37" s="101" t="n">
        <f aca="false">C5+C6+C14+C19+C20+C21</f>
        <v>62.024</v>
      </c>
      <c r="F37" s="105" t="s">
        <v>271</v>
      </c>
    </row>
    <row r="40" customFormat="false" ht="14.25" hidden="false" customHeight="false" outlineLevel="0" collapsed="false">
      <c r="C40" s="101" t="n">
        <f aca="false">C25+103</f>
        <v>277.0996</v>
      </c>
    </row>
  </sheetData>
  <mergeCells count="9">
    <mergeCell ref="A1:D1"/>
    <mergeCell ref="A2:B2"/>
    <mergeCell ref="A3:B4"/>
    <mergeCell ref="C3:C4"/>
    <mergeCell ref="D3:D4"/>
    <mergeCell ref="A5:A13"/>
    <mergeCell ref="A14:A24"/>
    <mergeCell ref="A25:B25"/>
    <mergeCell ref="A26:B26"/>
  </mergeCells>
  <printOptions headings="false" gridLines="false" gridLinesSet="true" horizontalCentered="false" verticalCentered="false"/>
  <pageMargins left="1.12013888888889" right="3.45972222222222" top="0.8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G35" activeCellId="0" sqref="G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.36"/>
    <col collapsed="false" customWidth="true" hidden="false" outlineLevel="0" max="3" min="3" style="0" width="14.5"/>
    <col collapsed="false" customWidth="true" hidden="false" outlineLevel="0" max="4" min="4" style="0" width="6.87"/>
    <col collapsed="false" customWidth="true" hidden="false" outlineLevel="0" max="5" min="5" style="0" width="9.36"/>
    <col collapsed="false" customWidth="true" hidden="false" outlineLevel="0" max="7" min="7" style="0" width="9.24"/>
    <col collapsed="false" customWidth="true" hidden="false" outlineLevel="0" max="8" min="8" style="0" width="20.36"/>
    <col collapsed="false" customWidth="true" hidden="false" outlineLevel="0" max="9" min="9" style="0" width="20.5"/>
    <col collapsed="false" customWidth="true" hidden="false" outlineLevel="0" max="10" min="10" style="0" width="10.12"/>
  </cols>
  <sheetData>
    <row r="1" customFormat="false" ht="14.25" hidden="false" customHeight="false" outlineLevel="0" collapsed="false">
      <c r="A1" s="43" t="s">
        <v>272</v>
      </c>
      <c r="B1" s="106" t="s">
        <v>273</v>
      </c>
      <c r="C1" s="106"/>
      <c r="D1" s="107" t="n">
        <f aca="false">'生产预算 (11)'!C10-11月复合肥主要成本!B8</f>
        <v>13231.34</v>
      </c>
      <c r="E1" s="106" t="s">
        <v>274</v>
      </c>
      <c r="F1" s="106"/>
      <c r="G1" s="108" t="n">
        <f aca="false">11月复合肥主要成本!B8</f>
        <v>1618.66</v>
      </c>
      <c r="H1" s="109" t="s">
        <v>275</v>
      </c>
      <c r="I1" s="110" t="n">
        <f aca="false">'生产预算 (11)'!C12*1.6</f>
        <v>1280</v>
      </c>
      <c r="J1" s="0" t="n">
        <f aca="false">D1+G1+I1</f>
        <v>16130</v>
      </c>
    </row>
    <row r="2" customFormat="false" ht="14.25" hidden="false" customHeight="true" outlineLevel="0" collapsed="false">
      <c r="A2" s="111" t="s">
        <v>226</v>
      </c>
      <c r="B2" s="111" t="s">
        <v>276</v>
      </c>
      <c r="C2" s="111"/>
      <c r="D2" s="111"/>
      <c r="E2" s="111"/>
      <c r="F2" s="111"/>
      <c r="G2" s="111"/>
      <c r="H2" s="58" t="s">
        <v>5</v>
      </c>
      <c r="I2" s="58"/>
      <c r="J2" s="0" t="n">
        <f aca="false">J1*810/10000</f>
        <v>1306.53</v>
      </c>
      <c r="L2" s="0" t="n">
        <f aca="false">D1+G1+I1</f>
        <v>16130</v>
      </c>
    </row>
    <row r="3" customFormat="false" ht="14.25" hidden="false" customHeight="true" outlineLevel="0" collapsed="false">
      <c r="A3" s="111"/>
      <c r="B3" s="112" t="s">
        <v>277</v>
      </c>
      <c r="C3" s="112" t="s">
        <v>278</v>
      </c>
      <c r="D3" s="112" t="s">
        <v>279</v>
      </c>
      <c r="E3" s="112" t="s">
        <v>280</v>
      </c>
      <c r="F3" s="112" t="s">
        <v>281</v>
      </c>
      <c r="G3" s="112" t="s">
        <v>282</v>
      </c>
      <c r="H3" s="58"/>
      <c r="I3" s="58"/>
      <c r="J3" s="0" t="n">
        <f aca="false">J1*525</f>
        <v>8468250</v>
      </c>
      <c r="L3" s="0" t="n">
        <f aca="false">L2*526</f>
        <v>8484380</v>
      </c>
    </row>
    <row r="4" customFormat="false" ht="18" hidden="false" customHeight="true" outlineLevel="0" collapsed="false">
      <c r="A4" s="111"/>
      <c r="B4" s="112"/>
      <c r="C4" s="112"/>
      <c r="D4" s="112"/>
      <c r="E4" s="112"/>
      <c r="F4" s="112"/>
      <c r="G4" s="112"/>
      <c r="H4" s="58"/>
      <c r="I4" s="58"/>
      <c r="J4" s="0" t="n">
        <f aca="false">D1*20.05</f>
        <v>265288.367</v>
      </c>
      <c r="L4" s="0" t="n">
        <f aca="false">L2*800</f>
        <v>12904000</v>
      </c>
    </row>
    <row r="5" customFormat="false" ht="18" hidden="false" customHeight="true" outlineLevel="0" collapsed="false">
      <c r="A5" s="113"/>
      <c r="B5" s="113"/>
      <c r="C5" s="113"/>
      <c r="D5" s="113"/>
      <c r="E5" s="114"/>
      <c r="F5" s="113"/>
      <c r="G5" s="113"/>
      <c r="H5" s="115"/>
      <c r="I5" s="115"/>
      <c r="J5" s="0" t="n">
        <f aca="false">J1*0.4</f>
        <v>6452</v>
      </c>
      <c r="L5" s="0" t="n">
        <f aca="false">L4*C6/10000</f>
        <v>386.017094017094</v>
      </c>
    </row>
    <row r="6" customFormat="false" ht="24.75" hidden="false" customHeight="true" outlineLevel="0" collapsed="false">
      <c r="A6" s="116" t="s">
        <v>283</v>
      </c>
      <c r="B6" s="116" t="s">
        <v>284</v>
      </c>
      <c r="C6" s="117" t="n">
        <f aca="false">0.35/1.17</f>
        <v>0.299145299145299</v>
      </c>
      <c r="D6" s="118" t="n">
        <f aca="false">735*(D1+G1+I1)</f>
        <v>11855550</v>
      </c>
      <c r="E6" s="114" t="n">
        <f aca="false">D6/(D1+G1+I1)</f>
        <v>735</v>
      </c>
      <c r="F6" s="119" t="n">
        <f aca="false">G6/(D1+G1+I1)*10000</f>
        <v>219.871794871795</v>
      </c>
      <c r="G6" s="120" t="n">
        <f aca="false">D6*C6/10000</f>
        <v>354.653205128205</v>
      </c>
      <c r="H6" s="115"/>
      <c r="I6" s="115"/>
    </row>
    <row r="7" customFormat="false" ht="31.5" hidden="false" customHeight="true" outlineLevel="0" collapsed="false">
      <c r="A7" s="121" t="s">
        <v>285</v>
      </c>
      <c r="B7" s="122" t="s">
        <v>286</v>
      </c>
      <c r="C7" s="123" t="n">
        <f aca="false">J10</f>
        <v>1.23556734039689</v>
      </c>
      <c r="D7" s="118" t="n">
        <f aca="false">505*1.0125*(D1+G1+I1)</f>
        <v>8247470.625</v>
      </c>
      <c r="E7" s="124" t="n">
        <f aca="false">D7/(D1+G1+I1)</f>
        <v>511.3125</v>
      </c>
      <c r="F7" s="119" t="n">
        <f aca="false">G7/(D1+G1+I1)*10000</f>
        <v>631.761025736686</v>
      </c>
      <c r="G7" s="120" t="n">
        <f aca="false">D7*C7/10000</f>
        <v>1019.03053451327</v>
      </c>
      <c r="H7" s="125" t="s">
        <v>287</v>
      </c>
      <c r="I7" s="125"/>
      <c r="J7" s="0" t="n">
        <f aca="false">(6700000)*1.2013/10000</f>
        <v>804.871</v>
      </c>
      <c r="L7" s="0" t="n">
        <f aca="false">D1+G1+I1</f>
        <v>16130</v>
      </c>
    </row>
    <row r="8" customFormat="false" ht="24" hidden="false" customHeight="true" outlineLevel="0" collapsed="false">
      <c r="A8" s="116" t="s">
        <v>288</v>
      </c>
      <c r="B8" s="116" t="s">
        <v>289</v>
      </c>
      <c r="C8" s="120" t="n">
        <f aca="false">11月采购部门!C24</f>
        <v>303.93</v>
      </c>
      <c r="D8" s="118" t="n">
        <f aca="false">0.415*(D1+G1+I1)</f>
        <v>6693.95</v>
      </c>
      <c r="E8" s="124" t="n">
        <f aca="false">D8/(D1+G1+I1)</f>
        <v>0.415</v>
      </c>
      <c r="F8" s="119" t="n">
        <f aca="false">G8/(D1+G1+I1)*10000</f>
        <v>126.13095</v>
      </c>
      <c r="G8" s="120" t="n">
        <f aca="false">C8*D8/10000</f>
        <v>203.44922235</v>
      </c>
      <c r="H8" s="115"/>
      <c r="I8" s="115"/>
      <c r="J8" s="0" t="n">
        <f aca="false">(8247471-6700000)*2.24/10000</f>
        <v>346.633504</v>
      </c>
      <c r="L8" s="0" t="n">
        <f aca="false">L7*520</f>
        <v>8387600</v>
      </c>
      <c r="M8" s="9" t="n">
        <f aca="false">D7-L8</f>
        <v>-140129.375</v>
      </c>
    </row>
    <row r="9" customFormat="false" ht="21" hidden="false" customHeight="true" outlineLevel="0" collapsed="false">
      <c r="A9" s="116" t="s">
        <v>290</v>
      </c>
      <c r="B9" s="116" t="s">
        <v>291</v>
      </c>
      <c r="C9" s="117" t="n">
        <f aca="false">2.5/1.17</f>
        <v>2.13675213675214</v>
      </c>
      <c r="D9" s="118" t="n">
        <f aca="false">20.13*D1</f>
        <v>266346.8742</v>
      </c>
      <c r="E9" s="114" t="n">
        <f aca="false">D9/D1</f>
        <v>20.13</v>
      </c>
      <c r="F9" s="119" t="n">
        <f aca="false">G9/(D1+G1+I1)*10000</f>
        <v>35.2831526698142</v>
      </c>
      <c r="G9" s="120" t="n">
        <f aca="false">C9*D9/10000</f>
        <v>56.9117252564103</v>
      </c>
      <c r="H9" s="115"/>
      <c r="I9" s="115"/>
      <c r="J9" s="0" t="n">
        <f aca="false">SUM(J7:J8)/1.13</f>
        <v>1019.03053451327</v>
      </c>
      <c r="K9" s="0" t="n">
        <f aca="false">J7+J8</f>
        <v>1151.504504</v>
      </c>
    </row>
    <row r="10" customFormat="false" ht="18" hidden="false" customHeight="true" outlineLevel="0" collapsed="false">
      <c r="A10" s="116" t="s">
        <v>292</v>
      </c>
      <c r="B10" s="116" t="s">
        <v>289</v>
      </c>
      <c r="C10" s="117" t="n">
        <f aca="false">20000/1.17</f>
        <v>17094.0170940171</v>
      </c>
      <c r="D10" s="120" t="n">
        <v>3.4</v>
      </c>
      <c r="E10" s="114" t="n">
        <f aca="false">D10/(D1+G1+I1)</f>
        <v>0.000210787352758834</v>
      </c>
      <c r="F10" s="119" t="n">
        <f aca="false">G10/(D1+G1+I1)*10000</f>
        <v>3.60320261126213</v>
      </c>
      <c r="G10" s="120" t="n">
        <f aca="false">C10*D10/10000</f>
        <v>5.81196581196581</v>
      </c>
      <c r="H10" s="115"/>
      <c r="I10" s="115"/>
      <c r="J10" s="105" t="n">
        <f aca="false">J9/D7*10000</f>
        <v>1.23556734039689</v>
      </c>
      <c r="L10" s="0" t="n">
        <f aca="false">520*1.02</f>
        <v>530.4</v>
      </c>
    </row>
    <row r="11" customFormat="false" ht="18" hidden="false" customHeight="true" outlineLevel="0" collapsed="false">
      <c r="A11" s="116" t="s">
        <v>261</v>
      </c>
      <c r="B11" s="116"/>
      <c r="C11" s="117"/>
      <c r="D11" s="118"/>
      <c r="E11" s="114"/>
      <c r="F11" s="119" t="n">
        <f aca="false">G11/(D1+G1+I1)*10000</f>
        <v>3.01921884686919</v>
      </c>
      <c r="G11" s="120" t="n">
        <f aca="false">'11月尿素车间直接人工及制造费用 (11)'!C17</f>
        <v>4.87</v>
      </c>
      <c r="H11" s="115"/>
      <c r="I11" s="115"/>
    </row>
    <row r="12" customFormat="false" ht="18" hidden="false" customHeight="true" outlineLevel="0" collapsed="false">
      <c r="A12" s="126" t="s">
        <v>293</v>
      </c>
      <c r="B12" s="126"/>
      <c r="C12" s="117"/>
      <c r="D12" s="118"/>
      <c r="E12" s="114"/>
      <c r="F12" s="119" t="n">
        <f aca="false">G12/(D1+G1+I1)*10000</f>
        <v>29.7582145071296</v>
      </c>
      <c r="G12" s="120" t="n">
        <f aca="false">'11月尿素车间直接人工及制造费用 (11)'!C14</f>
        <v>48</v>
      </c>
      <c r="H12" s="115"/>
      <c r="I12" s="115"/>
      <c r="L12" s="0" t="n">
        <f aca="false">722*0.7937</f>
        <v>573.0514</v>
      </c>
    </row>
    <row r="13" customFormat="false" ht="18" hidden="false" customHeight="true" outlineLevel="0" collapsed="false">
      <c r="A13" s="126" t="s">
        <v>247</v>
      </c>
      <c r="B13" s="126"/>
      <c r="C13" s="117"/>
      <c r="D13" s="118"/>
      <c r="E13" s="114"/>
      <c r="F13" s="119" t="n">
        <f aca="false">G13/(D1+G1+I1)*10000</f>
        <v>3.84376937383757</v>
      </c>
      <c r="G13" s="120" t="n">
        <f aca="false">'11月尿素车间直接人工及制造费用 (11)'!C5</f>
        <v>6.2</v>
      </c>
      <c r="H13" s="115"/>
      <c r="I13" s="115"/>
      <c r="L13" s="0" t="n">
        <f aca="false">L12+77.5155</f>
        <v>650.5669</v>
      </c>
    </row>
    <row r="14" customFormat="false" ht="18" hidden="false" customHeight="true" outlineLevel="0" collapsed="false">
      <c r="A14" s="126" t="s">
        <v>249</v>
      </c>
      <c r="B14" s="126"/>
      <c r="C14" s="117"/>
      <c r="D14" s="118"/>
      <c r="E14" s="114"/>
      <c r="F14" s="119" t="n">
        <f aca="false">G14/(D1+G1+I1)*10000</f>
        <v>0</v>
      </c>
      <c r="G14" s="120" t="n">
        <f aca="false">'11月尿素车间直接人工及制造费用 (11)'!C6</f>
        <v>0</v>
      </c>
      <c r="H14" s="115"/>
      <c r="I14" s="115"/>
      <c r="L14" s="0" t="n">
        <f aca="false">722+46.5</f>
        <v>768.5</v>
      </c>
    </row>
    <row r="15" customFormat="false" ht="18" hidden="false" customHeight="true" outlineLevel="0" collapsed="false">
      <c r="A15" s="126" t="s">
        <v>219</v>
      </c>
      <c r="B15" s="126"/>
      <c r="C15" s="117"/>
      <c r="D15" s="118"/>
      <c r="E15" s="114"/>
      <c r="F15" s="119" t="n">
        <f aca="false">G15/(D1+G1+I1)*10000</f>
        <v>54.5964423673041</v>
      </c>
      <c r="G15" s="120" t="n">
        <f aca="false">'11月电仪车间成本 (11)'!B18+'11月尿素车间直接人工及制造费用 (11)'!C7+30</f>
        <v>88.0640615384615</v>
      </c>
      <c r="H15" s="115"/>
      <c r="I15" s="115"/>
      <c r="L15" s="0" t="n">
        <f aca="false">L13/L14</f>
        <v>0.846541184124919</v>
      </c>
    </row>
    <row r="16" customFormat="false" ht="18" hidden="false" customHeight="true" outlineLevel="0" collapsed="false">
      <c r="A16" s="127" t="s">
        <v>294</v>
      </c>
      <c r="B16" s="127" t="s">
        <v>295</v>
      </c>
      <c r="C16" s="128" t="n">
        <f aca="false">13.5/1.17</f>
        <v>11.5384615384615</v>
      </c>
      <c r="D16" s="129" t="n">
        <v>3500</v>
      </c>
      <c r="E16" s="130" t="n">
        <f aca="false">D16/(D1+G1+I1)</f>
        <v>0.216986980781153</v>
      </c>
      <c r="F16" s="131" t="n">
        <f aca="false">G16/(D1+G1+I1)*10000</f>
        <v>2.50369593209023</v>
      </c>
      <c r="G16" s="132" t="n">
        <f aca="false">D16*C16/10000</f>
        <v>4.03846153846154</v>
      </c>
      <c r="H16" s="115"/>
      <c r="I16" s="115"/>
    </row>
    <row r="17" customFormat="false" ht="18" hidden="false" customHeight="true" outlineLevel="0" collapsed="false">
      <c r="A17" s="126" t="s">
        <v>250</v>
      </c>
      <c r="B17" s="126"/>
      <c r="C17" s="117"/>
      <c r="D17" s="118"/>
      <c r="E17" s="114"/>
      <c r="F17" s="119" t="n">
        <f aca="false">G17/(D1+G1+I1)*10000</f>
        <v>3.09981401115933</v>
      </c>
      <c r="G17" s="120" t="n">
        <f aca="false">'11月尿素车间直接人工及制造费用 (11)'!C8</f>
        <v>5</v>
      </c>
      <c r="H17" s="115"/>
      <c r="I17" s="115"/>
      <c r="L17" s="0" t="n">
        <f aca="false">L7*825</f>
        <v>13307250</v>
      </c>
    </row>
    <row r="18" customFormat="false" ht="18" hidden="false" customHeight="true" outlineLevel="0" collapsed="false">
      <c r="A18" s="126" t="s">
        <v>264</v>
      </c>
      <c r="B18" s="126"/>
      <c r="C18" s="117"/>
      <c r="D18" s="118"/>
      <c r="E18" s="114"/>
      <c r="F18" s="119"/>
      <c r="G18" s="120" t="n">
        <v>1</v>
      </c>
      <c r="H18" s="115"/>
      <c r="I18" s="115"/>
    </row>
    <row r="19" customFormat="false" ht="18" hidden="false" customHeight="true" outlineLevel="0" collapsed="false">
      <c r="A19" s="133" t="s">
        <v>241</v>
      </c>
      <c r="B19" s="133"/>
      <c r="C19" s="116"/>
      <c r="D19" s="118"/>
      <c r="E19" s="116"/>
      <c r="F19" s="119"/>
      <c r="G19" s="120"/>
      <c r="H19" s="115"/>
      <c r="I19" s="115"/>
    </row>
    <row r="20" customFormat="false" ht="18" hidden="false" customHeight="true" outlineLevel="0" collapsed="false">
      <c r="A20" s="133" t="s">
        <v>252</v>
      </c>
      <c r="B20" s="133"/>
      <c r="C20" s="116"/>
      <c r="D20" s="118"/>
      <c r="E20" s="116"/>
      <c r="F20" s="119"/>
      <c r="G20" s="120"/>
      <c r="H20" s="115"/>
      <c r="I20" s="115"/>
    </row>
    <row r="21" customFormat="false" ht="18" hidden="false" customHeight="true" outlineLevel="0" collapsed="false">
      <c r="A21" s="133" t="s">
        <v>254</v>
      </c>
      <c r="B21" s="133"/>
      <c r="C21" s="116"/>
      <c r="D21" s="118"/>
      <c r="E21" s="116"/>
      <c r="F21" s="119" t="n">
        <f aca="false">G21/(D1+G1+I1)*10000</f>
        <v>0.309981401115933</v>
      </c>
      <c r="G21" s="120" t="n">
        <f aca="false">'11月尿素车间直接人工及制造费用 (11)'!C12</f>
        <v>0.5</v>
      </c>
      <c r="H21" s="115"/>
      <c r="I21" s="115"/>
    </row>
    <row r="22" customFormat="false" ht="18" hidden="false" customHeight="true" outlineLevel="0" collapsed="false">
      <c r="A22" s="133" t="s">
        <v>237</v>
      </c>
      <c r="B22" s="133"/>
      <c r="C22" s="116"/>
      <c r="D22" s="118"/>
      <c r="E22" s="116"/>
      <c r="F22" s="119"/>
      <c r="G22" s="120"/>
      <c r="H22" s="115"/>
      <c r="I22" s="115"/>
    </row>
    <row r="23" customFormat="false" ht="18" hidden="false" customHeight="true" outlineLevel="0" collapsed="false">
      <c r="A23" s="126" t="s">
        <v>234</v>
      </c>
      <c r="B23" s="126"/>
      <c r="C23" s="116"/>
      <c r="D23" s="118"/>
      <c r="E23" s="116"/>
      <c r="F23" s="119" t="n">
        <f aca="false">G23/(D1+G1+I1)*10000</f>
        <v>60.7563546187229</v>
      </c>
      <c r="G23" s="120" t="n">
        <f aca="false">'11月尿素车间直接人工及制造费用 (11)'!C18</f>
        <v>98</v>
      </c>
      <c r="H23" s="115"/>
      <c r="I23" s="115"/>
    </row>
    <row r="24" customFormat="false" ht="18" hidden="false" customHeight="true" outlineLevel="0" collapsed="false">
      <c r="A24" s="126" t="s">
        <v>229</v>
      </c>
      <c r="B24" s="126"/>
      <c r="C24" s="116"/>
      <c r="D24" s="118"/>
      <c r="E24" s="116"/>
      <c r="F24" s="119" t="n">
        <f aca="false">G24/(D1+G1+I1)*10000</f>
        <v>0.595164290142591</v>
      </c>
      <c r="G24" s="120" t="n">
        <f aca="false">'11月尿素车间直接人工及制造费用 (11)'!C19</f>
        <v>0.96</v>
      </c>
      <c r="H24" s="115"/>
      <c r="I24" s="115"/>
    </row>
    <row r="25" customFormat="false" ht="18" hidden="false" customHeight="true" outlineLevel="0" collapsed="false">
      <c r="A25" s="126" t="s">
        <v>230</v>
      </c>
      <c r="B25" s="126"/>
      <c r="C25" s="116"/>
      <c r="D25" s="118"/>
      <c r="E25" s="116"/>
      <c r="F25" s="119" t="n">
        <f aca="false">G25/(D1+G1+I1)*10000</f>
        <v>0.446373217606944</v>
      </c>
      <c r="G25" s="120" t="n">
        <f aca="false">'11月尿素车间直接人工及制造费用 (11)'!C20</f>
        <v>0.72</v>
      </c>
      <c r="H25" s="115"/>
      <c r="I25" s="115"/>
    </row>
    <row r="26" customFormat="false" ht="24.75" hidden="false" customHeight="true" outlineLevel="0" collapsed="false">
      <c r="A26" s="133" t="s">
        <v>296</v>
      </c>
      <c r="B26" s="133"/>
      <c r="C26" s="116"/>
      <c r="D26" s="118"/>
      <c r="E26" s="116"/>
      <c r="F26" s="119" t="n">
        <f aca="false">G26/(D1+G1+I1)*10000</f>
        <v>6.10638561686299</v>
      </c>
      <c r="G26" s="120" t="n">
        <f aca="false">'11月尿素车间直接人工及制造费用 (11)'!C21+'11月尿素车间直接人工及制造费用 (11)'!C22+'11月尿素车间直接人工及制造费用 (11)'!C23</f>
        <v>9.8496</v>
      </c>
      <c r="H26" s="115"/>
      <c r="I26" s="115"/>
    </row>
    <row r="27" customFormat="false" ht="18" hidden="false" customHeight="true" outlineLevel="0" collapsed="false">
      <c r="A27" s="133" t="s">
        <v>253</v>
      </c>
      <c r="B27" s="133"/>
      <c r="C27" s="116"/>
      <c r="D27" s="118"/>
      <c r="E27" s="116"/>
      <c r="F27" s="119"/>
      <c r="G27" s="120"/>
      <c r="H27" s="115"/>
      <c r="I27" s="115"/>
    </row>
    <row r="28" customFormat="false" ht="18" hidden="false" customHeight="true" outlineLevel="0" collapsed="false">
      <c r="A28" s="133" t="s">
        <v>297</v>
      </c>
      <c r="B28" s="133"/>
      <c r="C28" s="116"/>
      <c r="D28" s="118"/>
      <c r="E28" s="116"/>
      <c r="F28" s="119" t="n">
        <f aca="false">G28/(D1+G1+I1)*10000</f>
        <v>1179.80180694254</v>
      </c>
      <c r="G28" s="120" t="n">
        <f aca="false">SUM(G6:G26)-G16</f>
        <v>1903.02031459832</v>
      </c>
      <c r="H28" s="115"/>
      <c r="I28" s="115"/>
    </row>
    <row r="29" customFormat="false" ht="18" hidden="false" customHeight="true" outlineLevel="0" collapsed="false">
      <c r="A29" s="133" t="s">
        <v>298</v>
      </c>
      <c r="B29" s="133" t="s">
        <v>289</v>
      </c>
      <c r="C29" s="117" t="n">
        <f aca="false">(G28-G9-G30-G31-G32)/(D1+G1)*10000</f>
        <v>1148.33148021287</v>
      </c>
      <c r="D29" s="118" t="n">
        <f aca="false">11月复合肥主要成本!B8</f>
        <v>1618.66</v>
      </c>
      <c r="E29" s="116"/>
      <c r="F29" s="119"/>
      <c r="G29" s="120" t="n">
        <f aca="false">C29*D29/10000</f>
        <v>185.875823376136</v>
      </c>
      <c r="H29" s="115"/>
      <c r="I29" s="115"/>
    </row>
    <row r="30" customFormat="false" ht="23.25" hidden="false" customHeight="true" outlineLevel="0" collapsed="false">
      <c r="A30" s="133" t="s">
        <v>299</v>
      </c>
      <c r="B30" s="133" t="s">
        <v>289</v>
      </c>
      <c r="C30" s="117" t="n">
        <f aca="false">'11月尿素车间直接人工及制造费用 (11)'!I25</f>
        <v>1653.10348043651</v>
      </c>
      <c r="D30" s="118" t="n">
        <f aca="false">11月复合肥主要成本!B9</f>
        <v>150.03</v>
      </c>
      <c r="E30" s="116"/>
      <c r="F30" s="119"/>
      <c r="G30" s="120" t="n">
        <f aca="false">C30*D30/10000</f>
        <v>24.801511516989</v>
      </c>
      <c r="H30" s="115"/>
      <c r="I30" s="115"/>
    </row>
    <row r="31" customFormat="false" ht="18" hidden="false" customHeight="true" outlineLevel="0" collapsed="false">
      <c r="A31" s="133" t="s">
        <v>300</v>
      </c>
      <c r="B31" s="133" t="s">
        <v>286</v>
      </c>
      <c r="C31" s="116" t="n">
        <f aca="false">'[1]尿素车间成本11月 '!$C$31</f>
        <v>120</v>
      </c>
      <c r="D31" s="118" t="n">
        <f aca="false">11月复合肥主要成本!B10</f>
        <v>577.5</v>
      </c>
      <c r="E31" s="116"/>
      <c r="F31" s="119"/>
      <c r="G31" s="120" t="n">
        <f aca="false">C31*D31/10000</f>
        <v>6.93</v>
      </c>
      <c r="H31" s="115"/>
      <c r="I31" s="115"/>
    </row>
    <row r="32" customFormat="false" ht="18" hidden="false" customHeight="true" outlineLevel="0" collapsed="false">
      <c r="A32" s="133" t="s">
        <v>301</v>
      </c>
      <c r="B32" s="133" t="s">
        <v>289</v>
      </c>
      <c r="C32" s="117" t="n">
        <f aca="false">'11月尿素车间直接人工及制造费用 (11)'!I25</f>
        <v>1653.10348043651</v>
      </c>
      <c r="D32" s="118" t="n">
        <f aca="false">'11月销售表含税 实际'!C10+'11月销售表含税 实际'!C13*0.2</f>
        <v>660</v>
      </c>
      <c r="E32" s="116"/>
      <c r="F32" s="119"/>
      <c r="G32" s="120" t="n">
        <f aca="false">C32*D32/10000</f>
        <v>109.10482970881</v>
      </c>
      <c r="H32" s="115"/>
      <c r="I32" s="115"/>
    </row>
    <row r="33" customFormat="false" ht="18" hidden="false" customHeight="true" outlineLevel="0" collapsed="false">
      <c r="A33" s="133" t="s">
        <v>302</v>
      </c>
      <c r="B33" s="133"/>
      <c r="C33" s="116"/>
      <c r="D33" s="118"/>
      <c r="E33" s="116"/>
      <c r="F33" s="119" t="n">
        <f aca="false">G33/D1*10000</f>
        <v>1191.34430072569</v>
      </c>
      <c r="G33" s="120" t="n">
        <f aca="false">G28-G29-G30-G32-G31</f>
        <v>1576.30814999638</v>
      </c>
      <c r="H33" s="115"/>
      <c r="I33" s="115"/>
    </row>
    <row r="34" customFormat="false" ht="18" hidden="false" customHeight="true" outlineLevel="0" collapsed="false">
      <c r="A34" s="133" t="s">
        <v>303</v>
      </c>
      <c r="B34" s="133"/>
      <c r="C34" s="116"/>
      <c r="D34" s="118"/>
      <c r="E34" s="116"/>
      <c r="F34" s="116"/>
      <c r="G34" s="120" t="n">
        <f aca="false">500*950/10000</f>
        <v>47.5</v>
      </c>
      <c r="H34" s="115"/>
      <c r="I34" s="115"/>
    </row>
    <row r="35" customFormat="false" ht="18" hidden="false" customHeight="true" outlineLevel="0" collapsed="false">
      <c r="A35" s="133" t="s">
        <v>304</v>
      </c>
      <c r="B35" s="133"/>
      <c r="C35" s="116"/>
      <c r="D35" s="118"/>
      <c r="E35" s="116"/>
      <c r="F35" s="116"/>
      <c r="G35" s="120" t="n">
        <f aca="false">731.34*950/10000</f>
        <v>69.4773</v>
      </c>
      <c r="H35" s="115"/>
      <c r="I35" s="115"/>
    </row>
    <row r="36" customFormat="false" ht="18" hidden="false" customHeight="true" outlineLevel="0" collapsed="false">
      <c r="A36" s="133" t="s">
        <v>305</v>
      </c>
      <c r="B36" s="133"/>
      <c r="C36" s="116"/>
      <c r="D36" s="118"/>
      <c r="E36" s="116"/>
      <c r="F36" s="120" t="n">
        <f aca="false">G36/'11月销售表含税 实际'!C7*10000</f>
        <v>1195.63911538183</v>
      </c>
      <c r="G36" s="120" t="n">
        <f aca="false">G33+G34-G35</f>
        <v>1554.33084999638</v>
      </c>
      <c r="H36" s="115"/>
      <c r="I36" s="115"/>
    </row>
    <row r="37" customFormat="false" ht="14.25" hidden="false" customHeight="false" outlineLevel="0" collapsed="false">
      <c r="A37" s="83"/>
      <c r="B37" s="83"/>
      <c r="C37" s="83"/>
      <c r="D37" s="83"/>
    </row>
    <row r="38" customFormat="false" ht="14.25" hidden="false" customHeight="false" outlineLevel="0" collapsed="false">
      <c r="A38" s="62"/>
      <c r="B38" s="62"/>
      <c r="C38" s="134"/>
      <c r="D38" s="134"/>
      <c r="G38" s="135" t="n">
        <f aca="false">G12+G13+G17+G21+G23+G24+G25+G26+'11月尿素车间直接人工及制造费用 (11)'!C7+G11+G14</f>
        <v>174.0996</v>
      </c>
    </row>
    <row r="39" customFormat="false" ht="14.25" hidden="false" customHeight="false" outlineLevel="0" collapsed="false">
      <c r="A39" s="62"/>
      <c r="B39" s="62"/>
      <c r="C39" s="134"/>
      <c r="D39" s="134"/>
    </row>
    <row r="40" customFormat="false" ht="14.25" hidden="false" customHeight="false" outlineLevel="0" collapsed="false">
      <c r="A40" s="79"/>
      <c r="B40" s="79"/>
      <c r="C40" s="136" t="n">
        <f aca="false">1.2*(D7-37000)/10000</f>
        <v>985.256475</v>
      </c>
      <c r="D40" s="136"/>
      <c r="G40" s="90" t="n">
        <f aca="false">C40-G7</f>
        <v>-33.7740595132746</v>
      </c>
    </row>
    <row r="41" customFormat="false" ht="14.25" hidden="false" customHeight="false" outlineLevel="0" collapsed="false">
      <c r="A41" s="79"/>
      <c r="B41" s="79"/>
      <c r="C41" s="137" t="n">
        <f aca="false">(J10-C7)*D7</f>
        <v>0</v>
      </c>
      <c r="D41" s="137"/>
    </row>
    <row r="42" customFormat="false" ht="14.25" hidden="false" customHeight="false" outlineLevel="0" collapsed="false">
      <c r="A42" s="79"/>
      <c r="B42" s="79"/>
      <c r="C42" s="137"/>
      <c r="D42" s="137"/>
      <c r="E42" s="137"/>
      <c r="F42" s="138"/>
      <c r="G42" s="138"/>
    </row>
    <row r="43" customFormat="false" ht="14.25" hidden="false" customHeight="false" outlineLevel="0" collapsed="false">
      <c r="A43" s="79"/>
      <c r="B43" s="79"/>
      <c r="C43" s="136"/>
      <c r="D43" s="136"/>
      <c r="E43" s="137"/>
      <c r="F43" s="138"/>
      <c r="G43" s="138"/>
    </row>
    <row r="44" customFormat="false" ht="14.25" hidden="false" customHeight="false" outlineLevel="0" collapsed="false">
      <c r="A44" s="79"/>
      <c r="B44" s="79"/>
      <c r="C44" s="137"/>
      <c r="D44" s="137"/>
      <c r="E44" s="137"/>
      <c r="F44" s="138"/>
      <c r="G44" s="138"/>
    </row>
    <row r="45" customFormat="false" ht="14.25" hidden="false" customHeight="false" outlineLevel="0" collapsed="false">
      <c r="A45" s="79"/>
      <c r="B45" s="79"/>
      <c r="C45" s="136"/>
      <c r="D45" s="136"/>
      <c r="E45" s="137"/>
      <c r="F45" s="138"/>
      <c r="G45" s="138"/>
    </row>
    <row r="46" customFormat="false" ht="14.25" hidden="false" customHeight="false" outlineLevel="0" collapsed="false">
      <c r="A46" s="79"/>
      <c r="B46" s="79"/>
      <c r="C46" s="137"/>
      <c r="D46" s="137"/>
      <c r="E46" s="137"/>
      <c r="F46" s="138"/>
      <c r="G46" s="138"/>
    </row>
    <row r="47" customFormat="false" ht="14.25" hidden="false" customHeight="false" outlineLevel="0" collapsed="false">
      <c r="A47" s="79"/>
      <c r="B47" s="79"/>
      <c r="C47" s="136"/>
      <c r="D47" s="136"/>
      <c r="E47" s="137"/>
      <c r="F47" s="139"/>
      <c r="G47" s="139"/>
    </row>
    <row r="48" customFormat="false" ht="14.25" hidden="false" customHeight="false" outlineLevel="0" collapsed="false">
      <c r="A48" s="79"/>
      <c r="B48" s="79"/>
      <c r="C48" s="62"/>
      <c r="D48" s="62"/>
      <c r="E48" s="140" t="n">
        <f aca="false">G12+G24+G25+G26</f>
        <v>59.5296</v>
      </c>
      <c r="F48" s="83"/>
      <c r="G48" s="141" t="n">
        <f aca="false">G29+G30+G31+G32</f>
        <v>326.712164601935</v>
      </c>
    </row>
    <row r="49" customFormat="false" ht="14.25" hidden="false" customHeight="false" outlineLevel="0" collapsed="false">
      <c r="A49" s="79"/>
      <c r="B49" s="79"/>
      <c r="C49" s="62"/>
      <c r="D49" s="62"/>
      <c r="E49" s="134"/>
      <c r="F49" s="142"/>
      <c r="G49" s="142" t="e">
        <f aca="false">#REF!*C32</f>
        <v>#VALUE!</v>
      </c>
    </row>
    <row r="50" customFormat="false" ht="14.25" hidden="false" customHeight="false" outlineLevel="0" collapsed="false">
      <c r="A50" s="62"/>
      <c r="B50" s="62"/>
      <c r="C50" s="62"/>
      <c r="D50" s="62"/>
      <c r="E50" s="134"/>
      <c r="F50" s="142"/>
      <c r="G50" s="142" t="e">
        <f aca="false">#REF!*0.2*C32</f>
        <v>#VALUE!</v>
      </c>
    </row>
    <row r="51" customFormat="false" ht="14.25" hidden="false" customHeight="false" outlineLevel="0" collapsed="false">
      <c r="D51" s="143"/>
      <c r="E51" s="137"/>
      <c r="F51" s="144"/>
      <c r="G51" s="145" t="e">
        <f aca="false">SUM(G49:G50)</f>
        <v>#VALUE!</v>
      </c>
    </row>
    <row r="52" customFormat="false" ht="14.25" hidden="false" customHeight="false" outlineLevel="0" collapsed="false">
      <c r="D52" s="143"/>
      <c r="E52" s="137"/>
      <c r="F52" s="138"/>
      <c r="G52" s="138"/>
    </row>
    <row r="53" customFormat="false" ht="14.25" hidden="false" customHeight="false" outlineLevel="0" collapsed="false">
      <c r="D53" s="143"/>
      <c r="E53" s="24"/>
      <c r="F53" s="24"/>
      <c r="G53" s="146" t="n">
        <f aca="false">G11+G12+G13+G17+G19+G20+G21+G23+G24+G25+G26</f>
        <v>174.0996</v>
      </c>
    </row>
    <row r="54" customFormat="false" ht="14.25" hidden="false" customHeight="false" outlineLevel="0" collapsed="false">
      <c r="D54" s="143"/>
      <c r="E54" s="24"/>
      <c r="F54" s="24"/>
      <c r="G54" s="24"/>
    </row>
    <row r="55" customFormat="false" ht="14.25" hidden="false" customHeight="false" outlineLevel="0" collapsed="false">
      <c r="D55" s="143"/>
      <c r="E55" s="24"/>
      <c r="F55" s="24"/>
      <c r="G55" s="24"/>
    </row>
    <row r="56" customFormat="false" ht="14.25" hidden="false" customHeight="false" outlineLevel="0" collapsed="false">
      <c r="D56" s="143"/>
      <c r="E56" s="24"/>
      <c r="F56" s="24"/>
      <c r="G56" s="24"/>
    </row>
    <row r="57" customFormat="false" ht="14.25" hidden="false" customHeight="false" outlineLevel="0" collapsed="false">
      <c r="B57" s="41" t="s">
        <v>306</v>
      </c>
      <c r="C57" s="25"/>
      <c r="D57" s="143"/>
      <c r="E57" s="24"/>
      <c r="F57" s="95"/>
      <c r="G57" s="24"/>
    </row>
    <row r="58" customFormat="false" ht="14.25" hidden="false" customHeight="false" outlineLevel="0" collapsed="false">
      <c r="B58" s="41" t="s">
        <v>307</v>
      </c>
      <c r="D58" s="143"/>
      <c r="E58" s="24"/>
      <c r="F58" s="95"/>
      <c r="G58" s="24"/>
    </row>
    <row r="59" customFormat="false" ht="14.25" hidden="false" customHeight="false" outlineLevel="0" collapsed="false">
      <c r="C59" s="25"/>
      <c r="D59" s="143"/>
      <c r="E59" s="24"/>
      <c r="F59" s="95"/>
      <c r="G59" s="24"/>
    </row>
    <row r="60" customFormat="false" ht="14.25" hidden="false" customHeight="false" outlineLevel="0" collapsed="false">
      <c r="C60" s="90"/>
      <c r="D60" s="147"/>
      <c r="E60" s="24"/>
      <c r="F60" s="24"/>
      <c r="G60" s="24"/>
    </row>
    <row r="61" customFormat="false" ht="14.25" hidden="false" customHeight="false" outlineLevel="0" collapsed="false">
      <c r="C61" s="25"/>
      <c r="D61" s="147"/>
      <c r="E61" s="24"/>
      <c r="F61" s="24"/>
      <c r="G61" s="24"/>
    </row>
    <row r="62" customFormat="false" ht="14.25" hidden="false" customHeight="false" outlineLevel="0" collapsed="false">
      <c r="D62" s="147"/>
      <c r="E62" s="24"/>
      <c r="F62" s="24"/>
      <c r="G62" s="24"/>
    </row>
    <row r="63" customFormat="false" ht="14.25" hidden="false" customHeight="false" outlineLevel="0" collapsed="false">
      <c r="D63" s="148"/>
      <c r="E63" s="24"/>
      <c r="F63" s="24"/>
      <c r="G63" s="24"/>
    </row>
    <row r="64" customFormat="false" ht="14.25" hidden="false" customHeight="false" outlineLevel="0" collapsed="false">
      <c r="C64" s="25"/>
      <c r="D64" s="148"/>
      <c r="E64" s="24"/>
      <c r="F64" s="24"/>
      <c r="G64" s="24"/>
    </row>
    <row r="65" customFormat="false" ht="14.25" hidden="false" customHeight="false" outlineLevel="0" collapsed="false">
      <c r="D65" s="148"/>
      <c r="E65" s="24"/>
      <c r="F65" s="24"/>
      <c r="G65" s="24"/>
    </row>
    <row r="66" customFormat="false" ht="14.25" hidden="false" customHeight="false" outlineLevel="0" collapsed="false">
      <c r="D66" s="149"/>
    </row>
    <row r="67" customFormat="false" ht="14.25" hidden="false" customHeight="false" outlineLevel="0" collapsed="false">
      <c r="C67" s="90"/>
      <c r="D67" s="51"/>
    </row>
    <row r="68" customFormat="false" ht="14.25" hidden="false" customHeight="false" outlineLevel="0" collapsed="false">
      <c r="C68" s="90"/>
      <c r="D68" s="51"/>
    </row>
    <row r="69" customFormat="false" ht="14.25" hidden="false" customHeight="false" outlineLevel="0" collapsed="false">
      <c r="D69" s="51"/>
    </row>
    <row r="70" customFormat="false" ht="14.25" hidden="false" customHeight="false" outlineLevel="0" collapsed="false">
      <c r="A70" s="150" t="s">
        <v>308</v>
      </c>
      <c r="B70" s="150"/>
      <c r="G70" s="25"/>
    </row>
    <row r="71" customFormat="false" ht="14.25" hidden="false" customHeight="false" outlineLevel="0" collapsed="false">
      <c r="A71" s="150" t="s">
        <v>309</v>
      </c>
      <c r="B71" s="150"/>
    </row>
    <row r="72" customFormat="false" ht="14.25" hidden="false" customHeight="false" outlineLevel="0" collapsed="false">
      <c r="G72" s="25"/>
    </row>
  </sheetData>
  <mergeCells count="67">
    <mergeCell ref="B1:C1"/>
    <mergeCell ref="E1:F1"/>
    <mergeCell ref="A2:A4"/>
    <mergeCell ref="B2:G2"/>
    <mergeCell ref="H2:I4"/>
    <mergeCell ref="B3:B4"/>
    <mergeCell ref="C3:C4"/>
    <mergeCell ref="D3:D4"/>
    <mergeCell ref="E3:E4"/>
    <mergeCell ref="F3:F4"/>
    <mergeCell ref="G3:G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A38:B39"/>
    <mergeCell ref="C38:C39"/>
    <mergeCell ref="D38:D39"/>
    <mergeCell ref="A40:B40"/>
    <mergeCell ref="A41:B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A49:B49"/>
    <mergeCell ref="E49:E50"/>
    <mergeCell ref="A50:B50"/>
    <mergeCell ref="F52:G52"/>
    <mergeCell ref="D60:D62"/>
    <mergeCell ref="D63:D65"/>
  </mergeCells>
  <printOptions headings="false" gridLines="false" gridLinesSet="true" horizontalCentered="false" verticalCentered="false"/>
  <pageMargins left="0.196527777777778" right="0.157638888888889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&amp;U尿素车间制造成本预算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G44" activeCellId="0" sqref="G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.36"/>
    <col collapsed="false" customWidth="true" hidden="false" outlineLevel="0" max="3" min="3" style="0" width="9.12"/>
    <col collapsed="false" customWidth="true" hidden="false" outlineLevel="0" max="4" min="4" style="0" width="6.87"/>
    <col collapsed="false" customWidth="true" hidden="false" outlineLevel="0" max="5" min="5" style="0" width="9.36"/>
    <col collapsed="false" customWidth="true" hidden="false" outlineLevel="0" max="7" min="7" style="0" width="9.24"/>
    <col collapsed="false" customWidth="true" hidden="false" outlineLevel="0" max="8" min="8" style="0" width="20.36"/>
    <col collapsed="false" customWidth="true" hidden="false" outlineLevel="0" max="9" min="9" style="0" width="20.5"/>
    <col collapsed="false" customWidth="true" hidden="false" outlineLevel="0" max="10" min="10" style="0" width="10.12"/>
  </cols>
  <sheetData>
    <row r="1" customFormat="false" ht="14.25" hidden="false" customHeight="false" outlineLevel="0" collapsed="false">
      <c r="A1" s="43" t="s">
        <v>272</v>
      </c>
      <c r="B1" s="106" t="s">
        <v>310</v>
      </c>
      <c r="C1" s="106"/>
      <c r="D1" s="107" t="n">
        <f aca="false">'生产预算 (11)'!C24</f>
        <v>7700</v>
      </c>
      <c r="E1" s="106"/>
      <c r="F1" s="106"/>
      <c r="G1" s="108"/>
      <c r="H1" s="109"/>
      <c r="I1" s="110"/>
    </row>
    <row r="2" customFormat="false" ht="14.25" hidden="false" customHeight="true" outlineLevel="0" collapsed="false">
      <c r="A2" s="111" t="s">
        <v>226</v>
      </c>
      <c r="B2" s="111" t="s">
        <v>276</v>
      </c>
      <c r="C2" s="111"/>
      <c r="D2" s="111"/>
      <c r="E2" s="111"/>
      <c r="F2" s="111"/>
      <c r="G2" s="111"/>
      <c r="H2" s="58" t="s">
        <v>5</v>
      </c>
      <c r="I2" s="58"/>
    </row>
    <row r="3" customFormat="false" ht="14.25" hidden="false" customHeight="true" outlineLevel="0" collapsed="false">
      <c r="A3" s="111"/>
      <c r="B3" s="112" t="s">
        <v>277</v>
      </c>
      <c r="C3" s="112" t="s">
        <v>278</v>
      </c>
      <c r="D3" s="112" t="s">
        <v>279</v>
      </c>
      <c r="E3" s="112" t="s">
        <v>280</v>
      </c>
      <c r="F3" s="112" t="s">
        <v>281</v>
      </c>
      <c r="G3" s="112" t="s">
        <v>282</v>
      </c>
      <c r="H3" s="58"/>
      <c r="I3" s="58"/>
    </row>
    <row r="4" customFormat="false" ht="18" hidden="false" customHeight="true" outlineLevel="0" collapsed="false">
      <c r="A4" s="111"/>
      <c r="B4" s="112"/>
      <c r="C4" s="112"/>
      <c r="D4" s="112"/>
      <c r="E4" s="112"/>
      <c r="F4" s="112"/>
      <c r="G4" s="112"/>
      <c r="H4" s="58"/>
      <c r="I4" s="58"/>
    </row>
    <row r="5" customFormat="false" ht="18" hidden="false" customHeight="true" outlineLevel="0" collapsed="false">
      <c r="A5" s="116"/>
      <c r="B5" s="116"/>
      <c r="C5" s="116"/>
      <c r="D5" s="116"/>
      <c r="E5" s="114"/>
      <c r="F5" s="116"/>
      <c r="G5" s="116"/>
      <c r="H5" s="115"/>
      <c r="I5" s="115"/>
    </row>
    <row r="6" customFormat="false" ht="24.75" hidden="false" customHeight="true" outlineLevel="0" collapsed="false">
      <c r="A6" s="116" t="s">
        <v>283</v>
      </c>
      <c r="B6" s="116" t="s">
        <v>284</v>
      </c>
      <c r="C6" s="117" t="n">
        <v>0.28</v>
      </c>
      <c r="D6" s="118" t="n">
        <v>254100</v>
      </c>
      <c r="E6" s="120" t="n">
        <f aca="false">D6/D1</f>
        <v>33</v>
      </c>
      <c r="F6" s="119" t="n">
        <f aca="false">G6/D1*10000</f>
        <v>9.24</v>
      </c>
      <c r="G6" s="120" t="n">
        <f aca="false">D6*C6/10000</f>
        <v>7.1148</v>
      </c>
      <c r="H6" s="115"/>
      <c r="I6" s="115"/>
    </row>
    <row r="7" customFormat="false" ht="31.5" hidden="false" customHeight="true" outlineLevel="0" collapsed="false">
      <c r="A7" s="121" t="s">
        <v>285</v>
      </c>
      <c r="B7" s="122" t="s">
        <v>286</v>
      </c>
      <c r="C7" s="123" t="n">
        <v>1.7</v>
      </c>
      <c r="D7" s="118" t="n">
        <v>23100</v>
      </c>
      <c r="E7" s="120" t="n">
        <f aca="false">D7/D1</f>
        <v>3</v>
      </c>
      <c r="F7" s="119" t="n">
        <f aca="false">G7/D1*10000</f>
        <v>5.1</v>
      </c>
      <c r="G7" s="120" t="n">
        <f aca="false">D7*C7/10000</f>
        <v>3.927</v>
      </c>
      <c r="H7" s="125"/>
      <c r="I7" s="125"/>
    </row>
    <row r="8" customFormat="false" ht="24" hidden="false" customHeight="true" outlineLevel="0" collapsed="false">
      <c r="A8" s="151" t="s">
        <v>311</v>
      </c>
      <c r="B8" s="152" t="s">
        <v>312</v>
      </c>
      <c r="C8" s="120" t="n">
        <v>1</v>
      </c>
      <c r="D8" s="118" t="n">
        <v>30</v>
      </c>
      <c r="E8" s="120" t="n">
        <f aca="false">D8/D1</f>
        <v>0.0038961038961039</v>
      </c>
      <c r="F8" s="119" t="n">
        <f aca="false">G8/D1*10000</f>
        <v>0.0038961038961039</v>
      </c>
      <c r="G8" s="120" t="n">
        <f aca="false">D8*C8/10000</f>
        <v>0.003</v>
      </c>
      <c r="H8" s="115"/>
      <c r="I8" s="115"/>
      <c r="M8" s="9"/>
    </row>
    <row r="9" customFormat="false" ht="21" hidden="false" customHeight="true" outlineLevel="0" collapsed="false">
      <c r="A9" s="151" t="s">
        <v>313</v>
      </c>
      <c r="B9" s="152" t="s">
        <v>291</v>
      </c>
      <c r="C9" s="117" t="n">
        <v>2.35</v>
      </c>
      <c r="D9" s="118" t="n">
        <v>154231</v>
      </c>
      <c r="E9" s="120" t="n">
        <f aca="false">D9/D1</f>
        <v>20.03</v>
      </c>
      <c r="F9" s="119" t="n">
        <f aca="false">G9/D1*10000</f>
        <v>47.0705</v>
      </c>
      <c r="G9" s="120" t="n">
        <f aca="false">D9*C9/10000</f>
        <v>36.244285</v>
      </c>
      <c r="H9" s="115"/>
      <c r="I9" s="115"/>
    </row>
    <row r="10" customFormat="false" ht="18" hidden="false" customHeight="true" outlineLevel="0" collapsed="false">
      <c r="A10" s="151" t="s">
        <v>314</v>
      </c>
      <c r="B10" s="152" t="s">
        <v>289</v>
      </c>
      <c r="C10" s="117"/>
      <c r="D10" s="120"/>
      <c r="E10" s="120" t="n">
        <f aca="false">D10/D1</f>
        <v>0</v>
      </c>
      <c r="F10" s="119" t="n">
        <f aca="false">G10/D1*10000</f>
        <v>0</v>
      </c>
      <c r="G10" s="120" t="n">
        <f aca="false">D10*C10/10000</f>
        <v>0</v>
      </c>
      <c r="H10" s="115"/>
      <c r="I10" s="115"/>
    </row>
    <row r="11" customFormat="false" ht="18" hidden="false" customHeight="true" outlineLevel="0" collapsed="false">
      <c r="A11" s="151" t="s">
        <v>315</v>
      </c>
      <c r="B11" s="152" t="s">
        <v>289</v>
      </c>
      <c r="C11" s="117" t="n">
        <v>2181.55</v>
      </c>
      <c r="D11" s="120" t="n">
        <v>926.93</v>
      </c>
      <c r="E11" s="120" t="n">
        <f aca="false">D11/D1</f>
        <v>0.120380519480519</v>
      </c>
      <c r="F11" s="119" t="n">
        <f aca="false">G11/D1*10000</f>
        <v>262.616122272727</v>
      </c>
      <c r="G11" s="120" t="n">
        <f aca="false">D11*C11/10000</f>
        <v>202.21441415</v>
      </c>
      <c r="H11" s="115"/>
      <c r="I11" s="115"/>
    </row>
    <row r="12" customFormat="false" ht="18" hidden="false" customHeight="true" outlineLevel="0" collapsed="false">
      <c r="A12" s="151" t="s">
        <v>316</v>
      </c>
      <c r="B12" s="152" t="s">
        <v>289</v>
      </c>
      <c r="C12" s="117"/>
      <c r="D12" s="120"/>
      <c r="E12" s="120" t="n">
        <f aca="false">D12/D1</f>
        <v>0</v>
      </c>
      <c r="F12" s="119" t="n">
        <f aca="false">G12/D1*10000</f>
        <v>0</v>
      </c>
      <c r="G12" s="120" t="n">
        <f aca="false">D12*C12/10000</f>
        <v>0</v>
      </c>
      <c r="H12" s="115"/>
      <c r="I12" s="115"/>
    </row>
    <row r="13" customFormat="false" ht="18" hidden="false" customHeight="true" outlineLevel="0" collapsed="false">
      <c r="A13" s="151" t="s">
        <v>317</v>
      </c>
      <c r="B13" s="152" t="s">
        <v>289</v>
      </c>
      <c r="C13" s="117"/>
      <c r="D13" s="120"/>
      <c r="E13" s="120" t="n">
        <f aca="false">D13/D1</f>
        <v>0</v>
      </c>
      <c r="F13" s="119" t="n">
        <f aca="false">G13/D1*10000</f>
        <v>0</v>
      </c>
      <c r="G13" s="120" t="n">
        <f aca="false">D13*C13/10000</f>
        <v>0</v>
      </c>
      <c r="H13" s="115"/>
      <c r="I13" s="115"/>
    </row>
    <row r="14" customFormat="false" ht="18" hidden="false" customHeight="true" outlineLevel="0" collapsed="false">
      <c r="A14" s="151" t="s">
        <v>318</v>
      </c>
      <c r="B14" s="152" t="s">
        <v>289</v>
      </c>
      <c r="C14" s="117"/>
      <c r="D14" s="120"/>
      <c r="E14" s="120" t="n">
        <f aca="false">D14/D1</f>
        <v>0</v>
      </c>
      <c r="F14" s="119" t="n">
        <f aca="false">G14/D1*10000</f>
        <v>0</v>
      </c>
      <c r="G14" s="120" t="n">
        <f aca="false">D14*C14/10000</f>
        <v>0</v>
      </c>
      <c r="H14" s="115"/>
      <c r="I14" s="115"/>
    </row>
    <row r="15" customFormat="false" ht="18" hidden="false" customHeight="true" outlineLevel="0" collapsed="false">
      <c r="A15" s="151" t="s">
        <v>319</v>
      </c>
      <c r="B15" s="152" t="s">
        <v>289</v>
      </c>
      <c r="C15" s="117" t="n">
        <v>584</v>
      </c>
      <c r="D15" s="120" t="n">
        <v>2637.06</v>
      </c>
      <c r="E15" s="120" t="n">
        <f aca="false">D15/D1</f>
        <v>0.342475324675325</v>
      </c>
      <c r="F15" s="119" t="n">
        <f aca="false">G15/D1*10000</f>
        <v>200.00558961039</v>
      </c>
      <c r="G15" s="120" t="n">
        <f aca="false">D15*C15/10000</f>
        <v>154.004304</v>
      </c>
      <c r="H15" s="115"/>
      <c r="I15" s="115"/>
    </row>
    <row r="16" customFormat="false" ht="18" hidden="false" customHeight="true" outlineLevel="0" collapsed="false">
      <c r="A16" s="151" t="s">
        <v>320</v>
      </c>
      <c r="B16" s="152" t="s">
        <v>289</v>
      </c>
      <c r="C16" s="117" t="n">
        <v>1989</v>
      </c>
      <c r="D16" s="120" t="n">
        <v>1860.13</v>
      </c>
      <c r="E16" s="120" t="n">
        <f aca="false">D16/D1</f>
        <v>0.241575324675325</v>
      </c>
      <c r="F16" s="119" t="n">
        <f aca="false">G16/D1*10000</f>
        <v>480.493320779221</v>
      </c>
      <c r="G16" s="120" t="n">
        <f aca="false">D16*C16/10000</f>
        <v>369.979857</v>
      </c>
      <c r="H16" s="115"/>
      <c r="I16" s="115"/>
    </row>
    <row r="17" customFormat="false" ht="18" hidden="false" customHeight="true" outlineLevel="0" collapsed="false">
      <c r="A17" s="151" t="s">
        <v>176</v>
      </c>
      <c r="B17" s="152" t="s">
        <v>289</v>
      </c>
      <c r="C17" s="117" t="n">
        <v>2082</v>
      </c>
      <c r="D17" s="120" t="n">
        <v>150.03</v>
      </c>
      <c r="E17" s="120" t="n">
        <f aca="false">D17/D1</f>
        <v>0.0194844155844156</v>
      </c>
      <c r="F17" s="119" t="n">
        <f aca="false">G17/D1*10000</f>
        <v>40.5665532467533</v>
      </c>
      <c r="G17" s="120" t="n">
        <f aca="false">D17*C17/10000</f>
        <v>31.236246</v>
      </c>
      <c r="H17" s="115"/>
      <c r="I17" s="115"/>
    </row>
    <row r="18" customFormat="false" ht="18" hidden="false" customHeight="true" outlineLevel="0" collapsed="false">
      <c r="A18" s="151" t="s">
        <v>321</v>
      </c>
      <c r="B18" s="152" t="s">
        <v>289</v>
      </c>
      <c r="C18" s="117" t="n">
        <v>621</v>
      </c>
      <c r="D18" s="120" t="n">
        <v>175.95</v>
      </c>
      <c r="E18" s="120" t="n">
        <f aca="false">D18/D1</f>
        <v>0.0228506493506494</v>
      </c>
      <c r="F18" s="119" t="n">
        <f aca="false">G18/D1*10000</f>
        <v>14.1902532467532</v>
      </c>
      <c r="G18" s="120" t="n">
        <f aca="false">D18*C18/10000</f>
        <v>10.926495</v>
      </c>
      <c r="H18" s="115"/>
      <c r="I18" s="115"/>
    </row>
    <row r="19" customFormat="false" ht="18" hidden="false" customHeight="true" outlineLevel="0" collapsed="false">
      <c r="A19" s="151" t="s">
        <v>322</v>
      </c>
      <c r="B19" s="152" t="s">
        <v>289</v>
      </c>
      <c r="C19" s="116" t="n">
        <v>2539.51</v>
      </c>
      <c r="D19" s="120" t="n">
        <v>0</v>
      </c>
      <c r="E19" s="120" t="n">
        <f aca="false">D19/D1</f>
        <v>0</v>
      </c>
      <c r="F19" s="119" t="n">
        <f aca="false">G19/D1*10000</f>
        <v>0</v>
      </c>
      <c r="G19" s="120" t="n">
        <f aca="false">D19*C19/10000</f>
        <v>0</v>
      </c>
      <c r="H19" s="115"/>
      <c r="I19" s="115"/>
    </row>
    <row r="20" customFormat="false" ht="18" hidden="false" customHeight="true" outlineLevel="0" collapsed="false">
      <c r="A20" s="151" t="s">
        <v>323</v>
      </c>
      <c r="B20" s="152" t="s">
        <v>289</v>
      </c>
      <c r="C20" s="116" t="n">
        <v>450</v>
      </c>
      <c r="D20" s="120" t="n">
        <v>157.44</v>
      </c>
      <c r="E20" s="120" t="n">
        <f aca="false">D20/D1</f>
        <v>0.0204467532467532</v>
      </c>
      <c r="F20" s="119" t="n">
        <f aca="false">G20/D1*10000</f>
        <v>9.20103896103896</v>
      </c>
      <c r="G20" s="120" t="n">
        <f aca="false">D20*C20/10000</f>
        <v>7.0848</v>
      </c>
      <c r="H20" s="115"/>
      <c r="I20" s="115"/>
    </row>
    <row r="21" customFormat="false" ht="18" hidden="false" customHeight="true" outlineLevel="0" collapsed="false">
      <c r="A21" s="151" t="s">
        <v>324</v>
      </c>
      <c r="B21" s="152" t="s">
        <v>289</v>
      </c>
      <c r="C21" s="116" t="n">
        <v>110</v>
      </c>
      <c r="D21" s="120" t="n">
        <v>6</v>
      </c>
      <c r="E21" s="120" t="n">
        <f aca="false">D21/D1</f>
        <v>0.000779220779220779</v>
      </c>
      <c r="F21" s="119" t="n">
        <f aca="false">G21/D1*10000</f>
        <v>0.0857142857142857</v>
      </c>
      <c r="G21" s="120" t="n">
        <f aca="false">D21*C21/10000</f>
        <v>0.066</v>
      </c>
      <c r="H21" s="115"/>
      <c r="I21" s="115"/>
    </row>
    <row r="22" customFormat="false" ht="18" hidden="false" customHeight="true" outlineLevel="0" collapsed="false">
      <c r="A22" s="151" t="s">
        <v>325</v>
      </c>
      <c r="B22" s="152" t="s">
        <v>289</v>
      </c>
      <c r="C22" s="116" t="n">
        <v>120</v>
      </c>
      <c r="D22" s="120" t="n">
        <v>577.5</v>
      </c>
      <c r="E22" s="120" t="n">
        <f aca="false">D22/D1</f>
        <v>0.075</v>
      </c>
      <c r="F22" s="119" t="n">
        <f aca="false">G22/D1*10000</f>
        <v>9</v>
      </c>
      <c r="G22" s="120" t="n">
        <f aca="false">D22*C22/10000</f>
        <v>6.93</v>
      </c>
      <c r="H22" s="115"/>
      <c r="I22" s="115"/>
    </row>
    <row r="23" customFormat="false" ht="18" hidden="false" customHeight="true" outlineLevel="0" collapsed="false">
      <c r="A23" s="151" t="s">
        <v>326</v>
      </c>
      <c r="B23" s="152" t="s">
        <v>289</v>
      </c>
      <c r="C23" s="116" t="n">
        <v>320</v>
      </c>
      <c r="D23" s="120" t="n">
        <v>246.88</v>
      </c>
      <c r="E23" s="120" t="n">
        <f aca="false">D23/D1</f>
        <v>0.0320623376623377</v>
      </c>
      <c r="F23" s="119" t="n">
        <f aca="false">G23/D1*10000</f>
        <v>10.2599480519481</v>
      </c>
      <c r="G23" s="120" t="n">
        <f aca="false">D23*C23/10000</f>
        <v>7.90016</v>
      </c>
      <c r="H23" s="115"/>
      <c r="I23" s="115"/>
    </row>
    <row r="24" customFormat="false" ht="18" hidden="false" customHeight="true" outlineLevel="0" collapsed="false">
      <c r="A24" s="151" t="s">
        <v>327</v>
      </c>
      <c r="B24" s="152" t="s">
        <v>289</v>
      </c>
      <c r="C24" s="116" t="n">
        <v>8500</v>
      </c>
      <c r="D24" s="120" t="n">
        <v>12.32</v>
      </c>
      <c r="E24" s="120" t="n">
        <f aca="false">D24/D1</f>
        <v>0.0016</v>
      </c>
      <c r="F24" s="119" t="n">
        <f aca="false">G24/D1*10000</f>
        <v>13.6</v>
      </c>
      <c r="G24" s="120" t="n">
        <f aca="false">D24*C24/10000</f>
        <v>10.472</v>
      </c>
      <c r="H24" s="115"/>
      <c r="I24" s="115"/>
    </row>
    <row r="25" customFormat="false" ht="18" hidden="false" customHeight="true" outlineLevel="0" collapsed="false">
      <c r="A25" s="151" t="s">
        <v>328</v>
      </c>
      <c r="B25" s="152" t="s">
        <v>289</v>
      </c>
      <c r="C25" s="116" t="n">
        <v>940</v>
      </c>
      <c r="D25" s="120" t="n">
        <v>53.9</v>
      </c>
      <c r="E25" s="120" t="n">
        <f aca="false">D25/D1*1000</f>
        <v>7</v>
      </c>
      <c r="F25" s="119" t="n">
        <f aca="false">G25/D1*10000</f>
        <v>6.58</v>
      </c>
      <c r="G25" s="120" t="n">
        <f aca="false">D25*C25/10000</f>
        <v>5.0666</v>
      </c>
      <c r="H25" s="115"/>
      <c r="I25" s="115"/>
    </row>
    <row r="26" customFormat="false" ht="24.75" hidden="false" customHeight="true" outlineLevel="0" collapsed="false">
      <c r="A26" s="151" t="s">
        <v>329</v>
      </c>
      <c r="B26" s="152" t="s">
        <v>289</v>
      </c>
      <c r="C26" s="116"/>
      <c r="D26" s="120"/>
      <c r="E26" s="120" t="n">
        <f aca="false">D26/D1</f>
        <v>0</v>
      </c>
      <c r="F26" s="119" t="n">
        <f aca="false">G26/D1*10000</f>
        <v>0</v>
      </c>
      <c r="G26" s="120" t="n">
        <f aca="false">D26*C26/10000</f>
        <v>0</v>
      </c>
      <c r="H26" s="115"/>
      <c r="I26" s="115"/>
    </row>
    <row r="27" customFormat="false" ht="18" hidden="false" customHeight="true" outlineLevel="0" collapsed="false">
      <c r="A27" s="151" t="s">
        <v>330</v>
      </c>
      <c r="B27" s="152" t="s">
        <v>289</v>
      </c>
      <c r="C27" s="116" t="n">
        <v>1700</v>
      </c>
      <c r="D27" s="120" t="n">
        <v>50</v>
      </c>
      <c r="E27" s="120" t="n">
        <f aca="false">D27/D1</f>
        <v>0.00649350649350649</v>
      </c>
      <c r="F27" s="119" t="n">
        <f aca="false">G27/D1*10000</f>
        <v>11.038961038961</v>
      </c>
      <c r="G27" s="120" t="n">
        <f aca="false">D27*C27/10000</f>
        <v>8.5</v>
      </c>
      <c r="H27" s="115"/>
      <c r="I27" s="115"/>
    </row>
    <row r="28" customFormat="false" ht="18" hidden="false" customHeight="true" outlineLevel="0" collapsed="false">
      <c r="A28" s="151" t="s">
        <v>331</v>
      </c>
      <c r="B28" s="152" t="s">
        <v>289</v>
      </c>
      <c r="C28" s="120" t="n">
        <f aca="false">'尿素车间成本11月 '!C29</f>
        <v>1148.33148021287</v>
      </c>
      <c r="D28" s="120" t="n">
        <v>1618.66</v>
      </c>
      <c r="E28" s="120" t="n">
        <f aca="false">D28/D1</f>
        <v>0.210215584415584</v>
      </c>
      <c r="F28" s="119" t="n">
        <f aca="false">G28/D1*10000</f>
        <v>241.397173215761</v>
      </c>
      <c r="G28" s="120" t="n">
        <f aca="false">C28*D28/10000</f>
        <v>185.875823376136</v>
      </c>
      <c r="H28" s="115"/>
      <c r="I28" s="115"/>
    </row>
    <row r="29" customFormat="false" ht="18" hidden="false" customHeight="true" outlineLevel="0" collapsed="false">
      <c r="A29" s="151" t="s">
        <v>253</v>
      </c>
      <c r="B29" s="152" t="s">
        <v>289</v>
      </c>
      <c r="C29" s="117"/>
      <c r="D29" s="118"/>
      <c r="E29" s="120"/>
      <c r="F29" s="119"/>
      <c r="G29" s="120"/>
      <c r="H29" s="115"/>
      <c r="I29" s="115"/>
      <c r="J29" s="0" t="n">
        <f aca="false">('11月销售表不含税 实际 (11)'!C8-60-22.4)*'复合肥车间成本11月  (11)'!D29/10000-G29</f>
        <v>0</v>
      </c>
    </row>
    <row r="30" customFormat="false" ht="18" hidden="false" customHeight="true" outlineLevel="0" collapsed="false">
      <c r="A30" s="153" t="s">
        <v>332</v>
      </c>
      <c r="B30" s="154"/>
      <c r="C30" s="155"/>
      <c r="D30" s="156"/>
      <c r="E30" s="157"/>
      <c r="F30" s="158"/>
      <c r="G30" s="157" t="n">
        <v>5</v>
      </c>
      <c r="H30" s="159"/>
      <c r="I30" s="159"/>
    </row>
    <row r="31" customFormat="false" ht="18" hidden="false" customHeight="true" outlineLevel="0" collapsed="false">
      <c r="A31" s="151" t="s">
        <v>247</v>
      </c>
      <c r="B31" s="152"/>
      <c r="C31" s="117"/>
      <c r="D31" s="118"/>
      <c r="E31" s="120"/>
      <c r="F31" s="119"/>
      <c r="G31" s="120" t="n">
        <v>13</v>
      </c>
      <c r="H31" s="115"/>
      <c r="I31" s="115"/>
    </row>
    <row r="32" customFormat="false" ht="14.25" hidden="false" customHeight="false" outlineLevel="0" collapsed="false">
      <c r="A32" s="151" t="s">
        <v>333</v>
      </c>
      <c r="B32" s="152"/>
      <c r="C32" s="122"/>
      <c r="D32" s="122"/>
      <c r="E32" s="120"/>
      <c r="F32" s="116"/>
      <c r="G32" s="120" t="n">
        <v>0.3</v>
      </c>
      <c r="H32" s="115"/>
      <c r="I32" s="115"/>
    </row>
    <row r="33" customFormat="false" ht="14.25" hidden="false" customHeight="false" outlineLevel="0" collapsed="false">
      <c r="A33" s="151" t="s">
        <v>334</v>
      </c>
      <c r="B33" s="152"/>
      <c r="C33" s="122"/>
      <c r="D33" s="122"/>
      <c r="E33" s="120"/>
      <c r="F33" s="116"/>
      <c r="G33" s="120" t="n">
        <v>3.5</v>
      </c>
      <c r="H33" s="115"/>
      <c r="I33" s="115"/>
    </row>
    <row r="34" customFormat="false" ht="14.25" hidden="false" customHeight="false" outlineLevel="0" collapsed="false">
      <c r="A34" s="151" t="s">
        <v>234</v>
      </c>
      <c r="B34" s="152"/>
      <c r="C34" s="160"/>
      <c r="D34" s="160"/>
      <c r="E34" s="120"/>
      <c r="F34" s="116"/>
      <c r="G34" s="120" t="n">
        <v>5.03</v>
      </c>
      <c r="H34" s="115"/>
      <c r="I34" s="115"/>
    </row>
    <row r="35" customFormat="false" ht="14.25" hidden="false" customHeight="false" outlineLevel="0" collapsed="false">
      <c r="A35" s="151" t="s">
        <v>241</v>
      </c>
      <c r="B35" s="152"/>
      <c r="C35" s="160"/>
      <c r="D35" s="160"/>
      <c r="E35" s="161"/>
      <c r="F35" s="162"/>
      <c r="G35" s="163"/>
      <c r="H35" s="115"/>
      <c r="I35" s="115"/>
    </row>
    <row r="36" customFormat="false" ht="14.25" hidden="false" customHeight="false" outlineLevel="0" collapsed="false">
      <c r="A36" s="151" t="s">
        <v>335</v>
      </c>
      <c r="B36" s="152"/>
      <c r="C36" s="164"/>
      <c r="D36" s="164"/>
      <c r="E36" s="161"/>
      <c r="F36" s="162"/>
      <c r="G36" s="163"/>
      <c r="H36" s="115"/>
      <c r="I36" s="115"/>
    </row>
    <row r="37" customFormat="false" ht="14.25" hidden="false" customHeight="false" outlineLevel="0" collapsed="false">
      <c r="A37" s="151" t="s">
        <v>336</v>
      </c>
      <c r="B37" s="152"/>
      <c r="C37" s="160"/>
      <c r="D37" s="160"/>
      <c r="E37" s="161"/>
      <c r="F37" s="162"/>
      <c r="G37" s="163"/>
      <c r="H37" s="115"/>
      <c r="I37" s="115"/>
    </row>
    <row r="38" customFormat="false" ht="14.25" hidden="false" customHeight="false" outlineLevel="0" collapsed="false">
      <c r="A38" s="151" t="s">
        <v>337</v>
      </c>
      <c r="B38" s="152"/>
      <c r="C38" s="164"/>
      <c r="D38" s="164"/>
      <c r="E38" s="161"/>
      <c r="F38" s="122"/>
      <c r="G38" s="163"/>
      <c r="H38" s="115"/>
      <c r="I38" s="115"/>
    </row>
    <row r="39" customFormat="false" ht="14.25" hidden="false" customHeight="false" outlineLevel="0" collapsed="false">
      <c r="A39" s="151" t="s">
        <v>338</v>
      </c>
      <c r="B39" s="152"/>
      <c r="C39" s="165"/>
      <c r="D39" s="165"/>
      <c r="E39" s="163"/>
      <c r="F39" s="122"/>
      <c r="G39" s="163" t="n">
        <v>1</v>
      </c>
      <c r="H39" s="115"/>
      <c r="I39" s="115"/>
    </row>
    <row r="40" customFormat="false" ht="12.75" hidden="false" customHeight="true" outlineLevel="0" collapsed="false">
      <c r="A40" s="166" t="s">
        <v>339</v>
      </c>
      <c r="B40" s="166"/>
      <c r="C40" s="165"/>
      <c r="D40" s="165"/>
      <c r="E40" s="163"/>
      <c r="F40" s="163" t="n">
        <f aca="false">G40/D1*10000</f>
        <v>1396.59192795602</v>
      </c>
      <c r="G40" s="163" t="n">
        <f aca="false">SUM(G6:G39)</f>
        <v>1075.37578452614</v>
      </c>
      <c r="H40" s="115"/>
      <c r="I40" s="115"/>
    </row>
    <row r="41" customFormat="false" ht="14.25" hidden="false" customHeight="false" outlineLevel="0" collapsed="false">
      <c r="A41" s="166" t="s">
        <v>340</v>
      </c>
      <c r="B41" s="166"/>
      <c r="C41" s="165"/>
      <c r="D41" s="165"/>
      <c r="E41" s="163"/>
      <c r="F41" s="163"/>
      <c r="G41" s="163"/>
      <c r="H41" s="115"/>
      <c r="I41" s="115"/>
    </row>
    <row r="42" customFormat="false" ht="14.25" hidden="false" customHeight="false" outlineLevel="0" collapsed="false">
      <c r="A42" s="166" t="s">
        <v>341</v>
      </c>
      <c r="B42" s="166"/>
      <c r="C42" s="165"/>
      <c r="D42" s="165"/>
      <c r="E42" s="163"/>
      <c r="F42" s="163" t="n">
        <f aca="false">G42/D1*10000</f>
        <v>1396.59192795602</v>
      </c>
      <c r="G42" s="163" t="n">
        <f aca="false">G40-G41</f>
        <v>1075.37578452614</v>
      </c>
      <c r="H42" s="115"/>
      <c r="I42" s="115"/>
    </row>
    <row r="43" customFormat="false" ht="14.25" hidden="false" customHeight="false" outlineLevel="0" collapsed="false">
      <c r="A43" s="167" t="s">
        <v>303</v>
      </c>
      <c r="B43" s="167"/>
      <c r="C43" s="165"/>
      <c r="D43" s="165"/>
      <c r="E43" s="163"/>
      <c r="F43" s="122"/>
      <c r="G43" s="163" t="n">
        <f aca="false">2000*1671.65/10000</f>
        <v>334.33</v>
      </c>
      <c r="H43" s="115"/>
      <c r="I43" s="115"/>
    </row>
    <row r="44" customFormat="false" ht="14.25" hidden="false" customHeight="false" outlineLevel="0" collapsed="false">
      <c r="A44" s="167" t="s">
        <v>304</v>
      </c>
      <c r="B44" s="167"/>
      <c r="C44" s="116"/>
      <c r="D44" s="116"/>
      <c r="E44" s="161"/>
      <c r="F44" s="162"/>
      <c r="G44" s="163" t="n">
        <f aca="false">2700*1671.75/10000</f>
        <v>451.3725</v>
      </c>
      <c r="H44" s="115"/>
      <c r="I44" s="115"/>
    </row>
    <row r="45" customFormat="false" ht="14.25" hidden="false" customHeight="false" outlineLevel="0" collapsed="false">
      <c r="A45" s="167" t="s">
        <v>305</v>
      </c>
      <c r="B45" s="167"/>
      <c r="C45" s="116"/>
      <c r="D45" s="116"/>
      <c r="E45" s="161"/>
      <c r="F45" s="163" t="n">
        <f aca="false">G45/'11月销售表含税 实际'!C16*10000</f>
        <v>1369.04754932305</v>
      </c>
      <c r="G45" s="163" t="n">
        <f aca="false">G42+G43-G44</f>
        <v>958.333284526136</v>
      </c>
      <c r="H45" s="115"/>
      <c r="I45" s="115"/>
    </row>
    <row r="46" customFormat="false" ht="14.25" hidden="false" customHeight="false" outlineLevel="0" collapsed="false">
      <c r="D46" s="143"/>
      <c r="E46" s="24"/>
      <c r="F46" s="24"/>
      <c r="G46" s="146"/>
    </row>
    <row r="47" customFormat="false" ht="14.25" hidden="false" customHeight="false" outlineLevel="0" collapsed="false">
      <c r="D47" s="143"/>
      <c r="E47" s="24"/>
      <c r="F47" s="24"/>
      <c r="G47" s="24"/>
    </row>
    <row r="48" customFormat="false" ht="14.25" hidden="false" customHeight="false" outlineLevel="0" collapsed="false">
      <c r="D48" s="143"/>
      <c r="E48" s="24"/>
      <c r="F48" s="24"/>
      <c r="G48" s="24"/>
    </row>
    <row r="49" customFormat="false" ht="14.25" hidden="false" customHeight="false" outlineLevel="0" collapsed="false">
      <c r="D49" s="143"/>
      <c r="E49" s="24"/>
      <c r="F49" s="24"/>
      <c r="G49" s="24"/>
    </row>
    <row r="50" customFormat="false" ht="14.25" hidden="false" customHeight="false" outlineLevel="0" collapsed="false">
      <c r="B50" s="41" t="s">
        <v>306</v>
      </c>
      <c r="C50" s="25"/>
      <c r="D50" s="143"/>
      <c r="E50" s="24"/>
      <c r="F50" s="95"/>
      <c r="G50" s="24"/>
    </row>
    <row r="51" customFormat="false" ht="14.25" hidden="false" customHeight="false" outlineLevel="0" collapsed="false">
      <c r="B51" s="41" t="s">
        <v>307</v>
      </c>
      <c r="D51" s="143"/>
      <c r="E51" s="24"/>
      <c r="F51" s="95"/>
      <c r="G51" s="24"/>
    </row>
    <row r="52" customFormat="false" ht="14.25" hidden="false" customHeight="false" outlineLevel="0" collapsed="false">
      <c r="C52" s="25"/>
      <c r="D52" s="143"/>
      <c r="E52" s="24"/>
      <c r="F52" s="95"/>
      <c r="G52" s="24"/>
    </row>
    <row r="53" customFormat="false" ht="14.25" hidden="false" customHeight="false" outlineLevel="0" collapsed="false">
      <c r="C53" s="90"/>
      <c r="D53" s="147"/>
      <c r="E53" s="24"/>
      <c r="F53" s="24"/>
      <c r="G53" s="24"/>
    </row>
    <row r="54" customFormat="false" ht="14.25" hidden="false" customHeight="false" outlineLevel="0" collapsed="false">
      <c r="C54" s="25"/>
      <c r="D54" s="147"/>
      <c r="E54" s="24"/>
      <c r="F54" s="24"/>
      <c r="G54" s="24"/>
    </row>
    <row r="55" customFormat="false" ht="14.25" hidden="false" customHeight="false" outlineLevel="0" collapsed="false">
      <c r="D55" s="147"/>
      <c r="E55" s="24"/>
      <c r="F55" s="24"/>
      <c r="G55" s="24"/>
    </row>
    <row r="56" customFormat="false" ht="14.25" hidden="false" customHeight="false" outlineLevel="0" collapsed="false">
      <c r="D56" s="148"/>
      <c r="E56" s="24"/>
      <c r="F56" s="24"/>
      <c r="G56" s="24"/>
    </row>
    <row r="57" customFormat="false" ht="14.25" hidden="false" customHeight="false" outlineLevel="0" collapsed="false">
      <c r="C57" s="25"/>
      <c r="D57" s="148"/>
      <c r="E57" s="24"/>
      <c r="F57" s="24"/>
      <c r="G57" s="24"/>
    </row>
    <row r="58" customFormat="false" ht="14.25" hidden="false" customHeight="false" outlineLevel="0" collapsed="false">
      <c r="D58" s="148"/>
      <c r="E58" s="24"/>
      <c r="F58" s="24"/>
      <c r="G58" s="24"/>
    </row>
    <row r="59" customFormat="false" ht="14.25" hidden="false" customHeight="false" outlineLevel="0" collapsed="false">
      <c r="D59" s="143"/>
    </row>
    <row r="60" customFormat="false" ht="14.25" hidden="false" customHeight="false" outlineLevel="0" collapsed="false">
      <c r="C60" s="90"/>
      <c r="D60" s="143"/>
    </row>
    <row r="61" customFormat="false" ht="14.25" hidden="false" customHeight="false" outlineLevel="0" collapsed="false">
      <c r="C61" s="90"/>
      <c r="D61" s="143"/>
    </row>
    <row r="62" customFormat="false" ht="14.25" hidden="false" customHeight="false" outlineLevel="0" collapsed="false">
      <c r="D62" s="143"/>
    </row>
    <row r="63" customFormat="false" ht="14.25" hidden="false" customHeight="false" outlineLevel="0" collapsed="false">
      <c r="A63" s="150" t="s">
        <v>308</v>
      </c>
      <c r="B63" s="150"/>
      <c r="G63" s="25"/>
    </row>
    <row r="64" customFormat="false" ht="14.25" hidden="false" customHeight="false" outlineLevel="0" collapsed="false">
      <c r="A64" s="150" t="s">
        <v>309</v>
      </c>
      <c r="B64" s="150"/>
    </row>
    <row r="65" customFormat="false" ht="14.25" hidden="false" customHeight="false" outlineLevel="0" collapsed="false">
      <c r="G65" s="25"/>
    </row>
  </sheetData>
  <mergeCells count="58">
    <mergeCell ref="B1:C1"/>
    <mergeCell ref="E1:F1"/>
    <mergeCell ref="A2:A4"/>
    <mergeCell ref="B2:G2"/>
    <mergeCell ref="H2:I4"/>
    <mergeCell ref="B3:B4"/>
    <mergeCell ref="C3:C4"/>
    <mergeCell ref="D3:D4"/>
    <mergeCell ref="E3:E4"/>
    <mergeCell ref="F3:F4"/>
    <mergeCell ref="G3:G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A40:B40"/>
    <mergeCell ref="H40:I40"/>
    <mergeCell ref="H41:I41"/>
    <mergeCell ref="H42:I42"/>
    <mergeCell ref="A43:B43"/>
    <mergeCell ref="H43:I43"/>
    <mergeCell ref="A44:B44"/>
    <mergeCell ref="H44:I44"/>
    <mergeCell ref="A45:B45"/>
    <mergeCell ref="H45:I45"/>
    <mergeCell ref="D53:D55"/>
    <mergeCell ref="D56:D58"/>
  </mergeCells>
  <printOptions headings="false" gridLines="false" gridLinesSet="true" horizontalCentered="false" verticalCentered="false"/>
  <pageMargins left="0.196527777777778" right="0.157638888888889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&amp;U复合肥车间制造成本预算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9.75"/>
    <col collapsed="false" customWidth="true" hidden="false" outlineLevel="0" max="3" min="3" style="0" width="44.12"/>
    <col collapsed="false" customWidth="true" hidden="false" outlineLevel="0" max="4" min="4" style="0" width="9.5"/>
  </cols>
  <sheetData>
    <row r="1" customFormat="false" ht="18.75" hidden="false" customHeight="false" outlineLevel="0" collapsed="false">
      <c r="A1" s="168" t="s">
        <v>342</v>
      </c>
      <c r="B1" s="168"/>
      <c r="C1" s="168"/>
    </row>
    <row r="2" customFormat="false" ht="18.75" hidden="false" customHeight="false" outlineLevel="0" collapsed="false">
      <c r="A2" s="168"/>
      <c r="B2" s="168"/>
      <c r="C2" s="168"/>
    </row>
    <row r="3" customFormat="false" ht="16.5" hidden="false" customHeight="true" outlineLevel="0" collapsed="false">
      <c r="A3" s="169" t="s">
        <v>1</v>
      </c>
      <c r="C3" s="170" t="s">
        <v>343</v>
      </c>
    </row>
    <row r="4" customFormat="false" ht="16.5" hidden="false" customHeight="true" outlineLevel="0" collapsed="false">
      <c r="A4" s="58" t="s">
        <v>165</v>
      </c>
      <c r="B4" s="6" t="s">
        <v>4</v>
      </c>
      <c r="C4" s="5" t="s">
        <v>344</v>
      </c>
    </row>
    <row r="5" customFormat="false" ht="18" hidden="false" customHeight="true" outlineLevel="0" collapsed="false">
      <c r="A5" s="58"/>
      <c r="B5" s="6"/>
      <c r="C5" s="5"/>
      <c r="D5" s="24"/>
    </row>
    <row r="6" customFormat="false" ht="18" hidden="false" customHeight="true" outlineLevel="0" collapsed="false">
      <c r="A6" s="68" t="s">
        <v>345</v>
      </c>
      <c r="B6" s="100" t="n">
        <f aca="false">'11月销售表含税 实际'!C24</f>
        <v>18.1769911504425</v>
      </c>
      <c r="C6" s="171"/>
      <c r="D6" s="24"/>
    </row>
    <row r="7" customFormat="false" ht="18" hidden="false" customHeight="true" outlineLevel="0" collapsed="false">
      <c r="A7" s="68" t="s">
        <v>346</v>
      </c>
      <c r="B7" s="100" t="n">
        <f aca="false">11月采购部门!C88</f>
        <v>16.7251880278467</v>
      </c>
      <c r="C7" s="171"/>
      <c r="D7" s="24"/>
    </row>
    <row r="8" customFormat="false" ht="18" hidden="false" customHeight="true" outlineLevel="0" collapsed="false">
      <c r="A8" s="68" t="s">
        <v>347</v>
      </c>
      <c r="B8" s="100" t="n">
        <f aca="false">B6-B7</f>
        <v>1.45180312259582</v>
      </c>
      <c r="C8" s="53"/>
      <c r="D8" s="95" t="n">
        <f aca="false">B8+B9+B10+B11</f>
        <v>2.8169834348554</v>
      </c>
    </row>
    <row r="9" customFormat="false" ht="18" hidden="false" customHeight="true" outlineLevel="0" collapsed="false">
      <c r="A9" s="68" t="s">
        <v>348</v>
      </c>
      <c r="B9" s="100" t="n">
        <v>0.2</v>
      </c>
      <c r="C9" s="68" t="s">
        <v>349</v>
      </c>
    </row>
    <row r="10" customFormat="false" ht="18" hidden="false" customHeight="true" outlineLevel="0" collapsed="false">
      <c r="A10" s="68" t="s">
        <v>350</v>
      </c>
      <c r="B10" s="100" t="n">
        <f aca="false">(B8+B9)*0.1</f>
        <v>0.165180312259582</v>
      </c>
      <c r="C10" s="68" t="s">
        <v>351</v>
      </c>
    </row>
    <row r="11" customFormat="false" ht="18" hidden="false" customHeight="true" outlineLevel="0" collapsed="false">
      <c r="A11" s="68" t="s">
        <v>352</v>
      </c>
      <c r="B11" s="100" t="n">
        <v>1</v>
      </c>
      <c r="C11" s="68" t="s">
        <v>349</v>
      </c>
    </row>
    <row r="12" customFormat="false" ht="18" hidden="false" customHeight="true" outlineLevel="0" collapsed="false">
      <c r="A12" s="68" t="s">
        <v>353</v>
      </c>
      <c r="B12" s="100" t="n">
        <v>1</v>
      </c>
      <c r="C12" s="68" t="s">
        <v>354</v>
      </c>
    </row>
    <row r="13" customFormat="false" ht="18" hidden="false" customHeight="true" outlineLevel="0" collapsed="false">
      <c r="A13" s="68" t="s">
        <v>355</v>
      </c>
      <c r="B13" s="172"/>
      <c r="C13" s="53"/>
    </row>
    <row r="14" customFormat="false" ht="18" hidden="false" customHeight="true" outlineLevel="0" collapsed="false">
      <c r="A14" s="68" t="s">
        <v>356</v>
      </c>
      <c r="B14" s="100"/>
      <c r="C14" s="53"/>
    </row>
    <row r="15" customFormat="false" ht="18" hidden="false" customHeight="true" outlineLevel="0" collapsed="false">
      <c r="A15" s="68" t="s">
        <v>357</v>
      </c>
      <c r="B15" s="100" t="n">
        <f aca="false">B11+B12+B9+B14</f>
        <v>2.2</v>
      </c>
      <c r="C15" s="53"/>
    </row>
    <row r="16" customFormat="false" ht="18" hidden="false" customHeight="true" outlineLevel="0" collapsed="false">
      <c r="A16" s="68" t="s">
        <v>358</v>
      </c>
      <c r="B16" s="100" t="n">
        <f aca="false">2+B13</f>
        <v>2</v>
      </c>
      <c r="C16" s="53"/>
    </row>
    <row r="17" customFormat="false" ht="18" hidden="false" customHeight="true" outlineLevel="0" collapsed="false">
      <c r="A17" s="68" t="s">
        <v>359</v>
      </c>
      <c r="B17" s="100" t="n">
        <f aca="false">B16</f>
        <v>2</v>
      </c>
      <c r="C17" s="53"/>
    </row>
    <row r="18" customFormat="false" ht="18" hidden="false" customHeight="true" outlineLevel="0" collapsed="false">
      <c r="A18" s="24"/>
      <c r="B18" s="24"/>
    </row>
    <row r="19" customFormat="false" ht="18" hidden="false" customHeight="true" outlineLevel="0" collapsed="false">
      <c r="A19" s="168" t="s">
        <v>360</v>
      </c>
      <c r="B19" s="168"/>
      <c r="C19" s="168"/>
    </row>
    <row r="20" s="24" customFormat="true" ht="18" hidden="false" customHeight="true" outlineLevel="0" collapsed="false">
      <c r="A20" s="173"/>
      <c r="B20" s="62"/>
    </row>
    <row r="21" s="24" customFormat="true" ht="18" hidden="false" customHeight="true" outlineLevel="0" collapsed="false">
      <c r="A21" s="58" t="s">
        <v>165</v>
      </c>
      <c r="B21" s="6" t="s">
        <v>4</v>
      </c>
      <c r="C21" s="44" t="s">
        <v>5</v>
      </c>
    </row>
    <row r="22" customFormat="false" ht="18" hidden="false" customHeight="true" outlineLevel="0" collapsed="false">
      <c r="A22" s="58"/>
      <c r="B22" s="6"/>
      <c r="C22" s="44"/>
      <c r="D22" s="41" t="s">
        <v>361</v>
      </c>
      <c r="E22" s="41" t="s">
        <v>362</v>
      </c>
    </row>
    <row r="23" customFormat="false" ht="18" hidden="false" customHeight="true" outlineLevel="0" collapsed="false">
      <c r="A23" s="68" t="s">
        <v>363</v>
      </c>
      <c r="B23" s="174" t="n">
        <f aca="false">'11月销售表含税 实际'!C23</f>
        <v>287.150442477876</v>
      </c>
      <c r="C23" s="68" t="s">
        <v>169</v>
      </c>
      <c r="D23" s="25" t="n">
        <f aca="false">'11月销售表不含税 实际 (11)'!C23</f>
        <v>287.150442477876</v>
      </c>
      <c r="E23" s="25" t="e">
        <f aca="false">#REF!</f>
        <v>#REF!</v>
      </c>
    </row>
    <row r="24" customFormat="false" ht="18" hidden="false" customHeight="true" outlineLevel="0" collapsed="false">
      <c r="A24" s="51" t="s">
        <v>364</v>
      </c>
      <c r="B24" s="174" t="n">
        <f aca="false">11月采购部门!L96</f>
        <v>29.827822500914</v>
      </c>
      <c r="C24" s="53"/>
      <c r="D24" s="9" t="n">
        <f aca="false">B24</f>
        <v>29.827822500914</v>
      </c>
      <c r="E24" s="174" t="e">
        <f aca="false">#REF!</f>
        <v>#REF!</v>
      </c>
    </row>
    <row r="25" customFormat="false" ht="18" hidden="false" customHeight="true" outlineLevel="0" collapsed="false">
      <c r="A25" s="68" t="s">
        <v>365</v>
      </c>
      <c r="B25" s="174" t="n">
        <f aca="false">11月采购部门!L94</f>
        <v>233.166624946139</v>
      </c>
      <c r="C25" s="53"/>
      <c r="D25" s="9" t="n">
        <f aca="false">B25</f>
        <v>233.166624946139</v>
      </c>
      <c r="E25" s="174" t="e">
        <f aca="false">#REF!</f>
        <v>#REF!</v>
      </c>
    </row>
    <row r="26" customFormat="false" ht="18" hidden="false" customHeight="true" outlineLevel="0" collapsed="false">
      <c r="A26" s="68" t="s">
        <v>366</v>
      </c>
      <c r="B26" s="100" t="n">
        <f aca="false">B23+B24-B25</f>
        <v>83.811640032651</v>
      </c>
      <c r="C26" s="53"/>
      <c r="D26" s="100" t="n">
        <f aca="false">D23+D24-D25</f>
        <v>83.811640032651</v>
      </c>
      <c r="E26" s="174" t="e">
        <f aca="false">E23+E24-E25</f>
        <v>#REF!</v>
      </c>
    </row>
    <row r="27" customFormat="false" ht="14.25" hidden="false" customHeight="false" outlineLevel="0" collapsed="false">
      <c r="C27" s="175" t="s">
        <v>24</v>
      </c>
    </row>
  </sheetData>
  <mergeCells count="8">
    <mergeCell ref="A1:C1"/>
    <mergeCell ref="A4:A5"/>
    <mergeCell ref="B4:B5"/>
    <mergeCell ref="C4:C5"/>
    <mergeCell ref="A19:C19"/>
    <mergeCell ref="A21:A22"/>
    <mergeCell ref="B21:B22"/>
    <mergeCell ref="C21:C22"/>
  </mergeCells>
  <printOptions headings="false" gridLines="false" gridLinesSet="true" horizontalCentered="false" verticalCentered="false"/>
  <pageMargins left="2.42013888888889" right="0.747916666666667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6.36"/>
    <col collapsed="false" customWidth="true" hidden="false" outlineLevel="0" max="5" min="5" style="0" width="7.99"/>
    <col collapsed="false" customWidth="true" hidden="false" outlineLevel="0" max="6" min="6" style="0" width="6.24"/>
    <col collapsed="false" customWidth="true" hidden="false" outlineLevel="0" max="7" min="7" style="0" width="7.24"/>
    <col collapsed="false" customWidth="true" hidden="false" outlineLevel="0" max="8" min="8" style="0" width="20.87"/>
  </cols>
  <sheetData>
    <row r="1" customFormat="false" ht="14.25" hidden="false" customHeight="false" outlineLevel="0" collapsed="false">
      <c r="A1" s="40" t="s">
        <v>1</v>
      </c>
      <c r="B1" s="176"/>
      <c r="C1" s="176"/>
      <c r="D1" s="176"/>
      <c r="E1" s="176"/>
      <c r="F1" s="176"/>
      <c r="G1" s="176"/>
      <c r="H1" s="177" t="s">
        <v>367</v>
      </c>
    </row>
    <row r="2" customFormat="false" ht="14.25" hidden="false" customHeight="true" outlineLevel="0" collapsed="false">
      <c r="A2" s="44" t="s">
        <v>165</v>
      </c>
      <c r="B2" s="178" t="s">
        <v>368</v>
      </c>
      <c r="C2" s="178"/>
      <c r="D2" s="178"/>
      <c r="E2" s="178"/>
      <c r="F2" s="178"/>
      <c r="G2" s="178"/>
      <c r="H2" s="44" t="s">
        <v>5</v>
      </c>
    </row>
    <row r="3" customFormat="false" ht="12" hidden="false" customHeight="true" outlineLevel="0" collapsed="false">
      <c r="A3" s="44"/>
      <c r="B3" s="178" t="s">
        <v>183</v>
      </c>
      <c r="C3" s="178" t="s">
        <v>176</v>
      </c>
      <c r="D3" s="178" t="s">
        <v>177</v>
      </c>
      <c r="E3" s="178" t="s">
        <v>369</v>
      </c>
      <c r="F3" s="178" t="s">
        <v>107</v>
      </c>
      <c r="G3" s="179" t="s">
        <v>30</v>
      </c>
      <c r="H3" s="44"/>
    </row>
    <row r="4" customFormat="false" ht="14.25" hidden="false" customHeight="false" outlineLevel="0" collapsed="false">
      <c r="A4" s="180" t="s">
        <v>227</v>
      </c>
      <c r="B4" s="181"/>
      <c r="C4" s="181"/>
      <c r="D4" s="181"/>
      <c r="E4" s="181"/>
      <c r="F4" s="181" t="n">
        <v>4</v>
      </c>
      <c r="G4" s="182" t="n">
        <f aca="false">SUM(B4:F4)</f>
        <v>4</v>
      </c>
      <c r="H4" s="51"/>
    </row>
    <row r="5" customFormat="false" ht="14.25" hidden="false" customHeight="false" outlineLevel="0" collapsed="false">
      <c r="A5" s="51" t="s">
        <v>370</v>
      </c>
      <c r="B5" s="183" t="n">
        <v>0.5</v>
      </c>
      <c r="C5" s="181"/>
      <c r="D5" s="183"/>
      <c r="E5" s="181" t="n">
        <v>1.2</v>
      </c>
      <c r="F5" s="183"/>
      <c r="G5" s="182" t="n">
        <f aca="false">SUM(B5:F5)</f>
        <v>1.7</v>
      </c>
      <c r="H5" s="51"/>
    </row>
    <row r="6" customFormat="false" ht="14.25" hidden="false" customHeight="false" outlineLevel="0" collapsed="false">
      <c r="A6" s="51" t="s">
        <v>241</v>
      </c>
      <c r="B6" s="183" t="n">
        <f aca="false">16.38+92.82</f>
        <v>109.2</v>
      </c>
      <c r="C6" s="183"/>
      <c r="D6" s="183"/>
      <c r="E6" s="183" t="n">
        <v>25.2</v>
      </c>
      <c r="F6" s="183"/>
      <c r="G6" s="182" t="n">
        <f aca="false">SUM(B6:F6)</f>
        <v>134.4</v>
      </c>
      <c r="H6" s="51" t="s">
        <v>371</v>
      </c>
    </row>
    <row r="7" customFormat="false" ht="14.25" hidden="false" customHeight="false" outlineLevel="0" collapsed="false">
      <c r="A7" s="184" t="s">
        <v>372</v>
      </c>
      <c r="B7" s="185" t="n">
        <v>0.2</v>
      </c>
      <c r="C7" s="185"/>
      <c r="D7" s="185"/>
      <c r="E7" s="185" t="n">
        <v>0.2</v>
      </c>
      <c r="F7" s="185"/>
      <c r="G7" s="182" t="n">
        <f aca="false">SUM(B7:F7)</f>
        <v>0.4</v>
      </c>
      <c r="H7" s="51"/>
    </row>
    <row r="8" customFormat="false" ht="14.25" hidden="false" customHeight="false" outlineLevel="0" collapsed="false">
      <c r="A8" s="51" t="s">
        <v>247</v>
      </c>
      <c r="B8" s="183" t="n">
        <v>6</v>
      </c>
      <c r="C8" s="183"/>
      <c r="D8" s="183"/>
      <c r="E8" s="183" t="n">
        <v>7</v>
      </c>
      <c r="F8" s="183"/>
      <c r="G8" s="182" t="n">
        <f aca="false">SUM(B8:F8)</f>
        <v>13</v>
      </c>
      <c r="H8" s="51"/>
    </row>
    <row r="9" customFormat="false" ht="14.25" hidden="false" customHeight="false" outlineLevel="0" collapsed="false">
      <c r="A9" s="184" t="s">
        <v>373</v>
      </c>
      <c r="B9" s="185" t="n">
        <v>0.25</v>
      </c>
      <c r="C9" s="185"/>
      <c r="D9" s="185"/>
      <c r="E9" s="185" t="n">
        <v>1.5</v>
      </c>
      <c r="F9" s="185"/>
      <c r="G9" s="186" t="n">
        <f aca="false">SUM(B9:F9)</f>
        <v>1.75</v>
      </c>
      <c r="H9" s="51"/>
    </row>
    <row r="10" customFormat="false" ht="14.25" hidden="false" customHeight="false" outlineLevel="0" collapsed="false">
      <c r="A10" s="46" t="s">
        <v>249</v>
      </c>
      <c r="B10" s="183"/>
      <c r="C10" s="183"/>
      <c r="D10" s="183"/>
      <c r="E10" s="183"/>
      <c r="F10" s="183"/>
      <c r="G10" s="182" t="n">
        <f aca="false">SUM(B10:F10)</f>
        <v>0</v>
      </c>
      <c r="H10" s="51"/>
    </row>
    <row r="11" customFormat="false" ht="12.75" hidden="false" customHeight="true" outlineLevel="0" collapsed="false">
      <c r="A11" s="51" t="s">
        <v>237</v>
      </c>
      <c r="B11" s="183"/>
      <c r="C11" s="183"/>
      <c r="D11" s="183"/>
      <c r="E11" s="183"/>
      <c r="F11" s="183"/>
      <c r="G11" s="182" t="n">
        <f aca="false">SUM(B11:F11)</f>
        <v>0</v>
      </c>
      <c r="H11" s="51"/>
    </row>
    <row r="12" customFormat="false" ht="14.25" hidden="false" customHeight="false" outlineLevel="0" collapsed="false">
      <c r="A12" s="51" t="s">
        <v>374</v>
      </c>
      <c r="B12" s="183"/>
      <c r="C12" s="183"/>
      <c r="D12" s="183"/>
      <c r="E12" s="183"/>
      <c r="F12" s="183" t="n">
        <v>0</v>
      </c>
      <c r="G12" s="182" t="n">
        <f aca="false">SUM(B12:F12)</f>
        <v>0</v>
      </c>
      <c r="H12" s="51"/>
    </row>
    <row r="13" customFormat="false" ht="14.25" hidden="false" customHeight="false" outlineLevel="0" collapsed="false">
      <c r="A13" s="51" t="s">
        <v>258</v>
      </c>
      <c r="B13" s="183"/>
      <c r="C13" s="183"/>
      <c r="D13" s="183"/>
      <c r="E13" s="183"/>
      <c r="F13" s="183"/>
      <c r="G13" s="182" t="n">
        <f aca="false">SUM(B13:F13)</f>
        <v>0</v>
      </c>
      <c r="H13" s="51"/>
    </row>
    <row r="14" customFormat="false" ht="14.25" hidden="false" customHeight="false" outlineLevel="0" collapsed="false">
      <c r="A14" s="51" t="s">
        <v>375</v>
      </c>
      <c r="B14" s="183"/>
      <c r="C14" s="183"/>
      <c r="D14" s="183"/>
      <c r="E14" s="183"/>
      <c r="F14" s="183"/>
      <c r="G14" s="182"/>
      <c r="H14" s="51"/>
    </row>
    <row r="15" customFormat="false" ht="14.25" hidden="false" customHeight="false" outlineLevel="0" collapsed="false">
      <c r="A15" s="51" t="s">
        <v>229</v>
      </c>
      <c r="B15" s="183" t="n">
        <f aca="false">B4*0.02</f>
        <v>0</v>
      </c>
      <c r="C15" s="183"/>
      <c r="D15" s="183"/>
      <c r="E15" s="183"/>
      <c r="F15" s="183" t="n">
        <f aca="false">F4*0.02</f>
        <v>0.08</v>
      </c>
      <c r="G15" s="182" t="n">
        <f aca="false">SUM(B15:F15)</f>
        <v>0.08</v>
      </c>
      <c r="H15" s="51"/>
      <c r="I15" s="90" t="n">
        <f aca="false">F15+F16+F17</f>
        <v>0.98</v>
      </c>
    </row>
    <row r="16" customFormat="false" ht="14.25" hidden="false" customHeight="false" outlineLevel="0" collapsed="false">
      <c r="A16" s="51" t="s">
        <v>230</v>
      </c>
      <c r="B16" s="183" t="n">
        <f aca="false">B4*0.025</f>
        <v>0</v>
      </c>
      <c r="C16" s="183"/>
      <c r="D16" s="183"/>
      <c r="E16" s="183"/>
      <c r="F16" s="183" t="n">
        <f aca="false">F4*0.015</f>
        <v>0.06</v>
      </c>
      <c r="G16" s="182" t="n">
        <f aca="false">SUM(B16:F16)</f>
        <v>0.06</v>
      </c>
      <c r="H16" s="51"/>
    </row>
    <row r="17" customFormat="false" ht="14.25" hidden="false" customHeight="false" outlineLevel="0" collapsed="false">
      <c r="A17" s="51" t="s">
        <v>296</v>
      </c>
      <c r="B17" s="183" t="n">
        <f aca="false">B4*0.327</f>
        <v>0</v>
      </c>
      <c r="C17" s="183"/>
      <c r="D17" s="183"/>
      <c r="E17" s="183"/>
      <c r="F17" s="183" t="n">
        <f aca="false">F4*0.3*0.7</f>
        <v>0.84</v>
      </c>
      <c r="G17" s="182" t="n">
        <f aca="false">SUM(B17:F17)</f>
        <v>0.84</v>
      </c>
      <c r="H17" s="51"/>
    </row>
    <row r="18" customFormat="false" ht="14.25" hidden="false" customHeight="false" outlineLevel="0" collapsed="false">
      <c r="A18" s="51" t="s">
        <v>376</v>
      </c>
      <c r="B18" s="183"/>
      <c r="C18" s="183"/>
      <c r="D18" s="183"/>
      <c r="E18" s="183"/>
      <c r="F18" s="183"/>
      <c r="G18" s="182" t="n">
        <f aca="false">SUM(B18:F18)</f>
        <v>0</v>
      </c>
      <c r="H18" s="51"/>
    </row>
    <row r="19" customFormat="false" ht="14.25" hidden="false" customHeight="false" outlineLevel="0" collapsed="false">
      <c r="A19" s="51" t="s">
        <v>107</v>
      </c>
      <c r="B19" s="183" t="n">
        <v>0.2</v>
      </c>
      <c r="C19" s="183" t="n">
        <v>0.3</v>
      </c>
      <c r="D19" s="183"/>
      <c r="E19" s="183" t="n">
        <v>0.7</v>
      </c>
      <c r="F19" s="183"/>
      <c r="G19" s="182" t="n">
        <f aca="false">SUM(B19:F19)</f>
        <v>1.2</v>
      </c>
      <c r="H19" s="51"/>
    </row>
    <row r="20" customFormat="false" ht="14.25" hidden="false" customHeight="false" outlineLevel="0" collapsed="false">
      <c r="A20" s="184" t="s">
        <v>377</v>
      </c>
      <c r="B20" s="185" t="n">
        <v>0.2</v>
      </c>
      <c r="C20" s="185"/>
      <c r="D20" s="185"/>
      <c r="E20" s="185" t="n">
        <v>0.2</v>
      </c>
      <c r="F20" s="185"/>
      <c r="G20" s="182" t="n">
        <f aca="false">SUM(B20:F20)</f>
        <v>0.4</v>
      </c>
      <c r="H20" s="51"/>
    </row>
    <row r="21" customFormat="false" ht="14.25" hidden="false" customHeight="false" outlineLevel="0" collapsed="false">
      <c r="A21" s="187" t="s">
        <v>378</v>
      </c>
      <c r="B21" s="188"/>
      <c r="C21" s="188"/>
      <c r="D21" s="188"/>
      <c r="E21" s="188" t="n">
        <v>0.5</v>
      </c>
      <c r="F21" s="188"/>
      <c r="G21" s="182" t="n">
        <f aca="false">SUM(B21:F21)</f>
        <v>0.5</v>
      </c>
      <c r="H21" s="189"/>
    </row>
    <row r="22" customFormat="false" ht="14.25" hidden="false" customHeight="false" outlineLevel="0" collapsed="false">
      <c r="A22" s="116" t="s">
        <v>30</v>
      </c>
      <c r="B22" s="183" t="n">
        <f aca="false">SUM(B4:B19)-B7-B9</f>
        <v>115.9</v>
      </c>
      <c r="C22" s="183" t="n">
        <f aca="false">SUM(C4:C19)-C7-C9</f>
        <v>0.3</v>
      </c>
      <c r="D22" s="183" t="n">
        <f aca="false">SUM(D4:D19)-D7-D9</f>
        <v>0</v>
      </c>
      <c r="E22" s="183" t="n">
        <f aca="false">SUM(E4:E19)-E7-E9</f>
        <v>34.1</v>
      </c>
      <c r="F22" s="183" t="n">
        <f aca="false">SUM(F4:F21)</f>
        <v>4.98</v>
      </c>
      <c r="G22" s="182" t="n">
        <f aca="false">SUM(B22:F22)</f>
        <v>155.28</v>
      </c>
      <c r="H22" s="51"/>
    </row>
    <row r="23" customFormat="false" ht="14.25" hidden="false" customHeight="false" outlineLevel="0" collapsed="false">
      <c r="A23" s="116" t="s">
        <v>379</v>
      </c>
      <c r="B23" s="183" t="n">
        <f aca="false">B5+B19-B20</f>
        <v>0.5</v>
      </c>
      <c r="C23" s="183" t="n">
        <f aca="false">C22</f>
        <v>0.3</v>
      </c>
      <c r="D23" s="183" t="n">
        <f aca="false">SUM(D5:D20)-D8-D10</f>
        <v>0</v>
      </c>
      <c r="E23" s="183" t="n">
        <f aca="false">E11+E12+E13+E14+E5</f>
        <v>1.2</v>
      </c>
      <c r="F23" s="183" t="n">
        <f aca="false">F12</f>
        <v>0</v>
      </c>
      <c r="G23" s="182" t="n">
        <f aca="false">SUM(B23:F23)</f>
        <v>2</v>
      </c>
      <c r="H23" s="51"/>
    </row>
    <row r="24" customFormat="false" ht="14.25" hidden="false" customHeight="false" outlineLevel="0" collapsed="false">
      <c r="A24" s="116" t="s">
        <v>380</v>
      </c>
      <c r="B24" s="183" t="n">
        <f aca="false">92.82+16.38</f>
        <v>109.2</v>
      </c>
      <c r="C24" s="183"/>
      <c r="D24" s="183"/>
      <c r="E24" s="183" t="n">
        <f aca="false">E6</f>
        <v>25.2</v>
      </c>
      <c r="F24" s="183"/>
      <c r="G24" s="182" t="n">
        <f aca="false">SUM(B24:F24)</f>
        <v>134.4</v>
      </c>
      <c r="H24" s="51"/>
    </row>
    <row r="25" customFormat="false" ht="14.25" hidden="false" customHeight="false" outlineLevel="0" collapsed="false">
      <c r="A25" s="190" t="s">
        <v>381</v>
      </c>
      <c r="B25" s="183" t="n">
        <f aca="false">B23+B24+1</f>
        <v>110.7</v>
      </c>
      <c r="C25" s="183" t="n">
        <f aca="false">C22-C15-C10-C16-C17-C4</f>
        <v>0.3</v>
      </c>
      <c r="D25" s="183" t="n">
        <f aca="false">D22-D15-D10-D16-D17</f>
        <v>0</v>
      </c>
      <c r="E25" s="183" t="n">
        <f aca="false">SUM(E23:E24)</f>
        <v>26.4</v>
      </c>
      <c r="F25" s="60" t="n">
        <f aca="false">F23</f>
        <v>0</v>
      </c>
      <c r="G25" s="183" t="n">
        <f aca="false">SUM(B25:F25)</f>
        <v>137.4</v>
      </c>
      <c r="H25" s="51" t="s">
        <v>382</v>
      </c>
    </row>
    <row r="26" customFormat="false" ht="1.5" hidden="false" customHeight="true" outlineLevel="0" collapsed="false">
      <c r="A26" s="191"/>
      <c r="B26" s="192"/>
      <c r="C26" s="192"/>
      <c r="D26" s="192"/>
      <c r="E26" s="192"/>
      <c r="F26" s="192"/>
      <c r="G26" s="193"/>
      <c r="H26" s="143"/>
    </row>
    <row r="27" customFormat="false" ht="14.25" hidden="false" customHeight="false" outlineLevel="0" collapsed="false">
      <c r="A27" s="40"/>
      <c r="B27" s="194" t="n">
        <f aca="false">B25+C25+D25</f>
        <v>111</v>
      </c>
      <c r="C27" s="40"/>
      <c r="D27" s="40"/>
      <c r="E27" s="40"/>
      <c r="F27" s="40"/>
      <c r="G27" s="143"/>
      <c r="H27" s="40"/>
    </row>
    <row r="28" customFormat="false" ht="14.25" hidden="false" customHeight="false" outlineLevel="0" collapsed="false">
      <c r="B28" s="0" t="n">
        <f aca="false">112.4-1.7</f>
        <v>110.7</v>
      </c>
      <c r="G28" s="195"/>
    </row>
    <row r="29" customFormat="false" ht="14.25" hidden="false" customHeight="false" outlineLevel="0" collapsed="false">
      <c r="G29" s="195"/>
    </row>
    <row r="30" customFormat="false" ht="14.25" hidden="false" customHeight="false" outlineLevel="0" collapsed="false">
      <c r="G30" s="195"/>
    </row>
    <row r="31" customFormat="false" ht="14.25" hidden="false" customHeight="false" outlineLevel="0" collapsed="false">
      <c r="G31" s="195"/>
    </row>
  </sheetData>
  <mergeCells count="3">
    <mergeCell ref="A2:A3"/>
    <mergeCell ref="B2:G2"/>
    <mergeCell ref="H2:H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7.87"/>
    <col collapsed="false" customWidth="true" hidden="false" outlineLevel="0" max="7" min="7" style="0" width="13.37"/>
  </cols>
  <sheetData>
    <row r="1" customFormat="false" ht="14.25" hidden="false" customHeight="false" outlineLevel="0" collapsed="false">
      <c r="A1" s="40" t="s">
        <v>1</v>
      </c>
      <c r="B1" s="176"/>
      <c r="C1" s="176"/>
      <c r="D1" s="176"/>
      <c r="E1" s="176"/>
      <c r="F1" s="176"/>
      <c r="G1" s="40"/>
    </row>
    <row r="2" customFormat="false" ht="14.25" hidden="false" customHeight="true" outlineLevel="0" collapsed="false">
      <c r="A2" s="44" t="s">
        <v>165</v>
      </c>
      <c r="B2" s="178" t="s">
        <v>368</v>
      </c>
      <c r="C2" s="178"/>
      <c r="D2" s="178"/>
      <c r="E2" s="178"/>
      <c r="F2" s="178"/>
      <c r="G2" s="45" t="s">
        <v>5</v>
      </c>
    </row>
    <row r="3" customFormat="false" ht="12" hidden="false" customHeight="true" outlineLevel="0" collapsed="false">
      <c r="A3" s="44"/>
      <c r="B3" s="178" t="s">
        <v>183</v>
      </c>
      <c r="C3" s="178" t="s">
        <v>176</v>
      </c>
      <c r="D3" s="178" t="s">
        <v>177</v>
      </c>
      <c r="E3" s="178" t="s">
        <v>107</v>
      </c>
      <c r="F3" s="179" t="s">
        <v>30</v>
      </c>
      <c r="G3" s="45"/>
    </row>
    <row r="4" customFormat="false" ht="14.25" hidden="false" customHeight="false" outlineLevel="0" collapsed="false">
      <c r="A4" s="180" t="s">
        <v>227</v>
      </c>
      <c r="B4" s="181"/>
      <c r="C4" s="181"/>
      <c r="D4" s="181"/>
      <c r="E4" s="181" t="n">
        <v>3.5</v>
      </c>
      <c r="F4" s="182" t="n">
        <f aca="false">SUM(B4:E4)</f>
        <v>3.5</v>
      </c>
      <c r="G4" s="182"/>
    </row>
    <row r="5" customFormat="false" ht="14.25" hidden="false" customHeight="false" outlineLevel="0" collapsed="false">
      <c r="A5" s="51" t="s">
        <v>370</v>
      </c>
      <c r="B5" s="183" t="n">
        <v>1</v>
      </c>
      <c r="C5" s="181"/>
      <c r="D5" s="183"/>
      <c r="E5" s="183"/>
      <c r="F5" s="182" t="n">
        <f aca="false">SUM(B5:E5)</f>
        <v>1</v>
      </c>
      <c r="G5" s="182"/>
    </row>
    <row r="6" customFormat="false" ht="14.25" hidden="false" customHeight="false" outlineLevel="0" collapsed="false">
      <c r="A6" s="51" t="s">
        <v>241</v>
      </c>
      <c r="B6" s="183" t="n">
        <v>19.8</v>
      </c>
      <c r="C6" s="183"/>
      <c r="D6" s="183"/>
      <c r="E6" s="183"/>
      <c r="F6" s="182" t="n">
        <f aca="false">SUM(B6:E6)</f>
        <v>19.8</v>
      </c>
      <c r="G6" s="182"/>
      <c r="H6" s="196"/>
    </row>
    <row r="7" customFormat="false" ht="14.25" hidden="false" customHeight="false" outlineLevel="0" collapsed="false">
      <c r="A7" s="184" t="s">
        <v>372</v>
      </c>
      <c r="B7" s="185" t="n">
        <v>1.5</v>
      </c>
      <c r="C7" s="185"/>
      <c r="D7" s="185"/>
      <c r="E7" s="185"/>
      <c r="F7" s="182" t="n">
        <f aca="false">SUM(B7:E7)</f>
        <v>1.5</v>
      </c>
      <c r="G7" s="182"/>
      <c r="H7" s="24"/>
    </row>
    <row r="8" customFormat="false" ht="14.25" hidden="false" customHeight="false" outlineLevel="0" collapsed="false">
      <c r="A8" s="51" t="s">
        <v>247</v>
      </c>
      <c r="B8" s="183" t="n">
        <v>3</v>
      </c>
      <c r="C8" s="183"/>
      <c r="D8" s="183"/>
      <c r="E8" s="183"/>
      <c r="F8" s="182" t="n">
        <f aca="false">SUM(B8:E8)</f>
        <v>3</v>
      </c>
      <c r="G8" s="182"/>
      <c r="H8" s="196"/>
    </row>
    <row r="9" customFormat="false" ht="14.25" hidden="false" customHeight="false" outlineLevel="0" collapsed="false">
      <c r="A9" s="184" t="s">
        <v>373</v>
      </c>
      <c r="B9" s="185" t="n">
        <v>0.25</v>
      </c>
      <c r="C9" s="185"/>
      <c r="D9" s="185"/>
      <c r="E9" s="185"/>
      <c r="F9" s="186" t="n">
        <f aca="false">SUM(B9:E9)</f>
        <v>0.25</v>
      </c>
      <c r="G9" s="186"/>
    </row>
    <row r="10" customFormat="false" ht="14.25" hidden="false" customHeight="false" outlineLevel="0" collapsed="false">
      <c r="A10" s="46" t="s">
        <v>249</v>
      </c>
      <c r="B10" s="183"/>
      <c r="C10" s="183"/>
      <c r="D10" s="183"/>
      <c r="E10" s="183"/>
      <c r="F10" s="182" t="n">
        <f aca="false">SUM(B10:E10)</f>
        <v>0</v>
      </c>
      <c r="G10" s="182"/>
    </row>
    <row r="11" customFormat="false" ht="12.75" hidden="false" customHeight="true" outlineLevel="0" collapsed="false">
      <c r="A11" s="51" t="s">
        <v>237</v>
      </c>
      <c r="B11" s="183"/>
      <c r="C11" s="183"/>
      <c r="D11" s="183"/>
      <c r="E11" s="183"/>
      <c r="F11" s="182" t="n">
        <f aca="false">SUM(B11:E11)</f>
        <v>0</v>
      </c>
      <c r="G11" s="182"/>
    </row>
    <row r="12" customFormat="false" ht="14.25" hidden="false" customHeight="false" outlineLevel="0" collapsed="false">
      <c r="A12" s="51" t="s">
        <v>374</v>
      </c>
      <c r="B12" s="183"/>
      <c r="C12" s="183"/>
      <c r="D12" s="183"/>
      <c r="E12" s="183" t="n">
        <v>0</v>
      </c>
      <c r="F12" s="182" t="n">
        <f aca="false">SUM(B12:E12)</f>
        <v>0</v>
      </c>
      <c r="G12" s="182"/>
    </row>
    <row r="13" customFormat="false" ht="14.25" hidden="false" customHeight="false" outlineLevel="0" collapsed="false">
      <c r="A13" s="51" t="s">
        <v>258</v>
      </c>
      <c r="B13" s="183"/>
      <c r="C13" s="183"/>
      <c r="D13" s="183"/>
      <c r="E13" s="183"/>
      <c r="F13" s="182" t="n">
        <f aca="false">SUM(B13:E13)</f>
        <v>0</v>
      </c>
      <c r="G13" s="182"/>
    </row>
    <row r="14" customFormat="false" ht="14.25" hidden="false" customHeight="false" outlineLevel="0" collapsed="false">
      <c r="A14" s="51" t="s">
        <v>375</v>
      </c>
      <c r="B14" s="183"/>
      <c r="C14" s="183"/>
      <c r="D14" s="183"/>
      <c r="E14" s="183"/>
      <c r="F14" s="182"/>
      <c r="G14" s="182"/>
    </row>
    <row r="15" customFormat="false" ht="14.25" hidden="false" customHeight="false" outlineLevel="0" collapsed="false">
      <c r="A15" s="51" t="s">
        <v>229</v>
      </c>
      <c r="B15" s="183" t="n">
        <f aca="false">B4*0.02</f>
        <v>0</v>
      </c>
      <c r="C15" s="183"/>
      <c r="D15" s="183"/>
      <c r="E15" s="183" t="n">
        <f aca="false">E4*0.02</f>
        <v>0.07</v>
      </c>
      <c r="F15" s="182" t="n">
        <f aca="false">SUM(B15:E15)</f>
        <v>0.07</v>
      </c>
      <c r="G15" s="182"/>
    </row>
    <row r="16" customFormat="false" ht="14.25" hidden="false" customHeight="false" outlineLevel="0" collapsed="false">
      <c r="A16" s="51" t="s">
        <v>230</v>
      </c>
      <c r="B16" s="183" t="n">
        <f aca="false">B4*0.025</f>
        <v>0</v>
      </c>
      <c r="C16" s="183"/>
      <c r="D16" s="183"/>
      <c r="E16" s="183" t="n">
        <f aca="false">E4*0.015</f>
        <v>0.0525</v>
      </c>
      <c r="F16" s="182" t="n">
        <f aca="false">SUM(B16:E16)</f>
        <v>0.0525</v>
      </c>
      <c r="G16" s="182"/>
    </row>
    <row r="17" customFormat="false" ht="14.25" hidden="false" customHeight="false" outlineLevel="0" collapsed="false">
      <c r="A17" s="51" t="s">
        <v>296</v>
      </c>
      <c r="B17" s="183" t="n">
        <f aca="false">B4*0.327</f>
        <v>0</v>
      </c>
      <c r="C17" s="183"/>
      <c r="D17" s="183"/>
      <c r="E17" s="183" t="n">
        <f aca="false">E4*0.3*0.7</f>
        <v>0.735</v>
      </c>
      <c r="F17" s="182" t="n">
        <f aca="false">SUM(B17:E17)</f>
        <v>0.735</v>
      </c>
      <c r="G17" s="182"/>
    </row>
    <row r="18" customFormat="false" ht="14.25" hidden="false" customHeight="false" outlineLevel="0" collapsed="false">
      <c r="A18" s="51" t="s">
        <v>376</v>
      </c>
      <c r="B18" s="183"/>
      <c r="C18" s="183"/>
      <c r="D18" s="183"/>
      <c r="E18" s="183"/>
      <c r="F18" s="182" t="n">
        <f aca="false">SUM(B18:E18)</f>
        <v>0</v>
      </c>
      <c r="G18" s="182"/>
    </row>
    <row r="19" customFormat="false" ht="14.25" hidden="false" customHeight="false" outlineLevel="0" collapsed="false">
      <c r="A19" s="51" t="s">
        <v>107</v>
      </c>
      <c r="B19" s="183" t="n">
        <v>0.2</v>
      </c>
      <c r="C19" s="183" t="n">
        <v>0.3</v>
      </c>
      <c r="D19" s="183"/>
      <c r="E19" s="183"/>
      <c r="F19" s="182" t="n">
        <f aca="false">SUM(B19:E19)</f>
        <v>0.5</v>
      </c>
      <c r="G19" s="182"/>
    </row>
    <row r="20" customFormat="false" ht="14.25" hidden="false" customHeight="false" outlineLevel="0" collapsed="false">
      <c r="A20" s="184" t="s">
        <v>377</v>
      </c>
      <c r="B20" s="185" t="n">
        <v>0.2</v>
      </c>
      <c r="C20" s="185"/>
      <c r="D20" s="185"/>
      <c r="E20" s="185"/>
      <c r="F20" s="182" t="n">
        <f aca="false">SUM(B20:E20)</f>
        <v>0.2</v>
      </c>
      <c r="G20" s="182"/>
    </row>
    <row r="21" customFormat="false" ht="14.25" hidden="false" customHeight="false" outlineLevel="0" collapsed="false">
      <c r="A21" s="187" t="s">
        <v>378</v>
      </c>
      <c r="B21" s="188"/>
      <c r="C21" s="188"/>
      <c r="D21" s="188"/>
      <c r="E21" s="188"/>
      <c r="F21" s="182" t="n">
        <f aca="false">SUM(B21:E21)</f>
        <v>0</v>
      </c>
      <c r="G21" s="182"/>
    </row>
    <row r="22" customFormat="false" ht="14.25" hidden="false" customHeight="false" outlineLevel="0" collapsed="false">
      <c r="A22" s="116" t="s">
        <v>30</v>
      </c>
      <c r="B22" s="183" t="n">
        <f aca="false">SUM(B4:B19)-B7-B9</f>
        <v>24</v>
      </c>
      <c r="C22" s="183" t="n">
        <f aca="false">SUM(C4:C19)-C7-C9</f>
        <v>0.3</v>
      </c>
      <c r="D22" s="183" t="n">
        <f aca="false">SUM(D4:D19)-D7-D9</f>
        <v>0</v>
      </c>
      <c r="E22" s="183" t="n">
        <f aca="false">SUM(E4:E21)</f>
        <v>4.3575</v>
      </c>
      <c r="F22" s="182" t="n">
        <f aca="false">SUM(B22:E22)</f>
        <v>28.6575</v>
      </c>
      <c r="G22" s="182"/>
    </row>
    <row r="23" customFormat="false" ht="14.25" hidden="false" customHeight="false" outlineLevel="0" collapsed="false">
      <c r="A23" s="190" t="s">
        <v>383</v>
      </c>
      <c r="B23" s="183" t="n">
        <f aca="false">B5+B19-B20</f>
        <v>1</v>
      </c>
      <c r="C23" s="183" t="n">
        <v>0</v>
      </c>
      <c r="D23" s="183" t="n">
        <f aca="false">SUM(D5:D20)-D8-D10</f>
        <v>0</v>
      </c>
      <c r="E23" s="183" t="n">
        <f aca="false">E12</f>
        <v>0</v>
      </c>
      <c r="F23" s="183" t="n">
        <f aca="false">SUM(B23:E23)</f>
        <v>1</v>
      </c>
      <c r="G23" s="182"/>
    </row>
    <row r="24" customFormat="false" ht="14.25" hidden="false" customHeight="false" outlineLevel="0" collapsed="false">
      <c r="A24" s="116" t="s">
        <v>384</v>
      </c>
      <c r="B24" s="183" t="n">
        <v>91.8</v>
      </c>
      <c r="C24" s="183"/>
      <c r="D24" s="183"/>
      <c r="E24" s="183"/>
      <c r="F24" s="182" t="n">
        <f aca="false">SUM(B24:E24)</f>
        <v>91.8</v>
      </c>
      <c r="G24" s="51" t="s">
        <v>382</v>
      </c>
    </row>
    <row r="25" customFormat="false" ht="14.25" hidden="false" customHeight="false" outlineLevel="0" collapsed="false">
      <c r="A25" s="190" t="s">
        <v>381</v>
      </c>
      <c r="B25" s="183" t="n">
        <f aca="false">B23+B24+1</f>
        <v>93.8</v>
      </c>
      <c r="C25" s="183" t="n">
        <f aca="false">C22-C15-C10-C16-C17-C4</f>
        <v>0.3</v>
      </c>
      <c r="D25" s="183" t="n">
        <f aca="false">D22-D15-D10-D16-D17</f>
        <v>0</v>
      </c>
      <c r="E25" s="60" t="n">
        <f aca="false">E23</f>
        <v>0</v>
      </c>
      <c r="F25" s="182" t="n">
        <f aca="false">SUM(B25:E25)</f>
        <v>94.1</v>
      </c>
      <c r="G25" s="182"/>
    </row>
    <row r="26" customFormat="false" ht="1.5" hidden="false" customHeight="true" outlineLevel="0" collapsed="false">
      <c r="A26" s="191"/>
      <c r="B26" s="192"/>
      <c r="C26" s="192"/>
      <c r="D26" s="192"/>
      <c r="E26" s="192"/>
      <c r="F26" s="193"/>
      <c r="G26" s="143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193" t="n">
        <f aca="false">F23+F24</f>
        <v>92.8</v>
      </c>
      <c r="G27" s="40"/>
    </row>
    <row r="28" customFormat="false" ht="14.25" hidden="false" customHeight="false" outlineLevel="0" collapsed="false">
      <c r="F28" s="197"/>
    </row>
    <row r="29" customFormat="false" ht="14.25" hidden="false" customHeight="false" outlineLevel="0" collapsed="false">
      <c r="F29" s="195"/>
    </row>
    <row r="30" customFormat="false" ht="14.25" hidden="false" customHeight="false" outlineLevel="0" collapsed="false">
      <c r="F30" s="195"/>
    </row>
    <row r="31" customFormat="false" ht="14.25" hidden="false" customHeight="false" outlineLevel="0" collapsed="false">
      <c r="F31" s="195"/>
    </row>
  </sheetData>
  <mergeCells count="3">
    <mergeCell ref="A2:A3"/>
    <mergeCell ref="B2:F2"/>
    <mergeCell ref="G2:G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12"/>
    <col collapsed="false" customWidth="true" hidden="false" outlineLevel="0" max="3" min="3" style="0" width="20.87"/>
  </cols>
  <sheetData>
    <row r="1" customFormat="false" ht="14.25" hidden="false" customHeight="false" outlineLevel="0" collapsed="false">
      <c r="A1" s="40" t="s">
        <v>1</v>
      </c>
      <c r="B1" s="176"/>
      <c r="C1" s="177" t="s">
        <v>367</v>
      </c>
    </row>
    <row r="2" customFormat="false" ht="14.25" hidden="false" customHeight="true" outlineLevel="0" collapsed="false">
      <c r="A2" s="44" t="s">
        <v>165</v>
      </c>
      <c r="B2" s="44" t="s">
        <v>37</v>
      </c>
      <c r="C2" s="44" t="s">
        <v>5</v>
      </c>
    </row>
    <row r="3" customFormat="false" ht="12" hidden="false" customHeight="true" outlineLevel="0" collapsed="false">
      <c r="A3" s="44"/>
      <c r="B3" s="44"/>
      <c r="C3" s="44"/>
    </row>
    <row r="4" customFormat="false" ht="14.25" hidden="false" customHeight="false" outlineLevel="0" collapsed="false">
      <c r="A4" s="180" t="s">
        <v>227</v>
      </c>
      <c r="B4" s="181"/>
      <c r="C4" s="51"/>
    </row>
    <row r="5" customFormat="false" ht="14.25" hidden="false" customHeight="false" outlineLevel="0" collapsed="false">
      <c r="A5" s="51" t="s">
        <v>370</v>
      </c>
      <c r="B5" s="181" t="n">
        <v>2</v>
      </c>
      <c r="C5" s="51"/>
    </row>
    <row r="6" customFormat="false" ht="14.25" hidden="false" customHeight="false" outlineLevel="0" collapsed="false">
      <c r="A6" s="51" t="s">
        <v>241</v>
      </c>
      <c r="B6" s="183" t="n">
        <v>17.6</v>
      </c>
      <c r="C6" s="51"/>
    </row>
    <row r="7" customFormat="false" ht="14.25" hidden="false" customHeight="false" outlineLevel="0" collapsed="false">
      <c r="A7" s="184" t="s">
        <v>372</v>
      </c>
      <c r="B7" s="185" t="n">
        <v>1.5</v>
      </c>
      <c r="C7" s="51"/>
    </row>
    <row r="8" customFormat="false" ht="14.25" hidden="false" customHeight="false" outlineLevel="0" collapsed="false">
      <c r="A8" s="51" t="s">
        <v>247</v>
      </c>
      <c r="B8" s="183" t="n">
        <v>5</v>
      </c>
      <c r="C8" s="51"/>
    </row>
    <row r="9" customFormat="false" ht="14.25" hidden="false" customHeight="false" outlineLevel="0" collapsed="false">
      <c r="A9" s="184" t="s">
        <v>373</v>
      </c>
      <c r="B9" s="185" t="n">
        <v>1.5</v>
      </c>
      <c r="C9" s="51"/>
    </row>
    <row r="10" customFormat="false" ht="14.25" hidden="false" customHeight="false" outlineLevel="0" collapsed="false">
      <c r="A10" s="46" t="s">
        <v>249</v>
      </c>
      <c r="B10" s="183"/>
      <c r="C10" s="51"/>
    </row>
    <row r="11" customFormat="false" ht="12.75" hidden="false" customHeight="true" outlineLevel="0" collapsed="false">
      <c r="A11" s="51" t="s">
        <v>237</v>
      </c>
      <c r="B11" s="183"/>
      <c r="C11" s="51"/>
    </row>
    <row r="12" customFormat="false" ht="14.25" hidden="false" customHeight="false" outlineLevel="0" collapsed="false">
      <c r="A12" s="51" t="s">
        <v>374</v>
      </c>
      <c r="B12" s="183"/>
      <c r="C12" s="51"/>
    </row>
    <row r="13" customFormat="false" ht="14.25" hidden="false" customHeight="false" outlineLevel="0" collapsed="false">
      <c r="A13" s="51" t="s">
        <v>258</v>
      </c>
      <c r="B13" s="183"/>
      <c r="C13" s="51"/>
    </row>
    <row r="14" customFormat="false" ht="14.25" hidden="false" customHeight="false" outlineLevel="0" collapsed="false">
      <c r="A14" s="51" t="s">
        <v>375</v>
      </c>
      <c r="B14" s="183"/>
      <c r="C14" s="51"/>
    </row>
    <row r="15" customFormat="false" ht="14.25" hidden="false" customHeight="false" outlineLevel="0" collapsed="false">
      <c r="A15" s="51" t="s">
        <v>229</v>
      </c>
      <c r="B15" s="183"/>
      <c r="C15" s="51"/>
    </row>
    <row r="16" customFormat="false" ht="14.25" hidden="false" customHeight="false" outlineLevel="0" collapsed="false">
      <c r="A16" s="51" t="s">
        <v>230</v>
      </c>
      <c r="B16" s="183"/>
      <c r="C16" s="51"/>
    </row>
    <row r="17" customFormat="false" ht="14.25" hidden="false" customHeight="false" outlineLevel="0" collapsed="false">
      <c r="A17" s="51" t="s">
        <v>296</v>
      </c>
      <c r="B17" s="183"/>
      <c r="C17" s="51"/>
    </row>
    <row r="18" customFormat="false" ht="14.25" hidden="false" customHeight="false" outlineLevel="0" collapsed="false">
      <c r="A18" s="51" t="s">
        <v>376</v>
      </c>
      <c r="B18" s="183"/>
      <c r="C18" s="51"/>
    </row>
    <row r="19" customFormat="false" ht="14.25" hidden="false" customHeight="false" outlineLevel="0" collapsed="false">
      <c r="A19" s="51" t="s">
        <v>107</v>
      </c>
      <c r="B19" s="183" t="n">
        <v>0.3</v>
      </c>
      <c r="C19" s="51"/>
    </row>
    <row r="20" customFormat="false" ht="14.25" hidden="false" customHeight="false" outlineLevel="0" collapsed="false">
      <c r="A20" s="184" t="s">
        <v>377</v>
      </c>
      <c r="B20" s="185" t="n">
        <v>0.1</v>
      </c>
      <c r="C20" s="51"/>
    </row>
    <row r="21" customFormat="false" ht="14.25" hidden="false" customHeight="false" outlineLevel="0" collapsed="false">
      <c r="A21" s="187" t="s">
        <v>378</v>
      </c>
      <c r="B21" s="188" t="n">
        <v>0.2</v>
      </c>
      <c r="C21" s="189"/>
    </row>
    <row r="22" customFormat="false" ht="14.25" hidden="false" customHeight="false" outlineLevel="0" collapsed="false">
      <c r="A22" s="198" t="s">
        <v>30</v>
      </c>
      <c r="B22" s="183" t="n">
        <f aca="false">SUM(B4:B19)-B7-B9</f>
        <v>24.9</v>
      </c>
      <c r="C22" s="198"/>
    </row>
    <row r="23" customFormat="false" ht="14.25" hidden="false" customHeight="false" outlineLevel="0" collapsed="false">
      <c r="A23" s="190" t="s">
        <v>383</v>
      </c>
      <c r="B23" s="183" t="n">
        <f aca="false">B11+B12+B13+B14+B5</f>
        <v>2</v>
      </c>
      <c r="C23" s="51"/>
    </row>
    <row r="24" customFormat="false" ht="14.25" hidden="false" customHeight="false" outlineLevel="0" collapsed="false">
      <c r="A24" s="116" t="s">
        <v>380</v>
      </c>
      <c r="B24" s="183" t="n">
        <v>17.6</v>
      </c>
      <c r="C24" s="51" t="s">
        <v>385</v>
      </c>
    </row>
    <row r="25" customFormat="false" ht="14.25" hidden="false" customHeight="false" outlineLevel="0" collapsed="false">
      <c r="A25" s="190" t="s">
        <v>381</v>
      </c>
      <c r="B25" s="183" t="n">
        <f aca="false">SUM(B23:B24)</f>
        <v>19.6</v>
      </c>
      <c r="C25" s="51"/>
    </row>
    <row r="26" customFormat="false" ht="1.5" hidden="false" customHeight="true" outlineLevel="0" collapsed="false">
      <c r="A26" s="191"/>
      <c r="B26" s="192"/>
      <c r="C26" s="143"/>
    </row>
    <row r="27" customFormat="false" ht="14.25" hidden="false" customHeight="false" outlineLevel="0" collapsed="false">
      <c r="A27" s="40"/>
      <c r="B27" s="40"/>
      <c r="C27" s="40"/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2.12"/>
    <col collapsed="false" customWidth="true" hidden="false" outlineLevel="0" max="3" min="3" style="0" width="26.12"/>
  </cols>
  <sheetData>
    <row r="1" customFormat="false" ht="18.75" hidden="false" customHeight="false" outlineLevel="0" collapsed="false">
      <c r="A1" s="168" t="s">
        <v>386</v>
      </c>
      <c r="B1" s="168"/>
      <c r="C1" s="168"/>
    </row>
    <row r="2" customFormat="false" ht="18.75" hidden="false" customHeight="false" outlineLevel="0" collapsed="false">
      <c r="A2" s="199"/>
      <c r="B2" s="199"/>
    </row>
    <row r="3" customFormat="false" ht="14.25" hidden="false" customHeight="false" outlineLevel="0" collapsed="false">
      <c r="A3" s="41" t="s">
        <v>1</v>
      </c>
      <c r="C3" s="175" t="s">
        <v>343</v>
      </c>
    </row>
    <row r="4" customFormat="false" ht="14.25" hidden="false" customHeight="true" outlineLevel="0" collapsed="false">
      <c r="A4" s="58" t="s">
        <v>165</v>
      </c>
      <c r="B4" s="5" t="s">
        <v>4</v>
      </c>
      <c r="C4" s="58" t="s">
        <v>5</v>
      </c>
    </row>
    <row r="5" customFormat="false" ht="18" hidden="false" customHeight="true" outlineLevel="0" collapsed="false">
      <c r="A5" s="58"/>
      <c r="B5" s="5"/>
      <c r="C5" s="58"/>
    </row>
    <row r="6" customFormat="false" ht="18" hidden="false" customHeight="true" outlineLevel="0" collapsed="false">
      <c r="A6" s="68" t="s">
        <v>387</v>
      </c>
      <c r="B6" s="88" t="n">
        <v>10.1</v>
      </c>
      <c r="C6" s="68"/>
      <c r="F6" s="200" t="s">
        <v>388</v>
      </c>
      <c r="G6" s="0" t="n">
        <f aca="false">17/1.17*0.17</f>
        <v>2.47008547008547</v>
      </c>
    </row>
    <row r="7" customFormat="false" ht="18" hidden="false" customHeight="true" outlineLevel="0" collapsed="false">
      <c r="A7" s="68" t="s">
        <v>389</v>
      </c>
      <c r="B7" s="88" t="n">
        <v>0.02</v>
      </c>
      <c r="C7" s="68"/>
      <c r="F7" s="200"/>
    </row>
    <row r="8" customFormat="false" ht="18" hidden="false" customHeight="true" outlineLevel="0" collapsed="false">
      <c r="A8" s="68" t="s">
        <v>390</v>
      </c>
      <c r="B8" s="88" t="n">
        <v>2</v>
      </c>
      <c r="C8" s="68"/>
      <c r="F8" s="200"/>
    </row>
    <row r="9" customFormat="false" ht="18" hidden="false" customHeight="true" outlineLevel="0" collapsed="false">
      <c r="A9" s="68" t="s">
        <v>391</v>
      </c>
      <c r="B9" s="88" t="n">
        <v>3</v>
      </c>
      <c r="C9" s="68" t="s">
        <v>391</v>
      </c>
      <c r="F9" s="200"/>
    </row>
    <row r="10" customFormat="false" ht="18" hidden="false" customHeight="true" outlineLevel="0" collapsed="false">
      <c r="A10" s="68" t="s">
        <v>392</v>
      </c>
      <c r="B10" s="88" t="n">
        <f aca="false">SUM(B6:B9)</f>
        <v>15.12</v>
      </c>
      <c r="C10" s="68"/>
    </row>
    <row r="11" customFormat="false" ht="18" hidden="false" customHeight="true" outlineLevel="0" collapsed="false">
      <c r="A11" s="68" t="s">
        <v>393</v>
      </c>
      <c r="B11" s="88" t="n">
        <v>10.1</v>
      </c>
      <c r="C11" s="68"/>
    </row>
    <row r="12" customFormat="false" ht="18" hidden="false" customHeight="true" outlineLevel="0" collapsed="false">
      <c r="A12" s="68" t="s">
        <v>394</v>
      </c>
      <c r="B12" s="88" t="n">
        <v>0</v>
      </c>
      <c r="C12" s="68"/>
    </row>
    <row r="13" customFormat="false" ht="18" hidden="false" customHeight="true" outlineLevel="0" collapsed="false">
      <c r="A13" s="68" t="s">
        <v>395</v>
      </c>
      <c r="B13" s="88" t="n">
        <f aca="false">B8*0.05+0.8</f>
        <v>0.9</v>
      </c>
      <c r="C13" s="68"/>
    </row>
    <row r="14" customFormat="false" ht="18" hidden="false" customHeight="true" outlineLevel="0" collapsed="false">
      <c r="A14" s="68" t="s">
        <v>396</v>
      </c>
      <c r="B14" s="88" t="n">
        <v>1</v>
      </c>
      <c r="C14" s="68"/>
    </row>
    <row r="15" customFormat="false" ht="18" hidden="false" customHeight="true" outlineLevel="0" collapsed="false">
      <c r="A15" s="68" t="s">
        <v>397</v>
      </c>
      <c r="B15" s="88" t="n">
        <v>0.3</v>
      </c>
      <c r="C15" s="68"/>
    </row>
    <row r="16" customFormat="false" ht="18" hidden="false" customHeight="true" outlineLevel="0" collapsed="false">
      <c r="A16" s="68" t="s">
        <v>398</v>
      </c>
      <c r="B16" s="88" t="n">
        <f aca="false">SUM(B11:B15)</f>
        <v>12.3</v>
      </c>
      <c r="C16" s="68"/>
    </row>
    <row r="17" customFormat="false" ht="18" hidden="false" customHeight="true" outlineLevel="0" collapsed="false">
      <c r="A17" s="68" t="s">
        <v>399</v>
      </c>
      <c r="B17" s="88" t="n">
        <f aca="false">B10-B16</f>
        <v>2.82</v>
      </c>
      <c r="C17" s="68"/>
    </row>
    <row r="18" customFormat="false" ht="18" hidden="false" customHeight="true" outlineLevel="0" collapsed="false">
      <c r="A18" s="68" t="s">
        <v>400</v>
      </c>
      <c r="B18" s="88"/>
      <c r="C18" s="68"/>
    </row>
    <row r="19" customFormat="false" ht="18" hidden="false" customHeight="true" outlineLevel="0" collapsed="false">
      <c r="A19" s="51" t="s">
        <v>401</v>
      </c>
      <c r="B19" s="182"/>
      <c r="C19" s="68"/>
    </row>
    <row r="20" customFormat="false" ht="18" hidden="false" customHeight="true" outlineLevel="0" collapsed="false">
      <c r="A20" s="68" t="s">
        <v>402</v>
      </c>
      <c r="B20" s="88"/>
      <c r="C20" s="68"/>
    </row>
    <row r="21" customFormat="false" ht="18" hidden="false" customHeight="true" outlineLevel="0" collapsed="false">
      <c r="A21" s="68" t="s">
        <v>403</v>
      </c>
      <c r="B21" s="88" t="n">
        <f aca="false">B18+B20</f>
        <v>0</v>
      </c>
      <c r="C21" s="68"/>
    </row>
    <row r="22" customFormat="false" ht="18" hidden="false" customHeight="true" outlineLevel="0" collapsed="false">
      <c r="A22" s="201" t="s">
        <v>404</v>
      </c>
      <c r="B22" s="88" t="n">
        <f aca="false">B10</f>
        <v>15.12</v>
      </c>
      <c r="C22" s="68"/>
    </row>
    <row r="23" customFormat="false" ht="18" hidden="false" customHeight="true" outlineLevel="0" collapsed="false">
      <c r="A23" s="201" t="s">
        <v>405</v>
      </c>
      <c r="B23" s="88" t="n">
        <f aca="false">18/1.17*0.17+B13</f>
        <v>3.51538461538462</v>
      </c>
      <c r="C23" s="68"/>
    </row>
    <row r="24" customFormat="false" ht="14.25" hidden="false" customHeight="false" outlineLevel="0" collapsed="false">
      <c r="C24" s="41" t="s">
        <v>24</v>
      </c>
    </row>
  </sheetData>
  <mergeCells count="5">
    <mergeCell ref="A1:C1"/>
    <mergeCell ref="A4:A5"/>
    <mergeCell ref="B4:B5"/>
    <mergeCell ref="C4:C5"/>
    <mergeCell ref="F6:F9"/>
  </mergeCells>
  <printOptions headings="false" gridLines="false" gridLinesSet="true" horizontalCentered="false" verticalCentered="false"/>
  <pageMargins left="2.2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99"/>
    <col collapsed="false" customWidth="true" hidden="false" outlineLevel="0" max="3" min="3" style="0" width="39.12"/>
  </cols>
  <sheetData>
    <row r="1" s="24" customFormat="true" ht="14.25" hidden="false" customHeight="false" outlineLevel="0" collapsed="false">
      <c r="A1" s="202" t="s">
        <v>1</v>
      </c>
      <c r="B1" s="143"/>
      <c r="C1" s="43" t="s">
        <v>406</v>
      </c>
    </row>
    <row r="2" customFormat="false" ht="18" hidden="false" customHeight="true" outlineLevel="0" collapsed="false">
      <c r="A2" s="44" t="s">
        <v>165</v>
      </c>
      <c r="B2" s="5" t="s">
        <v>4</v>
      </c>
      <c r="C2" s="44" t="s">
        <v>5</v>
      </c>
    </row>
    <row r="3" customFormat="false" ht="18" hidden="false" customHeight="true" outlineLevel="0" collapsed="false">
      <c r="A3" s="44"/>
      <c r="B3" s="5"/>
      <c r="C3" s="44"/>
    </row>
    <row r="4" customFormat="false" ht="18" hidden="false" customHeight="true" outlineLevel="0" collapsed="false">
      <c r="A4" s="51" t="s">
        <v>227</v>
      </c>
      <c r="B4" s="50" t="n">
        <f aca="false">50+6.5</f>
        <v>56.5</v>
      </c>
      <c r="C4" s="51" t="s">
        <v>228</v>
      </c>
      <c r="G4" s="203"/>
    </row>
    <row r="5" customFormat="false" ht="18" hidden="false" customHeight="true" outlineLevel="0" collapsed="false">
      <c r="A5" s="51" t="s">
        <v>247</v>
      </c>
      <c r="B5" s="50" t="n">
        <v>2.1</v>
      </c>
      <c r="C5" s="51"/>
      <c r="G5" s="203"/>
    </row>
    <row r="6" customFormat="false" ht="18" hidden="false" customHeight="true" outlineLevel="0" collapsed="false">
      <c r="A6" s="46" t="s">
        <v>249</v>
      </c>
      <c r="B6" s="50"/>
      <c r="C6" s="51"/>
      <c r="G6" s="203"/>
    </row>
    <row r="7" customFormat="false" ht="18" hidden="false" customHeight="true" outlineLevel="0" collapsed="false">
      <c r="A7" s="51" t="s">
        <v>234</v>
      </c>
      <c r="B7" s="50" t="n">
        <v>9</v>
      </c>
      <c r="C7" s="51"/>
    </row>
    <row r="8" customFormat="false" ht="18" hidden="false" customHeight="true" outlineLevel="0" collapsed="false">
      <c r="A8" s="51" t="s">
        <v>229</v>
      </c>
      <c r="B8" s="50" t="n">
        <f aca="false">B4*0.02</f>
        <v>1.13</v>
      </c>
      <c r="C8" s="51" t="s">
        <v>407</v>
      </c>
      <c r="D8" s="25" t="n">
        <f aca="false">B8+B9+B10</f>
        <v>13.8425</v>
      </c>
    </row>
    <row r="9" customFormat="false" ht="18" hidden="false" customHeight="true" outlineLevel="0" collapsed="false">
      <c r="A9" s="51" t="s">
        <v>230</v>
      </c>
      <c r="B9" s="50" t="n">
        <f aca="false">B4*0.015</f>
        <v>0.8475</v>
      </c>
      <c r="C9" s="51" t="s">
        <v>408</v>
      </c>
    </row>
    <row r="10" customFormat="false" ht="18" hidden="false" customHeight="true" outlineLevel="0" collapsed="false">
      <c r="A10" s="51" t="s">
        <v>409</v>
      </c>
      <c r="B10" s="50" t="n">
        <f aca="false">B4*0.3*0.7</f>
        <v>11.865</v>
      </c>
      <c r="C10" s="51" t="s">
        <v>410</v>
      </c>
      <c r="D10" s="25"/>
    </row>
    <row r="11" customFormat="false" ht="18" hidden="false" customHeight="true" outlineLevel="0" collapsed="false">
      <c r="A11" s="51" t="s">
        <v>235</v>
      </c>
      <c r="B11" s="50" t="n">
        <v>5.6</v>
      </c>
      <c r="C11" s="51"/>
      <c r="D11" s="25"/>
    </row>
    <row r="12" customFormat="false" ht="18" hidden="false" customHeight="true" outlineLevel="0" collapsed="false">
      <c r="A12" s="51" t="s">
        <v>411</v>
      </c>
      <c r="B12" s="50" t="n">
        <v>1</v>
      </c>
      <c r="C12" s="51"/>
      <c r="D12" s="25"/>
    </row>
    <row r="13" customFormat="false" ht="18" hidden="false" customHeight="true" outlineLevel="0" collapsed="false">
      <c r="A13" s="51" t="s">
        <v>412</v>
      </c>
      <c r="B13" s="50" t="n">
        <f aca="false">0.3+2.5+0.3+1</f>
        <v>4.1</v>
      </c>
      <c r="C13" s="51" t="s">
        <v>413</v>
      </c>
      <c r="D13" s="25"/>
    </row>
    <row r="14" customFormat="false" ht="18" hidden="false" customHeight="true" outlineLevel="0" collapsed="false">
      <c r="A14" s="51" t="s">
        <v>258</v>
      </c>
      <c r="B14" s="50" t="n">
        <f aca="false">0.2+2.56+0.5+0.2</f>
        <v>3.46</v>
      </c>
      <c r="C14" s="51"/>
    </row>
    <row r="15" customFormat="false" ht="18" hidden="false" customHeight="true" outlineLevel="0" collapsed="false">
      <c r="A15" s="51" t="s">
        <v>237</v>
      </c>
      <c r="B15" s="50" t="n">
        <v>9</v>
      </c>
      <c r="C15" s="51" t="s">
        <v>414</v>
      </c>
    </row>
    <row r="16" customFormat="false" ht="18" hidden="false" customHeight="true" outlineLevel="0" collapsed="false">
      <c r="A16" s="51" t="s">
        <v>241</v>
      </c>
      <c r="B16" s="50" t="n">
        <f aca="false">车队成本!B22+0.5-5</f>
        <v>25.478</v>
      </c>
      <c r="C16" s="51"/>
    </row>
    <row r="17" customFormat="false" ht="18" hidden="false" customHeight="true" outlineLevel="0" collapsed="false">
      <c r="A17" s="51" t="s">
        <v>415</v>
      </c>
      <c r="B17" s="50" t="n">
        <f aca="false">4.6+3</f>
        <v>7.6</v>
      </c>
      <c r="C17" s="51"/>
    </row>
    <row r="18" customFormat="false" ht="18" hidden="false" customHeight="true" outlineLevel="0" collapsed="false">
      <c r="A18" s="51" t="s">
        <v>416</v>
      </c>
      <c r="B18" s="50"/>
      <c r="C18" s="51"/>
    </row>
    <row r="19" customFormat="false" ht="18" hidden="false" customHeight="true" outlineLevel="0" collapsed="false">
      <c r="A19" s="51" t="s">
        <v>417</v>
      </c>
      <c r="B19" s="50" t="n">
        <v>0.16</v>
      </c>
      <c r="C19" s="51"/>
    </row>
    <row r="20" customFormat="false" ht="18" hidden="false" customHeight="true" outlineLevel="0" collapsed="false">
      <c r="A20" s="51" t="s">
        <v>252</v>
      </c>
      <c r="B20" s="50" t="n">
        <v>0.4</v>
      </c>
      <c r="C20" s="51"/>
    </row>
    <row r="21" customFormat="false" ht="18" hidden="false" customHeight="true" outlineLevel="0" collapsed="false">
      <c r="A21" s="51" t="s">
        <v>418</v>
      </c>
      <c r="B21" s="50" t="n">
        <f aca="false">1</f>
        <v>1</v>
      </c>
      <c r="C21" s="51"/>
    </row>
    <row r="22" customFormat="false" ht="18" hidden="false" customHeight="true" outlineLevel="0" collapsed="false">
      <c r="A22" s="51" t="s">
        <v>419</v>
      </c>
      <c r="B22" s="50" t="n">
        <v>0.6</v>
      </c>
      <c r="C22" s="51"/>
    </row>
    <row r="23" customFormat="false" ht="18" hidden="false" customHeight="true" outlineLevel="0" collapsed="false">
      <c r="A23" s="51" t="s">
        <v>420</v>
      </c>
      <c r="B23" s="50" t="n">
        <v>0</v>
      </c>
      <c r="C23" s="51"/>
    </row>
    <row r="24" customFormat="false" ht="18" hidden="false" customHeight="true" outlineLevel="0" collapsed="false">
      <c r="A24" s="51" t="s">
        <v>421</v>
      </c>
      <c r="B24" s="50" t="n">
        <v>0</v>
      </c>
      <c r="C24" s="204"/>
    </row>
    <row r="25" customFormat="false" ht="18" hidden="false" customHeight="true" outlineLevel="0" collapsed="false">
      <c r="A25" s="51" t="s">
        <v>422</v>
      </c>
      <c r="B25" s="50" t="n">
        <f aca="false">4.5+1.5</f>
        <v>6</v>
      </c>
      <c r="C25" s="59"/>
    </row>
    <row r="26" customFormat="false" ht="18" hidden="false" customHeight="true" outlineLevel="0" collapsed="false">
      <c r="A26" s="51" t="s">
        <v>296</v>
      </c>
      <c r="B26" s="50" t="n">
        <v>0</v>
      </c>
      <c r="C26" s="59"/>
    </row>
    <row r="27" customFormat="false" ht="18" hidden="false" customHeight="true" outlineLevel="0" collapsed="false">
      <c r="A27" s="51" t="s">
        <v>423</v>
      </c>
      <c r="B27" s="50" t="n">
        <v>0</v>
      </c>
      <c r="C27" s="59"/>
    </row>
    <row r="28" customFormat="false" ht="18" hidden="false" customHeight="true" outlineLevel="0" collapsed="false">
      <c r="A28" s="51" t="s">
        <v>424</v>
      </c>
      <c r="B28" s="50" t="n">
        <f aca="false">'11月销售表含税 实际'!C25*0.005</f>
        <v>18.0083628318584</v>
      </c>
      <c r="C28" s="51" t="s">
        <v>425</v>
      </c>
    </row>
    <row r="29" customFormat="false" ht="18" hidden="false" customHeight="true" outlineLevel="0" collapsed="false">
      <c r="A29" s="51" t="s">
        <v>107</v>
      </c>
      <c r="B29" s="50" t="n">
        <v>20</v>
      </c>
      <c r="C29" s="51"/>
    </row>
    <row r="30" customFormat="false" ht="18" hidden="false" customHeight="true" outlineLevel="0" collapsed="false">
      <c r="A30" s="51" t="s">
        <v>426</v>
      </c>
      <c r="B30" s="50"/>
      <c r="C30" s="51"/>
    </row>
    <row r="31" customFormat="false" ht="18" hidden="false" customHeight="true" outlineLevel="0" collapsed="false">
      <c r="A31" s="51" t="s">
        <v>30</v>
      </c>
      <c r="B31" s="50" t="n">
        <f aca="false">SUM(B4:B30)</f>
        <v>183.848862831858</v>
      </c>
      <c r="C31" s="51"/>
    </row>
    <row r="32" customFormat="false" ht="18" hidden="false" customHeight="true" outlineLevel="0" collapsed="false">
      <c r="A32" s="52" t="s">
        <v>405</v>
      </c>
      <c r="B32" s="205" t="n">
        <f aca="false">B31-B7-B17-B8-B9-B4-B5-B6-B10-B25-B22-B28-B16-B21-B30-B11</f>
        <v>38.12</v>
      </c>
      <c r="C32" s="51"/>
    </row>
    <row r="33" customFormat="false" ht="14.25" hidden="false" customHeight="false" outlineLevel="0" collapsed="false">
      <c r="A33" s="40"/>
      <c r="B33" s="206"/>
      <c r="C33" s="41" t="s">
        <v>24</v>
      </c>
    </row>
    <row r="34" customFormat="false" ht="14.25" hidden="false" customHeight="false" outlineLevel="0" collapsed="false">
      <c r="A34" s="40"/>
      <c r="B34" s="40"/>
      <c r="C34" s="40"/>
    </row>
    <row r="36" customFormat="false" ht="14.25" hidden="false" customHeight="false" outlineLevel="0" collapsed="false">
      <c r="A36" s="83"/>
      <c r="B36" s="62"/>
    </row>
    <row r="52" customFormat="false" ht="14.25" hidden="false" customHeight="false" outlineLevel="0" collapsed="false">
      <c r="A52" s="150"/>
      <c r="B52" s="62"/>
    </row>
    <row r="53" customFormat="false" ht="14.25" hidden="false" customHeight="false" outlineLevel="0" collapsed="false">
      <c r="A53" s="150"/>
      <c r="B53" s="62"/>
    </row>
    <row r="54" customFormat="false" ht="14.25" hidden="false" customHeight="false" outlineLevel="0" collapsed="false">
      <c r="A54" s="83"/>
      <c r="B54" s="62"/>
    </row>
    <row r="58" customFormat="false" ht="14.25" hidden="false" customHeight="false" outlineLevel="0" collapsed="false">
      <c r="A58" s="0" t="e">
        <f aca="false">#REF!+'尿素车间成本11月 '!G23+'11月电仪车间成本 (11)'!B7+车队成本!B8</f>
        <v>#VALUE!</v>
      </c>
    </row>
    <row r="59" customFormat="false" ht="14.25" hidden="false" customHeight="false" outlineLevel="0" collapsed="false">
      <c r="A59" s="0" t="e">
        <f aca="false">#REF!+'尿素车间成本11月 '!G24+'11月电仪车间成本 (11)'!B9+车队成本!B9</f>
        <v>#VALUE!</v>
      </c>
    </row>
    <row r="60" customFormat="false" ht="14.25" hidden="false" customHeight="false" outlineLevel="0" collapsed="false">
      <c r="A60" s="0" t="e">
        <f aca="false">SUM(A57:A59)</f>
        <v>#VALUE!</v>
      </c>
    </row>
    <row r="61" customFormat="false" ht="14.25" hidden="false" customHeight="false" outlineLevel="0" collapsed="false">
      <c r="A61" s="0" t="e">
        <f aca="false">#REF!+'尿素车间成本11月 '!G34+税金!B10+#REF!-11月其他!B17+'管理费用 (11)'!B31+250+(#REF!+#REF!*0.2)*1300/10000</f>
        <v>#VALUE!</v>
      </c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2.85" right="0.196527777777778" top="0.865972222222222" bottom="0.551388888888889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管理费用预算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4.5"/>
    <col collapsed="false" customWidth="true" hidden="false" outlineLevel="0" max="3" min="3" style="0" width="7.12"/>
    <col collapsed="false" customWidth="true" hidden="false" outlineLevel="0" max="4" min="4" style="0" width="27.37"/>
    <col collapsed="false" customWidth="true" hidden="false" outlineLevel="0" max="5" min="5" style="0" width="5.5"/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26" t="s">
        <v>1</v>
      </c>
      <c r="B1" s="27"/>
      <c r="C1" s="27"/>
      <c r="D1" s="27"/>
      <c r="E1" s="28" t="s">
        <v>2</v>
      </c>
      <c r="F1" s="28"/>
    </row>
    <row r="2" customFormat="false" ht="14.25" hidden="false" customHeight="false" outlineLevel="0" collapsed="false">
      <c r="A2" s="29" t="s">
        <v>35</v>
      </c>
      <c r="B2" s="29" t="s">
        <v>36</v>
      </c>
      <c r="C2" s="29" t="s">
        <v>37</v>
      </c>
      <c r="D2" s="29" t="s">
        <v>35</v>
      </c>
      <c r="E2" s="29" t="s">
        <v>36</v>
      </c>
      <c r="F2" s="29" t="s">
        <v>37</v>
      </c>
    </row>
    <row r="3" customFormat="false" ht="14.25" hidden="false" customHeight="false" outlineLevel="0" collapsed="false">
      <c r="A3" s="30" t="s">
        <v>38</v>
      </c>
      <c r="B3" s="31" t="s">
        <v>39</v>
      </c>
      <c r="C3" s="32"/>
      <c r="D3" s="30" t="s">
        <v>40</v>
      </c>
      <c r="E3" s="31" t="s">
        <v>41</v>
      </c>
      <c r="F3" s="32"/>
    </row>
    <row r="4" customFormat="false" ht="14.25" hidden="false" customHeight="false" outlineLevel="0" collapsed="false">
      <c r="A4" s="30" t="s">
        <v>42</v>
      </c>
      <c r="B4" s="31" t="s">
        <v>43</v>
      </c>
      <c r="C4" s="33" t="n">
        <f aca="false">11月现金预算!B5</f>
        <v>3654</v>
      </c>
      <c r="D4" s="34" t="s">
        <v>44</v>
      </c>
      <c r="E4" s="31" t="s">
        <v>45</v>
      </c>
      <c r="F4" s="32"/>
    </row>
    <row r="5" customFormat="false" ht="14.25" hidden="false" customHeight="false" outlineLevel="0" collapsed="false">
      <c r="A5" s="30" t="s">
        <v>46</v>
      </c>
      <c r="B5" s="31" t="s">
        <v>47</v>
      </c>
      <c r="C5" s="33"/>
      <c r="D5" s="30" t="s">
        <v>48</v>
      </c>
      <c r="E5" s="31" t="s">
        <v>49</v>
      </c>
      <c r="F5" s="33" t="n">
        <f aca="false">11月预计利润表实!B22</f>
        <v>510.706379341146</v>
      </c>
    </row>
    <row r="6" customFormat="false" ht="14.25" hidden="false" customHeight="false" outlineLevel="0" collapsed="false">
      <c r="A6" s="30" t="s">
        <v>50</v>
      </c>
      <c r="B6" s="31" t="s">
        <v>51</v>
      </c>
      <c r="C6" s="33" t="n">
        <f aca="false">11月现金预算!B7</f>
        <v>30</v>
      </c>
      <c r="D6" s="30" t="s">
        <v>52</v>
      </c>
      <c r="E6" s="31" t="s">
        <v>53</v>
      </c>
      <c r="F6" s="33"/>
    </row>
    <row r="7" customFormat="false" ht="14.25" hidden="false" customHeight="false" outlineLevel="0" collapsed="false">
      <c r="A7" s="30" t="s">
        <v>54</v>
      </c>
      <c r="B7" s="31" t="s">
        <v>55</v>
      </c>
      <c r="C7" s="33" t="n">
        <f aca="false">SUM(C4:C6)</f>
        <v>3684</v>
      </c>
      <c r="D7" s="30" t="s">
        <v>56</v>
      </c>
      <c r="E7" s="31" t="s">
        <v>57</v>
      </c>
      <c r="F7" s="33" t="n">
        <f aca="false">'11月尿素车间直接人工及制造费用 (11)'!C18+'11月电仪车间成本 (11)'!B11+车队成本!B18+'管理费用 (11)'!B7+5</f>
        <v>122.2</v>
      </c>
    </row>
    <row r="8" customFormat="false" ht="14.25" hidden="false" customHeight="false" outlineLevel="0" collapsed="false">
      <c r="A8" s="30" t="s">
        <v>58</v>
      </c>
      <c r="B8" s="31" t="s">
        <v>59</v>
      </c>
      <c r="C8" s="33" t="n">
        <f aca="false">11月现金预算!B10</f>
        <v>2823.45313387168</v>
      </c>
      <c r="D8" s="30" t="s">
        <v>60</v>
      </c>
      <c r="E8" s="31" t="s">
        <v>61</v>
      </c>
      <c r="F8" s="33" t="n">
        <v>5</v>
      </c>
      <c r="G8" s="25"/>
    </row>
    <row r="9" customFormat="false" ht="14.25" hidden="false" customHeight="false" outlineLevel="0" collapsed="false">
      <c r="A9" s="30" t="s">
        <v>62</v>
      </c>
      <c r="B9" s="31" t="s">
        <v>63</v>
      </c>
      <c r="C9" s="33" t="n">
        <f aca="false">11月现金预算!B11</f>
        <v>251.43</v>
      </c>
      <c r="D9" s="30" t="s">
        <v>64</v>
      </c>
      <c r="E9" s="31" t="s">
        <v>65</v>
      </c>
      <c r="F9" s="33"/>
    </row>
    <row r="10" customFormat="false" ht="14.25" hidden="false" customHeight="false" outlineLevel="0" collapsed="false">
      <c r="A10" s="30" t="s">
        <v>66</v>
      </c>
      <c r="B10" s="31" t="s">
        <v>67</v>
      </c>
      <c r="C10" s="33" t="n">
        <f aca="false">11月现金预算!B15</f>
        <v>2</v>
      </c>
      <c r="D10" s="30" t="s">
        <v>68</v>
      </c>
      <c r="E10" s="31" t="s">
        <v>69</v>
      </c>
      <c r="F10" s="33"/>
    </row>
    <row r="11" customFormat="false" ht="14.25" hidden="false" customHeight="false" outlineLevel="0" collapsed="false">
      <c r="A11" s="30" t="s">
        <v>70</v>
      </c>
      <c r="B11" s="31" t="s">
        <v>71</v>
      </c>
      <c r="C11" s="33" t="n">
        <f aca="false">11月现金预算!B12+11月现金预算!B14+11月现金预算!B20+11月现金预算!B16</f>
        <v>60.62</v>
      </c>
      <c r="D11" s="30" t="s">
        <v>72</v>
      </c>
      <c r="E11" s="31" t="s">
        <v>73</v>
      </c>
      <c r="F11" s="33"/>
    </row>
    <row r="12" customFormat="false" ht="14.25" hidden="false" customHeight="false" outlineLevel="0" collapsed="false">
      <c r="A12" s="30" t="s">
        <v>74</v>
      </c>
      <c r="B12" s="31" t="s">
        <v>75</v>
      </c>
      <c r="C12" s="33" t="n">
        <f aca="false">SUM(C8:C11)</f>
        <v>3137.50313387168</v>
      </c>
      <c r="D12" s="35" t="s">
        <v>76</v>
      </c>
      <c r="E12" s="31" t="s">
        <v>77</v>
      </c>
      <c r="F12" s="33"/>
    </row>
    <row r="13" customFormat="false" ht="14.25" hidden="false" customHeight="false" outlineLevel="0" collapsed="false">
      <c r="A13" s="30" t="s">
        <v>78</v>
      </c>
      <c r="B13" s="31" t="s">
        <v>79</v>
      </c>
      <c r="C13" s="33" t="n">
        <f aca="false">C7-C12</f>
        <v>546.496866128322</v>
      </c>
      <c r="D13" s="30" t="s">
        <v>80</v>
      </c>
      <c r="E13" s="31" t="s">
        <v>81</v>
      </c>
      <c r="F13" s="33"/>
    </row>
    <row r="14" customFormat="false" ht="14.25" hidden="false" customHeight="false" outlineLevel="0" collapsed="false">
      <c r="A14" s="30" t="s">
        <v>82</v>
      </c>
      <c r="B14" s="31" t="s">
        <v>83</v>
      </c>
      <c r="C14" s="33"/>
      <c r="D14" s="30" t="s">
        <v>84</v>
      </c>
      <c r="E14" s="31" t="s">
        <v>85</v>
      </c>
      <c r="F14" s="36" t="n">
        <f aca="false">11月预计利润表实!B13</f>
        <v>191.5</v>
      </c>
    </row>
    <row r="15" customFormat="false" ht="14.25" hidden="false" customHeight="false" outlineLevel="0" collapsed="false">
      <c r="A15" s="30" t="s">
        <v>86</v>
      </c>
      <c r="B15" s="31" t="s">
        <v>87</v>
      </c>
      <c r="C15" s="33"/>
      <c r="D15" s="30" t="s">
        <v>88</v>
      </c>
      <c r="E15" s="31" t="s">
        <v>89</v>
      </c>
      <c r="F15" s="33"/>
    </row>
    <row r="16" customFormat="false" ht="14.25" hidden="false" customHeight="false" outlineLevel="0" collapsed="false">
      <c r="A16" s="30" t="s">
        <v>90</v>
      </c>
      <c r="B16" s="31" t="s">
        <v>91</v>
      </c>
      <c r="C16" s="33"/>
      <c r="D16" s="30" t="s">
        <v>92</v>
      </c>
      <c r="E16" s="31" t="s">
        <v>93</v>
      </c>
      <c r="F16" s="33"/>
    </row>
    <row r="17" customFormat="false" ht="14.25" hidden="false" customHeight="false" outlineLevel="0" collapsed="false">
      <c r="A17" s="35" t="s">
        <v>94</v>
      </c>
      <c r="B17" s="31" t="s">
        <v>95</v>
      </c>
      <c r="C17" s="33"/>
      <c r="D17" s="30" t="s">
        <v>96</v>
      </c>
      <c r="E17" s="31" t="s">
        <v>97</v>
      </c>
      <c r="F17" s="33" t="n">
        <v>-160</v>
      </c>
    </row>
    <row r="18" customFormat="false" ht="14.25" hidden="false" customHeight="false" outlineLevel="0" collapsed="false">
      <c r="A18" s="30" t="s">
        <v>98</v>
      </c>
      <c r="B18" s="31" t="s">
        <v>99</v>
      </c>
      <c r="C18" s="33"/>
      <c r="D18" s="30" t="s">
        <v>100</v>
      </c>
      <c r="E18" s="31" t="s">
        <v>101</v>
      </c>
      <c r="F18" s="33" t="n">
        <v>-58</v>
      </c>
    </row>
    <row r="19" customFormat="false" ht="14.25" hidden="false" customHeight="false" outlineLevel="0" collapsed="false">
      <c r="A19" s="30" t="s">
        <v>54</v>
      </c>
      <c r="B19" s="31" t="s">
        <v>102</v>
      </c>
      <c r="C19" s="33"/>
      <c r="D19" s="30" t="s">
        <v>103</v>
      </c>
      <c r="E19" s="31" t="s">
        <v>104</v>
      </c>
      <c r="F19" s="33" t="n">
        <v>-65</v>
      </c>
    </row>
    <row r="20" customFormat="false" ht="14.25" hidden="false" customHeight="false" outlineLevel="0" collapsed="false">
      <c r="A20" s="30" t="s">
        <v>105</v>
      </c>
      <c r="B20" s="31" t="s">
        <v>106</v>
      </c>
      <c r="C20" s="33" t="n">
        <f aca="false">11月现金预算!B18</f>
        <v>0</v>
      </c>
      <c r="D20" s="30" t="s">
        <v>107</v>
      </c>
      <c r="E20" s="31" t="s">
        <v>108</v>
      </c>
    </row>
    <row r="21" customFormat="false" ht="14.25" hidden="false" customHeight="false" outlineLevel="0" collapsed="false">
      <c r="A21" s="30" t="s">
        <v>109</v>
      </c>
      <c r="B21" s="31" t="s">
        <v>110</v>
      </c>
      <c r="C21" s="33"/>
      <c r="D21" s="30" t="s">
        <v>78</v>
      </c>
      <c r="E21" s="31" t="s">
        <v>111</v>
      </c>
      <c r="F21" s="33" t="n">
        <f aca="false">SUM(F4:F19)</f>
        <v>546.406379341146</v>
      </c>
    </row>
    <row r="22" customFormat="false" ht="14.25" hidden="false" customHeight="false" outlineLevel="0" collapsed="false">
      <c r="A22" s="30" t="s">
        <v>112</v>
      </c>
      <c r="B22" s="31" t="s">
        <v>113</v>
      </c>
      <c r="C22" s="33"/>
      <c r="D22" s="34" t="s">
        <v>114</v>
      </c>
      <c r="E22" s="31" t="s">
        <v>115</v>
      </c>
      <c r="F22" s="32"/>
    </row>
    <row r="23" customFormat="false" ht="14.25" hidden="false" customHeight="false" outlineLevel="0" collapsed="false">
      <c r="A23" s="30" t="s">
        <v>74</v>
      </c>
      <c r="B23" s="31" t="s">
        <v>116</v>
      </c>
      <c r="C23" s="33" t="n">
        <f aca="false">C20</f>
        <v>0</v>
      </c>
      <c r="D23" s="30" t="s">
        <v>117</v>
      </c>
      <c r="E23" s="31" t="s">
        <v>118</v>
      </c>
      <c r="F23" s="32"/>
    </row>
    <row r="24" customFormat="false" ht="14.25" hidden="false" customHeight="false" outlineLevel="0" collapsed="false">
      <c r="A24" s="30" t="s">
        <v>119</v>
      </c>
      <c r="B24" s="31" t="s">
        <v>120</v>
      </c>
      <c r="C24" s="33" t="n">
        <f aca="false">C19-C23</f>
        <v>0</v>
      </c>
      <c r="D24" s="30" t="s">
        <v>121</v>
      </c>
      <c r="E24" s="31" t="s">
        <v>122</v>
      </c>
      <c r="F24" s="32"/>
    </row>
    <row r="25" customFormat="false" ht="14.25" hidden="false" customHeight="false" outlineLevel="0" collapsed="false">
      <c r="A25" s="30" t="s">
        <v>123</v>
      </c>
      <c r="B25" s="31" t="s">
        <v>124</v>
      </c>
      <c r="C25" s="33"/>
      <c r="D25" s="30" t="s">
        <v>125</v>
      </c>
      <c r="E25" s="31" t="s">
        <v>126</v>
      </c>
      <c r="F25" s="32"/>
    </row>
    <row r="26" customFormat="false" ht="14.25" hidden="false" customHeight="false" outlineLevel="0" collapsed="false">
      <c r="A26" s="30" t="s">
        <v>127</v>
      </c>
      <c r="B26" s="31" t="s">
        <v>128</v>
      </c>
      <c r="C26" s="33"/>
      <c r="D26" s="30" t="s">
        <v>107</v>
      </c>
      <c r="E26" s="31" t="s">
        <v>129</v>
      </c>
      <c r="F26" s="32"/>
    </row>
    <row r="27" customFormat="false" ht="14.25" hidden="false" customHeight="false" outlineLevel="0" collapsed="false">
      <c r="A27" s="30" t="s">
        <v>130</v>
      </c>
      <c r="B27" s="31" t="s">
        <v>131</v>
      </c>
      <c r="C27" s="33"/>
      <c r="D27" s="34" t="s">
        <v>132</v>
      </c>
      <c r="E27" s="31" t="s">
        <v>133</v>
      </c>
      <c r="F27" s="32"/>
    </row>
    <row r="28" customFormat="false" ht="14.25" hidden="false" customHeight="false" outlineLevel="0" collapsed="false">
      <c r="A28" s="30" t="s">
        <v>134</v>
      </c>
      <c r="B28" s="31" t="s">
        <v>135</v>
      </c>
      <c r="C28" s="33"/>
      <c r="D28" s="30" t="s">
        <v>136</v>
      </c>
      <c r="E28" s="31" t="s">
        <v>137</v>
      </c>
      <c r="F28" s="33" t="n">
        <f aca="false">11月现金预算!B30</f>
        <v>4814.67856612832</v>
      </c>
    </row>
    <row r="29" customFormat="false" ht="14.25" hidden="false" customHeight="false" outlineLevel="0" collapsed="false">
      <c r="A29" s="30" t="s">
        <v>54</v>
      </c>
      <c r="B29" s="31" t="s">
        <v>138</v>
      </c>
      <c r="C29" s="33" t="n">
        <f aca="false">C27</f>
        <v>0</v>
      </c>
      <c r="D29" s="30" t="s">
        <v>139</v>
      </c>
      <c r="E29" s="31" t="s">
        <v>140</v>
      </c>
      <c r="F29" s="33" t="n">
        <f aca="false">11月现金预算!B4</f>
        <v>4452.1817</v>
      </c>
    </row>
    <row r="30" customFormat="false" ht="14.25" hidden="false" customHeight="false" outlineLevel="0" collapsed="false">
      <c r="A30" s="30" t="s">
        <v>141</v>
      </c>
      <c r="B30" s="31" t="s">
        <v>142</v>
      </c>
      <c r="C30" s="33" t="n">
        <f aca="false">11月现金预算!B24</f>
        <v>0</v>
      </c>
      <c r="D30" s="30" t="s">
        <v>143</v>
      </c>
      <c r="E30" s="31" t="s">
        <v>144</v>
      </c>
      <c r="F30" s="37"/>
    </row>
    <row r="31" customFormat="false" ht="14.25" hidden="false" customHeight="true" outlineLevel="0" collapsed="false">
      <c r="A31" s="30" t="s">
        <v>145</v>
      </c>
      <c r="B31" s="31" t="s">
        <v>146</v>
      </c>
      <c r="C31" s="33" t="n">
        <f aca="false">11月现金预算!B13</f>
        <v>184</v>
      </c>
      <c r="D31" s="30" t="s">
        <v>147</v>
      </c>
      <c r="E31" s="31" t="s">
        <v>148</v>
      </c>
      <c r="F31" s="37"/>
    </row>
    <row r="32" customFormat="false" ht="14.25" hidden="false" customHeight="false" outlineLevel="0" collapsed="false">
      <c r="A32" s="30" t="s">
        <v>149</v>
      </c>
      <c r="B32" s="31" t="s">
        <v>150</v>
      </c>
      <c r="C32" s="33"/>
      <c r="D32" s="30" t="s">
        <v>151</v>
      </c>
      <c r="E32" s="31" t="s">
        <v>152</v>
      </c>
      <c r="F32" s="33" t="n">
        <f aca="false">F28-F29</f>
        <v>362.496866128322</v>
      </c>
    </row>
    <row r="33" customFormat="false" ht="14.25" hidden="false" customHeight="false" outlineLevel="0" collapsed="false">
      <c r="A33" s="30" t="s">
        <v>74</v>
      </c>
      <c r="B33" s="31" t="s">
        <v>153</v>
      </c>
      <c r="C33" s="33" t="n">
        <f aca="false">C31+C30</f>
        <v>184</v>
      </c>
      <c r="D33" s="30"/>
      <c r="E33" s="30"/>
      <c r="F33" s="32"/>
    </row>
    <row r="34" customFormat="false" ht="14.25" hidden="false" customHeight="false" outlineLevel="0" collapsed="false">
      <c r="A34" s="30" t="s">
        <v>154</v>
      </c>
      <c r="B34" s="31" t="s">
        <v>155</v>
      </c>
      <c r="C34" s="33" t="n">
        <f aca="false">C29-C33</f>
        <v>-184</v>
      </c>
      <c r="D34" s="30"/>
      <c r="E34" s="30"/>
      <c r="F34" s="32"/>
    </row>
    <row r="35" customFormat="false" ht="14.25" hidden="false" customHeight="false" outlineLevel="0" collapsed="false">
      <c r="A35" s="30" t="s">
        <v>156</v>
      </c>
      <c r="B35" s="31" t="s">
        <v>157</v>
      </c>
      <c r="C35" s="33"/>
      <c r="D35" s="30"/>
      <c r="E35" s="30"/>
      <c r="F35" s="32"/>
    </row>
    <row r="36" customFormat="false" ht="14.25" hidden="false" customHeight="false" outlineLevel="0" collapsed="false">
      <c r="A36" s="30" t="s">
        <v>158</v>
      </c>
      <c r="B36" s="31" t="s">
        <v>159</v>
      </c>
      <c r="C36" s="33" t="n">
        <f aca="false">C13+C24+C34</f>
        <v>362.496866128321</v>
      </c>
      <c r="D36" s="30"/>
      <c r="E36" s="30"/>
      <c r="F36" s="32"/>
    </row>
    <row r="37" customFormat="false" ht="14.25" hidden="false" customHeight="false" outlineLevel="0" collapsed="false">
      <c r="D37" s="38" t="s">
        <v>24</v>
      </c>
      <c r="E37" s="38"/>
      <c r="F37" s="38"/>
    </row>
  </sheetData>
  <mergeCells count="2">
    <mergeCell ref="E1:F1"/>
    <mergeCell ref="D37:F37"/>
  </mergeCells>
  <printOptions headings="false" gridLines="false" gridLinesSet="true" horizontalCentered="false" verticalCentered="false"/>
  <pageMargins left="0.990277777777778" right="0.747916666666667" top="0.469444444444444" bottom="0.118055555555556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公司现金流量预算表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6.24"/>
    <col collapsed="false" customWidth="true" hidden="false" outlineLevel="0" max="3" min="3" style="0" width="9.24"/>
    <col collapsed="false" customWidth="true" hidden="false" outlineLevel="0" max="4" min="4" style="0" width="24.5"/>
    <col collapsed="false" customWidth="true" hidden="false" outlineLevel="0" max="6" min="6" style="0" width="9.5"/>
    <col collapsed="false" customWidth="true" hidden="false" outlineLevel="0" max="8" min="8" style="0" width="9.5"/>
  </cols>
  <sheetData>
    <row r="1" customFormat="false" ht="30.75" hidden="false" customHeight="true" outlineLevel="0" collapsed="false">
      <c r="A1" s="56" t="s">
        <v>427</v>
      </c>
      <c r="B1" s="56"/>
      <c r="C1" s="56"/>
      <c r="D1" s="56"/>
    </row>
    <row r="2" customFormat="false" ht="10.5" hidden="false" customHeight="true" outlineLevel="0" collapsed="false"/>
    <row r="3" customFormat="false" ht="24.75" hidden="false" customHeight="true" outlineLevel="0" collapsed="false">
      <c r="A3" s="207" t="s">
        <v>245</v>
      </c>
      <c r="B3" s="207"/>
      <c r="C3" s="207"/>
      <c r="D3" s="208"/>
    </row>
    <row r="4" customFormat="false" ht="21" hidden="false" customHeight="true" outlineLevel="0" collapsed="false">
      <c r="A4" s="58" t="s">
        <v>428</v>
      </c>
      <c r="B4" s="58" t="s">
        <v>429</v>
      </c>
      <c r="C4" s="5" t="s">
        <v>4</v>
      </c>
      <c r="D4" s="58" t="s">
        <v>5</v>
      </c>
    </row>
    <row r="5" customFormat="false" ht="18" hidden="false" customHeight="true" outlineLevel="0" collapsed="false">
      <c r="A5" s="58"/>
      <c r="B5" s="58"/>
      <c r="C5" s="5"/>
      <c r="D5" s="58"/>
    </row>
    <row r="6" customFormat="false" ht="18" hidden="false" customHeight="true" outlineLevel="0" collapsed="false">
      <c r="A6" s="68" t="s">
        <v>430</v>
      </c>
      <c r="B6" s="53" t="n">
        <f aca="false">B7+B8</f>
        <v>240</v>
      </c>
      <c r="C6" s="60" t="n">
        <f aca="false">C7+C8</f>
        <v>59.5</v>
      </c>
      <c r="D6" s="68" t="s">
        <v>228</v>
      </c>
    </row>
    <row r="7" customFormat="false" ht="18" hidden="false" customHeight="true" outlineLevel="0" collapsed="false">
      <c r="A7" s="68" t="s">
        <v>431</v>
      </c>
      <c r="B7" s="53" t="n">
        <v>207</v>
      </c>
      <c r="C7" s="209" t="n">
        <v>55</v>
      </c>
      <c r="D7" s="68" t="s">
        <v>228</v>
      </c>
      <c r="E7" s="90" t="n">
        <f aca="false">C7</f>
        <v>55</v>
      </c>
      <c r="F7" s="210" t="n">
        <f aca="false">C21/E20*E7</f>
        <v>21.3423876796217</v>
      </c>
    </row>
    <row r="8" customFormat="false" ht="18" hidden="false" customHeight="true" outlineLevel="0" collapsed="false">
      <c r="A8" s="68" t="s">
        <v>432</v>
      </c>
      <c r="B8" s="53" t="n">
        <v>33</v>
      </c>
      <c r="C8" s="60" t="n">
        <v>4.5</v>
      </c>
      <c r="D8" s="68" t="s">
        <v>248</v>
      </c>
      <c r="F8" s="210"/>
      <c r="G8" s="90" t="n">
        <f aca="false">C8</f>
        <v>4.5</v>
      </c>
      <c r="H8" s="210" t="n">
        <f aca="false">C22/G20*G8</f>
        <v>0.676165803108808</v>
      </c>
    </row>
    <row r="9" customFormat="false" ht="18" hidden="false" customHeight="true" outlineLevel="0" collapsed="false">
      <c r="A9" s="68" t="s">
        <v>433</v>
      </c>
      <c r="B9" s="53" t="n">
        <v>98</v>
      </c>
      <c r="C9" s="60" t="n">
        <f aca="false">C10+C11</f>
        <v>17.5</v>
      </c>
      <c r="D9" s="53"/>
      <c r="E9" s="90" t="n">
        <f aca="false">C9</f>
        <v>17.5</v>
      </c>
      <c r="F9" s="210" t="n">
        <f aca="false">C21/E20*E9</f>
        <v>6.79075971624325</v>
      </c>
      <c r="H9" s="210"/>
    </row>
    <row r="10" customFormat="false" ht="18" hidden="false" customHeight="true" outlineLevel="0" collapsed="false">
      <c r="A10" s="68" t="s">
        <v>431</v>
      </c>
      <c r="B10" s="53" t="n">
        <v>20</v>
      </c>
      <c r="C10" s="60" t="n">
        <v>5.5</v>
      </c>
      <c r="D10" s="53"/>
      <c r="E10" s="90"/>
      <c r="F10" s="210"/>
      <c r="H10" s="210"/>
    </row>
    <row r="11" customFormat="false" ht="18" hidden="false" customHeight="true" outlineLevel="0" collapsed="false">
      <c r="A11" s="68" t="s">
        <v>432</v>
      </c>
      <c r="B11" s="53" t="n">
        <v>65</v>
      </c>
      <c r="C11" s="60" t="n">
        <v>12</v>
      </c>
      <c r="D11" s="53"/>
      <c r="E11" s="90"/>
      <c r="F11" s="210"/>
      <c r="H11" s="210"/>
    </row>
    <row r="12" customFormat="false" ht="18" hidden="false" customHeight="true" outlineLevel="0" collapsed="false">
      <c r="A12" s="68" t="s">
        <v>434</v>
      </c>
      <c r="B12" s="53" t="n">
        <v>114</v>
      </c>
      <c r="C12" s="60" t="n">
        <v>31</v>
      </c>
      <c r="D12" s="68" t="s">
        <v>435</v>
      </c>
      <c r="E12" s="90" t="n">
        <f aca="false">C12</f>
        <v>31</v>
      </c>
      <c r="F12" s="210" t="n">
        <f aca="false">C21/E20*E12</f>
        <v>12.0293457830595</v>
      </c>
      <c r="H12" s="210"/>
    </row>
    <row r="13" customFormat="false" ht="18" hidden="false" customHeight="true" outlineLevel="0" collapsed="false">
      <c r="A13" s="68" t="s">
        <v>436</v>
      </c>
      <c r="B13" s="211" t="n">
        <v>222</v>
      </c>
      <c r="C13" s="60" t="n">
        <v>50</v>
      </c>
      <c r="D13" s="53"/>
      <c r="E13" s="90" t="n">
        <f aca="false">C13</f>
        <v>50</v>
      </c>
      <c r="F13" s="210" t="n">
        <f aca="false">C21/E20*E13</f>
        <v>19.4021706178379</v>
      </c>
      <c r="H13" s="210"/>
    </row>
    <row r="14" customFormat="false" ht="18" hidden="false" customHeight="true" outlineLevel="0" collapsed="false">
      <c r="A14" s="68" t="s">
        <v>437</v>
      </c>
      <c r="B14" s="53" t="n">
        <v>17</v>
      </c>
      <c r="C14" s="60" t="n">
        <v>4</v>
      </c>
      <c r="D14" s="53"/>
      <c r="E14" s="90" t="n">
        <f aca="false">C14</f>
        <v>4</v>
      </c>
      <c r="F14" s="210" t="n">
        <f aca="false">C21/E20*E14</f>
        <v>1.55217364942703</v>
      </c>
      <c r="H14" s="210"/>
    </row>
    <row r="15" customFormat="false" ht="18" hidden="false" customHeight="true" outlineLevel="0" collapsed="false">
      <c r="A15" s="68" t="s">
        <v>438</v>
      </c>
      <c r="B15" s="212" t="n">
        <v>0</v>
      </c>
      <c r="C15" s="60" t="n">
        <v>0.2</v>
      </c>
      <c r="D15" s="53"/>
      <c r="E15" s="90"/>
      <c r="F15" s="210"/>
      <c r="H15" s="210"/>
    </row>
    <row r="16" customFormat="false" ht="18" hidden="false" customHeight="true" outlineLevel="0" collapsed="false">
      <c r="A16" s="68" t="s">
        <v>439</v>
      </c>
      <c r="B16" s="213" t="n">
        <f aca="false">10+59</f>
        <v>69</v>
      </c>
      <c r="C16" s="60" t="n">
        <f aca="false">0.93+6.5</f>
        <v>7.43</v>
      </c>
      <c r="D16" s="53"/>
      <c r="E16" s="90" t="n">
        <f aca="false">C16</f>
        <v>7.43</v>
      </c>
      <c r="F16" s="210" t="n">
        <f aca="false">C21/E20*E16</f>
        <v>2.88316255381071</v>
      </c>
      <c r="H16" s="210"/>
    </row>
    <row r="17" customFormat="false" ht="18" hidden="false" customHeight="true" outlineLevel="0" collapsed="false">
      <c r="A17" s="68" t="s">
        <v>440</v>
      </c>
      <c r="B17" s="213" t="n">
        <v>375</v>
      </c>
      <c r="C17" s="60" t="n">
        <v>4.5</v>
      </c>
      <c r="D17" s="53"/>
      <c r="G17" s="90"/>
      <c r="H17" s="210"/>
    </row>
    <row r="18" customFormat="false" ht="18" hidden="false" customHeight="true" outlineLevel="0" collapsed="false">
      <c r="A18" s="68" t="s">
        <v>441</v>
      </c>
      <c r="B18" s="53" t="n">
        <v>11</v>
      </c>
      <c r="C18" s="60" t="n">
        <v>1.8</v>
      </c>
      <c r="D18" s="53"/>
      <c r="G18" s="90" t="n">
        <f aca="false">C18</f>
        <v>1.8</v>
      </c>
      <c r="H18" s="210" t="n">
        <f aca="false">C22/G20*G18</f>
        <v>0.270466321243523</v>
      </c>
    </row>
    <row r="19" customFormat="false" ht="18" hidden="false" customHeight="true" outlineLevel="0" collapsed="false">
      <c r="A19" s="68" t="s">
        <v>442</v>
      </c>
      <c r="B19" s="53" t="n">
        <v>45</v>
      </c>
      <c r="C19" s="60" t="n">
        <f aca="false">7+6</f>
        <v>13</v>
      </c>
      <c r="D19" s="53"/>
      <c r="G19" s="90" t="n">
        <f aca="false">C19</f>
        <v>13</v>
      </c>
      <c r="H19" s="210" t="n">
        <f aca="false">C22/G20*G19</f>
        <v>1.95336787564767</v>
      </c>
    </row>
    <row r="20" customFormat="false" ht="14.25" hidden="false" customHeight="false" outlineLevel="0" collapsed="false">
      <c r="A20" s="201" t="s">
        <v>267</v>
      </c>
      <c r="B20" s="201" t="n">
        <f aca="false">SUM(B7:B19)</f>
        <v>1276</v>
      </c>
      <c r="C20" s="60" t="n">
        <f aca="false">SUM(C7:C19)-C9</f>
        <v>188.93</v>
      </c>
      <c r="D20" s="60"/>
      <c r="E20" s="90" t="n">
        <f aca="false">SUM(E7:E19)</f>
        <v>164.93</v>
      </c>
      <c r="F20" s="0" t="n">
        <f aca="false">SUM(F7:F19)</f>
        <v>64</v>
      </c>
      <c r="G20" s="0" t="n">
        <f aca="false">SUM(G7:G19)</f>
        <v>19.3</v>
      </c>
      <c r="H20" s="0" t="n">
        <f aca="false">SUM(H7:H19)</f>
        <v>2.9</v>
      </c>
    </row>
    <row r="21" customFormat="false" ht="14.25" hidden="false" customHeight="false" outlineLevel="0" collapsed="false">
      <c r="C21" s="90" t="n">
        <v>64</v>
      </c>
    </row>
    <row r="22" customFormat="false" ht="14.25" hidden="false" customHeight="false" outlineLevel="0" collapsed="false">
      <c r="C22" s="214" t="n">
        <v>2.9</v>
      </c>
    </row>
    <row r="23" customFormat="false" ht="14.25" hidden="false" customHeight="false" outlineLevel="0" collapsed="false">
      <c r="C23" s="0" t="n">
        <f aca="false">22.5</f>
        <v>22.5</v>
      </c>
      <c r="F23" s="0" t="n">
        <f aca="false">C23/E20*E7</f>
        <v>7.50318316861699</v>
      </c>
    </row>
  </sheetData>
  <mergeCells count="6">
    <mergeCell ref="A1:D1"/>
    <mergeCell ref="A3:C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2.5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3.62"/>
    <col collapsed="false" customWidth="true" hidden="false" outlineLevel="0" max="3" min="3" style="0" width="25.74"/>
  </cols>
  <sheetData>
    <row r="1" customFormat="false" ht="20.25" hidden="false" customHeight="false" outlineLevel="0" collapsed="false">
      <c r="A1" s="56" t="s">
        <v>443</v>
      </c>
      <c r="B1" s="56"/>
      <c r="C1" s="56"/>
    </row>
    <row r="2" customFormat="false" ht="15.75" hidden="false" customHeight="true" outlineLevel="0" collapsed="false">
      <c r="B2" s="71"/>
    </row>
    <row r="3" customFormat="false" ht="21" hidden="false" customHeight="true" outlineLevel="0" collapsed="false">
      <c r="A3" s="96" t="s">
        <v>245</v>
      </c>
      <c r="C3" s="170" t="s">
        <v>343</v>
      </c>
    </row>
    <row r="4" customFormat="false" ht="21" hidden="false" customHeight="true" outlineLevel="0" collapsed="false">
      <c r="A4" s="58" t="s">
        <v>226</v>
      </c>
      <c r="B4" s="5" t="s">
        <v>4</v>
      </c>
      <c r="C4" s="44" t="s">
        <v>5</v>
      </c>
    </row>
    <row r="5" customFormat="false" ht="18" hidden="false" customHeight="true" outlineLevel="0" collapsed="false">
      <c r="A5" s="58"/>
      <c r="B5" s="5"/>
      <c r="C5" s="44"/>
    </row>
    <row r="6" customFormat="false" ht="18" hidden="false" customHeight="true" outlineLevel="0" collapsed="false">
      <c r="A6" s="97" t="s">
        <v>227</v>
      </c>
      <c r="B6" s="60" t="n">
        <v>4.4</v>
      </c>
      <c r="C6" s="68"/>
    </row>
    <row r="7" customFormat="false" ht="18" hidden="false" customHeight="true" outlineLevel="0" collapsed="false">
      <c r="A7" s="97" t="s">
        <v>229</v>
      </c>
      <c r="B7" s="60" t="n">
        <f aca="false">B6*0.02</f>
        <v>0.088</v>
      </c>
      <c r="C7" s="68"/>
      <c r="D7" s="90" t="n">
        <f aca="false">B7+B8+B9</f>
        <v>1.078</v>
      </c>
    </row>
    <row r="8" customFormat="false" ht="18" hidden="false" customHeight="true" outlineLevel="0" collapsed="false">
      <c r="A8" s="97" t="s">
        <v>230</v>
      </c>
      <c r="B8" s="60" t="n">
        <f aca="false">B6*0.015</f>
        <v>0.066</v>
      </c>
      <c r="C8" s="68"/>
    </row>
    <row r="9" customFormat="false" ht="18" hidden="false" customHeight="true" outlineLevel="0" collapsed="false">
      <c r="A9" s="97" t="s">
        <v>296</v>
      </c>
      <c r="B9" s="60" t="n">
        <f aca="false">B6*0.3*0.7</f>
        <v>0.924</v>
      </c>
      <c r="C9" s="215" t="s">
        <v>444</v>
      </c>
    </row>
    <row r="10" customFormat="false" ht="18" hidden="false" customHeight="true" outlineLevel="0" collapsed="false">
      <c r="A10" s="97" t="s">
        <v>219</v>
      </c>
      <c r="B10" s="60" t="n">
        <v>1</v>
      </c>
      <c r="C10" s="215"/>
    </row>
    <row r="11" customFormat="false" ht="18" hidden="false" customHeight="true" outlineLevel="0" collapsed="false">
      <c r="A11" s="97" t="s">
        <v>238</v>
      </c>
      <c r="B11" s="60" t="n">
        <v>7.8</v>
      </c>
      <c r="C11" s="216" t="s">
        <v>242</v>
      </c>
    </row>
    <row r="12" customFormat="false" ht="18" hidden="false" customHeight="true" outlineLevel="0" collapsed="false">
      <c r="A12" s="99" t="s">
        <v>258</v>
      </c>
      <c r="B12" s="60" t="n">
        <v>0</v>
      </c>
      <c r="C12" s="68"/>
      <c r="D12" s="90"/>
    </row>
    <row r="13" customFormat="false" ht="18" hidden="false" customHeight="true" outlineLevel="0" collapsed="false">
      <c r="A13" s="99" t="s">
        <v>296</v>
      </c>
      <c r="B13" s="60" t="n">
        <v>0</v>
      </c>
      <c r="C13" s="68"/>
    </row>
    <row r="14" customFormat="false" ht="18" hidden="false" customHeight="true" outlineLevel="0" collapsed="false">
      <c r="A14" s="97" t="s">
        <v>445</v>
      </c>
      <c r="B14" s="60" t="n">
        <v>1.2</v>
      </c>
      <c r="C14" s="68"/>
    </row>
    <row r="15" customFormat="false" ht="18" hidden="false" customHeight="true" outlineLevel="0" collapsed="false">
      <c r="A15" s="97" t="s">
        <v>446</v>
      </c>
      <c r="B15" s="60" t="n">
        <v>1.5</v>
      </c>
      <c r="C15" s="68"/>
    </row>
    <row r="16" customFormat="false" ht="18" hidden="false" customHeight="true" outlineLevel="0" collapsed="false">
      <c r="A16" s="97" t="s">
        <v>447</v>
      </c>
      <c r="B16" s="60" t="n">
        <v>0</v>
      </c>
      <c r="C16" s="68"/>
    </row>
    <row r="17" customFormat="false" ht="18" hidden="false" customHeight="true" outlineLevel="0" collapsed="false">
      <c r="A17" s="99" t="s">
        <v>237</v>
      </c>
      <c r="B17" s="60" t="n">
        <v>0</v>
      </c>
      <c r="C17" s="68"/>
    </row>
    <row r="18" customFormat="false" ht="18" hidden="false" customHeight="true" outlineLevel="0" collapsed="false">
      <c r="A18" s="97" t="s">
        <v>234</v>
      </c>
      <c r="B18" s="60" t="n">
        <v>10</v>
      </c>
      <c r="C18" s="68"/>
    </row>
    <row r="19" customFormat="false" ht="18" hidden="false" customHeight="true" outlineLevel="0" collapsed="false">
      <c r="A19" s="97" t="s">
        <v>448</v>
      </c>
      <c r="B19" s="60"/>
      <c r="C19" s="68"/>
    </row>
    <row r="20" customFormat="false" ht="18" hidden="false" customHeight="true" outlineLevel="0" collapsed="false">
      <c r="A20" s="97" t="s">
        <v>449</v>
      </c>
      <c r="B20" s="60" t="n">
        <v>0</v>
      </c>
      <c r="C20" s="68"/>
    </row>
    <row r="21" customFormat="false" ht="18" hidden="false" customHeight="true" outlineLevel="0" collapsed="false">
      <c r="A21" s="99" t="s">
        <v>254</v>
      </c>
      <c r="B21" s="60" t="n">
        <v>3</v>
      </c>
      <c r="C21" s="68"/>
    </row>
    <row r="22" customFormat="false" ht="18" hidden="false" customHeight="true" outlineLevel="0" collapsed="false">
      <c r="A22" s="99" t="s">
        <v>450</v>
      </c>
      <c r="B22" s="60" t="n">
        <f aca="false">SUM(B6:B21)</f>
        <v>29.978</v>
      </c>
      <c r="C22" s="53"/>
    </row>
    <row r="23" customFormat="false" ht="16.5" hidden="false" customHeight="true" outlineLevel="0" collapsed="false">
      <c r="A23" s="99" t="s">
        <v>243</v>
      </c>
      <c r="B23" s="60" t="n">
        <f aca="false">B22-B18-B6-B7-B8-B9-1</f>
        <v>13.5</v>
      </c>
      <c r="C23" s="53"/>
    </row>
    <row r="24" customFormat="false" ht="14.25" hidden="false" customHeight="false" outlineLevel="0" collapsed="false">
      <c r="B24" s="25"/>
      <c r="C24" s="41" t="s">
        <v>451</v>
      </c>
    </row>
  </sheetData>
  <mergeCells count="5">
    <mergeCell ref="A1:C1"/>
    <mergeCell ref="A4:A5"/>
    <mergeCell ref="B4:B5"/>
    <mergeCell ref="C4:C5"/>
    <mergeCell ref="C9:C10"/>
  </mergeCells>
  <printOptions headings="false" gridLines="false" gridLinesSet="true" horizontalCentered="false" verticalCentered="false"/>
  <pageMargins left="2.9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9.49"/>
    <col collapsed="false" customWidth="true" hidden="false" outlineLevel="0" max="3" min="3" style="0" width="10.24"/>
    <col collapsed="false" customWidth="true" hidden="false" outlineLevel="0" max="4" min="4" style="0" width="9.75"/>
    <col collapsed="false" customWidth="true" hidden="false" outlineLevel="0" max="5" min="5" style="0" width="29.36"/>
    <col collapsed="false" customWidth="true" hidden="false" outlineLevel="0" max="8" min="8" style="0" width="14.99"/>
    <col collapsed="false" customWidth="true" hidden="false" outlineLevel="0" max="11" min="11" style="0" width="15.99"/>
  </cols>
  <sheetData>
    <row r="1" customFormat="false" ht="22.5" hidden="false" customHeight="false" outlineLevel="0" collapsed="false">
      <c r="A1" s="217" t="s">
        <v>245</v>
      </c>
      <c r="B1" s="217"/>
      <c r="C1" s="218"/>
      <c r="D1" s="218"/>
      <c r="E1" s="219" t="s">
        <v>452</v>
      </c>
    </row>
    <row r="2" customFormat="false" ht="13.5" hidden="false" customHeight="true" outlineLevel="0" collapsed="false">
      <c r="A2" s="49" t="s">
        <v>453</v>
      </c>
      <c r="B2" s="49" t="s">
        <v>165</v>
      </c>
      <c r="C2" s="6" t="s">
        <v>4</v>
      </c>
      <c r="D2" s="6" t="s">
        <v>454</v>
      </c>
      <c r="E2" s="58" t="s">
        <v>5</v>
      </c>
    </row>
    <row r="3" customFormat="false" ht="15" hidden="false" customHeight="true" outlineLevel="0" collapsed="false">
      <c r="A3" s="49"/>
      <c r="B3" s="49"/>
      <c r="C3" s="6"/>
      <c r="D3" s="6"/>
      <c r="E3" s="58"/>
    </row>
    <row r="4" customFormat="false" ht="15" hidden="false" customHeight="true" outlineLevel="0" collapsed="false">
      <c r="A4" s="44" t="s">
        <v>283</v>
      </c>
      <c r="B4" s="59" t="s">
        <v>455</v>
      </c>
      <c r="C4" s="220" t="n">
        <f aca="false">C10/C9</f>
        <v>0.271173554326818</v>
      </c>
      <c r="D4" s="221"/>
      <c r="E4" s="52" t="s">
        <v>456</v>
      </c>
    </row>
    <row r="5" customFormat="false" ht="15" hidden="false" customHeight="true" outlineLevel="0" collapsed="false">
      <c r="A5" s="44"/>
      <c r="B5" s="59" t="s">
        <v>457</v>
      </c>
      <c r="C5" s="220" t="n">
        <f aca="false">('尿素车间成本11月 '!D6+11月复合肥主要成本!B6)/10000</f>
        <v>1210.965</v>
      </c>
      <c r="D5" s="221"/>
      <c r="E5" s="52"/>
    </row>
    <row r="6" customFormat="false" ht="15" hidden="false" customHeight="true" outlineLevel="0" collapsed="false">
      <c r="A6" s="44"/>
      <c r="B6" s="59" t="s">
        <v>458</v>
      </c>
      <c r="C6" s="220"/>
      <c r="D6" s="221"/>
      <c r="E6" s="52"/>
    </row>
    <row r="7" customFormat="false" ht="15" hidden="false" customHeight="true" outlineLevel="0" collapsed="false">
      <c r="A7" s="44"/>
      <c r="B7" s="59" t="s">
        <v>459</v>
      </c>
      <c r="C7" s="220"/>
      <c r="D7" s="221"/>
      <c r="E7" s="52"/>
    </row>
    <row r="8" customFormat="false" ht="15" hidden="false" customHeight="true" outlineLevel="0" collapsed="false">
      <c r="A8" s="44"/>
      <c r="B8" s="59" t="s">
        <v>460</v>
      </c>
      <c r="C8" s="220"/>
      <c r="D8" s="221"/>
      <c r="E8" s="52"/>
    </row>
    <row r="9" customFormat="false" ht="15" hidden="false" customHeight="true" outlineLevel="0" collapsed="false">
      <c r="A9" s="44"/>
      <c r="B9" s="59" t="s">
        <v>461</v>
      </c>
      <c r="C9" s="220" t="n">
        <f aca="false">C5+C6</f>
        <v>1210.965</v>
      </c>
      <c r="D9" s="221"/>
      <c r="E9" s="52"/>
    </row>
    <row r="10" customFormat="false" ht="15" hidden="false" customHeight="true" outlineLevel="0" collapsed="false">
      <c r="A10" s="44"/>
      <c r="B10" s="59" t="s">
        <v>462</v>
      </c>
      <c r="C10" s="220" t="n">
        <f aca="false">380/1.15719</f>
        <v>328.381683215375</v>
      </c>
      <c r="D10" s="221"/>
      <c r="E10" s="52" t="s">
        <v>463</v>
      </c>
      <c r="F10" s="25" t="n">
        <f aca="false">51.62+142.07+9.59+30.84+4.97+0.36+9.45</f>
        <v>248.9</v>
      </c>
      <c r="H10" s="41" t="s">
        <v>464</v>
      </c>
      <c r="I10" s="0" t="n">
        <f aca="false">413232.64/10000</f>
        <v>41.323264</v>
      </c>
      <c r="K10" s="41" t="s">
        <v>465</v>
      </c>
      <c r="L10" s="0" t="n">
        <f aca="false">15252.51/10000</f>
        <v>1.525251</v>
      </c>
      <c r="M10" s="41" t="s">
        <v>178</v>
      </c>
      <c r="N10" s="0" t="n">
        <f aca="false">M86</f>
        <v>0.947908</v>
      </c>
    </row>
    <row r="11" customFormat="false" ht="15" hidden="false" customHeight="true" outlineLevel="0" collapsed="false">
      <c r="A11" s="44" t="s">
        <v>285</v>
      </c>
      <c r="B11" s="59" t="s">
        <v>455</v>
      </c>
      <c r="C11" s="220" t="n">
        <f aca="false">C17/C16</f>
        <v>1.26784305735432</v>
      </c>
      <c r="D11" s="221"/>
      <c r="E11" s="52" t="s">
        <v>466</v>
      </c>
    </row>
    <row r="12" customFormat="false" ht="15" hidden="false" customHeight="true" outlineLevel="0" collapsed="false">
      <c r="A12" s="44"/>
      <c r="B12" s="59" t="s">
        <v>467</v>
      </c>
      <c r="C12" s="220" t="n">
        <f aca="false">('尿素车间成本11月 '!D7+11月复合肥主要成本!B7)/10000</f>
        <v>827.0570625</v>
      </c>
      <c r="D12" s="221"/>
      <c r="E12" s="52"/>
    </row>
    <row r="13" customFormat="false" ht="15" hidden="false" customHeight="true" outlineLevel="0" collapsed="false">
      <c r="A13" s="44"/>
      <c r="B13" s="59" t="s">
        <v>468</v>
      </c>
      <c r="C13" s="220" t="n">
        <v>34.94</v>
      </c>
      <c r="D13" s="221"/>
      <c r="E13" s="52"/>
    </row>
    <row r="14" customFormat="false" ht="15" hidden="false" customHeight="true" outlineLevel="0" collapsed="false">
      <c r="A14" s="44"/>
      <c r="B14" s="59" t="s">
        <v>459</v>
      </c>
      <c r="C14" s="220"/>
      <c r="D14" s="221"/>
      <c r="E14" s="52"/>
    </row>
    <row r="15" customFormat="false" ht="15" hidden="false" customHeight="true" outlineLevel="0" collapsed="false">
      <c r="A15" s="44"/>
      <c r="B15" s="59" t="s">
        <v>460</v>
      </c>
      <c r="C15" s="220"/>
      <c r="D15" s="221"/>
      <c r="E15" s="52"/>
    </row>
    <row r="16" customFormat="false" ht="15" hidden="false" customHeight="true" outlineLevel="0" collapsed="false">
      <c r="A16" s="44"/>
      <c r="B16" s="59" t="s">
        <v>461</v>
      </c>
      <c r="C16" s="220" t="n">
        <f aca="false">C12+C13</f>
        <v>861.9970625</v>
      </c>
      <c r="D16" s="221"/>
      <c r="E16" s="52"/>
    </row>
    <row r="17" customFormat="false" ht="15" hidden="false" customHeight="true" outlineLevel="0" collapsed="false">
      <c r="A17" s="44"/>
      <c r="B17" s="59" t="s">
        <v>462</v>
      </c>
      <c r="C17" s="220" t="n">
        <f aca="false">1234.951/1.13</f>
        <v>1092.87699115044</v>
      </c>
      <c r="D17" s="221"/>
      <c r="E17" s="52" t="s">
        <v>469</v>
      </c>
      <c r="H17" s="41" t="s">
        <v>464</v>
      </c>
      <c r="I17" s="0" t="n">
        <f aca="false">(491257.89+402486.02)/10000</f>
        <v>89.374391</v>
      </c>
    </row>
    <row r="18" customFormat="false" ht="15" hidden="false" customHeight="true" outlineLevel="0" collapsed="false">
      <c r="A18" s="49" t="s">
        <v>470</v>
      </c>
      <c r="B18" s="59" t="s">
        <v>455</v>
      </c>
      <c r="C18" s="220" t="n">
        <f aca="false">C23/C22</f>
        <v>2.12820512691519</v>
      </c>
      <c r="D18" s="182"/>
      <c r="E18" s="52" t="s">
        <v>471</v>
      </c>
    </row>
    <row r="19" customFormat="false" ht="15" hidden="false" customHeight="true" outlineLevel="0" collapsed="false">
      <c r="A19" s="49"/>
      <c r="B19" s="59" t="s">
        <v>472</v>
      </c>
      <c r="C19" s="220" t="n">
        <f aca="false">265036.96/10000</f>
        <v>26.503696</v>
      </c>
      <c r="D19" s="182"/>
      <c r="E19" s="52"/>
    </row>
    <row r="20" customFormat="false" ht="15" hidden="false" customHeight="true" outlineLevel="0" collapsed="false">
      <c r="A20" s="49"/>
      <c r="B20" s="59" t="s">
        <v>459</v>
      </c>
      <c r="C20" s="220"/>
      <c r="D20" s="182"/>
      <c r="E20" s="52"/>
    </row>
    <row r="21" customFormat="false" ht="15" hidden="false" customHeight="true" outlineLevel="0" collapsed="false">
      <c r="A21" s="49"/>
      <c r="B21" s="59" t="s">
        <v>460</v>
      </c>
      <c r="C21" s="220"/>
      <c r="D21" s="182"/>
      <c r="E21" s="52"/>
    </row>
    <row r="22" customFormat="false" ht="15" hidden="false" customHeight="true" outlineLevel="0" collapsed="false">
      <c r="A22" s="49"/>
      <c r="B22" s="59" t="s">
        <v>461</v>
      </c>
      <c r="C22" s="220" t="n">
        <f aca="false">C19</f>
        <v>26.503696</v>
      </c>
      <c r="D22" s="182"/>
      <c r="E22" s="52"/>
    </row>
    <row r="23" customFormat="false" ht="15" hidden="false" customHeight="true" outlineLevel="0" collapsed="false">
      <c r="A23" s="49"/>
      <c r="B23" s="59" t="s">
        <v>462</v>
      </c>
      <c r="C23" s="220" t="n">
        <f aca="false">659942.03/10000/1.17</f>
        <v>56.4053017094017</v>
      </c>
      <c r="D23" s="182"/>
      <c r="E23" s="52" t="s">
        <v>473</v>
      </c>
      <c r="F23" s="0" t="n">
        <f aca="false">75+64+194.81+11+7.2+8+75+15</f>
        <v>450.01</v>
      </c>
      <c r="H23" s="41" t="s">
        <v>464</v>
      </c>
      <c r="I23" s="0" t="n">
        <f aca="false">94998.61/10000</f>
        <v>9.499861</v>
      </c>
    </row>
    <row r="24" customFormat="false" ht="15" hidden="false" customHeight="true" outlineLevel="0" collapsed="false">
      <c r="A24" s="44" t="s">
        <v>288</v>
      </c>
      <c r="B24" s="59" t="s">
        <v>455</v>
      </c>
      <c r="C24" s="220" t="n">
        <v>303.93</v>
      </c>
      <c r="D24" s="182"/>
      <c r="E24" s="52" t="s">
        <v>474</v>
      </c>
      <c r="F24" s="0" t="n">
        <f aca="false">63.68+10.82</f>
        <v>74.5</v>
      </c>
    </row>
    <row r="25" customFormat="false" ht="15" hidden="false" customHeight="true" outlineLevel="0" collapsed="false">
      <c r="A25" s="44"/>
      <c r="B25" s="59" t="s">
        <v>475</v>
      </c>
      <c r="C25" s="222" t="n">
        <f aca="false">'尿素车间成本11月 '!D8/10000</f>
        <v>0.669395</v>
      </c>
      <c r="D25" s="182"/>
      <c r="E25" s="52"/>
      <c r="F25" s="0" t="n">
        <f aca="false">175.07+19.73</f>
        <v>194.8</v>
      </c>
    </row>
    <row r="26" customFormat="false" ht="15" hidden="false" customHeight="true" outlineLevel="0" collapsed="false">
      <c r="A26" s="44"/>
      <c r="B26" s="59" t="s">
        <v>459</v>
      </c>
      <c r="C26" s="222" t="n">
        <v>0.27095</v>
      </c>
      <c r="D26" s="182"/>
      <c r="E26" s="52"/>
      <c r="F26" s="0" t="n">
        <f aca="false">9.4+1.598</f>
        <v>10.998</v>
      </c>
    </row>
    <row r="27" customFormat="false" ht="15" hidden="false" customHeight="true" outlineLevel="0" collapsed="false">
      <c r="A27" s="44"/>
      <c r="B27" s="59" t="s">
        <v>460</v>
      </c>
      <c r="C27" s="222" t="n">
        <v>0.27095</v>
      </c>
      <c r="D27" s="182"/>
      <c r="E27" s="54" t="s">
        <v>476</v>
      </c>
      <c r="F27" s="0" t="n">
        <f aca="false">6.15+1.05</f>
        <v>7.2</v>
      </c>
    </row>
    <row r="28" customFormat="false" ht="15" hidden="false" customHeight="true" outlineLevel="0" collapsed="false">
      <c r="A28" s="44"/>
      <c r="B28" s="59" t="s">
        <v>461</v>
      </c>
      <c r="C28" s="222" t="n">
        <f aca="false">C25+C26-C27</f>
        <v>0.669395</v>
      </c>
      <c r="D28" s="220"/>
      <c r="E28" s="54"/>
      <c r="F28" s="0" t="n">
        <f aca="false">74.36+12.64+2.56+0.44</f>
        <v>90</v>
      </c>
    </row>
    <row r="29" customFormat="false" ht="15" hidden="false" customHeight="true" outlineLevel="0" collapsed="false">
      <c r="A29" s="44"/>
      <c r="B29" s="59" t="s">
        <v>462</v>
      </c>
      <c r="C29" s="220" t="n">
        <f aca="false">C24*C28</f>
        <v>203.44922235</v>
      </c>
      <c r="D29" s="182"/>
      <c r="E29" s="54"/>
      <c r="H29" s="41" t="s">
        <v>464</v>
      </c>
      <c r="I29" s="0" t="n">
        <f aca="false">(44694.6+6332.51)/10000</f>
        <v>5.102711</v>
      </c>
    </row>
    <row r="30" customFormat="false" ht="15" hidden="false" customHeight="true" outlineLevel="0" collapsed="false">
      <c r="A30" s="44" t="s">
        <v>292</v>
      </c>
      <c r="B30" s="59" t="s">
        <v>455</v>
      </c>
      <c r="C30" s="220" t="n">
        <f aca="false">17400/1.17</f>
        <v>14871.7948717949</v>
      </c>
      <c r="D30" s="182"/>
      <c r="E30" s="52" t="s">
        <v>471</v>
      </c>
    </row>
    <row r="31" customFormat="false" ht="15" hidden="false" customHeight="true" outlineLevel="0" collapsed="false">
      <c r="A31" s="44"/>
      <c r="B31" s="59" t="s">
        <v>475</v>
      </c>
      <c r="C31" s="220"/>
      <c r="D31" s="182"/>
      <c r="E31" s="52"/>
    </row>
    <row r="32" customFormat="false" ht="15" hidden="false" customHeight="true" outlineLevel="0" collapsed="false">
      <c r="A32" s="44"/>
      <c r="B32" s="59" t="s">
        <v>459</v>
      </c>
      <c r="C32" s="220"/>
      <c r="D32" s="182"/>
      <c r="E32" s="52"/>
    </row>
    <row r="33" customFormat="false" ht="15" hidden="false" customHeight="true" outlineLevel="0" collapsed="false">
      <c r="A33" s="44"/>
      <c r="B33" s="59" t="s">
        <v>460</v>
      </c>
      <c r="C33" s="220"/>
      <c r="D33" s="182"/>
      <c r="E33" s="52"/>
    </row>
    <row r="34" customFormat="false" ht="15" hidden="false" customHeight="true" outlineLevel="0" collapsed="false">
      <c r="A34" s="44"/>
      <c r="B34" s="59" t="s">
        <v>461</v>
      </c>
      <c r="C34" s="220" t="n">
        <f aca="false">C31+C32-C33</f>
        <v>0</v>
      </c>
      <c r="D34" s="220"/>
      <c r="E34" s="52"/>
    </row>
    <row r="35" customFormat="false" ht="15" hidden="false" customHeight="true" outlineLevel="0" collapsed="false">
      <c r="A35" s="44"/>
      <c r="B35" s="59" t="s">
        <v>462</v>
      </c>
      <c r="C35" s="220" t="n">
        <f aca="false">C30*C34/10000</f>
        <v>0</v>
      </c>
      <c r="D35" s="182"/>
      <c r="E35" s="52" t="s">
        <v>477</v>
      </c>
    </row>
    <row r="36" customFormat="false" ht="15" hidden="false" customHeight="true" outlineLevel="0" collapsed="false">
      <c r="A36" s="49" t="s">
        <v>478</v>
      </c>
      <c r="B36" s="59" t="s">
        <v>455</v>
      </c>
      <c r="C36" s="220"/>
      <c r="D36" s="182"/>
      <c r="E36" s="52" t="s">
        <v>471</v>
      </c>
    </row>
    <row r="37" customFormat="false" ht="15" hidden="false" customHeight="true" outlineLevel="0" collapsed="false">
      <c r="A37" s="49"/>
      <c r="B37" s="223" t="s">
        <v>479</v>
      </c>
      <c r="C37" s="220"/>
      <c r="D37" s="182"/>
      <c r="E37" s="52"/>
    </row>
    <row r="38" customFormat="false" ht="15" hidden="false" customHeight="true" outlineLevel="0" collapsed="false">
      <c r="A38" s="49"/>
      <c r="B38" s="59" t="s">
        <v>459</v>
      </c>
      <c r="C38" s="220"/>
      <c r="D38" s="182"/>
      <c r="E38" s="52"/>
    </row>
    <row r="39" customFormat="false" ht="15" hidden="false" customHeight="true" outlineLevel="0" collapsed="false">
      <c r="A39" s="49"/>
      <c r="B39" s="59" t="s">
        <v>460</v>
      </c>
      <c r="C39" s="220"/>
      <c r="D39" s="182"/>
      <c r="E39" s="52"/>
    </row>
    <row r="40" customFormat="false" ht="15" hidden="false" customHeight="true" outlineLevel="0" collapsed="false">
      <c r="A40" s="49"/>
      <c r="B40" s="59" t="s">
        <v>461</v>
      </c>
      <c r="C40" s="220"/>
      <c r="D40" s="182"/>
      <c r="E40" s="52"/>
    </row>
    <row r="41" customFormat="false" ht="15" hidden="false" customHeight="true" outlineLevel="0" collapsed="false">
      <c r="A41" s="49"/>
      <c r="B41" s="59" t="s">
        <v>462</v>
      </c>
      <c r="C41" s="182" t="n">
        <f aca="false">(18+15+1.2)/1.17</f>
        <v>29.2307692307692</v>
      </c>
      <c r="D41" s="182"/>
      <c r="E41" s="52" t="s">
        <v>480</v>
      </c>
      <c r="F41" s="90" t="n">
        <f aca="false">D41+D29+D23+D77+D53+D47</f>
        <v>0</v>
      </c>
      <c r="H41" s="41" t="s">
        <v>464</v>
      </c>
      <c r="I41" s="0" t="n">
        <f aca="false">(164776.74+241.54)/10000</f>
        <v>16.501828</v>
      </c>
    </row>
    <row r="42" customFormat="false" ht="15" hidden="false" customHeight="true" outlineLevel="0" collapsed="false">
      <c r="A42" s="49" t="s">
        <v>481</v>
      </c>
      <c r="B42" s="59" t="s">
        <v>455</v>
      </c>
      <c r="C42" s="220"/>
      <c r="D42" s="182"/>
      <c r="E42" s="52" t="s">
        <v>471</v>
      </c>
    </row>
    <row r="43" customFormat="false" ht="15" hidden="false" customHeight="true" outlineLevel="0" collapsed="false">
      <c r="A43" s="49"/>
      <c r="B43" s="59" t="s">
        <v>475</v>
      </c>
      <c r="C43" s="220"/>
      <c r="D43" s="182"/>
      <c r="E43" s="52"/>
    </row>
    <row r="44" customFormat="false" ht="15" hidden="false" customHeight="true" outlineLevel="0" collapsed="false">
      <c r="A44" s="49"/>
      <c r="B44" s="59" t="s">
        <v>459</v>
      </c>
      <c r="C44" s="220"/>
      <c r="D44" s="182"/>
      <c r="E44" s="52"/>
    </row>
    <row r="45" customFormat="false" ht="15" hidden="false" customHeight="true" outlineLevel="0" collapsed="false">
      <c r="A45" s="49"/>
      <c r="B45" s="59" t="s">
        <v>460</v>
      </c>
      <c r="C45" s="220"/>
      <c r="D45" s="182"/>
      <c r="E45" s="52"/>
    </row>
    <row r="46" customFormat="false" ht="15" hidden="false" customHeight="true" outlineLevel="0" collapsed="false">
      <c r="A46" s="49"/>
      <c r="B46" s="59" t="s">
        <v>461</v>
      </c>
      <c r="C46" s="220"/>
      <c r="D46" s="182"/>
      <c r="E46" s="52"/>
    </row>
    <row r="47" customFormat="false" ht="15" hidden="false" customHeight="true" outlineLevel="0" collapsed="false">
      <c r="A47" s="49"/>
      <c r="B47" s="59" t="s">
        <v>462</v>
      </c>
      <c r="C47" s="220" t="n">
        <v>0</v>
      </c>
      <c r="D47" s="182"/>
      <c r="E47" s="52" t="s">
        <v>477</v>
      </c>
      <c r="H47" s="41" t="s">
        <v>482</v>
      </c>
      <c r="I47" s="0" t="n">
        <f aca="false">M88</f>
        <v>1.493253</v>
      </c>
    </row>
    <row r="48" customFormat="false" ht="15" hidden="false" customHeight="true" outlineLevel="0" collapsed="false">
      <c r="A48" s="49" t="s">
        <v>483</v>
      </c>
      <c r="B48" s="59" t="s">
        <v>455</v>
      </c>
      <c r="C48" s="220"/>
      <c r="D48" s="182"/>
      <c r="E48" s="52" t="s">
        <v>471</v>
      </c>
      <c r="I48" s="0" t="n">
        <f aca="false">I10+I17+I23+I29+I41</f>
        <v>161.802055</v>
      </c>
    </row>
    <row r="49" customFormat="false" ht="15" hidden="false" customHeight="true" outlineLevel="0" collapsed="false">
      <c r="A49" s="49"/>
      <c r="B49" s="59" t="s">
        <v>475</v>
      </c>
      <c r="C49" s="220"/>
      <c r="D49" s="182"/>
      <c r="E49" s="52"/>
    </row>
    <row r="50" customFormat="false" ht="15" hidden="false" customHeight="true" outlineLevel="0" collapsed="false">
      <c r="A50" s="49"/>
      <c r="B50" s="59" t="s">
        <v>459</v>
      </c>
      <c r="C50" s="220"/>
      <c r="D50" s="182"/>
      <c r="E50" s="52"/>
    </row>
    <row r="51" customFormat="false" ht="15" hidden="false" customHeight="true" outlineLevel="0" collapsed="false">
      <c r="A51" s="49"/>
      <c r="B51" s="59" t="s">
        <v>460</v>
      </c>
      <c r="C51" s="220"/>
      <c r="D51" s="182"/>
      <c r="E51" s="52"/>
    </row>
    <row r="52" customFormat="false" ht="15" hidden="false" customHeight="true" outlineLevel="0" collapsed="false">
      <c r="A52" s="49"/>
      <c r="B52" s="59" t="s">
        <v>461</v>
      </c>
      <c r="C52" s="220"/>
      <c r="D52" s="182"/>
      <c r="E52" s="52"/>
    </row>
    <row r="53" customFormat="false" ht="15" hidden="false" customHeight="true" outlineLevel="0" collapsed="false">
      <c r="A53" s="49"/>
      <c r="B53" s="59" t="s">
        <v>462</v>
      </c>
      <c r="C53" s="220" t="n">
        <f aca="false">(2.5)/1.17</f>
        <v>2.13675213675214</v>
      </c>
      <c r="D53" s="182"/>
      <c r="E53" s="52" t="s">
        <v>484</v>
      </c>
    </row>
    <row r="54" customFormat="false" ht="15" hidden="false" customHeight="true" outlineLevel="0" collapsed="false">
      <c r="A54" s="49" t="s">
        <v>485</v>
      </c>
      <c r="B54" s="59" t="s">
        <v>455</v>
      </c>
      <c r="C54" s="220"/>
      <c r="D54" s="182"/>
      <c r="E54" s="52"/>
      <c r="H54" s="0" t="n">
        <f aca="false">63.68+175.07+7.08+5.64+74.36+2.56+0.44+12.64+0.96+0.92+19.73+10.82+64.02+7.2</f>
        <v>445.12</v>
      </c>
    </row>
    <row r="55" customFormat="false" ht="15" hidden="false" customHeight="true" outlineLevel="0" collapsed="false">
      <c r="A55" s="49"/>
      <c r="B55" s="59" t="s">
        <v>475</v>
      </c>
      <c r="C55" s="220"/>
      <c r="D55" s="182"/>
      <c r="E55" s="52"/>
    </row>
    <row r="56" customFormat="false" ht="15" hidden="false" customHeight="true" outlineLevel="0" collapsed="false">
      <c r="A56" s="49"/>
      <c r="B56" s="59" t="s">
        <v>459</v>
      </c>
      <c r="C56" s="220"/>
      <c r="D56" s="182"/>
      <c r="E56" s="52"/>
    </row>
    <row r="57" customFormat="false" ht="15" hidden="false" customHeight="true" outlineLevel="0" collapsed="false">
      <c r="A57" s="49"/>
      <c r="B57" s="59" t="s">
        <v>460</v>
      </c>
      <c r="C57" s="220"/>
      <c r="D57" s="182"/>
      <c r="E57" s="52"/>
    </row>
    <row r="58" customFormat="false" ht="15" hidden="false" customHeight="true" outlineLevel="0" collapsed="false">
      <c r="A58" s="49"/>
      <c r="B58" s="59" t="s">
        <v>461</v>
      </c>
      <c r="C58" s="220"/>
      <c r="D58" s="182"/>
      <c r="E58" s="52"/>
    </row>
    <row r="59" customFormat="false" ht="15" hidden="false" customHeight="true" outlineLevel="0" collapsed="false">
      <c r="A59" s="49"/>
      <c r="B59" s="59" t="s">
        <v>462</v>
      </c>
      <c r="C59" s="220" t="n">
        <f aca="false">65/1.17</f>
        <v>55.5555555555556</v>
      </c>
      <c r="D59" s="182"/>
      <c r="E59" s="52" t="s">
        <v>486</v>
      </c>
    </row>
    <row r="60" customFormat="false" ht="15" hidden="false" customHeight="true" outlineLevel="0" collapsed="false">
      <c r="A60" s="44" t="s">
        <v>487</v>
      </c>
      <c r="B60" s="59" t="s">
        <v>455</v>
      </c>
      <c r="C60" s="220"/>
      <c r="D60" s="182"/>
      <c r="E60" s="52"/>
    </row>
    <row r="61" customFormat="false" ht="15" hidden="false" customHeight="true" outlineLevel="0" collapsed="false">
      <c r="A61" s="44"/>
      <c r="B61" s="59" t="s">
        <v>475</v>
      </c>
      <c r="C61" s="220"/>
      <c r="D61" s="182"/>
      <c r="E61" s="52"/>
    </row>
    <row r="62" customFormat="false" ht="15" hidden="false" customHeight="true" outlineLevel="0" collapsed="false">
      <c r="A62" s="44"/>
      <c r="B62" s="59" t="s">
        <v>459</v>
      </c>
      <c r="C62" s="220"/>
      <c r="D62" s="182"/>
      <c r="E62" s="52"/>
    </row>
    <row r="63" customFormat="false" ht="15" hidden="false" customHeight="true" outlineLevel="0" collapsed="false">
      <c r="A63" s="44"/>
      <c r="B63" s="59" t="s">
        <v>460</v>
      </c>
      <c r="C63" s="220"/>
      <c r="D63" s="182"/>
      <c r="E63" s="52"/>
    </row>
    <row r="64" customFormat="false" ht="15" hidden="false" customHeight="true" outlineLevel="0" collapsed="false">
      <c r="A64" s="44"/>
      <c r="B64" s="59" t="s">
        <v>461</v>
      </c>
      <c r="C64" s="220"/>
      <c r="D64" s="182"/>
      <c r="E64" s="52"/>
    </row>
    <row r="65" customFormat="false" ht="15" hidden="false" customHeight="true" outlineLevel="0" collapsed="false">
      <c r="A65" s="44"/>
      <c r="B65" s="59" t="s">
        <v>462</v>
      </c>
      <c r="C65" s="220" t="n">
        <v>0</v>
      </c>
      <c r="D65" s="182"/>
      <c r="E65" s="52"/>
    </row>
    <row r="66" customFormat="false" ht="15" hidden="false" customHeight="true" outlineLevel="0" collapsed="false">
      <c r="A66" s="49" t="s">
        <v>488</v>
      </c>
      <c r="B66" s="59" t="s">
        <v>489</v>
      </c>
      <c r="C66" s="220" t="n">
        <v>2.49</v>
      </c>
      <c r="D66" s="182"/>
      <c r="E66" s="52"/>
    </row>
    <row r="67" customFormat="false" ht="15" hidden="false" customHeight="true" outlineLevel="0" collapsed="false">
      <c r="A67" s="49"/>
      <c r="B67" s="59" t="s">
        <v>472</v>
      </c>
      <c r="C67" s="220" t="n">
        <f aca="false">'复合肥车间成本11月  (11)'!D9/10000</f>
        <v>15.4231</v>
      </c>
      <c r="D67" s="182"/>
      <c r="E67" s="52"/>
    </row>
    <row r="68" customFormat="false" ht="15" hidden="false" customHeight="true" outlineLevel="0" collapsed="false">
      <c r="A68" s="49"/>
      <c r="B68" s="59" t="s">
        <v>459</v>
      </c>
      <c r="C68" s="220" t="n">
        <v>1.15</v>
      </c>
      <c r="D68" s="182"/>
      <c r="E68" s="52"/>
    </row>
    <row r="69" customFormat="false" ht="15" hidden="false" customHeight="true" outlineLevel="0" collapsed="false">
      <c r="A69" s="49"/>
      <c r="B69" s="59" t="s">
        <v>460</v>
      </c>
      <c r="C69" s="220" t="n">
        <v>1.15</v>
      </c>
      <c r="D69" s="182"/>
      <c r="E69" s="52"/>
    </row>
    <row r="70" customFormat="false" ht="15" hidden="false" customHeight="true" outlineLevel="0" collapsed="false">
      <c r="A70" s="49"/>
      <c r="B70" s="59" t="s">
        <v>461</v>
      </c>
      <c r="C70" s="220" t="n">
        <f aca="false">C67+C68-C69</f>
        <v>15.4231</v>
      </c>
      <c r="D70" s="182"/>
      <c r="E70" s="52"/>
    </row>
    <row r="71" customFormat="false" ht="15" hidden="false" customHeight="true" outlineLevel="0" collapsed="false">
      <c r="A71" s="49"/>
      <c r="B71" s="59" t="s">
        <v>462</v>
      </c>
      <c r="C71" s="220" t="n">
        <f aca="false">C70*C66</f>
        <v>38.403519</v>
      </c>
      <c r="D71" s="182"/>
      <c r="E71" s="52"/>
    </row>
    <row r="72" customFormat="false" ht="15" hidden="false" customHeight="true" outlineLevel="0" collapsed="false">
      <c r="A72" s="44" t="s">
        <v>490</v>
      </c>
      <c r="B72" s="59" t="s">
        <v>489</v>
      </c>
      <c r="C72" s="220" t="n">
        <v>880</v>
      </c>
      <c r="D72" s="182"/>
      <c r="E72" s="204"/>
    </row>
    <row r="73" customFormat="false" ht="15" hidden="false" customHeight="true" outlineLevel="0" collapsed="false">
      <c r="A73" s="44"/>
      <c r="B73" s="59" t="s">
        <v>475</v>
      </c>
      <c r="C73" s="220" t="n">
        <f aca="false">'复合肥车间成本11月  (11)'!D25</f>
        <v>53.9</v>
      </c>
      <c r="D73" s="182"/>
      <c r="E73" s="204"/>
    </row>
    <row r="74" customFormat="false" ht="15" hidden="false" customHeight="true" outlineLevel="0" collapsed="false">
      <c r="A74" s="44"/>
      <c r="B74" s="59" t="s">
        <v>459</v>
      </c>
      <c r="C74" s="220" t="n">
        <v>109.06</v>
      </c>
      <c r="D74" s="182"/>
      <c r="E74" s="204"/>
    </row>
    <row r="75" customFormat="false" ht="15" hidden="false" customHeight="true" outlineLevel="0" collapsed="false">
      <c r="A75" s="44"/>
      <c r="B75" s="59" t="s">
        <v>460</v>
      </c>
      <c r="C75" s="220" t="n">
        <v>2.96</v>
      </c>
      <c r="D75" s="182"/>
      <c r="E75" s="204"/>
    </row>
    <row r="76" customFormat="false" ht="15" hidden="false" customHeight="true" outlineLevel="0" collapsed="false">
      <c r="A76" s="44"/>
      <c r="B76" s="59" t="s">
        <v>461</v>
      </c>
      <c r="C76" s="220" t="n">
        <f aca="false">C73+C74-C75</f>
        <v>160</v>
      </c>
      <c r="D76" s="220"/>
      <c r="E76" s="204"/>
    </row>
    <row r="77" customFormat="false" ht="15" hidden="false" customHeight="true" outlineLevel="0" collapsed="false">
      <c r="A77" s="44"/>
      <c r="B77" s="59" t="s">
        <v>462</v>
      </c>
      <c r="C77" s="220" t="n">
        <f aca="false">C76*C72/10000</f>
        <v>14.08</v>
      </c>
      <c r="D77" s="182"/>
      <c r="E77" s="52"/>
    </row>
    <row r="78" customFormat="false" ht="15" hidden="false" customHeight="true" outlineLevel="0" collapsed="false">
      <c r="A78" s="49" t="s">
        <v>491</v>
      </c>
      <c r="B78" s="59" t="s">
        <v>489</v>
      </c>
      <c r="C78" s="220"/>
      <c r="D78" s="182"/>
      <c r="E78" s="53"/>
    </row>
    <row r="79" customFormat="false" ht="15" hidden="false" customHeight="true" outlineLevel="0" collapsed="false">
      <c r="A79" s="49"/>
      <c r="B79" s="59" t="s">
        <v>492</v>
      </c>
      <c r="C79" s="220"/>
      <c r="D79" s="182"/>
      <c r="E79" s="53"/>
    </row>
    <row r="80" customFormat="false" ht="15" hidden="false" customHeight="true" outlineLevel="0" collapsed="false">
      <c r="A80" s="49"/>
      <c r="B80" s="59" t="s">
        <v>493</v>
      </c>
      <c r="C80" s="220"/>
      <c r="D80" s="182"/>
      <c r="E80" s="53"/>
    </row>
    <row r="81" customFormat="false" ht="15" hidden="false" customHeight="true" outlineLevel="0" collapsed="false">
      <c r="A81" s="49"/>
      <c r="B81" s="59" t="s">
        <v>494</v>
      </c>
      <c r="C81" s="220"/>
      <c r="D81" s="182"/>
      <c r="E81" s="53"/>
    </row>
    <row r="82" customFormat="false" ht="15" hidden="false" customHeight="true" outlineLevel="0" collapsed="false">
      <c r="A82" s="49"/>
      <c r="B82" s="59" t="s">
        <v>461</v>
      </c>
      <c r="C82" s="53"/>
      <c r="D82" s="53"/>
      <c r="E82" s="53"/>
      <c r="M82" s="25"/>
    </row>
    <row r="83" customFormat="false" ht="15" hidden="false" customHeight="true" outlineLevel="0" collapsed="false">
      <c r="A83" s="49"/>
      <c r="B83" s="59" t="s">
        <v>462</v>
      </c>
      <c r="C83" s="220" t="n">
        <f aca="false">840+247+150+300+10+19+19.2</f>
        <v>1585.2</v>
      </c>
      <c r="D83" s="220"/>
      <c r="E83" s="53"/>
    </row>
    <row r="84" customFormat="false" ht="15" hidden="false" customHeight="true" outlineLevel="0" collapsed="false">
      <c r="A84" s="46" t="s">
        <v>495</v>
      </c>
      <c r="B84" s="46"/>
      <c r="C84" s="224" t="n">
        <f aca="false">C10+C17+C23+C29+C71+C41+C47+C53+C35+C65+C83+C77+C59</f>
        <v>3405.7197943483</v>
      </c>
      <c r="D84" s="224"/>
      <c r="E84" s="53"/>
      <c r="L84" s="25" t="n">
        <f aca="false">C85</f>
        <v>248.891812973986</v>
      </c>
    </row>
    <row r="85" customFormat="false" ht="15" hidden="false" customHeight="true" outlineLevel="0" collapsed="false">
      <c r="A85" s="46" t="s">
        <v>496</v>
      </c>
      <c r="B85" s="46"/>
      <c r="C85" s="224" t="n">
        <f aca="false">(C41+C35+C59+C23+C53)*0.17+(290/1.17*0.17+60/1.07*0.07)*C28+C10*0.15719+C17*0.13</f>
        <v>248.891812973986</v>
      </c>
      <c r="D85" s="224"/>
      <c r="E85" s="60"/>
      <c r="L85" s="41" t="s">
        <v>361</v>
      </c>
      <c r="M85" s="41" t="s">
        <v>362</v>
      </c>
    </row>
    <row r="86" customFormat="false" ht="15" hidden="false" customHeight="true" outlineLevel="0" collapsed="false">
      <c r="A86" s="225" t="s">
        <v>497</v>
      </c>
      <c r="B86" s="225"/>
      <c r="C86" s="226" t="n">
        <f aca="false">L89</f>
        <v>2.400026</v>
      </c>
      <c r="D86" s="226"/>
      <c r="E86" s="60"/>
      <c r="K86" s="41" t="s">
        <v>498</v>
      </c>
      <c r="L86" s="0" t="n">
        <f aca="false">11月复合肥主要成本!B6*0.28*0.17/10000</f>
        <v>1.209516</v>
      </c>
      <c r="M86" s="0" t="n">
        <f aca="false">9479.08/10000</f>
        <v>0.947908</v>
      </c>
      <c r="N86" s="0" t="n">
        <f aca="false">172733*0.28/1.17*0.17/10000</f>
        <v>0.702742803418804</v>
      </c>
    </row>
    <row r="87" customFormat="false" ht="15" hidden="false" customHeight="true" outlineLevel="0" collapsed="false">
      <c r="A87" s="225" t="s">
        <v>499</v>
      </c>
      <c r="B87" s="225"/>
      <c r="C87" s="226" t="n">
        <f aca="false">L96</f>
        <v>29.827822500914</v>
      </c>
      <c r="D87" s="226"/>
      <c r="E87" s="60"/>
      <c r="K87" s="41" t="s">
        <v>500</v>
      </c>
      <c r="L87" s="0" t="n">
        <f aca="false">11月复合肥主要成本!B7*1.7*0.13/10000</f>
        <v>0.51051</v>
      </c>
      <c r="M87" s="0" t="n">
        <f aca="false">1479.14/10000</f>
        <v>0.147914</v>
      </c>
      <c r="N87" s="0" t="n">
        <f aca="false">25000*1.7/1.13*0.13/10000</f>
        <v>0.488938053097345</v>
      </c>
    </row>
    <row r="88" customFormat="false" ht="15" hidden="false" customHeight="true" outlineLevel="0" collapsed="false">
      <c r="A88" s="46" t="s">
        <v>501</v>
      </c>
      <c r="B88" s="46"/>
      <c r="C88" s="224" t="n">
        <f aca="false">L98</f>
        <v>16.7251880278467</v>
      </c>
      <c r="D88" s="224"/>
      <c r="E88" s="60"/>
      <c r="K88" s="41" t="s">
        <v>502</v>
      </c>
      <c r="L88" s="0" t="n">
        <f aca="false">4*0.17</f>
        <v>0.68</v>
      </c>
      <c r="M88" s="0" t="n">
        <f aca="false">14932.53/10000</f>
        <v>1.493253</v>
      </c>
      <c r="N88" s="0" t="n">
        <f aca="false">(24033.41+716.36+1566.67)*0.17/10000</f>
        <v>0.44737948</v>
      </c>
    </row>
    <row r="89" customFormat="false" ht="15" hidden="false" customHeight="true" outlineLevel="0" collapsed="false">
      <c r="A89" s="46" t="s">
        <v>503</v>
      </c>
      <c r="B89" s="46"/>
      <c r="C89" s="224" t="n">
        <f aca="false">SUM(C84:C85)</f>
        <v>3654.61160732228</v>
      </c>
      <c r="D89" s="224"/>
      <c r="E89" s="227"/>
      <c r="K89" s="41" t="s">
        <v>504</v>
      </c>
      <c r="L89" s="0" t="n">
        <f aca="false">SUM(L86:L88)</f>
        <v>2.400026</v>
      </c>
      <c r="M89" s="0" t="n">
        <f aca="false">SUM(M86:M88)</f>
        <v>2.589075</v>
      </c>
      <c r="N89" s="0" t="n">
        <f aca="false">SUM(N86:N88)</f>
        <v>1.63906033651615</v>
      </c>
    </row>
    <row r="90" customFormat="false" ht="15" hidden="false" customHeight="true" outlineLevel="0" collapsed="false">
      <c r="A90" s="46" t="s">
        <v>505</v>
      </c>
      <c r="B90" s="46"/>
      <c r="C90" s="224" t="n">
        <f aca="false">C89</f>
        <v>3654.61160732228</v>
      </c>
      <c r="D90" s="224"/>
      <c r="E90" s="227"/>
      <c r="H90" s="228"/>
      <c r="K90" s="41" t="s">
        <v>506</v>
      </c>
      <c r="L90" s="90"/>
    </row>
    <row r="91" customFormat="false" ht="15" hidden="false" customHeight="true" outlineLevel="0" collapsed="false">
      <c r="A91" s="225" t="s">
        <v>507</v>
      </c>
      <c r="B91" s="225"/>
      <c r="C91" s="226" t="n">
        <f aca="false">C10*1.15709</f>
        <v>379.967161831678</v>
      </c>
      <c r="D91" s="226"/>
      <c r="E91" s="227"/>
      <c r="H91" s="228"/>
      <c r="K91" s="229" t="s">
        <v>508</v>
      </c>
      <c r="L91" s="0" t="n">
        <f aca="false">(L84-L89-L90)/('尿素车间成本11月 '!G32+'尿素车间成本11月 '!G30+'尿素车间成本11月 '!G33)*'尿素车间成本11月 '!G32/'尿素车间成本11月 '!D32*'11月销售表含税 实际'!C10</f>
        <v>15.4869276031823</v>
      </c>
      <c r="M91" s="0" t="n">
        <f aca="false">94925.81/10000</f>
        <v>9.492581</v>
      </c>
      <c r="N91" s="0" t="e">
        <f aca="false">F85/([2]3月销售表不含税!G15+[2]3月销售表不含税!G18+[2]3月销售表不含税!G21+'[2]尿素车间成本3月 '!O36)*[2]3月销售表不含税!G18</f>
        <v>#DIV/0!</v>
      </c>
    </row>
    <row r="92" customFormat="false" ht="15" hidden="false" customHeight="true" outlineLevel="0" collapsed="false">
      <c r="A92" s="225" t="s">
        <v>509</v>
      </c>
      <c r="B92" s="225"/>
      <c r="C92" s="226" t="n">
        <f aca="false">C17*1.13</f>
        <v>1234.951</v>
      </c>
      <c r="D92" s="226"/>
      <c r="E92" s="227"/>
      <c r="H92" s="229"/>
      <c r="K92" s="229" t="s">
        <v>510</v>
      </c>
      <c r="L92" s="0" t="n">
        <f aca="false">(L84-L89-L90)/('尿素车间成本11月 '!G32+'尿素车间成本11月 '!G30+'尿素车间成本11月 '!G33)*'尿素车间成本11月 '!G32/'尿素车间成本11月 '!D32*'11月销售表含税 实际'!C13*0.2</f>
        <v>0.238260424664343</v>
      </c>
      <c r="M92" s="0" t="n">
        <f aca="false">9547.95/10000</f>
        <v>0.954795</v>
      </c>
      <c r="N92" s="0" t="e">
        <f aca="false">F85/([2]3月销售表不含税!G18+[2]3月销售表不含税!G15+[2]3月销售表不含税!G21+'[2]尿素车间成本3月 '!O36)*[2]3月销售表不含税!G21</f>
        <v>#DIV/0!</v>
      </c>
    </row>
    <row r="93" customFormat="false" ht="15" hidden="false" customHeight="true" outlineLevel="0" collapsed="false">
      <c r="A93" s="225" t="s">
        <v>511</v>
      </c>
      <c r="B93" s="225"/>
      <c r="C93" s="226" t="n">
        <f aca="false">C90-C91-C92</f>
        <v>2039.6934454906</v>
      </c>
      <c r="D93" s="226"/>
      <c r="E93" s="227"/>
      <c r="H93" s="229"/>
      <c r="I93" s="25"/>
      <c r="K93" s="229" t="s">
        <v>512</v>
      </c>
      <c r="L93" s="0" t="n">
        <f aca="false">(L84-L89-L90)/('尿素车间成本11月 '!G32+'尿素车间成本11月 '!G30+'尿素车间成本11月 '!G33)*'尿素车间成本11月 '!G30</f>
        <v>3.57462115123914</v>
      </c>
      <c r="M93" s="0" t="n">
        <f aca="false">7691.43/10000</f>
        <v>0.769143</v>
      </c>
      <c r="N93" s="0" t="e">
        <f aca="false">F85/([2]3月销售表不含税!G15+[2]3月销售表不含税!G18+[2]3月销售表不含税!G21+'[2]尿素车间成本3月 '!O36)*'[2]尿素车间成本3月 '!O36</f>
        <v>#DIV/0!</v>
      </c>
    </row>
    <row r="94" customFormat="false" ht="15" hidden="false" customHeight="true" outlineLevel="0" collapsed="false">
      <c r="A94" s="167" t="s">
        <v>513</v>
      </c>
      <c r="B94" s="167"/>
      <c r="C94" s="224" t="n">
        <v>1200</v>
      </c>
      <c r="D94" s="226"/>
      <c r="E94" s="227"/>
      <c r="F94" s="90"/>
      <c r="H94" s="229"/>
      <c r="J94" s="41" t="s">
        <v>514</v>
      </c>
      <c r="K94" s="229" t="s">
        <v>515</v>
      </c>
      <c r="L94" s="25" t="n">
        <f aca="false">C85-L91-L92</f>
        <v>233.166624946139</v>
      </c>
      <c r="M94" s="25" t="n">
        <f aca="false">D85-M91-M92-M89-L10</f>
        <v>-14.561702</v>
      </c>
      <c r="N94" s="25" t="e">
        <f aca="false">F85-N91-N92</f>
        <v>#DIV/0!</v>
      </c>
    </row>
    <row r="95" customFormat="false" ht="15" hidden="false" customHeight="true" outlineLevel="0" collapsed="false">
      <c r="A95" s="167" t="s">
        <v>516</v>
      </c>
      <c r="B95" s="167"/>
      <c r="C95" s="224" t="n">
        <f aca="false">C79+C92+C91+'11月尿素车间直接人工及制造费用 (11)'!C7+'11月电仪车间成本 (11)'!B13</f>
        <v>1614.91816183168</v>
      </c>
      <c r="D95" s="50"/>
      <c r="E95" s="227"/>
      <c r="H95" s="229"/>
      <c r="K95" s="229" t="s">
        <v>517</v>
      </c>
      <c r="L95" s="0" t="n">
        <f aca="false">L84/('尿素车间成本11月 '!G29+'尿素车间成本11月 '!G33)*'尿素车间成本11月 '!G29</f>
        <v>26.2532013496749</v>
      </c>
      <c r="M95" s="0" t="n">
        <f aca="false">303098/10000</f>
        <v>30.3098</v>
      </c>
      <c r="N95" s="0" t="e">
        <f aca="false">N94/('[2]尿素车间成本3月 '!O39+'[2]尿素车间成本3月 '!O35)*'[2]尿素车间成本3月 '!O35</f>
        <v>#DIV/0!</v>
      </c>
    </row>
    <row r="96" customFormat="false" ht="15" hidden="false" customHeight="true" outlineLevel="0" collapsed="false">
      <c r="A96" s="167" t="s">
        <v>518</v>
      </c>
      <c r="B96" s="167"/>
      <c r="C96" s="224" t="n">
        <f aca="false">C89+C94-C95</f>
        <v>3239.6934454906</v>
      </c>
      <c r="D96" s="50"/>
      <c r="E96" s="227"/>
      <c r="K96" s="229" t="s">
        <v>519</v>
      </c>
      <c r="L96" s="25" t="n">
        <f aca="false">L93+L95</f>
        <v>29.827822500914</v>
      </c>
      <c r="M96" s="0" t="n">
        <f aca="false">M93+M95</f>
        <v>31.078943</v>
      </c>
      <c r="N96" s="0" t="e">
        <f aca="false">N93+N95</f>
        <v>#DIV/0!</v>
      </c>
    </row>
    <row r="97" customFormat="false" ht="15" hidden="false" customHeight="true" outlineLevel="0" collapsed="false">
      <c r="A97" s="230"/>
      <c r="B97" s="230"/>
      <c r="C97" s="231"/>
      <c r="D97" s="231"/>
      <c r="E97" s="196"/>
      <c r="K97" s="229" t="s">
        <v>520</v>
      </c>
      <c r="L97" s="0" t="n">
        <v>1</v>
      </c>
      <c r="M97" s="0" t="n">
        <f aca="false">17589.46/10000</f>
        <v>1.758946</v>
      </c>
      <c r="N97" s="0" t="n">
        <f aca="false">(17.2/1.17*0.17+1/1.13*0.13)</f>
        <v>2.61418954693291</v>
      </c>
    </row>
    <row r="98" customFormat="false" ht="14.25" hidden="false" customHeight="false" outlineLevel="0" collapsed="false">
      <c r="A98" s="40"/>
      <c r="B98" s="40"/>
      <c r="C98" s="40"/>
      <c r="D98" s="40"/>
      <c r="E98" s="41" t="s">
        <v>24</v>
      </c>
      <c r="K98" s="229" t="s">
        <v>521</v>
      </c>
      <c r="L98" s="0" t="n">
        <f aca="false">L91+L92+L97</f>
        <v>16.7251880278467</v>
      </c>
      <c r="M98" s="0" t="n">
        <f aca="false">M91+M92+M97</f>
        <v>12.206322</v>
      </c>
    </row>
    <row r="102" customFormat="false" ht="14.25" hidden="false" customHeight="false" outlineLevel="0" collapsed="false">
      <c r="L102" s="0" t="n">
        <f aca="false">(L84-L89-L90)/('尿素车间成本11月 '!G32+'尿素车间成本11月 '!G30+'尿素车间成本11月 '!G33)*'尿素车间成本11月 '!G32/'尿素车间成本11月 '!D32*'11月销售表含税 实际'!C10</f>
        <v>15.4869276031823</v>
      </c>
    </row>
    <row r="103" customFormat="false" ht="14.25" hidden="false" customHeight="false" outlineLevel="0" collapsed="false">
      <c r="L103" s="0" t="n">
        <f aca="false">(L84-L89-L90)/('尿素车间成本11月 '!G32+'尿素车间成本11月 '!G30+'尿素车间成本11月 '!G33)*'尿素车间成本11月 '!G32/'尿素车间成本11月 '!D32*'11月销售表含税 实际'!C13*0.2</f>
        <v>0.238260424664343</v>
      </c>
    </row>
    <row r="104" customFormat="false" ht="14.25" hidden="false" customHeight="false" outlineLevel="0" collapsed="false">
      <c r="L104" s="0" t="n">
        <f aca="false">(L84-L89-L90)/('尿素车间成本11月 '!G32+'尿素车间成本11月 '!G30+'尿素车间成本11月 '!G33)*'尿素车间成本11月 '!G30</f>
        <v>3.57462115123914</v>
      </c>
    </row>
    <row r="117" customFormat="false" ht="14.25" hidden="false" customHeight="false" outlineLevel="0" collapsed="false">
      <c r="C117" s="0" t="n">
        <f aca="false">31.79+90.35+5.3975+11.647+6.4+29.44+3.4</f>
        <v>178.4245</v>
      </c>
    </row>
  </sheetData>
  <mergeCells count="31">
    <mergeCell ref="A1:B1"/>
    <mergeCell ref="A2:A3"/>
    <mergeCell ref="B2:B3"/>
    <mergeCell ref="C2:C3"/>
    <mergeCell ref="D2:D3"/>
    <mergeCell ref="E2:E3"/>
    <mergeCell ref="A4:A10"/>
    <mergeCell ref="A11:A17"/>
    <mergeCell ref="A18:A23"/>
    <mergeCell ref="A24:A29"/>
    <mergeCell ref="E27:E29"/>
    <mergeCell ref="A30:A35"/>
    <mergeCell ref="A36:A41"/>
    <mergeCell ref="A42:A47"/>
    <mergeCell ref="A48:A53"/>
    <mergeCell ref="A54:A59"/>
    <mergeCell ref="A60:A65"/>
    <mergeCell ref="A66:A71"/>
    <mergeCell ref="A72:A77"/>
    <mergeCell ref="A78:A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6:B96"/>
    <mergeCell ref="A97:B97"/>
  </mergeCells>
  <printOptions headings="false" gridLines="false" gridLinesSet="true" horizontalCentered="false" verticalCentered="false"/>
  <pageMargins left="2.37013888888889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采购预算表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27.75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56" t="s">
        <v>522</v>
      </c>
      <c r="B1" s="56"/>
      <c r="C1" s="56"/>
      <c r="D1" s="56"/>
      <c r="E1" s="57"/>
    </row>
    <row r="2" customFormat="false" ht="16.5" hidden="false" customHeight="true" outlineLevel="0" collapsed="false">
      <c r="A2" s="56"/>
      <c r="B2" s="56"/>
      <c r="C2" s="56"/>
      <c r="D2" s="56"/>
      <c r="E2" s="57"/>
    </row>
    <row r="3" customFormat="false" ht="16.5" hidden="false" customHeight="true" outlineLevel="0" collapsed="false">
      <c r="A3" s="41" t="s">
        <v>1</v>
      </c>
      <c r="D3" s="41" t="s">
        <v>181</v>
      </c>
    </row>
    <row r="4" customFormat="false" ht="16.5" hidden="false" customHeight="true" outlineLevel="0" collapsed="false">
      <c r="A4" s="58" t="s">
        <v>165</v>
      </c>
      <c r="B4" s="58"/>
      <c r="C4" s="5" t="s">
        <v>4</v>
      </c>
      <c r="D4" s="44" t="s">
        <v>5</v>
      </c>
    </row>
    <row r="5" customFormat="false" ht="16.5" hidden="false" customHeight="true" outlineLevel="0" collapsed="false">
      <c r="A5" s="58"/>
      <c r="B5" s="58"/>
      <c r="C5" s="5"/>
      <c r="D5" s="44"/>
    </row>
    <row r="6" customFormat="false" ht="20.1" hidden="false" customHeight="true" outlineLevel="0" collapsed="false">
      <c r="A6" s="58" t="s">
        <v>183</v>
      </c>
      <c r="B6" s="59" t="s">
        <v>523</v>
      </c>
      <c r="C6" s="60" t="n">
        <f aca="false">'11月销售表不含税 实际 (11)'!C7</f>
        <v>13000</v>
      </c>
      <c r="D6" s="53"/>
    </row>
    <row r="7" customFormat="false" ht="20.1" hidden="false" customHeight="true" outlineLevel="0" collapsed="false">
      <c r="A7" s="58"/>
      <c r="B7" s="59" t="s">
        <v>524</v>
      </c>
      <c r="C7" s="60" t="n">
        <f aca="false">'11月销售表含税 实际'!C8</f>
        <v>1920</v>
      </c>
      <c r="D7" s="174"/>
      <c r="E7" s="9"/>
    </row>
    <row r="8" customFormat="false" ht="20.1" hidden="false" customHeight="true" outlineLevel="0" collapsed="false">
      <c r="A8" s="58"/>
      <c r="B8" s="59" t="s">
        <v>525</v>
      </c>
      <c r="C8" s="60" t="n">
        <f aca="false">C6*C7/10000</f>
        <v>2496</v>
      </c>
      <c r="D8" s="53"/>
    </row>
    <row r="9" customFormat="false" ht="20.1" hidden="false" customHeight="true" outlineLevel="0" collapsed="false">
      <c r="A9" s="58" t="s">
        <v>176</v>
      </c>
      <c r="B9" s="59" t="s">
        <v>523</v>
      </c>
      <c r="C9" s="60" t="n">
        <f aca="false">'11月销售表不含税 实际 (11)'!C10</f>
        <v>650</v>
      </c>
      <c r="D9" s="53"/>
    </row>
    <row r="10" customFormat="false" ht="20.1" hidden="false" customHeight="true" outlineLevel="0" collapsed="false">
      <c r="A10" s="58"/>
      <c r="B10" s="59" t="s">
        <v>524</v>
      </c>
      <c r="C10" s="60" t="n">
        <f aca="false">'11月销售表含税 实际'!C11</f>
        <v>2400</v>
      </c>
      <c r="D10" s="174"/>
    </row>
    <row r="11" customFormat="false" ht="20.1" hidden="false" customHeight="true" outlineLevel="0" collapsed="false">
      <c r="A11" s="58"/>
      <c r="B11" s="59" t="s">
        <v>525</v>
      </c>
      <c r="C11" s="60" t="n">
        <f aca="false">C9*C10/10000</f>
        <v>156</v>
      </c>
      <c r="D11" s="53"/>
    </row>
    <row r="12" customFormat="false" ht="20.1" hidden="false" customHeight="true" outlineLevel="0" collapsed="false">
      <c r="A12" s="58" t="s">
        <v>177</v>
      </c>
      <c r="B12" s="59" t="s">
        <v>523</v>
      </c>
      <c r="C12" s="60" t="n">
        <f aca="false">'11月销售表含税 实际'!C13</f>
        <v>50</v>
      </c>
      <c r="D12" s="174"/>
    </row>
    <row r="13" customFormat="false" ht="20.1" hidden="false" customHeight="true" outlineLevel="0" collapsed="false">
      <c r="A13" s="58"/>
      <c r="B13" s="59" t="s">
        <v>524</v>
      </c>
      <c r="C13" s="60" t="n">
        <f aca="false">'11月销售表含税 实际'!C14</f>
        <v>400</v>
      </c>
      <c r="D13" s="174"/>
    </row>
    <row r="14" customFormat="false" ht="20.1" hidden="false" customHeight="true" outlineLevel="0" collapsed="false">
      <c r="A14" s="58"/>
      <c r="B14" s="59" t="s">
        <v>525</v>
      </c>
      <c r="C14" s="60" t="n">
        <f aca="false">C12*C13/10000</f>
        <v>2</v>
      </c>
      <c r="D14" s="53"/>
    </row>
    <row r="15" customFormat="false" ht="20.1" hidden="false" customHeight="true" outlineLevel="0" collapsed="false">
      <c r="A15" s="232" t="s">
        <v>30</v>
      </c>
      <c r="B15" s="59" t="s">
        <v>525</v>
      </c>
      <c r="C15" s="60" t="n">
        <f aca="false">C8+C11+C14</f>
        <v>2654</v>
      </c>
      <c r="D15" s="53"/>
    </row>
    <row r="16" customFormat="false" ht="14.25" hidden="false" customHeight="false" outlineLevel="0" collapsed="false">
      <c r="A16" s="83"/>
      <c r="B16" s="233"/>
      <c r="C16" s="234"/>
      <c r="D16" s="41" t="s">
        <v>24</v>
      </c>
    </row>
    <row r="17" customFormat="false" ht="14.25" hidden="false" customHeight="false" outlineLevel="0" collapsed="false">
      <c r="A17" s="83"/>
      <c r="B17" s="233"/>
      <c r="C17" s="234"/>
      <c r="D17" s="24"/>
    </row>
    <row r="18" customFormat="false" ht="14.25" hidden="false" customHeight="false" outlineLevel="0" collapsed="false">
      <c r="A18" s="235"/>
      <c r="B18" s="235"/>
      <c r="C18" s="234"/>
      <c r="D18" s="24"/>
    </row>
    <row r="19" customFormat="false" ht="14.25" hidden="false" customHeight="false" outlineLevel="0" collapsed="false">
      <c r="A19" s="235"/>
      <c r="B19" s="235"/>
      <c r="C19" s="234"/>
      <c r="D19" s="24"/>
    </row>
    <row r="20" customFormat="false" ht="14.25" hidden="false" customHeight="false" outlineLevel="0" collapsed="false">
      <c r="A20" s="235"/>
      <c r="B20" s="235"/>
      <c r="C20" s="234"/>
      <c r="D20" s="24"/>
    </row>
    <row r="21" customFormat="false" ht="14.25" hidden="false" customHeight="false" outlineLevel="0" collapsed="false">
      <c r="A21" s="235"/>
      <c r="B21" s="235"/>
      <c r="C21" s="234"/>
      <c r="D21" s="24"/>
    </row>
    <row r="23" customFormat="false" ht="14.25" hidden="false" customHeight="false" outlineLevel="0" collapsed="false">
      <c r="A23" s="62"/>
      <c r="B23" s="62"/>
      <c r="C23" s="236"/>
    </row>
    <row r="24" customFormat="false" ht="14.25" hidden="false" customHeight="false" outlineLevel="0" collapsed="false">
      <c r="A24" s="62"/>
      <c r="B24" s="62"/>
      <c r="C24" s="236"/>
    </row>
    <row r="25" customFormat="false" ht="14.25" hidden="false" customHeight="false" outlineLevel="0" collapsed="false">
      <c r="A25" s="62"/>
      <c r="B25" s="233"/>
      <c r="C25" s="234"/>
    </row>
    <row r="26" customFormat="false" ht="14.25" hidden="false" customHeight="false" outlineLevel="0" collapsed="false">
      <c r="A26" s="62"/>
      <c r="B26" s="233"/>
      <c r="C26" s="234"/>
    </row>
    <row r="27" customFormat="false" ht="14.25" hidden="false" customHeight="false" outlineLevel="0" collapsed="false">
      <c r="A27" s="62"/>
      <c r="B27" s="233"/>
      <c r="C27" s="234"/>
    </row>
    <row r="28" customFormat="false" ht="14.25" hidden="false" customHeight="false" outlineLevel="0" collapsed="false">
      <c r="A28" s="62"/>
      <c r="B28" s="233"/>
      <c r="C28" s="234"/>
    </row>
    <row r="29" customFormat="false" ht="14.25" hidden="false" customHeight="false" outlineLevel="0" collapsed="false">
      <c r="A29" s="62"/>
      <c r="B29" s="233"/>
      <c r="C29" s="234"/>
    </row>
    <row r="30" customFormat="false" ht="14.25" hidden="false" customHeight="false" outlineLevel="0" collapsed="false">
      <c r="A30" s="62"/>
      <c r="B30" s="233"/>
      <c r="C30" s="234"/>
    </row>
    <row r="31" customFormat="false" ht="14.25" hidden="false" customHeight="false" outlineLevel="0" collapsed="false">
      <c r="A31" s="62"/>
      <c r="B31" s="233"/>
      <c r="C31" s="234"/>
    </row>
    <row r="32" customFormat="false" ht="14.25" hidden="false" customHeight="false" outlineLevel="0" collapsed="false">
      <c r="A32" s="62"/>
      <c r="B32" s="233"/>
      <c r="C32" s="234"/>
    </row>
    <row r="33" customFormat="false" ht="14.25" hidden="false" customHeight="false" outlineLevel="0" collapsed="false">
      <c r="A33" s="62"/>
      <c r="B33" s="233"/>
      <c r="C33" s="234"/>
    </row>
    <row r="34" customFormat="false" ht="14.25" hidden="false" customHeight="false" outlineLevel="0" collapsed="false">
      <c r="A34" s="62"/>
      <c r="B34" s="233"/>
      <c r="C34" s="234"/>
    </row>
    <row r="35" customFormat="false" ht="14.25" hidden="false" customHeight="false" outlineLevel="0" collapsed="false">
      <c r="A35" s="62"/>
      <c r="B35" s="233"/>
      <c r="C35" s="234"/>
    </row>
    <row r="36" customFormat="false" ht="14.25" hidden="false" customHeight="false" outlineLevel="0" collapsed="false">
      <c r="A36" s="62"/>
      <c r="B36" s="233"/>
      <c r="C36" s="234"/>
    </row>
    <row r="37" customFormat="false" ht="14.25" hidden="false" customHeight="false" outlineLevel="0" collapsed="false">
      <c r="A37" s="235"/>
      <c r="B37" s="235"/>
      <c r="C37" s="234"/>
    </row>
    <row r="38" customFormat="false" ht="14.25" hidden="false" customHeight="false" outlineLevel="0" collapsed="false">
      <c r="A38" s="235"/>
      <c r="B38" s="235"/>
      <c r="C38" s="234"/>
    </row>
    <row r="39" customFormat="false" ht="14.25" hidden="false" customHeight="false" outlineLevel="0" collapsed="false">
      <c r="A39" s="235"/>
      <c r="B39" s="235"/>
      <c r="C39" s="234"/>
    </row>
  </sheetData>
  <mergeCells count="20">
    <mergeCell ref="A1:D1"/>
    <mergeCell ref="A4:B5"/>
    <mergeCell ref="C4:C5"/>
    <mergeCell ref="D4:D5"/>
    <mergeCell ref="A6:A8"/>
    <mergeCell ref="A9:A11"/>
    <mergeCell ref="A12:A14"/>
    <mergeCell ref="A18:B18"/>
    <mergeCell ref="A19:B19"/>
    <mergeCell ref="A20:B20"/>
    <mergeCell ref="A21:B21"/>
    <mergeCell ref="A23:B24"/>
    <mergeCell ref="C23:C24"/>
    <mergeCell ref="A25:A27"/>
    <mergeCell ref="A28:A30"/>
    <mergeCell ref="A31:A33"/>
    <mergeCell ref="A34:A36"/>
    <mergeCell ref="A37:B37"/>
    <mergeCell ref="A38:B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33.37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56" t="s">
        <v>526</v>
      </c>
      <c r="B1" s="56"/>
      <c r="C1" s="56"/>
      <c r="D1" s="56"/>
      <c r="E1" s="57"/>
    </row>
    <row r="2" customFormat="false" ht="16.5" hidden="false" customHeight="true" outlineLevel="0" collapsed="false">
      <c r="A2" s="56"/>
      <c r="B2" s="56"/>
      <c r="C2" s="56"/>
      <c r="D2" s="56"/>
      <c r="E2" s="57"/>
    </row>
    <row r="3" customFormat="false" ht="16.5" hidden="false" customHeight="true" outlineLevel="0" collapsed="false">
      <c r="A3" s="41" t="s">
        <v>1</v>
      </c>
      <c r="D3" s="41" t="s">
        <v>181</v>
      </c>
    </row>
    <row r="4" customFormat="false" ht="16.5" hidden="false" customHeight="true" outlineLevel="0" collapsed="false">
      <c r="A4" s="58" t="s">
        <v>165</v>
      </c>
      <c r="B4" s="58"/>
      <c r="C4" s="5" t="s">
        <v>527</v>
      </c>
      <c r="D4" s="44" t="s">
        <v>5</v>
      </c>
    </row>
    <row r="5" customFormat="false" ht="16.5" hidden="false" customHeight="true" outlineLevel="0" collapsed="false">
      <c r="A5" s="58"/>
      <c r="B5" s="58"/>
      <c r="C5" s="5"/>
      <c r="D5" s="44"/>
    </row>
    <row r="6" customFormat="false" ht="14.25" hidden="false" customHeight="false" outlineLevel="0" collapsed="false">
      <c r="A6" s="58" t="s">
        <v>178</v>
      </c>
      <c r="B6" s="59" t="s">
        <v>184</v>
      </c>
      <c r="C6" s="60" t="n">
        <f aca="false">'11月销售表不含税 实际 (11)'!C16</f>
        <v>7000</v>
      </c>
      <c r="D6" s="53"/>
    </row>
    <row r="7" customFormat="false" ht="14.25" hidden="false" customHeight="false" outlineLevel="0" collapsed="false">
      <c r="A7" s="58"/>
      <c r="B7" s="59" t="s">
        <v>185</v>
      </c>
      <c r="C7" s="60" t="n">
        <f aca="false">'11月销售表不含税 实际 (11)'!C17</f>
        <v>1790</v>
      </c>
      <c r="D7" s="53"/>
    </row>
    <row r="8" customFormat="false" ht="14.25" hidden="false" customHeight="false" outlineLevel="0" collapsed="false">
      <c r="A8" s="58"/>
      <c r="B8" s="59" t="s">
        <v>186</v>
      </c>
      <c r="C8" s="60" t="n">
        <f aca="false">C6*C7/10000</f>
        <v>1253</v>
      </c>
      <c r="D8" s="53"/>
    </row>
    <row r="9" customFormat="false" ht="14.25" hidden="false" customHeight="false" outlineLevel="0" collapsed="false">
      <c r="D9" s="41" t="s">
        <v>24</v>
      </c>
    </row>
    <row r="10" customFormat="false" ht="14.25" hidden="false" customHeight="false" outlineLevel="0" collapsed="false">
      <c r="A10" s="83"/>
      <c r="B10" s="83"/>
      <c r="C10" s="64"/>
    </row>
    <row r="11" customFormat="false" ht="20.25" hidden="false" customHeight="false" outlineLevel="0" collapsed="false">
      <c r="A11" s="56" t="s">
        <v>528</v>
      </c>
      <c r="B11" s="56"/>
      <c r="C11" s="56"/>
      <c r="D11" s="56"/>
    </row>
    <row r="12" customFormat="false" ht="14.25" hidden="false" customHeight="false" outlineLevel="0" collapsed="false">
      <c r="A12" s="41" t="s">
        <v>1</v>
      </c>
      <c r="D12" s="41" t="s">
        <v>181</v>
      </c>
    </row>
    <row r="13" customFormat="false" ht="14.25" hidden="false" customHeight="true" outlineLevel="0" collapsed="false">
      <c r="A13" s="58" t="s">
        <v>165</v>
      </c>
      <c r="B13" s="58"/>
      <c r="C13" s="5" t="s">
        <v>527</v>
      </c>
      <c r="D13" s="5" t="s">
        <v>529</v>
      </c>
    </row>
    <row r="14" customFormat="false" ht="14.25" hidden="false" customHeight="false" outlineLevel="0" collapsed="false">
      <c r="A14" s="58"/>
      <c r="B14" s="58"/>
      <c r="C14" s="5"/>
      <c r="D14" s="5"/>
    </row>
    <row r="15" customFormat="false" ht="14.25" hidden="false" customHeight="false" outlineLevel="0" collapsed="false">
      <c r="A15" s="44" t="s">
        <v>178</v>
      </c>
      <c r="B15" s="46" t="s">
        <v>168</v>
      </c>
      <c r="C15" s="182" t="n">
        <f aca="false">C6</f>
        <v>7000</v>
      </c>
      <c r="D15" s="51"/>
    </row>
    <row r="16" customFormat="false" ht="14.25" hidden="false" customHeight="false" outlineLevel="0" collapsed="false">
      <c r="A16" s="44"/>
      <c r="B16" s="52" t="s">
        <v>530</v>
      </c>
      <c r="C16" s="182" t="n">
        <f aca="false">'生产预算 (11)'!C22</f>
        <v>2700</v>
      </c>
      <c r="D16" s="53"/>
    </row>
    <row r="17" customFormat="false" ht="14.25" hidden="false" customHeight="false" outlineLevel="0" collapsed="false">
      <c r="A17" s="44"/>
      <c r="B17" s="51" t="s">
        <v>171</v>
      </c>
      <c r="C17" s="182" t="n">
        <f aca="false">'生产预算 (11)'!C23</f>
        <v>2000</v>
      </c>
      <c r="D17" s="53"/>
    </row>
    <row r="18" customFormat="false" ht="14.25" hidden="false" customHeight="false" outlineLevel="0" collapsed="false">
      <c r="A18" s="44"/>
      <c r="B18" s="51" t="s">
        <v>172</v>
      </c>
      <c r="C18" s="182" t="n">
        <f aca="false">C15+C16-C17</f>
        <v>7700</v>
      </c>
      <c r="D18" s="53"/>
    </row>
    <row r="19" customFormat="false" ht="14.25" hidden="false" customHeight="false" outlineLevel="0" collapsed="false">
      <c r="A19" s="83"/>
      <c r="B19" s="233"/>
      <c r="C19" s="234"/>
      <c r="D19" s="237" t="s">
        <v>24</v>
      </c>
    </row>
    <row r="20" customFormat="false" ht="14.25" hidden="false" customHeight="false" outlineLevel="0" collapsed="false">
      <c r="A20" s="83"/>
      <c r="B20" s="233"/>
      <c r="C20" s="234"/>
    </row>
    <row r="21" customFormat="false" ht="14.25" hidden="false" customHeight="false" outlineLevel="0" collapsed="false">
      <c r="A21" s="83"/>
      <c r="B21" s="233"/>
      <c r="C21" s="234"/>
    </row>
    <row r="22" customFormat="false" ht="14.25" hidden="false" customHeight="false" outlineLevel="0" collapsed="false">
      <c r="A22" s="83"/>
      <c r="B22" s="233"/>
      <c r="C22" s="234"/>
    </row>
    <row r="23" customFormat="false" ht="14.25" hidden="false" customHeight="false" outlineLevel="0" collapsed="false">
      <c r="A23" s="83"/>
      <c r="B23" s="233"/>
      <c r="C23" s="234"/>
    </row>
    <row r="24" customFormat="false" ht="14.25" hidden="false" customHeight="false" outlineLevel="0" collapsed="false">
      <c r="A24" s="235"/>
      <c r="B24" s="235"/>
      <c r="C24" s="234"/>
    </row>
    <row r="25" customFormat="false" ht="14.25" hidden="false" customHeight="false" outlineLevel="0" collapsed="false">
      <c r="A25" s="235"/>
      <c r="B25" s="235"/>
      <c r="C25" s="234"/>
    </row>
    <row r="26" customFormat="false" ht="14.25" hidden="false" customHeight="false" outlineLevel="0" collapsed="false">
      <c r="A26" s="235"/>
      <c r="B26" s="235"/>
      <c r="C26" s="234"/>
    </row>
  </sheetData>
  <mergeCells count="13">
    <mergeCell ref="A1:D1"/>
    <mergeCell ref="A4:B5"/>
    <mergeCell ref="C4:C5"/>
    <mergeCell ref="D4:D5"/>
    <mergeCell ref="A6:A8"/>
    <mergeCell ref="A11:D11"/>
    <mergeCell ref="A13:B14"/>
    <mergeCell ref="C13:C14"/>
    <mergeCell ref="D13:D14"/>
    <mergeCell ref="A15:A18"/>
    <mergeCell ref="A24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35.87"/>
    <col collapsed="false" customWidth="true" hidden="false" outlineLevel="0" max="4" min="4" style="0" width="11.36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3.62"/>
    <col collapsed="false" customWidth="true" hidden="false" outlineLevel="0" max="8" min="8" style="0" width="15.5"/>
  </cols>
  <sheetData>
    <row r="1" customFormat="false" ht="33.75" hidden="false" customHeight="true" outlineLevel="0" collapsed="false">
      <c r="A1" s="71" t="s">
        <v>531</v>
      </c>
      <c r="B1" s="71"/>
      <c r="C1" s="71"/>
      <c r="D1" s="72"/>
      <c r="E1" s="72"/>
      <c r="F1" s="72"/>
      <c r="G1" s="72"/>
      <c r="H1" s="72"/>
    </row>
    <row r="2" customFormat="false" ht="33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</row>
    <row r="3" customFormat="false" ht="22.5" hidden="false" customHeight="false" outlineLevel="0" collapsed="false">
      <c r="A3" s="41" t="s">
        <v>1</v>
      </c>
      <c r="B3" s="41"/>
      <c r="C3" s="238" t="s">
        <v>181</v>
      </c>
      <c r="D3" s="76"/>
      <c r="E3" s="76"/>
      <c r="F3" s="76"/>
      <c r="G3" s="76"/>
    </row>
    <row r="4" customFormat="false" ht="24.95" hidden="false" customHeight="true" outlineLevel="0" collapsed="false">
      <c r="A4" s="58" t="s">
        <v>165</v>
      </c>
      <c r="B4" s="58" t="s">
        <v>4</v>
      </c>
      <c r="C4" s="104" t="s">
        <v>5</v>
      </c>
      <c r="D4" s="76"/>
      <c r="E4" s="76"/>
      <c r="F4" s="76"/>
      <c r="G4" s="76"/>
    </row>
    <row r="5" customFormat="false" ht="24.95" hidden="false" customHeight="true" outlineLevel="0" collapsed="false">
      <c r="A5" s="58"/>
      <c r="B5" s="58"/>
      <c r="C5" s="104"/>
      <c r="D5" s="76"/>
      <c r="E5" s="76"/>
      <c r="F5" s="76"/>
      <c r="G5" s="76"/>
    </row>
    <row r="6" customFormat="false" ht="45" hidden="false" customHeight="true" outlineLevel="0" collapsed="false">
      <c r="A6" s="232" t="s">
        <v>448</v>
      </c>
      <c r="B6" s="239" t="n">
        <f aca="false">11月采购部门!C91</f>
        <v>379.967161831678</v>
      </c>
      <c r="C6" s="240" t="s">
        <v>532</v>
      </c>
      <c r="D6" s="238"/>
      <c r="E6" s="238"/>
      <c r="F6" s="76"/>
      <c r="G6" s="76"/>
    </row>
    <row r="7" customFormat="false" ht="24.95" hidden="false" customHeight="true" outlineLevel="0" collapsed="false">
      <c r="A7" s="241" t="s">
        <v>375</v>
      </c>
      <c r="B7" s="88"/>
      <c r="C7" s="242"/>
      <c r="D7" s="76"/>
      <c r="E7" s="76"/>
      <c r="F7" s="76"/>
      <c r="G7" s="76"/>
    </row>
    <row r="8" customFormat="false" ht="22.5" hidden="false" customHeight="false" outlineLevel="0" collapsed="false">
      <c r="A8" s="68" t="s">
        <v>107</v>
      </c>
      <c r="B8" s="60" t="n">
        <v>0.2</v>
      </c>
      <c r="C8" s="53"/>
      <c r="D8" s="76"/>
      <c r="E8" s="76"/>
      <c r="F8" s="76"/>
      <c r="G8" s="76"/>
    </row>
    <row r="9" customFormat="false" ht="24" hidden="false" customHeight="true" outlineLevel="0" collapsed="false">
      <c r="A9" s="232" t="s">
        <v>30</v>
      </c>
      <c r="B9" s="243" t="n">
        <f aca="false">SUM(B6:B8)</f>
        <v>380.167161831678</v>
      </c>
      <c r="C9" s="232"/>
      <c r="D9" s="83"/>
      <c r="E9" s="83"/>
      <c r="F9" s="24"/>
      <c r="G9" s="24"/>
    </row>
    <row r="10" customFormat="false" ht="18" hidden="false" customHeight="true" outlineLevel="0" collapsed="false">
      <c r="A10" s="244"/>
      <c r="B10" s="244"/>
      <c r="C10" s="244"/>
      <c r="D10" s="244"/>
      <c r="E10" s="244"/>
      <c r="F10" s="244"/>
    </row>
    <row r="11" customFormat="false" ht="40.5" hidden="false" customHeight="true" outlineLevel="0" collapsed="false">
      <c r="A11" s="71"/>
      <c r="B11" s="7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customFormat="false" ht="24" hidden="false" customHeight="true" outlineLevel="0" collapsed="false">
      <c r="A12" s="245"/>
      <c r="B12" s="245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</row>
    <row r="13" customFormat="false" ht="14.25" hidden="false" customHeight="false" outlineLevel="0" collapsed="false">
      <c r="A13" s="245"/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</row>
    <row r="17" customFormat="false" ht="70.5" hidden="false" customHeight="true" outlineLevel="0" collapsed="false">
      <c r="A17" s="81"/>
      <c r="B17" s="81"/>
      <c r="C17" s="81"/>
      <c r="D17" s="81"/>
      <c r="E17" s="81"/>
      <c r="F17" s="81"/>
      <c r="G17" s="81"/>
    </row>
    <row r="18" customFormat="false" ht="22.5" hidden="false" customHeight="true" outlineLevel="0" collapsed="false"/>
    <row r="19" customFormat="false" ht="36.75" hidden="false" customHeight="true" outlineLevel="0" collapsed="false"/>
  </sheetData>
  <mergeCells count="6">
    <mergeCell ref="A1:C1"/>
    <mergeCell ref="A4:A5"/>
    <mergeCell ref="B4:B5"/>
    <mergeCell ref="C4:C5"/>
    <mergeCell ref="A11:B11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1.99"/>
    <col collapsed="false" customWidth="true" hidden="false" outlineLevel="0" max="3" min="3" style="0" width="41.75"/>
  </cols>
  <sheetData>
    <row r="1" customFormat="false" ht="22.5" hidden="false" customHeight="false" outlineLevel="0" collapsed="false">
      <c r="A1" s="84" t="s">
        <v>225</v>
      </c>
      <c r="B1" s="84"/>
      <c r="C1" s="84"/>
    </row>
    <row r="2" customFormat="false" ht="22.5" hidden="false" customHeight="false" outlineLevel="0" collapsed="false">
      <c r="A2" s="73" t="s">
        <v>1</v>
      </c>
      <c r="B2" s="74"/>
    </row>
    <row r="3" customFormat="false" ht="24.95" hidden="false" customHeight="true" outlineLevel="0" collapsed="false">
      <c r="A3" s="86" t="s">
        <v>226</v>
      </c>
      <c r="B3" s="6" t="s">
        <v>527</v>
      </c>
      <c r="C3" s="246" t="s">
        <v>529</v>
      </c>
    </row>
    <row r="4" customFormat="false" ht="24.95" hidden="false" customHeight="true" outlineLevel="0" collapsed="false">
      <c r="A4" s="86"/>
      <c r="B4" s="6"/>
      <c r="C4" s="246"/>
    </row>
    <row r="5" customFormat="false" ht="24.95" hidden="false" customHeight="true" outlineLevel="0" collapsed="false">
      <c r="A5" s="67" t="s">
        <v>533</v>
      </c>
      <c r="B5" s="88" t="n">
        <f aca="false">'11月电仪车间成本 (11)'!B12</f>
        <v>0.5</v>
      </c>
      <c r="C5" s="68"/>
    </row>
    <row r="6" customFormat="false" ht="24.95" hidden="false" customHeight="true" outlineLevel="0" collapsed="false">
      <c r="A6" s="247" t="s">
        <v>534</v>
      </c>
      <c r="B6" s="88" t="n">
        <f aca="false">'11月电仪车间成本 (11)'!B14</f>
        <v>18.5</v>
      </c>
      <c r="C6" s="7"/>
    </row>
    <row r="7" customFormat="false" ht="24.95" hidden="false" customHeight="true" outlineLevel="0" collapsed="false">
      <c r="A7" s="247" t="s">
        <v>535</v>
      </c>
      <c r="B7" s="88" t="n">
        <f aca="false">'尿素车间成本11月 '!D16</f>
        <v>3500</v>
      </c>
      <c r="C7" s="7"/>
    </row>
    <row r="8" customFormat="false" ht="14.25" hidden="false" customHeight="false" outlineLevel="0" collapsed="false">
      <c r="A8" s="24"/>
      <c r="B8" s="24"/>
    </row>
    <row r="9" customFormat="false" ht="18" hidden="false" customHeight="true" outlineLevel="0" collapsed="false">
      <c r="A9" s="24"/>
      <c r="B9" s="24"/>
    </row>
    <row r="10" customFormat="false" ht="18" hidden="false" customHeight="true" outlineLevel="0" collapsed="false">
      <c r="A10" s="24"/>
      <c r="B10" s="24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0.87"/>
    <col collapsed="false" customWidth="true" hidden="false" outlineLevel="0" max="3" min="3" style="0" width="28.62"/>
  </cols>
  <sheetData>
    <row r="1" customFormat="false" ht="33" hidden="false" customHeight="true" outlineLevel="0" collapsed="false">
      <c r="A1" s="248"/>
      <c r="B1" s="248"/>
    </row>
    <row r="2" customFormat="false" ht="14.25" hidden="false" customHeight="true" outlineLevel="0" collapsed="false">
      <c r="A2" s="71" t="s">
        <v>536</v>
      </c>
      <c r="B2" s="71"/>
      <c r="C2" s="71"/>
    </row>
    <row r="3" customFormat="false" ht="14.25" hidden="false" customHeight="true" outlineLevel="0" collapsed="false">
      <c r="A3" s="71"/>
      <c r="B3" s="71"/>
      <c r="C3" s="71"/>
    </row>
    <row r="4" customFormat="false" ht="22.5" hidden="false" customHeight="false" outlineLevel="0" collapsed="false">
      <c r="A4" s="249" t="s">
        <v>537</v>
      </c>
      <c r="B4" s="76"/>
      <c r="C4" s="175" t="s">
        <v>2</v>
      </c>
    </row>
    <row r="5" customFormat="false" ht="14.25" hidden="false" customHeight="true" outlineLevel="0" collapsed="false">
      <c r="A5" s="58" t="s">
        <v>165</v>
      </c>
      <c r="B5" s="6" t="s">
        <v>4</v>
      </c>
      <c r="C5" s="58" t="s">
        <v>5</v>
      </c>
    </row>
    <row r="6" customFormat="false" ht="42" hidden="false" customHeight="true" outlineLevel="0" collapsed="false">
      <c r="A6" s="58"/>
      <c r="B6" s="6"/>
      <c r="C6" s="58"/>
    </row>
    <row r="7" customFormat="false" ht="20.1" hidden="false" customHeight="true" outlineLevel="0" collapsed="false">
      <c r="A7" s="97" t="s">
        <v>290</v>
      </c>
      <c r="B7" s="250" t="n">
        <f aca="false">11月采购分析发票!D7+11月采购分析发票!D8</f>
        <v>104.39772204</v>
      </c>
      <c r="C7" s="251"/>
    </row>
    <row r="8" customFormat="false" ht="20.1" hidden="false" customHeight="true" outlineLevel="0" collapsed="false">
      <c r="A8" s="97" t="s">
        <v>288</v>
      </c>
      <c r="B8" s="250" t="n">
        <f aca="false">11月采购分析发票!D9</f>
        <v>234.28825</v>
      </c>
      <c r="C8" s="252"/>
    </row>
    <row r="9" customFormat="false" ht="20.1" hidden="false" customHeight="true" outlineLevel="0" collapsed="false">
      <c r="A9" s="97" t="s">
        <v>491</v>
      </c>
      <c r="B9" s="250" t="n">
        <f aca="false">8.8+560+150+15+15+19+22.4</f>
        <v>790.2</v>
      </c>
      <c r="C9" s="252"/>
    </row>
    <row r="10" customFormat="false" ht="20.1" hidden="false" customHeight="true" outlineLevel="0" collapsed="false">
      <c r="A10" s="97" t="s">
        <v>538</v>
      </c>
      <c r="B10" s="250" t="n">
        <f aca="false">14+1.2+15+15</f>
        <v>45.2</v>
      </c>
      <c r="C10" s="251"/>
    </row>
    <row r="11" customFormat="false" ht="20.1" hidden="false" customHeight="true" outlineLevel="0" collapsed="false">
      <c r="A11" s="97" t="s">
        <v>539</v>
      </c>
      <c r="B11" s="250"/>
      <c r="C11" s="251"/>
    </row>
    <row r="12" customFormat="false" ht="20.1" hidden="false" customHeight="true" outlineLevel="0" collapsed="false">
      <c r="A12" s="99" t="s">
        <v>540</v>
      </c>
      <c r="B12" s="250"/>
      <c r="C12" s="53"/>
    </row>
    <row r="13" customFormat="false" ht="20.1" hidden="false" customHeight="true" outlineLevel="0" collapsed="false">
      <c r="A13" s="253" t="s">
        <v>541</v>
      </c>
      <c r="B13" s="254" t="n">
        <v>0</v>
      </c>
      <c r="C13" s="53"/>
    </row>
    <row r="14" customFormat="false" ht="20.1" hidden="false" customHeight="true" outlineLevel="0" collapsed="false">
      <c r="A14" s="99" t="s">
        <v>542</v>
      </c>
      <c r="B14" s="250" t="n">
        <v>2.5</v>
      </c>
      <c r="C14" s="53"/>
    </row>
    <row r="15" customFormat="false" ht="20.1" hidden="false" customHeight="true" outlineLevel="0" collapsed="false">
      <c r="A15" s="99" t="s">
        <v>30</v>
      </c>
      <c r="B15" s="250" t="n">
        <f aca="false">SUM(B7:B14)</f>
        <v>1176.58597204</v>
      </c>
      <c r="C15" s="53"/>
    </row>
    <row r="16" customFormat="false" ht="14.25" hidden="false" customHeight="false" outlineLevel="0" collapsed="false">
      <c r="B16" s="90" t="n">
        <f aca="false">(560228.2+386363.5+1967336+42500+72000+4399200+2861281.44+2809913+423150+32000+136500+163520+400000+100000+15000)/10000</f>
        <v>1436.899214</v>
      </c>
    </row>
    <row r="17" customFormat="false" ht="14.25" hidden="false" customHeight="false" outlineLevel="0" collapsed="false">
      <c r="B17" s="90"/>
    </row>
    <row r="18" customFormat="false" ht="14.25" hidden="false" customHeight="false" outlineLevel="0" collapsed="false">
      <c r="B18" s="90"/>
    </row>
  </sheetData>
  <mergeCells count="4">
    <mergeCell ref="A2:C3"/>
    <mergeCell ref="A5:A6"/>
    <mergeCell ref="B5:B6"/>
    <mergeCell ref="C5:C6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9.36"/>
    <col collapsed="false" customWidth="true" hidden="false" outlineLevel="0" max="4" min="3" style="0" width="10.87"/>
    <col collapsed="false" customWidth="true" hidden="false" outlineLevel="0" max="5" min="5" style="0" width="32.5"/>
  </cols>
  <sheetData>
    <row r="1" customFormat="false" ht="33" hidden="false" customHeight="true" outlineLevel="0" collapsed="false">
      <c r="A1" s="248"/>
      <c r="B1" s="248"/>
      <c r="C1" s="248"/>
      <c r="D1" s="248"/>
    </row>
    <row r="2" customFormat="false" ht="14.25" hidden="false" customHeight="true" outlineLevel="0" collapsed="false">
      <c r="A2" s="71" t="s">
        <v>543</v>
      </c>
      <c r="B2" s="71"/>
      <c r="C2" s="71"/>
      <c r="D2" s="71"/>
      <c r="E2" s="71"/>
    </row>
    <row r="3" customFormat="false" ht="14.25" hidden="false" customHeight="true" outlineLevel="0" collapsed="false">
      <c r="A3" s="71"/>
      <c r="B3" s="71"/>
      <c r="C3" s="71"/>
      <c r="D3" s="71"/>
      <c r="E3" s="71"/>
    </row>
    <row r="4" customFormat="false" ht="22.5" hidden="false" customHeight="false" outlineLevel="0" collapsed="false">
      <c r="A4" s="249" t="s">
        <v>537</v>
      </c>
      <c r="B4" s="249"/>
      <c r="C4" s="76"/>
      <c r="D4" s="76"/>
    </row>
    <row r="5" customFormat="false" ht="14.25" hidden="false" customHeight="true" outlineLevel="0" collapsed="false">
      <c r="A5" s="58" t="s">
        <v>165</v>
      </c>
      <c r="B5" s="6" t="s">
        <v>4</v>
      </c>
      <c r="C5" s="6"/>
      <c r="D5" s="6"/>
      <c r="E5" s="58" t="s">
        <v>5</v>
      </c>
    </row>
    <row r="6" customFormat="false" ht="42" hidden="false" customHeight="true" outlineLevel="0" collapsed="false">
      <c r="A6" s="58"/>
      <c r="B6" s="61" t="s">
        <v>544</v>
      </c>
      <c r="C6" s="255" t="s">
        <v>545</v>
      </c>
      <c r="D6" s="6" t="s">
        <v>546</v>
      </c>
      <c r="E6" s="251"/>
    </row>
    <row r="7" customFormat="false" ht="20.1" hidden="false" customHeight="true" outlineLevel="0" collapsed="false">
      <c r="A7" s="97" t="s">
        <v>547</v>
      </c>
      <c r="B7" s="256" t="n">
        <v>2.49</v>
      </c>
      <c r="C7" s="257" t="n">
        <f aca="false">11月采购部门!C19*10000</f>
        <v>265036.96</v>
      </c>
      <c r="D7" s="250" t="n">
        <f aca="false">B7*C7/10000</f>
        <v>65.99420304</v>
      </c>
      <c r="E7" s="251"/>
    </row>
    <row r="8" customFormat="false" ht="20.1" hidden="false" customHeight="true" outlineLevel="0" collapsed="false">
      <c r="A8" s="97" t="s">
        <v>548</v>
      </c>
      <c r="B8" s="256" t="n">
        <v>2.49</v>
      </c>
      <c r="C8" s="257" t="n">
        <f aca="false">11月采购部门!C70*10000</f>
        <v>154231</v>
      </c>
      <c r="D8" s="250" t="n">
        <f aca="false">B8*C8/10000</f>
        <v>38.403519</v>
      </c>
      <c r="E8" s="251"/>
    </row>
    <row r="9" customFormat="false" ht="20.1" hidden="false" customHeight="true" outlineLevel="0" collapsed="false">
      <c r="A9" s="97" t="s">
        <v>214</v>
      </c>
      <c r="B9" s="256" t="n">
        <v>350</v>
      </c>
      <c r="C9" s="257" t="n">
        <f aca="false">11月采购部门!C28*10000</f>
        <v>6693.95</v>
      </c>
      <c r="D9" s="250" t="n">
        <f aca="false">B9*C9/10000</f>
        <v>234.28825</v>
      </c>
      <c r="E9" s="251"/>
    </row>
    <row r="10" customFormat="false" ht="20.1" hidden="false" customHeight="true" outlineLevel="0" collapsed="false">
      <c r="A10" s="97" t="s">
        <v>218</v>
      </c>
      <c r="B10" s="256" t="n">
        <v>17400</v>
      </c>
      <c r="C10" s="252"/>
      <c r="D10" s="250" t="n">
        <f aca="false">B10*C10/10000</f>
        <v>0</v>
      </c>
      <c r="E10" s="251"/>
    </row>
    <row r="11" customFormat="false" ht="20.1" hidden="false" customHeight="true" outlineLevel="0" collapsed="false">
      <c r="A11" s="97" t="s">
        <v>549</v>
      </c>
      <c r="B11" s="252" t="n">
        <v>12</v>
      </c>
      <c r="C11" s="257" t="n">
        <v>1000</v>
      </c>
      <c r="D11" s="250" t="n">
        <f aca="false">B11*C11/10000</f>
        <v>1.2</v>
      </c>
      <c r="E11" s="251"/>
    </row>
    <row r="12" customFormat="false" ht="20.1" hidden="false" customHeight="true" outlineLevel="0" collapsed="false">
      <c r="A12" s="97" t="s">
        <v>550</v>
      </c>
      <c r="B12" s="252" t="n">
        <v>2800</v>
      </c>
      <c r="C12" s="257" t="n">
        <v>3000</v>
      </c>
      <c r="D12" s="250" t="n">
        <f aca="false">B12*C12/10000</f>
        <v>840</v>
      </c>
      <c r="E12" s="251"/>
    </row>
    <row r="13" customFormat="false" ht="20.1" hidden="false" customHeight="true" outlineLevel="0" collapsed="false">
      <c r="A13" s="258" t="s">
        <v>551</v>
      </c>
      <c r="B13" s="252" t="n">
        <v>500</v>
      </c>
      <c r="C13" s="257" t="n">
        <v>200</v>
      </c>
      <c r="D13" s="250" t="n">
        <f aca="false">B13*C13/10000</f>
        <v>10</v>
      </c>
      <c r="E13" s="251"/>
    </row>
    <row r="14" customFormat="false" ht="20.1" hidden="false" customHeight="true" outlineLevel="0" collapsed="false">
      <c r="A14" s="97" t="s">
        <v>552</v>
      </c>
      <c r="B14" s="252" t="n">
        <v>750</v>
      </c>
      <c r="C14" s="257" t="n">
        <v>400</v>
      </c>
      <c r="D14" s="250" t="n">
        <f aca="false">B14*C14/10000</f>
        <v>30</v>
      </c>
      <c r="E14" s="251"/>
    </row>
    <row r="15" customFormat="false" ht="20.1" hidden="false" customHeight="true" outlineLevel="0" collapsed="false">
      <c r="A15" s="258" t="s">
        <v>553</v>
      </c>
      <c r="B15" s="252" t="n">
        <v>1900</v>
      </c>
      <c r="C15" s="257" t="n">
        <v>1300</v>
      </c>
      <c r="D15" s="250" t="n">
        <f aca="false">B15*C15/10000</f>
        <v>247</v>
      </c>
      <c r="E15" s="251"/>
    </row>
    <row r="16" customFormat="false" ht="20.1" hidden="false" customHeight="true" outlineLevel="0" collapsed="false">
      <c r="A16" s="97" t="s">
        <v>554</v>
      </c>
      <c r="B16" s="252" t="n">
        <v>750</v>
      </c>
      <c r="C16" s="257" t="n">
        <v>2000</v>
      </c>
      <c r="D16" s="250" t="n">
        <f aca="false">B16*C16/10000</f>
        <v>150</v>
      </c>
      <c r="E16" s="251"/>
    </row>
    <row r="17" customFormat="false" ht="20.1" hidden="false" customHeight="true" outlineLevel="0" collapsed="false">
      <c r="A17" s="97" t="s">
        <v>555</v>
      </c>
      <c r="B17" s="252" t="n">
        <v>600</v>
      </c>
      <c r="C17" s="257"/>
      <c r="D17" s="250" t="n">
        <f aca="false">B17*C17/10000</f>
        <v>0</v>
      </c>
      <c r="E17" s="251"/>
    </row>
    <row r="18" customFormat="false" ht="20.1" hidden="false" customHeight="true" outlineLevel="0" collapsed="false">
      <c r="A18" s="97" t="s">
        <v>556</v>
      </c>
      <c r="B18" s="252" t="n">
        <v>320</v>
      </c>
      <c r="C18" s="257" t="n">
        <v>600</v>
      </c>
      <c r="D18" s="250" t="n">
        <f aca="false">B18*C18/10000</f>
        <v>19.2</v>
      </c>
      <c r="E18" s="251"/>
    </row>
    <row r="19" customFormat="false" ht="20.1" hidden="false" customHeight="true" outlineLevel="0" collapsed="false">
      <c r="A19" s="97" t="s">
        <v>557</v>
      </c>
      <c r="B19" s="256" t="n">
        <v>880</v>
      </c>
      <c r="C19" s="257" t="n">
        <v>160</v>
      </c>
      <c r="D19" s="250" t="n">
        <f aca="false">B19*C19/10000</f>
        <v>14.08</v>
      </c>
      <c r="E19" s="251"/>
    </row>
    <row r="20" customFormat="false" ht="20.1" hidden="false" customHeight="true" outlineLevel="0" collapsed="false">
      <c r="A20" s="97" t="s">
        <v>327</v>
      </c>
      <c r="B20" s="256" t="n">
        <v>9500</v>
      </c>
      <c r="C20" s="257" t="n">
        <v>20</v>
      </c>
      <c r="D20" s="250" t="n">
        <f aca="false">B20*C20/10000</f>
        <v>19</v>
      </c>
      <c r="E20" s="251"/>
    </row>
    <row r="21" customFormat="false" ht="20.1" hidden="false" customHeight="true" outlineLevel="0" collapsed="false">
      <c r="A21" s="97" t="s">
        <v>324</v>
      </c>
      <c r="B21" s="256" t="n">
        <v>180</v>
      </c>
      <c r="C21" s="257"/>
      <c r="D21" s="250" t="n">
        <f aca="false">B21*C21/10000</f>
        <v>0</v>
      </c>
      <c r="E21" s="251"/>
    </row>
    <row r="22" customFormat="false" ht="20.1" hidden="false" customHeight="true" outlineLevel="0" collapsed="false">
      <c r="A22" s="97" t="s">
        <v>558</v>
      </c>
      <c r="B22" s="256"/>
      <c r="C22" s="257"/>
      <c r="D22" s="250" t="n">
        <v>18</v>
      </c>
      <c r="E22" s="251"/>
    </row>
    <row r="23" customFormat="false" ht="20.1" hidden="false" customHeight="true" outlineLevel="0" collapsed="false">
      <c r="A23" s="97" t="s">
        <v>538</v>
      </c>
      <c r="B23" s="256"/>
      <c r="C23" s="257"/>
      <c r="D23" s="250" t="n">
        <v>65</v>
      </c>
      <c r="E23" s="251"/>
    </row>
    <row r="24" customFormat="false" ht="20.1" hidden="false" customHeight="true" outlineLevel="0" collapsed="false">
      <c r="A24" s="99" t="s">
        <v>540</v>
      </c>
      <c r="B24" s="68"/>
      <c r="C24" s="259"/>
      <c r="D24" s="250" t="n">
        <v>15</v>
      </c>
      <c r="E24" s="53"/>
    </row>
    <row r="25" customFormat="false" ht="20.1" hidden="false" customHeight="true" outlineLevel="0" collapsed="false">
      <c r="A25" s="253" t="s">
        <v>541</v>
      </c>
      <c r="B25" s="240"/>
      <c r="C25" s="260"/>
      <c r="D25" s="254"/>
      <c r="E25" s="53"/>
    </row>
    <row r="26" customFormat="false" ht="20.1" hidden="false" customHeight="true" outlineLevel="0" collapsed="false">
      <c r="A26" s="99" t="s">
        <v>542</v>
      </c>
      <c r="B26" s="68"/>
      <c r="C26" s="259"/>
      <c r="D26" s="250" t="n">
        <v>2.5</v>
      </c>
      <c r="E26" s="53"/>
    </row>
    <row r="27" customFormat="false" ht="20.1" hidden="false" customHeight="true" outlineLevel="0" collapsed="false">
      <c r="A27" s="99" t="s">
        <v>30</v>
      </c>
      <c r="B27" s="68"/>
      <c r="C27" s="259"/>
      <c r="D27" s="250" t="n">
        <f aca="false">SUM(D7:D26)</f>
        <v>1769.66597204</v>
      </c>
      <c r="E27" s="53"/>
    </row>
    <row r="28" customFormat="false" ht="14.25" hidden="false" customHeight="false" outlineLevel="0" collapsed="false">
      <c r="D28" s="0" t="n">
        <f aca="false">560228.2+386363.5+1967336+42500+72000+4399200+2861281.44+2809913+423150+32000+136500+163520+300000+10000</f>
        <v>14163992.14</v>
      </c>
    </row>
    <row r="29" customFormat="false" ht="14.25" hidden="false" customHeight="false" outlineLevel="0" collapsed="false">
      <c r="D29" s="90"/>
    </row>
  </sheetData>
  <mergeCells count="3">
    <mergeCell ref="A2:E3"/>
    <mergeCell ref="A5:A6"/>
    <mergeCell ref="B5:D5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2.62"/>
    <col collapsed="false" customWidth="true" hidden="false" outlineLevel="0" max="3" min="3" style="0" width="28.5"/>
    <col collapsed="false" customWidth="true" hidden="false" outlineLevel="0" max="4" min="4" style="0" width="22.87"/>
  </cols>
  <sheetData>
    <row r="1" customFormat="false" ht="33" hidden="false" customHeight="true" outlineLevel="0" collapsed="false">
      <c r="A1" s="248"/>
      <c r="B1" s="248"/>
    </row>
    <row r="2" customFormat="false" ht="14.25" hidden="false" customHeight="true" outlineLevel="0" collapsed="false">
      <c r="A2" s="71" t="s">
        <v>559</v>
      </c>
      <c r="B2" s="71"/>
      <c r="C2" s="71"/>
      <c r="D2" s="72"/>
    </row>
    <row r="3" customFormat="false" ht="14.25" hidden="false" customHeight="true" outlineLevel="0" collapsed="false">
      <c r="A3" s="71"/>
      <c r="B3" s="71"/>
      <c r="C3" s="71"/>
      <c r="D3" s="72"/>
    </row>
    <row r="4" customFormat="false" ht="22.5" hidden="false" customHeight="false" outlineLevel="0" collapsed="false">
      <c r="A4" s="249" t="s">
        <v>537</v>
      </c>
      <c r="B4" s="76"/>
      <c r="C4" s="175" t="s">
        <v>2</v>
      </c>
    </row>
    <row r="5" customFormat="false" ht="14.25" hidden="false" customHeight="true" outlineLevel="0" collapsed="false">
      <c r="A5" s="58" t="s">
        <v>165</v>
      </c>
      <c r="B5" s="6" t="s">
        <v>4</v>
      </c>
      <c r="C5" s="6" t="s">
        <v>5</v>
      </c>
      <c r="D5" s="24"/>
    </row>
    <row r="6" customFormat="false" ht="26.25" hidden="false" customHeight="true" outlineLevel="0" collapsed="false">
      <c r="A6" s="58"/>
      <c r="B6" s="6"/>
      <c r="C6" s="6"/>
      <c r="D6" s="261"/>
    </row>
    <row r="7" customFormat="false" ht="26.25" hidden="false" customHeight="true" outlineLevel="0" collapsed="false">
      <c r="A7" s="58" t="s">
        <v>263</v>
      </c>
      <c r="B7" s="257" t="n">
        <f aca="false">11月采购部门!C92</f>
        <v>1234.951</v>
      </c>
      <c r="C7" s="262"/>
      <c r="D7" s="261"/>
    </row>
    <row r="8" customFormat="false" ht="24" hidden="false" customHeight="true" outlineLevel="0" collapsed="false">
      <c r="A8" s="263" t="s">
        <v>560</v>
      </c>
      <c r="B8" s="263"/>
      <c r="C8" s="263"/>
      <c r="D8" s="264"/>
    </row>
    <row r="9" customFormat="false" ht="24" hidden="false" customHeight="true" outlineLevel="0" collapsed="false">
      <c r="A9" s="263"/>
      <c r="B9" s="263"/>
      <c r="C9" s="263"/>
      <c r="D9" s="72"/>
    </row>
    <row r="10" customFormat="false" ht="14.25" hidden="false" customHeight="true" outlineLevel="0" collapsed="false">
      <c r="A10" s="58" t="s">
        <v>165</v>
      </c>
      <c r="B10" s="6" t="s">
        <v>4</v>
      </c>
      <c r="C10" s="6" t="s">
        <v>5</v>
      </c>
    </row>
    <row r="11" customFormat="false" ht="22.5" hidden="false" customHeight="true" outlineLevel="0" collapsed="false">
      <c r="A11" s="58"/>
      <c r="B11" s="6"/>
      <c r="C11" s="6"/>
    </row>
    <row r="12" customFormat="false" ht="14.25" hidden="false" customHeight="false" outlineLevel="0" collapsed="false">
      <c r="A12" s="97" t="s">
        <v>263</v>
      </c>
      <c r="B12" s="250" t="n">
        <v>1135</v>
      </c>
      <c r="C12" s="60"/>
    </row>
    <row r="13" customFormat="false" ht="15" hidden="false" customHeight="true" outlineLevel="0" collapsed="false">
      <c r="A13" s="99" t="s">
        <v>375</v>
      </c>
      <c r="B13" s="265" t="n">
        <v>0.1</v>
      </c>
      <c r="C13" s="60"/>
      <c r="D13" s="266"/>
    </row>
    <row r="14" customFormat="false" ht="14.25" hidden="false" customHeight="false" outlineLevel="0" collapsed="false">
      <c r="A14" s="97" t="s">
        <v>561</v>
      </c>
      <c r="B14" s="250" t="n">
        <v>4.5</v>
      </c>
      <c r="C14" s="60"/>
      <c r="D14" s="267"/>
    </row>
    <row r="15" customFormat="false" ht="14.25" hidden="false" customHeight="false" outlineLevel="0" collapsed="false">
      <c r="A15" s="97" t="s">
        <v>374</v>
      </c>
      <c r="B15" s="250" t="n">
        <v>0</v>
      </c>
      <c r="C15" s="60"/>
    </row>
    <row r="16" customFormat="false" ht="14.25" hidden="false" customHeight="false" outlineLevel="0" collapsed="false">
      <c r="A16" s="97" t="s">
        <v>254</v>
      </c>
      <c r="B16" s="265" t="n">
        <v>0.5</v>
      </c>
      <c r="C16" s="60"/>
    </row>
    <row r="17" customFormat="false" ht="19.5" hidden="false" customHeight="true" outlineLevel="0" collapsed="false">
      <c r="A17" s="99" t="s">
        <v>30</v>
      </c>
      <c r="B17" s="268" t="n">
        <f aca="false">SUM(B12:B16)</f>
        <v>1140.1</v>
      </c>
      <c r="C17" s="60"/>
    </row>
    <row r="18" customFormat="false" ht="14.25" hidden="false" customHeight="true" outlineLevel="0" collapsed="false">
      <c r="A18" s="269" t="s">
        <v>562</v>
      </c>
      <c r="B18" s="269"/>
      <c r="C18" s="269"/>
    </row>
    <row r="19" customFormat="false" ht="14.25" hidden="false" customHeight="true" outlineLevel="0" collapsed="false">
      <c r="A19" s="270" t="s">
        <v>563</v>
      </c>
      <c r="B19" s="270"/>
    </row>
    <row r="21" customFormat="false" ht="14.25" hidden="false" customHeight="true" outlineLevel="0" collapsed="false">
      <c r="A21" s="271"/>
      <c r="B21" s="271"/>
    </row>
    <row r="22" customFormat="false" ht="14.25" hidden="false" customHeight="false" outlineLevel="0" collapsed="false">
      <c r="B22" s="90"/>
    </row>
    <row r="28" customFormat="false" ht="14.25" hidden="false" customHeight="false" outlineLevel="0" collapsed="false">
      <c r="B28" s="0" t="n">
        <f aca="false">B55</f>
        <v>0</v>
      </c>
    </row>
  </sheetData>
  <mergeCells count="11">
    <mergeCell ref="A2:C3"/>
    <mergeCell ref="A5:A6"/>
    <mergeCell ref="B5:B6"/>
    <mergeCell ref="C5:C6"/>
    <mergeCell ref="A8:C9"/>
    <mergeCell ref="A10:A11"/>
    <mergeCell ref="B10:B11"/>
    <mergeCell ref="C10:C11"/>
    <mergeCell ref="A18:C18"/>
    <mergeCell ref="A19:B19"/>
    <mergeCell ref="A21:B21"/>
  </mergeCells>
  <printOptions headings="false" gridLines="false" gridLinesSet="true" horizontalCentered="false" verticalCentered="false"/>
  <pageMargins left="3.0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8.62"/>
    <col collapsed="false" customWidth="true" hidden="false" outlineLevel="0" max="3" min="3" style="0" width="11.36"/>
    <col collapsed="false" customWidth="true" hidden="false" outlineLevel="0" max="4" min="4" style="0" width="31.36"/>
  </cols>
  <sheetData>
    <row r="1" customFormat="false" ht="18.75" hidden="false" customHeight="false" outlineLevel="0" collapsed="false">
      <c r="A1" s="39" t="s">
        <v>160</v>
      </c>
      <c r="B1" s="39"/>
      <c r="C1" s="39"/>
      <c r="D1" s="39"/>
    </row>
    <row r="3" customFormat="false" ht="18.75" hidden="false" customHeight="false" outlineLevel="0" collapsed="false">
      <c r="A3" s="40" t="s">
        <v>161</v>
      </c>
      <c r="B3" s="41" t="s">
        <v>162</v>
      </c>
      <c r="C3" s="42"/>
      <c r="D3" s="43" t="s">
        <v>163</v>
      </c>
    </row>
    <row r="4" customFormat="false" ht="14.25" hidden="false" customHeight="true" outlineLevel="0" collapsed="false">
      <c r="A4" s="44" t="s">
        <v>164</v>
      </c>
      <c r="B4" s="44" t="s">
        <v>165</v>
      </c>
      <c r="C4" s="5" t="s">
        <v>4</v>
      </c>
      <c r="D4" s="45" t="s">
        <v>5</v>
      </c>
    </row>
    <row r="5" customFormat="false" ht="15" hidden="false" customHeight="true" outlineLevel="0" collapsed="false">
      <c r="A5" s="44"/>
      <c r="B5" s="44"/>
      <c r="C5" s="5"/>
      <c r="D5" s="45"/>
    </row>
    <row r="6" customFormat="false" ht="15" hidden="false" customHeight="true" outlineLevel="0" collapsed="false">
      <c r="A6" s="46" t="s">
        <v>166</v>
      </c>
      <c r="B6" s="46"/>
      <c r="C6" s="47" t="n">
        <v>30</v>
      </c>
      <c r="D6" s="48"/>
    </row>
    <row r="7" customFormat="false" ht="15" hidden="false" customHeight="true" outlineLevel="0" collapsed="false">
      <c r="A7" s="49" t="s">
        <v>167</v>
      </c>
      <c r="B7" s="46" t="s">
        <v>168</v>
      </c>
      <c r="C7" s="50" t="n">
        <f aca="false">'11月销售表含税 实际'!C7</f>
        <v>13000</v>
      </c>
      <c r="D7" s="51" t="s">
        <v>169</v>
      </c>
    </row>
    <row r="8" customFormat="false" ht="15" hidden="false" customHeight="true" outlineLevel="0" collapsed="false">
      <c r="A8" s="49"/>
      <c r="B8" s="52" t="s">
        <v>170</v>
      </c>
      <c r="C8" s="50" t="n">
        <v>731.34</v>
      </c>
      <c r="D8" s="51"/>
    </row>
    <row r="9" customFormat="false" ht="15" hidden="false" customHeight="true" outlineLevel="0" collapsed="false">
      <c r="A9" s="49"/>
      <c r="B9" s="51" t="s">
        <v>171</v>
      </c>
      <c r="C9" s="50" t="n">
        <v>500</v>
      </c>
      <c r="D9" s="53"/>
    </row>
    <row r="10" customFormat="false" ht="15" hidden="false" customHeight="true" outlineLevel="0" collapsed="false">
      <c r="A10" s="49"/>
      <c r="B10" s="51" t="s">
        <v>172</v>
      </c>
      <c r="C10" s="50" t="n">
        <f aca="false">C7+C8-C9+11月复合肥主要成本!B8</f>
        <v>14850</v>
      </c>
      <c r="D10" s="54" t="s">
        <v>173</v>
      </c>
      <c r="E10" s="25" t="n">
        <f aca="false">C10-11月复合肥主要成本!B8</f>
        <v>13231.34</v>
      </c>
    </row>
    <row r="11" customFormat="false" ht="15" hidden="false" customHeight="true" outlineLevel="0" collapsed="false">
      <c r="A11" s="55" t="s">
        <v>174</v>
      </c>
      <c r="B11" s="51" t="s">
        <v>172</v>
      </c>
      <c r="C11" s="50" t="n">
        <v>9500</v>
      </c>
      <c r="D11" s="54"/>
    </row>
    <row r="12" customFormat="false" ht="15" hidden="false" customHeight="true" outlineLevel="0" collapsed="false">
      <c r="A12" s="55" t="s">
        <v>175</v>
      </c>
      <c r="B12" s="51" t="s">
        <v>37</v>
      </c>
      <c r="C12" s="50" t="n">
        <v>800</v>
      </c>
      <c r="D12" s="53"/>
    </row>
    <row r="13" customFormat="false" ht="15" hidden="false" customHeight="true" outlineLevel="0" collapsed="false">
      <c r="A13" s="44" t="s">
        <v>176</v>
      </c>
      <c r="B13" s="46" t="s">
        <v>168</v>
      </c>
      <c r="C13" s="51" t="n">
        <f aca="false">'11月销售表含税 实际'!C10</f>
        <v>650</v>
      </c>
      <c r="D13" s="51" t="s">
        <v>169</v>
      </c>
    </row>
    <row r="14" customFormat="false" ht="15" hidden="false" customHeight="true" outlineLevel="0" collapsed="false">
      <c r="A14" s="44"/>
      <c r="B14" s="52" t="s">
        <v>170</v>
      </c>
      <c r="C14" s="51" t="n">
        <v>0</v>
      </c>
      <c r="D14" s="53"/>
    </row>
    <row r="15" customFormat="false" ht="15" hidden="false" customHeight="true" outlineLevel="0" collapsed="false">
      <c r="A15" s="44"/>
      <c r="B15" s="51" t="s">
        <v>171</v>
      </c>
      <c r="C15" s="51" t="n">
        <v>0</v>
      </c>
      <c r="D15" s="53"/>
    </row>
    <row r="16" customFormat="false" ht="15" hidden="false" customHeight="true" outlineLevel="0" collapsed="false">
      <c r="A16" s="44"/>
      <c r="B16" s="51" t="s">
        <v>172</v>
      </c>
      <c r="C16" s="51" t="n">
        <f aca="false">C13+C14-C15</f>
        <v>650</v>
      </c>
      <c r="D16" s="53"/>
    </row>
    <row r="17" customFormat="false" ht="15" hidden="false" customHeight="true" outlineLevel="0" collapsed="false">
      <c r="A17" s="44" t="s">
        <v>177</v>
      </c>
      <c r="B17" s="46" t="s">
        <v>168</v>
      </c>
      <c r="C17" s="51" t="n">
        <f aca="false">'11月销售表含税 实际'!C13</f>
        <v>50</v>
      </c>
      <c r="D17" s="53"/>
    </row>
    <row r="18" customFormat="false" ht="15" hidden="false" customHeight="true" outlineLevel="0" collapsed="false">
      <c r="A18" s="44"/>
      <c r="B18" s="52" t="s">
        <v>170</v>
      </c>
      <c r="C18" s="51"/>
      <c r="D18" s="53"/>
    </row>
    <row r="19" customFormat="false" ht="15" hidden="false" customHeight="true" outlineLevel="0" collapsed="false">
      <c r="A19" s="44"/>
      <c r="B19" s="51" t="s">
        <v>171</v>
      </c>
      <c r="C19" s="51"/>
      <c r="D19" s="53"/>
    </row>
    <row r="20" customFormat="false" ht="15" hidden="false" customHeight="true" outlineLevel="0" collapsed="false">
      <c r="A20" s="44"/>
      <c r="B20" s="51" t="s">
        <v>172</v>
      </c>
      <c r="C20" s="51" t="n">
        <f aca="false">C17+C18-C19</f>
        <v>50</v>
      </c>
      <c r="D20" s="53"/>
    </row>
    <row r="21" customFormat="false" ht="15" hidden="false" customHeight="true" outlineLevel="0" collapsed="false">
      <c r="A21" s="44" t="s">
        <v>178</v>
      </c>
      <c r="B21" s="44" t="s">
        <v>168</v>
      </c>
      <c r="C21" s="51" t="n">
        <f aca="false">'11月销售表含税 实际'!C16</f>
        <v>7000</v>
      </c>
      <c r="D21" s="51" t="s">
        <v>169</v>
      </c>
    </row>
    <row r="22" customFormat="false" ht="15" hidden="false" customHeight="true" outlineLevel="0" collapsed="false">
      <c r="A22" s="44"/>
      <c r="B22" s="52" t="s">
        <v>170</v>
      </c>
      <c r="C22" s="51" t="n">
        <v>2700</v>
      </c>
      <c r="D22" s="53"/>
    </row>
    <row r="23" customFormat="false" ht="15" hidden="false" customHeight="true" outlineLevel="0" collapsed="false">
      <c r="A23" s="44"/>
      <c r="B23" s="51" t="s">
        <v>171</v>
      </c>
      <c r="C23" s="51" t="n">
        <v>2000</v>
      </c>
      <c r="D23" s="53"/>
    </row>
    <row r="24" customFormat="false" ht="15" hidden="false" customHeight="true" outlineLevel="0" collapsed="false">
      <c r="A24" s="44"/>
      <c r="B24" s="51" t="s">
        <v>172</v>
      </c>
      <c r="C24" s="51" t="n">
        <f aca="false">C21+C22-C23</f>
        <v>7700</v>
      </c>
      <c r="D24" s="53"/>
    </row>
    <row r="25" customFormat="false" ht="14.25" hidden="false" customHeight="false" outlineLevel="0" collapsed="false">
      <c r="A25" s="44" t="s">
        <v>179</v>
      </c>
      <c r="B25" s="44" t="s">
        <v>168</v>
      </c>
      <c r="C25" s="53" t="n">
        <f aca="false">'11月销售表含税 实际'!C19</f>
        <v>0</v>
      </c>
      <c r="D25" s="53"/>
    </row>
    <row r="26" customFormat="false" ht="14.25" hidden="false" customHeight="false" outlineLevel="0" collapsed="false">
      <c r="A26" s="44"/>
      <c r="B26" s="52" t="s">
        <v>170</v>
      </c>
      <c r="C26" s="53"/>
      <c r="D26" s="53"/>
    </row>
    <row r="27" customFormat="false" ht="14.25" hidden="false" customHeight="false" outlineLevel="0" collapsed="false">
      <c r="A27" s="44"/>
      <c r="B27" s="51" t="s">
        <v>171</v>
      </c>
      <c r="C27" s="53"/>
      <c r="D27" s="53"/>
    </row>
    <row r="28" customFormat="false" ht="14.25" hidden="false" customHeight="false" outlineLevel="0" collapsed="false">
      <c r="A28" s="44"/>
      <c r="B28" s="51" t="s">
        <v>172</v>
      </c>
      <c r="C28" s="53" t="n">
        <f aca="false">C25+C26-C27</f>
        <v>0</v>
      </c>
      <c r="D28" s="53"/>
    </row>
  </sheetData>
  <mergeCells count="12">
    <mergeCell ref="A1:D1"/>
    <mergeCell ref="A4:A5"/>
    <mergeCell ref="B4:B5"/>
    <mergeCell ref="C4:C5"/>
    <mergeCell ref="D4:D5"/>
    <mergeCell ref="A6:B6"/>
    <mergeCell ref="A7:A10"/>
    <mergeCell ref="D10:D11"/>
    <mergeCell ref="A13:A16"/>
    <mergeCell ref="A17:A20"/>
    <mergeCell ref="A21:A24"/>
    <mergeCell ref="A25:A28"/>
  </mergeCells>
  <printOptions headings="false" gridLines="false" gridLinesSet="true" horizontalCentered="false" verticalCentered="false"/>
  <pageMargins left="2.45972222222222" right="0.747916666666667" top="1.4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0.12"/>
    <col collapsed="false" customWidth="true" hidden="false" outlineLevel="0" max="3" min="3" style="0" width="62.99"/>
    <col collapsed="false" customWidth="true" hidden="false" outlineLevel="0" max="4" min="4" style="0" width="9.5"/>
  </cols>
  <sheetData>
    <row r="1" customFormat="false" ht="21" hidden="false" customHeight="true" outlineLevel="0" collapsed="false">
      <c r="A1" s="41" t="s">
        <v>1</v>
      </c>
      <c r="B1" s="272"/>
      <c r="C1" s="219" t="s">
        <v>452</v>
      </c>
    </row>
    <row r="2" customFormat="false" ht="14.25" hidden="false" customHeight="true" outlineLevel="0" collapsed="false">
      <c r="A2" s="5" t="s">
        <v>165</v>
      </c>
      <c r="B2" s="5" t="s">
        <v>4</v>
      </c>
      <c r="C2" s="58" t="s">
        <v>5</v>
      </c>
    </row>
    <row r="3" customFormat="false" ht="18.75" hidden="false" customHeight="true" outlineLevel="0" collapsed="false">
      <c r="A3" s="5"/>
      <c r="B3" s="5"/>
      <c r="C3" s="58"/>
    </row>
    <row r="4" customFormat="false" ht="15.95" hidden="false" customHeight="true" outlineLevel="0" collapsed="false">
      <c r="A4" s="273" t="s">
        <v>564</v>
      </c>
      <c r="B4" s="274" t="n">
        <f aca="false">44521817/10000</f>
        <v>4452.1817</v>
      </c>
      <c r="C4" s="275"/>
    </row>
    <row r="5" customFormat="false" ht="14.25" hidden="false" customHeight="true" outlineLevel="0" collapsed="false">
      <c r="A5" s="273" t="s">
        <v>565</v>
      </c>
      <c r="B5" s="276" t="n">
        <f aca="false">'11月收现尿 (11)'!B13+11月收现复!B12+'11月收现尿 (11)'!B14</f>
        <v>3654</v>
      </c>
      <c r="C5" s="51"/>
    </row>
    <row r="6" customFormat="false" ht="4.5" hidden="true" customHeight="true" outlineLevel="0" collapsed="false">
      <c r="A6" s="273"/>
      <c r="B6" s="276"/>
      <c r="C6" s="53"/>
    </row>
    <row r="7" customFormat="false" ht="15" hidden="false" customHeight="true" outlineLevel="0" collapsed="false">
      <c r="A7" s="273" t="s">
        <v>566</v>
      </c>
      <c r="B7" s="276" t="n">
        <v>30</v>
      </c>
      <c r="C7" s="53"/>
    </row>
    <row r="8" customFormat="false" ht="15.95" hidden="false" customHeight="true" outlineLevel="0" collapsed="false">
      <c r="A8" s="273" t="s">
        <v>567</v>
      </c>
      <c r="B8" s="274" t="n">
        <f aca="false">B5+B7+B4</f>
        <v>8136.1817</v>
      </c>
      <c r="C8" s="159"/>
    </row>
    <row r="9" customFormat="false" ht="15.95" hidden="false" customHeight="true" outlineLevel="0" collapsed="false">
      <c r="A9" s="273" t="s">
        <v>568</v>
      </c>
      <c r="B9" s="276" t="n">
        <f aca="false">B10+B11+B12+B13+B14+B15+B16</f>
        <v>3321.50313387168</v>
      </c>
      <c r="C9" s="53"/>
    </row>
    <row r="10" customFormat="false" ht="15.95" hidden="false" customHeight="true" outlineLevel="0" collapsed="false">
      <c r="A10" s="67" t="s">
        <v>569</v>
      </c>
      <c r="B10" s="276" t="n">
        <f aca="false">11采购分析支出!B15+'销分 月'!B24+'销分 月'!E24-11采购分析支出!B13-11采购分析支出!B14+11月采购部门!C91+11月办公室!B12-11采购分析支出!B11</f>
        <v>2823.45313387168</v>
      </c>
      <c r="C10" s="53"/>
      <c r="D10" s="0" t="n">
        <f aca="false">11采购分析支出!B15</f>
        <v>1176.58597204</v>
      </c>
      <c r="E10" s="25"/>
    </row>
    <row r="11" customFormat="false" ht="15.95" hidden="false" customHeight="true" outlineLevel="0" collapsed="false">
      <c r="A11" s="67" t="s">
        <v>570</v>
      </c>
      <c r="B11" s="276" t="n">
        <f aca="false">'11月劳动用工预算 (11)'!C20-'11月劳动用工预算 (11)'!C17+64+3</f>
        <v>251.43</v>
      </c>
      <c r="C11" s="53"/>
      <c r="D11" s="90" t="n">
        <f aca="false">11月采购部门!C91</f>
        <v>379.967161831678</v>
      </c>
    </row>
    <row r="12" customFormat="false" ht="15.95" hidden="false" customHeight="true" outlineLevel="0" collapsed="false">
      <c r="A12" s="247" t="s">
        <v>571</v>
      </c>
      <c r="B12" s="276" t="n">
        <f aca="false">'销分 月'!G23</f>
        <v>2</v>
      </c>
      <c r="C12" s="53"/>
      <c r="D12" s="25" t="n">
        <f aca="false">B12</f>
        <v>2</v>
      </c>
    </row>
    <row r="13" customFormat="false" ht="15.95" hidden="false" customHeight="true" outlineLevel="0" collapsed="false">
      <c r="A13" s="247" t="s">
        <v>572</v>
      </c>
      <c r="B13" s="276" t="n">
        <f aca="false">57+127</f>
        <v>184</v>
      </c>
      <c r="C13" s="53"/>
      <c r="D13" s="25" t="n">
        <f aca="false">'11月劳动用工预算 (11)'!C20</f>
        <v>188.93</v>
      </c>
    </row>
    <row r="14" customFormat="false" ht="15.95" hidden="false" customHeight="true" outlineLevel="0" collapsed="false">
      <c r="A14" s="247" t="s">
        <v>573</v>
      </c>
      <c r="B14" s="276" t="n">
        <f aca="false">'管理费用 (11)'!B32</f>
        <v>38.12</v>
      </c>
      <c r="C14" s="53"/>
      <c r="D14" s="25" t="n">
        <f aca="false">B13</f>
        <v>184</v>
      </c>
    </row>
    <row r="15" customFormat="false" ht="15.95" hidden="false" customHeight="true" outlineLevel="0" collapsed="false">
      <c r="A15" s="247" t="s">
        <v>574</v>
      </c>
      <c r="B15" s="276" t="n">
        <f aca="false">税金!B17</f>
        <v>2</v>
      </c>
      <c r="C15" s="277"/>
      <c r="D15" s="25" t="n">
        <f aca="false">B14</f>
        <v>38.12</v>
      </c>
    </row>
    <row r="16" customFormat="false" ht="15.95" hidden="false" customHeight="true" outlineLevel="0" collapsed="false">
      <c r="A16" s="247" t="s">
        <v>575</v>
      </c>
      <c r="B16" s="276" t="n">
        <f aca="false">'11月劳动用工预算 (11)'!C17+11采购分析支出!B13+11采购分析支出!B14+车队成本!B23</f>
        <v>20.5</v>
      </c>
      <c r="C16" s="53"/>
      <c r="D16" s="25" t="n">
        <f aca="false">B15</f>
        <v>2</v>
      </c>
    </row>
    <row r="17" customFormat="false" ht="15.95" hidden="false" customHeight="true" outlineLevel="0" collapsed="false">
      <c r="A17" s="278" t="s">
        <v>576</v>
      </c>
      <c r="B17" s="276"/>
      <c r="C17" s="53"/>
      <c r="D17" s="25" t="n">
        <f aca="false">11月办公室!B12</f>
        <v>1135</v>
      </c>
    </row>
    <row r="18" customFormat="false" ht="15.95" hidden="false" customHeight="true" outlineLevel="0" collapsed="false">
      <c r="A18" s="278" t="s">
        <v>577</v>
      </c>
      <c r="B18" s="276" t="n">
        <f aca="false">11采购分析支出!B11</f>
        <v>0</v>
      </c>
      <c r="C18" s="53"/>
      <c r="D18" s="90" t="n">
        <f aca="false">车队成本!B23</f>
        <v>13.5</v>
      </c>
    </row>
    <row r="19" customFormat="false" ht="15.95" hidden="false" customHeight="true" outlineLevel="0" collapsed="false">
      <c r="A19" s="279" t="s">
        <v>578</v>
      </c>
      <c r="B19" s="280"/>
      <c r="C19" s="53"/>
      <c r="D19" s="0" t="n">
        <f aca="false">64+3</f>
        <v>67</v>
      </c>
    </row>
    <row r="20" customFormat="false" ht="15.95" hidden="false" customHeight="true" outlineLevel="0" collapsed="false">
      <c r="A20" s="278" t="s">
        <v>579</v>
      </c>
      <c r="B20" s="276"/>
      <c r="C20" s="53"/>
      <c r="D20" s="0" t="n">
        <f aca="false">'销分 月'!G24</f>
        <v>134.4</v>
      </c>
      <c r="E20" s="0" t="n">
        <v>360</v>
      </c>
    </row>
    <row r="21" customFormat="false" ht="15.95" hidden="false" customHeight="true" outlineLevel="0" collapsed="false">
      <c r="A21" s="278" t="s">
        <v>580</v>
      </c>
      <c r="B21" s="276" t="n">
        <f aca="false">B9+B18+B20</f>
        <v>3321.50313387168</v>
      </c>
      <c r="C21" s="53"/>
      <c r="D21" s="90" t="n">
        <f aca="false">SUM(D10:D20)</f>
        <v>3321.50313387168</v>
      </c>
    </row>
    <row r="22" customFormat="false" ht="15.95" hidden="false" customHeight="true" outlineLevel="0" collapsed="false">
      <c r="A22" s="247" t="s">
        <v>581</v>
      </c>
      <c r="B22" s="276" t="n">
        <f aca="false">B8-B21</f>
        <v>4814.67856612832</v>
      </c>
      <c r="C22" s="53"/>
      <c r="D22" s="90"/>
    </row>
    <row r="23" customFormat="false" ht="15.95" hidden="false" customHeight="true" outlineLevel="0" collapsed="false">
      <c r="A23" s="247" t="s">
        <v>582</v>
      </c>
      <c r="B23" s="276"/>
      <c r="C23" s="53"/>
      <c r="D23" s="90" t="n">
        <f aca="false">SUM(D21:D22)</f>
        <v>3321.50313387168</v>
      </c>
    </row>
    <row r="24" customFormat="false" ht="15.95" hidden="false" customHeight="true" outlineLevel="0" collapsed="false">
      <c r="A24" s="247" t="s">
        <v>583</v>
      </c>
      <c r="B24" s="25"/>
      <c r="C24" s="14"/>
    </row>
    <row r="25" customFormat="false" ht="15.95" hidden="false" customHeight="true" outlineLevel="0" collapsed="false">
      <c r="A25" s="247" t="s">
        <v>584</v>
      </c>
      <c r="B25" s="276"/>
      <c r="C25" s="53"/>
    </row>
    <row r="26" customFormat="false" ht="15.95" hidden="false" customHeight="true" outlineLevel="0" collapsed="false">
      <c r="A26" s="247" t="s">
        <v>585</v>
      </c>
      <c r="C26" s="53"/>
    </row>
    <row r="27" customFormat="false" ht="15.95" hidden="false" customHeight="true" outlineLevel="0" collapsed="false">
      <c r="A27" s="247" t="s">
        <v>586</v>
      </c>
      <c r="B27" s="276"/>
      <c r="C27" s="53"/>
    </row>
    <row r="28" customFormat="false" ht="15.95" hidden="false" customHeight="true" outlineLevel="0" collapsed="false">
      <c r="A28" s="247" t="s">
        <v>587</v>
      </c>
      <c r="B28" s="276"/>
      <c r="C28" s="53"/>
    </row>
    <row r="29" customFormat="false" ht="15.95" hidden="false" customHeight="true" outlineLevel="0" collapsed="false">
      <c r="A29" s="247" t="s">
        <v>588</v>
      </c>
      <c r="B29" s="276"/>
      <c r="C29" s="53"/>
    </row>
    <row r="30" customFormat="false" ht="15.95" hidden="false" customHeight="true" outlineLevel="0" collapsed="false">
      <c r="A30" s="247" t="s">
        <v>589</v>
      </c>
      <c r="B30" s="276" t="n">
        <f aca="false">B22-B29-B24</f>
        <v>4814.67856612832</v>
      </c>
      <c r="C30" s="53"/>
    </row>
    <row r="31" customFormat="false" ht="14.25" hidden="false" customHeight="false" outlineLevel="0" collapsed="false">
      <c r="C31" s="175" t="s">
        <v>24</v>
      </c>
    </row>
    <row r="53" customFormat="false" ht="14.25" hidden="false" customHeight="false" outlineLevel="0" collapsed="false">
      <c r="A53" s="281" t="s">
        <v>590</v>
      </c>
      <c r="B53" s="25" t="n">
        <v>1700</v>
      </c>
      <c r="C53" s="282"/>
    </row>
    <row r="54" customFormat="false" ht="14.25" hidden="false" customHeight="false" outlineLevel="0" collapsed="false">
      <c r="A54" s="281" t="s">
        <v>591</v>
      </c>
      <c r="B54" s="25" t="n">
        <f aca="false">B12+B14</f>
        <v>40.12</v>
      </c>
      <c r="C54" s="282"/>
    </row>
    <row r="55" customFormat="false" ht="14.25" hidden="false" customHeight="false" outlineLevel="0" collapsed="false">
      <c r="A55" s="281" t="s">
        <v>592</v>
      </c>
      <c r="B55" s="25" t="n">
        <f aca="false">B11</f>
        <v>251.43</v>
      </c>
    </row>
    <row r="56" customFormat="false" ht="14.25" hidden="false" customHeight="false" outlineLevel="0" collapsed="false">
      <c r="A56" s="281" t="s">
        <v>593</v>
      </c>
      <c r="B56" s="25" t="n">
        <v>1161</v>
      </c>
      <c r="C56" s="282"/>
    </row>
    <row r="57" customFormat="false" ht="14.25" hidden="false" customHeight="false" outlineLevel="0" collapsed="false">
      <c r="A57" s="281" t="s">
        <v>84</v>
      </c>
      <c r="B57" s="25" t="n">
        <f aca="false">B13</f>
        <v>184</v>
      </c>
    </row>
    <row r="58" customFormat="false" ht="14.25" hidden="false" customHeight="false" outlineLevel="0" collapsed="false">
      <c r="A58" s="281" t="s">
        <v>594</v>
      </c>
      <c r="B58" s="283" t="n">
        <f aca="false">B20</f>
        <v>0</v>
      </c>
    </row>
    <row r="59" customFormat="false" ht="14.25" hidden="false" customHeight="false" outlineLevel="0" collapsed="false">
      <c r="A59" s="281" t="s">
        <v>595</v>
      </c>
      <c r="B59" s="283" t="n">
        <f aca="false">B18</f>
        <v>0</v>
      </c>
    </row>
    <row r="60" customFormat="false" ht="14.25" hidden="false" customHeight="false" outlineLevel="0" collapsed="false">
      <c r="A60" s="281" t="s">
        <v>30</v>
      </c>
      <c r="B60" s="25" t="n">
        <f aca="false">SUM(B53:B59)+396</f>
        <v>3732.55</v>
      </c>
    </row>
  </sheetData>
  <mergeCells count="4">
    <mergeCell ref="A2:A3"/>
    <mergeCell ref="B2:B3"/>
    <mergeCell ref="C2:C3"/>
    <mergeCell ref="A5:A6"/>
  </mergeCells>
  <printOptions headings="false" gridLines="false" gridLinesSet="true" horizontalCentered="false" verticalCentered="false"/>
  <pageMargins left="1.73194444444444" right="0.354166666666667" top="0.708333333333333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公司现金预算表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4.12"/>
    <col collapsed="false" customWidth="true" hidden="false" outlineLevel="0" max="3" min="3" style="0" width="13.62"/>
    <col collapsed="false" customWidth="true" hidden="false" outlineLevel="0" max="4" min="4" style="0" width="21.75"/>
    <col collapsed="false" customWidth="true" hidden="false" outlineLevel="0" max="5" min="5" style="0" width="15.99"/>
    <col collapsed="false" customWidth="true" hidden="false" outlineLevel="0" max="6" min="6" style="0" width="13.99"/>
  </cols>
  <sheetData>
    <row r="1" customFormat="false" ht="33.75" hidden="false" customHeight="true" outlineLevel="0" collapsed="false">
      <c r="A1" s="39" t="s">
        <v>596</v>
      </c>
      <c r="B1" s="39"/>
      <c r="C1" s="39"/>
      <c r="D1" s="39"/>
      <c r="E1" s="39"/>
      <c r="F1" s="39"/>
    </row>
    <row r="2" customFormat="false" ht="26.25" hidden="false" customHeight="true" outlineLevel="0" collapsed="false">
      <c r="A2" s="41" t="s">
        <v>1</v>
      </c>
      <c r="B2" s="272"/>
      <c r="C2" s="272"/>
      <c r="F2" s="284" t="s">
        <v>2</v>
      </c>
    </row>
    <row r="3" customFormat="false" ht="18" hidden="false" customHeight="true" outlineLevel="0" collapsed="false">
      <c r="A3" s="285" t="s">
        <v>597</v>
      </c>
      <c r="B3" s="285" t="s">
        <v>598</v>
      </c>
      <c r="C3" s="5" t="s">
        <v>599</v>
      </c>
      <c r="D3" s="104" t="s">
        <v>600</v>
      </c>
      <c r="E3" s="285" t="s">
        <v>598</v>
      </c>
      <c r="F3" s="5" t="s">
        <v>599</v>
      </c>
    </row>
    <row r="4" customFormat="false" ht="23.25" hidden="false" customHeight="true" outlineLevel="0" collapsed="false">
      <c r="A4" s="286" t="s">
        <v>601</v>
      </c>
      <c r="B4" s="287" t="n">
        <v>2573.49</v>
      </c>
      <c r="C4" s="287" t="n">
        <v>13425.34</v>
      </c>
      <c r="D4" s="68" t="s">
        <v>602</v>
      </c>
      <c r="E4" s="77" t="n">
        <v>3740</v>
      </c>
      <c r="F4" s="77" t="n">
        <v>9200</v>
      </c>
    </row>
    <row r="5" customFormat="false" ht="18" hidden="false" customHeight="true" outlineLevel="0" collapsed="false">
      <c r="A5" s="286" t="s">
        <v>603</v>
      </c>
      <c r="B5" s="287" t="n">
        <v>651.12</v>
      </c>
      <c r="C5" s="287" t="n">
        <v>1700.23</v>
      </c>
      <c r="D5" s="99" t="s">
        <v>604</v>
      </c>
      <c r="E5" s="77" t="n">
        <v>1000</v>
      </c>
      <c r="F5" s="77" t="n">
        <v>0</v>
      </c>
    </row>
    <row r="6" customFormat="false" ht="18" hidden="false" customHeight="true" outlineLevel="0" collapsed="false">
      <c r="A6" s="288" t="s">
        <v>605</v>
      </c>
      <c r="B6" s="287" t="n">
        <v>3</v>
      </c>
      <c r="C6" s="287" t="n">
        <v>3</v>
      </c>
      <c r="D6" s="99" t="s">
        <v>606</v>
      </c>
      <c r="E6" s="77" t="n">
        <v>2138.77</v>
      </c>
      <c r="F6" s="77" t="n">
        <v>3875.17</v>
      </c>
    </row>
    <row r="7" customFormat="false" ht="18" hidden="false" customHeight="true" outlineLevel="0" collapsed="false">
      <c r="A7" s="288" t="s">
        <v>607</v>
      </c>
      <c r="B7" s="287" t="n">
        <v>1641.54</v>
      </c>
      <c r="C7" s="287" t="n">
        <v>30</v>
      </c>
      <c r="D7" s="99" t="s">
        <v>608</v>
      </c>
      <c r="E7" s="77" t="n">
        <v>1164.3</v>
      </c>
      <c r="F7" s="287" t="n">
        <v>2942.82</v>
      </c>
    </row>
    <row r="8" customFormat="false" ht="18" hidden="false" customHeight="true" outlineLevel="0" collapsed="false">
      <c r="A8" s="288" t="s">
        <v>609</v>
      </c>
      <c r="B8" s="287" t="n">
        <v>1699.6</v>
      </c>
      <c r="C8" s="287" t="n">
        <v>1985.2</v>
      </c>
      <c r="D8" s="99" t="s">
        <v>610</v>
      </c>
      <c r="E8" s="77" t="n">
        <v>2805.63</v>
      </c>
      <c r="F8" s="77" t="n">
        <v>3059.36</v>
      </c>
    </row>
    <row r="9" customFormat="false" ht="18" hidden="false" customHeight="true" outlineLevel="0" collapsed="false">
      <c r="A9" s="97" t="s">
        <v>611</v>
      </c>
      <c r="B9" s="287" t="n">
        <v>1900.98</v>
      </c>
      <c r="C9" s="287" t="n">
        <v>1409.4</v>
      </c>
      <c r="D9" s="99" t="s">
        <v>612</v>
      </c>
      <c r="E9" s="77"/>
      <c r="F9" s="77" t="n">
        <v>495.2</v>
      </c>
    </row>
    <row r="10" customFormat="false" ht="18" hidden="false" customHeight="true" outlineLevel="0" collapsed="false">
      <c r="A10" s="288" t="s">
        <v>613</v>
      </c>
      <c r="B10" s="287" t="n">
        <v>3197.18</v>
      </c>
      <c r="C10" s="287" t="n">
        <v>1415.07</v>
      </c>
      <c r="D10" s="99" t="s">
        <v>614</v>
      </c>
      <c r="E10" s="77" t="n">
        <v>300.7</v>
      </c>
      <c r="F10" s="77" t="n">
        <v>792.96</v>
      </c>
    </row>
    <row r="11" customFormat="false" ht="18" hidden="false" customHeight="true" outlineLevel="0" collapsed="false">
      <c r="A11" s="288" t="s">
        <v>615</v>
      </c>
      <c r="B11" s="287" t="n">
        <v>11666.91</v>
      </c>
      <c r="C11" s="287" t="n">
        <v>20108.25</v>
      </c>
      <c r="D11" s="99" t="s">
        <v>616</v>
      </c>
      <c r="E11" s="289" t="n">
        <v>162.82</v>
      </c>
      <c r="F11" s="77" t="n">
        <v>122</v>
      </c>
    </row>
    <row r="12" customFormat="false" ht="18" hidden="false" customHeight="true" outlineLevel="0" collapsed="false">
      <c r="A12" s="288" t="s">
        <v>617</v>
      </c>
      <c r="B12" s="287" t="n">
        <v>6397.24</v>
      </c>
      <c r="C12" s="287" t="n">
        <v>7691</v>
      </c>
      <c r="D12" s="99" t="s">
        <v>618</v>
      </c>
      <c r="E12" s="77" t="n">
        <v>382.3</v>
      </c>
      <c r="F12" s="77" t="n">
        <v>1.25</v>
      </c>
    </row>
    <row r="13" customFormat="false" ht="16.5" hidden="false" customHeight="true" outlineLevel="0" collapsed="false">
      <c r="A13" s="290" t="s">
        <v>619</v>
      </c>
      <c r="B13" s="287" t="n">
        <v>23000.89</v>
      </c>
      <c r="C13" s="287" t="n">
        <v>22851.75</v>
      </c>
      <c r="D13" s="99"/>
      <c r="E13" s="77"/>
      <c r="F13" s="77"/>
    </row>
    <row r="14" customFormat="false" ht="18.75" hidden="false" customHeight="true" outlineLevel="0" collapsed="false">
      <c r="A14" s="97" t="s">
        <v>620</v>
      </c>
      <c r="B14" s="287" t="n">
        <v>11817.87</v>
      </c>
      <c r="C14" s="287" t="n">
        <f aca="false">13208.28-264.92*2</f>
        <v>12678.44</v>
      </c>
      <c r="D14" s="99"/>
      <c r="E14" s="77"/>
      <c r="F14" s="77"/>
    </row>
    <row r="15" customFormat="false" ht="18" hidden="false" customHeight="true" outlineLevel="0" collapsed="false">
      <c r="A15" s="97" t="s">
        <v>621</v>
      </c>
      <c r="B15" s="287" t="n">
        <v>11183.02</v>
      </c>
      <c r="C15" s="287" t="n">
        <f aca="false">C13-C14</f>
        <v>10173.31</v>
      </c>
      <c r="D15" s="99" t="s">
        <v>622</v>
      </c>
      <c r="E15" s="77"/>
      <c r="F15" s="77"/>
    </row>
    <row r="16" customFormat="false" ht="14.25" hidden="false" customHeight="false" outlineLevel="0" collapsed="false">
      <c r="A16" s="97" t="s">
        <v>623</v>
      </c>
      <c r="B16" s="287"/>
      <c r="C16" s="287" t="n">
        <v>0</v>
      </c>
      <c r="D16" s="99" t="s">
        <v>624</v>
      </c>
      <c r="E16" s="77" t="n">
        <v>11694.53</v>
      </c>
      <c r="F16" s="77" t="n">
        <v>20488.76</v>
      </c>
    </row>
    <row r="17" customFormat="false" ht="14.25" hidden="false" customHeight="false" outlineLevel="0" collapsed="false">
      <c r="A17" s="99" t="s">
        <v>625</v>
      </c>
      <c r="B17" s="287"/>
      <c r="C17" s="287" t="n">
        <v>2455</v>
      </c>
      <c r="D17" s="99" t="s">
        <v>626</v>
      </c>
      <c r="E17" s="77"/>
      <c r="F17" s="77"/>
    </row>
    <row r="18" customFormat="false" ht="14.25" hidden="false" customHeight="false" outlineLevel="0" collapsed="false">
      <c r="A18" s="99" t="s">
        <v>627</v>
      </c>
      <c r="B18" s="287"/>
      <c r="C18" s="287"/>
      <c r="D18" s="99" t="s">
        <v>628</v>
      </c>
      <c r="E18" s="77" t="n">
        <v>500.4</v>
      </c>
      <c r="F18" s="77" t="n">
        <v>0</v>
      </c>
    </row>
    <row r="19" customFormat="false" ht="18.75" hidden="false" customHeight="true" outlineLevel="0" collapsed="false">
      <c r="A19" s="167" t="s">
        <v>629</v>
      </c>
      <c r="B19" s="287" t="n">
        <v>11183.02</v>
      </c>
      <c r="C19" s="287" t="n">
        <v>11313.65</v>
      </c>
      <c r="D19" s="99" t="s">
        <v>630</v>
      </c>
      <c r="E19" s="77" t="n">
        <v>12194.93</v>
      </c>
      <c r="F19" s="77" t="n">
        <v>20488.76</v>
      </c>
    </row>
    <row r="20" customFormat="false" ht="14.25" hidden="false" customHeight="false" outlineLevel="0" collapsed="false">
      <c r="A20" s="99" t="s">
        <v>631</v>
      </c>
      <c r="B20" s="287" t="n">
        <v>2430.44</v>
      </c>
      <c r="C20" s="287" t="n">
        <v>2365.16</v>
      </c>
      <c r="D20" s="99" t="s">
        <v>632</v>
      </c>
      <c r="E20" s="77" t="n">
        <v>3861.74</v>
      </c>
      <c r="F20" s="77" t="n">
        <v>3861.74</v>
      </c>
    </row>
    <row r="21" customFormat="false" ht="14.25" hidden="false" customHeight="false" outlineLevel="0" collapsed="false">
      <c r="A21" s="53"/>
      <c r="B21" s="287"/>
      <c r="C21" s="287"/>
      <c r="D21" s="99" t="s">
        <v>633</v>
      </c>
      <c r="E21" s="77" t="n">
        <v>3539.03</v>
      </c>
      <c r="F21" s="77" t="n">
        <v>3599.03</v>
      </c>
    </row>
    <row r="22" customFormat="false" ht="14.25" hidden="false" customHeight="false" outlineLevel="0" collapsed="false">
      <c r="A22" s="53"/>
      <c r="B22" s="243"/>
      <c r="C22" s="243"/>
      <c r="D22" s="99" t="s">
        <v>634</v>
      </c>
      <c r="E22" s="77" t="n">
        <v>9704.6</v>
      </c>
      <c r="F22" s="268" t="n">
        <v>11318.74</v>
      </c>
    </row>
    <row r="23" customFormat="false" ht="14.25" hidden="false" customHeight="false" outlineLevel="0" collapsed="false">
      <c r="A23" s="53"/>
      <c r="B23" s="243"/>
      <c r="C23" s="243"/>
      <c r="D23" s="99" t="s">
        <v>635</v>
      </c>
      <c r="E23" s="289" t="n">
        <v>2377.31</v>
      </c>
      <c r="F23" s="268" t="n">
        <v>1000</v>
      </c>
    </row>
    <row r="24" customFormat="false" ht="14.25" hidden="false" customHeight="false" outlineLevel="0" collapsed="false">
      <c r="A24" s="53"/>
      <c r="B24" s="243"/>
      <c r="C24" s="243"/>
      <c r="D24" s="99" t="s">
        <v>636</v>
      </c>
      <c r="E24" s="268" t="n">
        <v>19482.67</v>
      </c>
      <c r="F24" s="268" t="n">
        <v>19779.51</v>
      </c>
    </row>
    <row r="25" customFormat="false" ht="14.25" hidden="false" customHeight="false" outlineLevel="0" collapsed="false">
      <c r="A25" s="99" t="s">
        <v>637</v>
      </c>
      <c r="B25" s="287" t="n">
        <v>31677.6</v>
      </c>
      <c r="C25" s="287" t="n">
        <v>40268.27</v>
      </c>
      <c r="D25" s="99" t="s">
        <v>638</v>
      </c>
      <c r="E25" s="77" t="n">
        <v>31677.6</v>
      </c>
      <c r="F25" s="77" t="n">
        <v>40268.27</v>
      </c>
    </row>
    <row r="26" customFormat="false" ht="14.25" hidden="false" customHeight="false" outlineLevel="0" collapsed="false">
      <c r="E26" s="41" t="s">
        <v>24</v>
      </c>
    </row>
    <row r="40" customFormat="false" ht="14.25" hidden="false" customHeight="false" outlineLevel="0" collapsed="false">
      <c r="A40" s="30" t="s">
        <v>100</v>
      </c>
      <c r="B40" s="90" t="n">
        <v>187.93</v>
      </c>
    </row>
    <row r="41" customFormat="false" ht="14.25" hidden="false" customHeight="false" outlineLevel="0" collapsed="false">
      <c r="A41" s="30" t="s">
        <v>103</v>
      </c>
      <c r="B41" s="90" t="n">
        <v>1910.37</v>
      </c>
    </row>
    <row r="42" customFormat="false" ht="14.25" hidden="false" customHeight="false" outlineLevel="0" collapsed="false">
      <c r="B42" s="90" t="n">
        <v>1722.44</v>
      </c>
    </row>
  </sheetData>
  <mergeCells count="1">
    <mergeCell ref="A1:F1"/>
  </mergeCells>
  <printOptions headings="false" gridLines="false" gridLinesSet="true" horizontalCentered="false" verticalCentered="false"/>
  <pageMargins left="0.275694444444444" right="0.157638888888889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11.62"/>
    <col collapsed="false" customWidth="true" hidden="false" outlineLevel="0" max="3" min="3" style="0" width="9.99"/>
    <col collapsed="false" customWidth="true" hidden="false" outlineLevel="0" max="4" min="4" style="0" width="27.37"/>
  </cols>
  <sheetData>
    <row r="1" customFormat="false" ht="46.5" hidden="false" customHeight="true" outlineLevel="0" collapsed="false">
      <c r="A1" s="291" t="s">
        <v>639</v>
      </c>
      <c r="B1" s="291"/>
      <c r="C1" s="291"/>
      <c r="D1" s="291"/>
    </row>
    <row r="2" customFormat="false" ht="36" hidden="false" customHeight="true" outlineLevel="0" collapsed="false">
      <c r="A2" s="292" t="n">
        <v>40483</v>
      </c>
      <c r="B2" s="292"/>
      <c r="C2" s="292"/>
      <c r="D2" s="293" t="s">
        <v>640</v>
      </c>
    </row>
    <row r="3" customFormat="false" ht="15.75" hidden="false" customHeight="false" outlineLevel="0" collapsed="false">
      <c r="A3" s="68" t="s">
        <v>641</v>
      </c>
      <c r="B3" s="294" t="s">
        <v>642</v>
      </c>
      <c r="C3" s="294" t="s">
        <v>643</v>
      </c>
      <c r="D3" s="68" t="s">
        <v>644</v>
      </c>
    </row>
    <row r="4" customFormat="false" ht="14.25" hidden="false" customHeight="false" outlineLevel="0" collapsed="false">
      <c r="A4" s="68" t="s">
        <v>645</v>
      </c>
      <c r="B4" s="295" t="n">
        <v>2958</v>
      </c>
      <c r="C4" s="53"/>
      <c r="D4" s="53"/>
    </row>
    <row r="5" customFormat="false" ht="14.25" hidden="false" customHeight="false" outlineLevel="0" collapsed="false">
      <c r="A5" s="68" t="s">
        <v>646</v>
      </c>
      <c r="B5" s="295" t="n">
        <f aca="false">B7+B8+B9+B10+B11+B12</f>
        <v>3684</v>
      </c>
      <c r="C5" s="53"/>
      <c r="D5" s="53"/>
    </row>
    <row r="6" customFormat="false" ht="15.75" hidden="false" customHeight="false" outlineLevel="0" collapsed="false">
      <c r="A6" s="296" t="s">
        <v>647</v>
      </c>
      <c r="B6" s="295"/>
      <c r="C6" s="53"/>
      <c r="D6" s="53"/>
    </row>
    <row r="7" customFormat="false" ht="15.75" hidden="false" customHeight="false" outlineLevel="0" collapsed="false">
      <c r="A7" s="68" t="s">
        <v>648</v>
      </c>
      <c r="B7" s="297" t="n">
        <f aca="false">'11月收现尿 (11)'!B13</f>
        <v>2496</v>
      </c>
      <c r="C7" s="53"/>
      <c r="D7" s="68" t="s">
        <v>437</v>
      </c>
    </row>
    <row r="8" customFormat="false" ht="14.25" hidden="false" customHeight="false" outlineLevel="0" collapsed="false">
      <c r="A8" s="68" t="s">
        <v>649</v>
      </c>
      <c r="B8" s="297" t="n">
        <f aca="false">'11月收现尿 (11)'!B14</f>
        <v>158</v>
      </c>
      <c r="C8" s="53"/>
      <c r="D8" s="68" t="s">
        <v>437</v>
      </c>
    </row>
    <row r="9" customFormat="false" ht="15.75" hidden="false" customHeight="false" outlineLevel="0" collapsed="false">
      <c r="A9" s="68" t="s">
        <v>650</v>
      </c>
      <c r="B9" s="297" t="n">
        <f aca="false">11月收现复!B12</f>
        <v>1000</v>
      </c>
      <c r="C9" s="53"/>
      <c r="D9" s="68" t="s">
        <v>437</v>
      </c>
    </row>
    <row r="10" customFormat="false" ht="15.75" hidden="false" customHeight="false" outlineLevel="0" collapsed="false">
      <c r="A10" s="296" t="s">
        <v>651</v>
      </c>
      <c r="B10" s="297"/>
      <c r="C10" s="53"/>
      <c r="D10" s="53"/>
    </row>
    <row r="11" customFormat="false" ht="15.75" hidden="false" customHeight="false" outlineLevel="0" collapsed="false">
      <c r="A11" s="296" t="s">
        <v>652</v>
      </c>
      <c r="B11" s="297" t="n">
        <v>30</v>
      </c>
      <c r="C11" s="53"/>
      <c r="D11" s="53"/>
    </row>
    <row r="12" customFormat="false" ht="15.75" hidden="false" customHeight="false" outlineLevel="0" collapsed="false">
      <c r="A12" s="296" t="s">
        <v>653</v>
      </c>
      <c r="B12" s="297"/>
      <c r="C12" s="53"/>
      <c r="D12" s="53"/>
    </row>
    <row r="13" customFormat="false" ht="14.25" hidden="false" customHeight="false" outlineLevel="0" collapsed="false">
      <c r="A13" s="68" t="s">
        <v>654</v>
      </c>
      <c r="B13" s="295" t="n">
        <f aca="false">B14+B16+B17+B18+B19+B20+B21+B22+B23+B24+B25+B27+B28+B29+B30+B26</f>
        <v>3321.70313387168</v>
      </c>
      <c r="C13" s="53"/>
      <c r="D13" s="53"/>
    </row>
    <row r="14" customFormat="false" ht="15.75" hidden="false" customHeight="false" outlineLevel="0" collapsed="false">
      <c r="A14" s="296" t="s">
        <v>655</v>
      </c>
      <c r="B14" s="297" t="n">
        <f aca="false">11月现金预算!B11+4.5</f>
        <v>255.93</v>
      </c>
      <c r="C14" s="53"/>
      <c r="D14" s="68" t="s">
        <v>656</v>
      </c>
    </row>
    <row r="15" customFormat="false" ht="15.75" hidden="false" customHeight="false" outlineLevel="0" collapsed="false">
      <c r="A15" s="296" t="s">
        <v>657</v>
      </c>
      <c r="B15" s="297"/>
      <c r="C15" s="53"/>
      <c r="D15" s="53"/>
    </row>
    <row r="16" customFormat="false" ht="15.75" hidden="false" customHeight="false" outlineLevel="0" collapsed="false">
      <c r="A16" s="68" t="s">
        <v>658</v>
      </c>
      <c r="B16" s="297" t="n">
        <f aca="false">11月办公室!B12</f>
        <v>1135</v>
      </c>
      <c r="C16" s="53"/>
      <c r="D16" s="68" t="s">
        <v>659</v>
      </c>
    </row>
    <row r="17" customFormat="false" ht="15.75" hidden="false" customHeight="false" outlineLevel="0" collapsed="false">
      <c r="A17" s="296" t="s">
        <v>660</v>
      </c>
      <c r="B17" s="297" t="n">
        <f aca="false">11月生产技术处!B6</f>
        <v>379.967161831678</v>
      </c>
      <c r="C17" s="53"/>
      <c r="D17" s="68" t="s">
        <v>661</v>
      </c>
    </row>
    <row r="18" customFormat="false" ht="15.75" hidden="false" customHeight="false" outlineLevel="0" collapsed="false">
      <c r="A18" s="296" t="s">
        <v>662</v>
      </c>
      <c r="B18" s="297" t="n">
        <f aca="false">11采购分析支出!B9</f>
        <v>790.2</v>
      </c>
      <c r="C18" s="53"/>
      <c r="D18" s="68" t="s">
        <v>663</v>
      </c>
    </row>
    <row r="19" customFormat="false" ht="15.75" hidden="false" customHeight="false" outlineLevel="0" collapsed="false">
      <c r="A19" s="296" t="s">
        <v>664</v>
      </c>
      <c r="B19" s="297" t="n">
        <f aca="false">11采购分析支出!B8</f>
        <v>234.28825</v>
      </c>
      <c r="C19" s="53"/>
      <c r="D19" s="68" t="s">
        <v>663</v>
      </c>
    </row>
    <row r="20" customFormat="false" ht="14.25" hidden="false" customHeight="false" outlineLevel="0" collapsed="false">
      <c r="A20" s="53" t="s">
        <v>665</v>
      </c>
      <c r="B20" s="297" t="n">
        <f aca="false">11采购分析支出!B7</f>
        <v>104.39772204</v>
      </c>
      <c r="C20" s="53"/>
      <c r="D20" s="68" t="s">
        <v>663</v>
      </c>
    </row>
    <row r="21" customFormat="false" ht="15.75" hidden="false" customHeight="false" outlineLevel="0" collapsed="false">
      <c r="A21" s="296" t="s">
        <v>666</v>
      </c>
      <c r="B21" s="297" t="n">
        <f aca="false">11采购分析支出!B10</f>
        <v>45.2</v>
      </c>
      <c r="C21" s="53"/>
      <c r="D21" s="68" t="s">
        <v>663</v>
      </c>
    </row>
    <row r="22" customFormat="false" ht="15.75" hidden="false" customHeight="false" outlineLevel="0" collapsed="false">
      <c r="A22" s="296" t="s">
        <v>667</v>
      </c>
      <c r="B22" s="297" t="n">
        <f aca="false">11采购分析支出!B11</f>
        <v>0</v>
      </c>
      <c r="C22" s="53"/>
      <c r="D22" s="68" t="s">
        <v>663</v>
      </c>
    </row>
    <row r="23" customFormat="false" ht="15.75" hidden="false" customHeight="false" outlineLevel="0" collapsed="false">
      <c r="A23" s="296" t="s">
        <v>668</v>
      </c>
      <c r="B23" s="297" t="n">
        <f aca="false">'销分 月'!G24</f>
        <v>134.4</v>
      </c>
      <c r="C23" s="53"/>
      <c r="D23" s="68" t="s">
        <v>437</v>
      </c>
    </row>
    <row r="24" customFormat="false" ht="15.75" hidden="false" customHeight="false" outlineLevel="0" collapsed="false">
      <c r="A24" s="296" t="s">
        <v>669</v>
      </c>
      <c r="B24" s="297" t="n">
        <f aca="false">'销分 月'!G23</f>
        <v>2</v>
      </c>
      <c r="C24" s="53"/>
      <c r="D24" s="68" t="s">
        <v>437</v>
      </c>
    </row>
    <row r="25" customFormat="false" ht="15.75" hidden="false" customHeight="false" outlineLevel="0" collapsed="false">
      <c r="A25" s="296" t="s">
        <v>670</v>
      </c>
      <c r="B25" s="297" t="n">
        <f aca="false">车队成本!B14+车队成本!B15+车队成本!B21-0.8+车队成本!B11+车队成本!B10</f>
        <v>13.7</v>
      </c>
      <c r="C25" s="53"/>
      <c r="D25" s="68" t="s">
        <v>671</v>
      </c>
    </row>
    <row r="26" customFormat="false" ht="15.75" hidden="false" customHeight="false" outlineLevel="0" collapsed="false">
      <c r="A26" s="296" t="s">
        <v>672</v>
      </c>
      <c r="B26" s="297" t="n">
        <f aca="false">11采购分析支出!B14</f>
        <v>2.5</v>
      </c>
      <c r="C26" s="53"/>
      <c r="D26" s="68" t="s">
        <v>673</v>
      </c>
    </row>
    <row r="27" customFormat="false" ht="15.75" hidden="false" customHeight="false" outlineLevel="0" collapsed="false">
      <c r="A27" s="296" t="s">
        <v>674</v>
      </c>
      <c r="B27" s="297" t="n">
        <f aca="false">税金!B17</f>
        <v>2</v>
      </c>
      <c r="C27" s="53"/>
      <c r="D27" s="68" t="s">
        <v>675</v>
      </c>
    </row>
    <row r="28" customFormat="false" ht="15.75" hidden="false" customHeight="false" outlineLevel="0" collapsed="false">
      <c r="A28" s="296" t="s">
        <v>676</v>
      </c>
      <c r="B28" s="297" t="n">
        <f aca="false">'管理费用 (11)'!B32</f>
        <v>38.12</v>
      </c>
      <c r="C28" s="53"/>
      <c r="D28" s="68" t="s">
        <v>675</v>
      </c>
    </row>
    <row r="29" customFormat="false" ht="47.25" hidden="false" customHeight="true" outlineLevel="0" collapsed="false">
      <c r="A29" s="296" t="s">
        <v>677</v>
      </c>
      <c r="B29" s="298" t="n">
        <f aca="false">11月现金预算!B13</f>
        <v>184</v>
      </c>
      <c r="C29" s="53"/>
      <c r="D29" s="240" t="s">
        <v>678</v>
      </c>
    </row>
    <row r="30" customFormat="false" ht="15.75" hidden="false" customHeight="false" outlineLevel="0" collapsed="false">
      <c r="A30" s="296" t="s">
        <v>679</v>
      </c>
      <c r="B30" s="297"/>
      <c r="C30" s="53"/>
      <c r="D30" s="68" t="s">
        <v>675</v>
      </c>
    </row>
    <row r="31" customFormat="false" ht="14.25" hidden="false" customHeight="false" outlineLevel="0" collapsed="false">
      <c r="A31" s="68" t="s">
        <v>680</v>
      </c>
      <c r="B31" s="299" t="n">
        <f aca="false">B5-B13</f>
        <v>362.296866128322</v>
      </c>
      <c r="C31" s="53"/>
      <c r="D31" s="53"/>
    </row>
    <row r="32" customFormat="false" ht="14.25" hidden="false" customHeight="false" outlineLevel="0" collapsed="false">
      <c r="A32" s="68" t="s">
        <v>681</v>
      </c>
      <c r="B32" s="295" t="n">
        <f aca="false">B4+B5-B13</f>
        <v>3320.29686612832</v>
      </c>
      <c r="C32" s="53"/>
      <c r="D32" s="53"/>
    </row>
    <row r="33" customFormat="false" ht="38.25" hidden="false" customHeight="true" outlineLevel="0" collapsed="false">
      <c r="A33" s="300" t="s">
        <v>682</v>
      </c>
      <c r="B33" s="300"/>
      <c r="C33" s="300"/>
      <c r="D33" s="300"/>
    </row>
    <row r="36" customFormat="false" ht="14.25" hidden="false" customHeight="false" outlineLevel="0" collapsed="false">
      <c r="A36" s="20" t="s">
        <v>683</v>
      </c>
      <c r="B36" s="20"/>
      <c r="C36" s="20"/>
      <c r="D36" s="20"/>
    </row>
    <row r="38" customFormat="false" ht="14.25" hidden="false" customHeight="false" outlineLevel="0" collapsed="false">
      <c r="A38" s="301"/>
      <c r="B38" s="301"/>
      <c r="C38" s="301"/>
      <c r="D38" s="301"/>
    </row>
    <row r="39" customFormat="false" ht="14.25" hidden="false" customHeight="false" outlineLevel="0" collapsed="false">
      <c r="A39" s="301"/>
      <c r="B39" s="301"/>
      <c r="C39" s="301"/>
      <c r="D39" s="301"/>
    </row>
    <row r="40" customFormat="false" ht="14.25" hidden="false" customHeight="false" outlineLevel="0" collapsed="false">
      <c r="A40" s="301"/>
      <c r="B40" s="301"/>
      <c r="C40" s="301"/>
      <c r="D40" s="301"/>
    </row>
  </sheetData>
  <mergeCells count="5">
    <mergeCell ref="A1:D1"/>
    <mergeCell ref="A2:C2"/>
    <mergeCell ref="A33:D33"/>
    <mergeCell ref="A36:D36"/>
    <mergeCell ref="A38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22.87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56" t="s">
        <v>180</v>
      </c>
      <c r="B1" s="56"/>
      <c r="C1" s="56"/>
      <c r="D1" s="56"/>
      <c r="E1" s="57"/>
    </row>
    <row r="2" customFormat="false" ht="16.5" hidden="false" customHeight="true" outlineLevel="0" collapsed="false">
      <c r="A2" s="56"/>
      <c r="B2" s="56"/>
      <c r="C2" s="56"/>
      <c r="D2" s="56"/>
      <c r="E2" s="57"/>
    </row>
    <row r="3" customFormat="false" ht="16.5" hidden="false" customHeight="true" outlineLevel="0" collapsed="false">
      <c r="A3" s="41" t="s">
        <v>161</v>
      </c>
      <c r="D3" s="41" t="s">
        <v>181</v>
      </c>
    </row>
    <row r="4" customFormat="false" ht="6" hidden="false" customHeight="true" outlineLevel="0" collapsed="false"/>
    <row r="5" customFormat="false" ht="14.25" hidden="false" customHeight="true" outlineLevel="0" collapsed="false">
      <c r="A5" s="58" t="s">
        <v>165</v>
      </c>
      <c r="B5" s="58"/>
      <c r="C5" s="5" t="s">
        <v>4</v>
      </c>
      <c r="D5" s="58" t="s">
        <v>182</v>
      </c>
    </row>
    <row r="6" customFormat="false" ht="14.25" hidden="false" customHeight="false" outlineLevel="0" collapsed="false">
      <c r="A6" s="58"/>
      <c r="B6" s="58"/>
      <c r="C6" s="5"/>
      <c r="D6" s="58"/>
    </row>
    <row r="7" customFormat="false" ht="14.25" hidden="false" customHeight="false" outlineLevel="0" collapsed="false">
      <c r="A7" s="58" t="s">
        <v>183</v>
      </c>
      <c r="B7" s="59" t="s">
        <v>184</v>
      </c>
      <c r="C7" s="60" t="n">
        <v>13000</v>
      </c>
      <c r="D7" s="53"/>
    </row>
    <row r="8" customFormat="false" ht="14.25" hidden="false" customHeight="false" outlineLevel="0" collapsed="false">
      <c r="A8" s="58"/>
      <c r="B8" s="59" t="s">
        <v>185</v>
      </c>
      <c r="C8" s="60" t="n">
        <v>1920</v>
      </c>
      <c r="D8" s="53"/>
    </row>
    <row r="9" customFormat="false" ht="14.25" hidden="false" customHeight="false" outlineLevel="0" collapsed="false">
      <c r="A9" s="58"/>
      <c r="B9" s="59" t="s">
        <v>186</v>
      </c>
      <c r="C9" s="60" t="n">
        <f aca="false">C7*C8/10000</f>
        <v>2496</v>
      </c>
      <c r="D9" s="53"/>
    </row>
    <row r="10" customFormat="false" ht="14.25" hidden="false" customHeight="false" outlineLevel="0" collapsed="false">
      <c r="A10" s="58" t="s">
        <v>176</v>
      </c>
      <c r="B10" s="59" t="s">
        <v>184</v>
      </c>
      <c r="C10" s="60" t="n">
        <v>650</v>
      </c>
      <c r="D10" s="53"/>
    </row>
    <row r="11" customFormat="false" ht="14.25" hidden="false" customHeight="false" outlineLevel="0" collapsed="false">
      <c r="A11" s="58"/>
      <c r="B11" s="59" t="s">
        <v>185</v>
      </c>
      <c r="C11" s="60" t="n">
        <v>2400</v>
      </c>
      <c r="D11" s="53"/>
    </row>
    <row r="12" customFormat="false" ht="14.25" hidden="false" customHeight="false" outlineLevel="0" collapsed="false">
      <c r="A12" s="58"/>
      <c r="B12" s="59" t="s">
        <v>186</v>
      </c>
      <c r="C12" s="60" t="n">
        <f aca="false">C10*C11/10000</f>
        <v>156</v>
      </c>
      <c r="D12" s="53"/>
    </row>
    <row r="13" customFormat="false" ht="14.25" hidden="false" customHeight="false" outlineLevel="0" collapsed="false">
      <c r="A13" s="58" t="s">
        <v>177</v>
      </c>
      <c r="B13" s="59" t="s">
        <v>184</v>
      </c>
      <c r="C13" s="60" t="n">
        <v>50</v>
      </c>
      <c r="D13" s="53"/>
    </row>
    <row r="14" customFormat="false" ht="14.25" hidden="false" customHeight="false" outlineLevel="0" collapsed="false">
      <c r="A14" s="58"/>
      <c r="B14" s="59" t="s">
        <v>185</v>
      </c>
      <c r="C14" s="60" t="n">
        <v>400</v>
      </c>
      <c r="D14" s="53"/>
    </row>
    <row r="15" customFormat="false" ht="14.25" hidden="false" customHeight="false" outlineLevel="0" collapsed="false">
      <c r="A15" s="58"/>
      <c r="B15" s="59" t="s">
        <v>186</v>
      </c>
      <c r="C15" s="60" t="n">
        <f aca="false">C13*C14/10000</f>
        <v>2</v>
      </c>
      <c r="D15" s="53"/>
    </row>
    <row r="16" customFormat="false" ht="14.25" hidden="false" customHeight="false" outlineLevel="0" collapsed="false">
      <c r="A16" s="58" t="s">
        <v>178</v>
      </c>
      <c r="B16" s="59" t="s">
        <v>184</v>
      </c>
      <c r="C16" s="60" t="n">
        <v>7000</v>
      </c>
      <c r="D16" s="53"/>
    </row>
    <row r="17" customFormat="false" ht="14.25" hidden="false" customHeight="false" outlineLevel="0" collapsed="false">
      <c r="A17" s="58"/>
      <c r="B17" s="59" t="s">
        <v>187</v>
      </c>
      <c r="C17" s="60" t="n">
        <v>1790</v>
      </c>
      <c r="D17" s="53"/>
    </row>
    <row r="18" customFormat="false" ht="14.25" hidden="false" customHeight="false" outlineLevel="0" collapsed="false">
      <c r="A18" s="58"/>
      <c r="B18" s="59" t="s">
        <v>186</v>
      </c>
      <c r="C18" s="60" t="n">
        <f aca="false">C16*C17/10000</f>
        <v>1253</v>
      </c>
      <c r="D18" s="53"/>
    </row>
    <row r="19" customFormat="false" ht="14.25" hidden="false" customHeight="true" outlineLevel="0" collapsed="false">
      <c r="A19" s="61" t="s">
        <v>179</v>
      </c>
      <c r="B19" s="59" t="s">
        <v>184</v>
      </c>
      <c r="C19" s="60"/>
      <c r="D19" s="53"/>
    </row>
    <row r="20" customFormat="false" ht="14.25" hidden="false" customHeight="false" outlineLevel="0" collapsed="false">
      <c r="A20" s="61"/>
      <c r="B20" s="59" t="s">
        <v>187</v>
      </c>
      <c r="C20" s="60"/>
      <c r="D20" s="53"/>
    </row>
    <row r="21" customFormat="false" ht="14.25" hidden="false" customHeight="false" outlineLevel="0" collapsed="false">
      <c r="A21" s="61"/>
      <c r="B21" s="59" t="s">
        <v>186</v>
      </c>
      <c r="C21" s="60" t="n">
        <f aca="false">C19*C20/10000</f>
        <v>0</v>
      </c>
      <c r="D21" s="53"/>
    </row>
    <row r="22" customFormat="false" ht="14.25" hidden="false" customHeight="false" outlineLevel="0" collapsed="false">
      <c r="A22" s="46" t="s">
        <v>188</v>
      </c>
      <c r="B22" s="46"/>
      <c r="C22" s="60" t="n">
        <f aca="false">C9+C12+C15+C18+C21</f>
        <v>3907</v>
      </c>
      <c r="D22" s="53"/>
    </row>
    <row r="23" customFormat="false" ht="14.25" hidden="false" customHeight="false" outlineLevel="0" collapsed="false">
      <c r="A23" s="46" t="s">
        <v>189</v>
      </c>
      <c r="B23" s="46"/>
      <c r="C23" s="60" t="n">
        <f aca="false">C9/1.13*0.13</f>
        <v>287.150442477876</v>
      </c>
      <c r="D23" s="53"/>
    </row>
    <row r="24" customFormat="false" ht="14.25" hidden="false" customHeight="false" outlineLevel="0" collapsed="false">
      <c r="A24" s="46" t="s">
        <v>190</v>
      </c>
      <c r="B24" s="46"/>
      <c r="C24" s="60" t="n">
        <f aca="false">(C12+C15)/1.13*0.13</f>
        <v>18.1769911504425</v>
      </c>
      <c r="D24" s="53"/>
    </row>
    <row r="25" customFormat="false" ht="14.25" hidden="false" customHeight="false" outlineLevel="0" collapsed="false">
      <c r="A25" s="46" t="s">
        <v>191</v>
      </c>
      <c r="B25" s="46"/>
      <c r="C25" s="60" t="n">
        <f aca="false">C22-C23-C24</f>
        <v>3601.67256637168</v>
      </c>
      <c r="D25" s="53"/>
    </row>
    <row r="26" customFormat="false" ht="14.25" hidden="false" customHeight="false" outlineLevel="0" collapsed="false">
      <c r="D26" s="41" t="s">
        <v>24</v>
      </c>
    </row>
  </sheetData>
  <mergeCells count="13">
    <mergeCell ref="A1:D1"/>
    <mergeCell ref="A5:B6"/>
    <mergeCell ref="C5:C6"/>
    <mergeCell ref="D5:D6"/>
    <mergeCell ref="A7:A9"/>
    <mergeCell ref="A10:A12"/>
    <mergeCell ref="A13:A15"/>
    <mergeCell ref="A16:A18"/>
    <mergeCell ref="A19:A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2.32986111111111" right="0.747916666666667" top="1.3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13.87"/>
    <col collapsed="false" customWidth="true" hidden="false" outlineLevel="0" max="5" min="5" style="0" width="5.62"/>
    <col collapsed="false" customWidth="true" hidden="false" outlineLevel="0" max="6" min="6" style="0" width="8.62"/>
  </cols>
  <sheetData>
    <row r="1" customFormat="false" ht="16.5" hidden="false" customHeight="true" outlineLevel="0" collapsed="false">
      <c r="A1" s="56" t="s">
        <v>180</v>
      </c>
      <c r="B1" s="56"/>
      <c r="C1" s="56"/>
      <c r="D1" s="56"/>
    </row>
    <row r="2" customFormat="false" ht="16.5" hidden="false" customHeight="true" outlineLevel="0" collapsed="false">
      <c r="A2" s="56"/>
      <c r="B2" s="56"/>
      <c r="C2" s="56"/>
      <c r="D2" s="56"/>
    </row>
    <row r="3" customFormat="false" ht="16.5" hidden="false" customHeight="true" outlineLevel="0" collapsed="false">
      <c r="A3" s="41" t="s">
        <v>1</v>
      </c>
      <c r="D3" s="41" t="s">
        <v>181</v>
      </c>
    </row>
    <row r="4" customFormat="false" ht="6" hidden="false" customHeight="true" outlineLevel="0" collapsed="false"/>
    <row r="5" customFormat="false" ht="14.25" hidden="false" customHeight="true" outlineLevel="0" collapsed="false">
      <c r="A5" s="58" t="s">
        <v>165</v>
      </c>
      <c r="B5" s="58"/>
      <c r="C5" s="5" t="s">
        <v>4</v>
      </c>
      <c r="D5" s="6" t="s">
        <v>5</v>
      </c>
    </row>
    <row r="6" customFormat="false" ht="21" hidden="false" customHeight="true" outlineLevel="0" collapsed="false">
      <c r="A6" s="58"/>
      <c r="B6" s="58"/>
      <c r="C6" s="5"/>
      <c r="D6" s="6"/>
    </row>
    <row r="7" customFormat="false" ht="14.25" hidden="false" customHeight="false" outlineLevel="0" collapsed="false">
      <c r="A7" s="58" t="s">
        <v>183</v>
      </c>
      <c r="B7" s="59" t="s">
        <v>184</v>
      </c>
      <c r="C7" s="60" t="n">
        <f aca="false">'11月销售表含税 实际'!C7</f>
        <v>13000</v>
      </c>
      <c r="D7" s="53"/>
    </row>
    <row r="8" customFormat="false" ht="14.25" hidden="false" customHeight="false" outlineLevel="0" collapsed="false">
      <c r="A8" s="58"/>
      <c r="B8" s="59" t="s">
        <v>187</v>
      </c>
      <c r="C8" s="60" t="n">
        <f aca="false">'11月销售表含税 实际'!C8/1.13</f>
        <v>1699.11504424779</v>
      </c>
      <c r="D8" s="53"/>
    </row>
    <row r="9" customFormat="false" ht="14.25" hidden="false" customHeight="false" outlineLevel="0" collapsed="false">
      <c r="A9" s="58"/>
      <c r="B9" s="59" t="s">
        <v>186</v>
      </c>
      <c r="C9" s="60" t="n">
        <f aca="false">C7*C8/10000</f>
        <v>2208.84955752212</v>
      </c>
      <c r="D9" s="53"/>
    </row>
    <row r="10" customFormat="false" ht="14.25" hidden="false" customHeight="false" outlineLevel="0" collapsed="false">
      <c r="A10" s="58" t="s">
        <v>176</v>
      </c>
      <c r="B10" s="59" t="s">
        <v>184</v>
      </c>
      <c r="C10" s="60" t="n">
        <f aca="false">'11月销售表含税 实际'!C10</f>
        <v>650</v>
      </c>
      <c r="D10" s="53"/>
    </row>
    <row r="11" customFormat="false" ht="14.25" hidden="false" customHeight="false" outlineLevel="0" collapsed="false">
      <c r="A11" s="58"/>
      <c r="B11" s="59" t="s">
        <v>187</v>
      </c>
      <c r="C11" s="60" t="n">
        <f aca="false">'11月销售表含税 实际'!C11/1.13</f>
        <v>2123.89380530973</v>
      </c>
      <c r="D11" s="53"/>
    </row>
    <row r="12" customFormat="false" ht="14.25" hidden="false" customHeight="false" outlineLevel="0" collapsed="false">
      <c r="A12" s="58"/>
      <c r="B12" s="59" t="s">
        <v>186</v>
      </c>
      <c r="C12" s="60" t="n">
        <f aca="false">C10*C11/10000</f>
        <v>138.053097345133</v>
      </c>
      <c r="D12" s="53"/>
    </row>
    <row r="13" customFormat="false" ht="14.25" hidden="false" customHeight="false" outlineLevel="0" collapsed="false">
      <c r="A13" s="58" t="s">
        <v>177</v>
      </c>
      <c r="B13" s="59" t="s">
        <v>184</v>
      </c>
      <c r="C13" s="60" t="n">
        <f aca="false">'11月销售表含税 实际'!C13</f>
        <v>50</v>
      </c>
      <c r="D13" s="53"/>
    </row>
    <row r="14" customFormat="false" ht="14.25" hidden="false" customHeight="false" outlineLevel="0" collapsed="false">
      <c r="A14" s="58"/>
      <c r="B14" s="59" t="s">
        <v>187</v>
      </c>
      <c r="C14" s="60" t="n">
        <f aca="false">'11月销售表含税 实际'!C14/1.13</f>
        <v>353.982300884956</v>
      </c>
      <c r="D14" s="53"/>
    </row>
    <row r="15" customFormat="false" ht="14.25" hidden="false" customHeight="false" outlineLevel="0" collapsed="false">
      <c r="A15" s="58"/>
      <c r="B15" s="59" t="s">
        <v>186</v>
      </c>
      <c r="C15" s="60" t="n">
        <f aca="false">C13*C14/10000</f>
        <v>1.76991150442478</v>
      </c>
      <c r="D15" s="53"/>
    </row>
    <row r="16" customFormat="false" ht="14.25" hidden="false" customHeight="false" outlineLevel="0" collapsed="false">
      <c r="A16" s="58" t="s">
        <v>178</v>
      </c>
      <c r="B16" s="59" t="s">
        <v>184</v>
      </c>
      <c r="C16" s="60" t="n">
        <f aca="false">'11月销售表含税 实际'!C16</f>
        <v>7000</v>
      </c>
      <c r="D16" s="53"/>
    </row>
    <row r="17" customFormat="false" ht="14.25" hidden="false" customHeight="false" outlineLevel="0" collapsed="false">
      <c r="A17" s="58"/>
      <c r="B17" s="59" t="s">
        <v>185</v>
      </c>
      <c r="C17" s="60" t="n">
        <f aca="false">'11月销售表含税 实际'!C17</f>
        <v>1790</v>
      </c>
      <c r="D17" s="53"/>
    </row>
    <row r="18" customFormat="false" ht="14.25" hidden="false" customHeight="false" outlineLevel="0" collapsed="false">
      <c r="A18" s="58"/>
      <c r="B18" s="59" t="s">
        <v>186</v>
      </c>
      <c r="C18" s="60" t="n">
        <f aca="false">C16*C17/10000</f>
        <v>1253</v>
      </c>
      <c r="D18" s="53"/>
    </row>
    <row r="19" customFormat="false" ht="14.25" hidden="false" customHeight="true" outlineLevel="0" collapsed="false">
      <c r="A19" s="61" t="s">
        <v>179</v>
      </c>
      <c r="B19" s="59" t="s">
        <v>184</v>
      </c>
      <c r="C19" s="60" t="n">
        <f aca="false">'11月销售表含税 实际'!C19</f>
        <v>0</v>
      </c>
      <c r="D19" s="53"/>
    </row>
    <row r="20" customFormat="false" ht="14.25" hidden="false" customHeight="false" outlineLevel="0" collapsed="false">
      <c r="A20" s="61"/>
      <c r="B20" s="59" t="s">
        <v>187</v>
      </c>
      <c r="C20" s="60" t="n">
        <f aca="false">'11月销售表含税 实际'!C20</f>
        <v>0</v>
      </c>
      <c r="D20" s="53"/>
    </row>
    <row r="21" customFormat="false" ht="14.25" hidden="false" customHeight="false" outlineLevel="0" collapsed="false">
      <c r="A21" s="61"/>
      <c r="B21" s="59" t="s">
        <v>186</v>
      </c>
      <c r="C21" s="60" t="n">
        <f aca="false">C19*C20/10000</f>
        <v>0</v>
      </c>
      <c r="D21" s="53"/>
    </row>
    <row r="22" customFormat="false" ht="14.25" hidden="false" customHeight="false" outlineLevel="0" collapsed="false">
      <c r="A22" s="46" t="s">
        <v>191</v>
      </c>
      <c r="B22" s="46"/>
      <c r="C22" s="60" t="n">
        <f aca="false">C9+C12+C15+C18+C21</f>
        <v>3601.67256637168</v>
      </c>
      <c r="D22" s="53"/>
    </row>
    <row r="23" customFormat="false" ht="14.25" hidden="false" customHeight="false" outlineLevel="0" collapsed="false">
      <c r="A23" s="46" t="s">
        <v>189</v>
      </c>
      <c r="B23" s="46"/>
      <c r="C23" s="60" t="n">
        <f aca="false">C9*0.13</f>
        <v>287.150442477876</v>
      </c>
      <c r="D23" s="53"/>
    </row>
    <row r="24" customFormat="false" ht="14.25" hidden="false" customHeight="false" outlineLevel="0" collapsed="false">
      <c r="A24" s="46" t="s">
        <v>190</v>
      </c>
      <c r="B24" s="46"/>
      <c r="C24" s="60" t="n">
        <f aca="false">(C12+C15)*0.13</f>
        <v>18.1769911504425</v>
      </c>
      <c r="D24" s="53"/>
    </row>
    <row r="25" customFormat="false" ht="14.25" hidden="false" customHeight="false" outlineLevel="0" collapsed="false">
      <c r="D25" s="41" t="s">
        <v>24</v>
      </c>
    </row>
  </sheetData>
  <mergeCells count="12">
    <mergeCell ref="A1:D1"/>
    <mergeCell ref="A5:B6"/>
    <mergeCell ref="C5:C6"/>
    <mergeCell ref="D5:D6"/>
    <mergeCell ref="A7:A9"/>
    <mergeCell ref="A10:A12"/>
    <mergeCell ref="A13:A15"/>
    <mergeCell ref="A16:A18"/>
    <mergeCell ref="A19:A21"/>
    <mergeCell ref="A22:B22"/>
    <mergeCell ref="A23:B23"/>
    <mergeCell ref="A24:B24"/>
  </mergeCells>
  <printOptions headings="false" gridLines="false" gridLinesSet="true" horizontalCentered="false" verticalCentered="false"/>
  <pageMargins left="2.32986111111111" right="0.747916666666667" top="1.3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47.12"/>
    <col collapsed="false" customWidth="true" hidden="false" outlineLevel="0" max="9" min="9" style="0" width="9.75"/>
    <col collapsed="false" customWidth="true" hidden="false" outlineLevel="0" max="11" min="11" style="0" width="17.5"/>
    <col collapsed="false" customWidth="true" hidden="false" outlineLevel="0" max="12" min="12" style="0" width="17.74"/>
    <col collapsed="false" customWidth="true" hidden="false" outlineLevel="0" max="13" min="13" style="0" width="12.62"/>
  </cols>
  <sheetData>
    <row r="2" customFormat="false" ht="14.25" hidden="false" customHeight="false" outlineLevel="0" collapsed="false">
      <c r="C2" s="62"/>
      <c r="D2" s="62"/>
      <c r="E2" s="62"/>
      <c r="F2" s="62"/>
      <c r="G2" s="62"/>
      <c r="H2" s="62"/>
      <c r="I2" s="62"/>
    </row>
    <row r="5" customFormat="false" ht="20.25" hidden="false" customHeight="false" outlineLevel="0" collapsed="false">
      <c r="A5" s="63" t="s">
        <v>192</v>
      </c>
      <c r="B5" s="63"/>
      <c r="C5" s="63"/>
      <c r="D5" s="57"/>
      <c r="E5" s="57"/>
      <c r="F5" s="57"/>
      <c r="G5" s="57"/>
      <c r="H5" s="57"/>
      <c r="I5" s="57"/>
    </row>
    <row r="6" customFormat="false" ht="20.25" hidden="false" customHeight="false" outlineLevel="0" collapsed="false">
      <c r="A6" s="63"/>
      <c r="B6" s="63"/>
      <c r="C6" s="63"/>
      <c r="D6" s="57"/>
      <c r="E6" s="57"/>
      <c r="F6" s="57"/>
      <c r="G6" s="57"/>
      <c r="H6" s="57"/>
      <c r="I6" s="57"/>
    </row>
    <row r="7" customFormat="false" ht="14.25" hidden="false" customHeight="false" outlineLevel="0" collapsed="false">
      <c r="A7" s="41" t="s">
        <v>1</v>
      </c>
      <c r="C7" s="64" t="s">
        <v>193</v>
      </c>
    </row>
    <row r="8" customFormat="false" ht="14.25" hidden="false" customHeight="true" outlineLevel="0" collapsed="false">
      <c r="A8" s="58" t="s">
        <v>165</v>
      </c>
      <c r="B8" s="5" t="s">
        <v>4</v>
      </c>
      <c r="C8" s="44" t="s">
        <v>5</v>
      </c>
    </row>
    <row r="9" customFormat="false" ht="14.25" hidden="false" customHeight="false" outlineLevel="0" collapsed="false">
      <c r="A9" s="58"/>
      <c r="B9" s="5"/>
      <c r="C9" s="44"/>
    </row>
    <row r="10" customFormat="false" ht="18.75" hidden="false" customHeight="true" outlineLevel="0" collapsed="false">
      <c r="A10" s="65" t="s">
        <v>194</v>
      </c>
      <c r="B10" s="66" t="n">
        <v>-610</v>
      </c>
      <c r="C10" s="53"/>
    </row>
    <row r="11" customFormat="false" ht="18.75" hidden="false" customHeight="true" outlineLevel="0" collapsed="false">
      <c r="A11" s="67" t="s">
        <v>195</v>
      </c>
      <c r="B11" s="66" t="n">
        <f aca="false">'11月销售表含税 实际'!C9+'11月销售表含税 实际'!C12+'11月销售表含税 实际'!C15</f>
        <v>2654</v>
      </c>
      <c r="C11" s="53"/>
    </row>
    <row r="12" customFormat="false" ht="18" hidden="false" customHeight="true" outlineLevel="0" collapsed="false">
      <c r="A12" s="7" t="s">
        <v>196</v>
      </c>
      <c r="B12" s="66" t="n">
        <f aca="false">B13+B14</f>
        <v>2654</v>
      </c>
      <c r="C12" s="68" t="s">
        <v>197</v>
      </c>
    </row>
    <row r="13" customFormat="false" ht="18" hidden="false" customHeight="true" outlineLevel="0" collapsed="false">
      <c r="A13" s="7" t="s">
        <v>198</v>
      </c>
      <c r="B13" s="66" t="n">
        <f aca="false">'11月销售表含税 实际'!C9</f>
        <v>2496</v>
      </c>
      <c r="C13" s="68" t="s">
        <v>199</v>
      </c>
    </row>
    <row r="14" customFormat="false" ht="18" hidden="false" customHeight="true" outlineLevel="0" collapsed="false">
      <c r="A14" s="7" t="s">
        <v>200</v>
      </c>
      <c r="B14" s="66" t="n">
        <f aca="false">(1560000+20000)/10000</f>
        <v>158</v>
      </c>
      <c r="C14" s="53"/>
    </row>
    <row r="15" customFormat="false" ht="18.75" hidden="false" customHeight="true" outlineLevel="0" collapsed="false">
      <c r="A15" s="69" t="s">
        <v>201</v>
      </c>
      <c r="B15" s="66" t="n">
        <f aca="false">B10+B11-B12</f>
        <v>-610</v>
      </c>
      <c r="C15" s="53"/>
    </row>
    <row r="16" customFormat="false" ht="14.25" hidden="false" customHeight="false" outlineLevel="0" collapsed="false">
      <c r="C16" s="70"/>
    </row>
  </sheetData>
  <mergeCells count="5">
    <mergeCell ref="C2:I2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3.49"/>
    <col collapsed="false" customWidth="true" hidden="false" outlineLevel="0" max="3" min="3" style="0" width="47.12"/>
    <col collapsed="false" customWidth="true" hidden="false" outlineLevel="0" max="9" min="9" style="0" width="9.75"/>
    <col collapsed="false" customWidth="true" hidden="false" outlineLevel="0" max="11" min="11" style="0" width="17.5"/>
    <col collapsed="false" customWidth="true" hidden="false" outlineLevel="0" max="12" min="12" style="0" width="17.74"/>
    <col collapsed="false" customWidth="true" hidden="false" outlineLevel="0" max="13" min="13" style="0" width="12.62"/>
  </cols>
  <sheetData>
    <row r="2" customFormat="false" ht="14.25" hidden="false" customHeight="false" outlineLevel="0" collapsed="false">
      <c r="C2" s="62"/>
      <c r="D2" s="62"/>
      <c r="E2" s="62"/>
      <c r="F2" s="62"/>
      <c r="G2" s="62"/>
      <c r="H2" s="62"/>
      <c r="I2" s="62"/>
    </row>
    <row r="5" customFormat="false" ht="20.25" hidden="false" customHeight="false" outlineLevel="0" collapsed="false">
      <c r="A5" s="63" t="s">
        <v>192</v>
      </c>
      <c r="B5" s="63"/>
      <c r="C5" s="63"/>
      <c r="D5" s="57"/>
      <c r="E5" s="57"/>
      <c r="F5" s="57"/>
      <c r="G5" s="57"/>
      <c r="H5" s="57"/>
      <c r="I5" s="57"/>
    </row>
    <row r="6" customFormat="false" ht="20.25" hidden="false" customHeight="false" outlineLevel="0" collapsed="false">
      <c r="A6" s="63"/>
      <c r="B6" s="63"/>
      <c r="C6" s="63"/>
      <c r="D6" s="57"/>
      <c r="E6" s="57"/>
      <c r="F6" s="57"/>
      <c r="G6" s="57"/>
      <c r="H6" s="57"/>
      <c r="I6" s="57"/>
    </row>
    <row r="7" customFormat="false" ht="14.25" hidden="false" customHeight="false" outlineLevel="0" collapsed="false">
      <c r="A7" s="41" t="s">
        <v>1</v>
      </c>
      <c r="C7" s="64" t="s">
        <v>193</v>
      </c>
    </row>
    <row r="8" customFormat="false" ht="14.25" hidden="false" customHeight="true" outlineLevel="0" collapsed="false">
      <c r="A8" s="58" t="s">
        <v>165</v>
      </c>
      <c r="B8" s="5" t="s">
        <v>4</v>
      </c>
      <c r="C8" s="5" t="s">
        <v>5</v>
      </c>
    </row>
    <row r="9" customFormat="false" ht="14.25" hidden="false" customHeight="false" outlineLevel="0" collapsed="false">
      <c r="A9" s="58"/>
      <c r="B9" s="5"/>
      <c r="C9" s="5"/>
    </row>
    <row r="10" customFormat="false" ht="18.75" hidden="false" customHeight="true" outlineLevel="0" collapsed="false">
      <c r="A10" s="65" t="s">
        <v>194</v>
      </c>
      <c r="B10" s="66" t="n">
        <v>594</v>
      </c>
      <c r="C10" s="7"/>
    </row>
    <row r="11" customFormat="false" ht="18.75" hidden="false" customHeight="true" outlineLevel="0" collapsed="false">
      <c r="A11" s="67" t="s">
        <v>195</v>
      </c>
      <c r="B11" s="66" t="n">
        <f aca="false">'11月销售表含税 实际'!C18+'11月销售表含税 实际'!C21</f>
        <v>1253</v>
      </c>
      <c r="C11" s="53"/>
    </row>
    <row r="12" customFormat="false" ht="18" hidden="false" customHeight="true" outlineLevel="0" collapsed="false">
      <c r="A12" s="7" t="s">
        <v>196</v>
      </c>
      <c r="B12" s="66" t="n">
        <v>1000</v>
      </c>
      <c r="C12" s="53"/>
    </row>
    <row r="13" customFormat="false" ht="18.75" hidden="false" customHeight="true" outlineLevel="0" collapsed="false">
      <c r="A13" s="69" t="s">
        <v>201</v>
      </c>
      <c r="B13" s="66" t="n">
        <f aca="false">B10+B11-B12</f>
        <v>847</v>
      </c>
      <c r="C13" s="53"/>
    </row>
    <row r="14" customFormat="false" ht="14.25" hidden="false" customHeight="false" outlineLevel="0" collapsed="false">
      <c r="C14" s="70"/>
    </row>
  </sheetData>
  <mergeCells count="5">
    <mergeCell ref="C2:I2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38.5"/>
    <col collapsed="false" customWidth="true" hidden="false" outlineLevel="0" max="4" min="4" style="0" width="12.62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3.62"/>
    <col collapsed="false" customWidth="true" hidden="false" outlineLevel="0" max="9" min="9" style="0" width="15.5"/>
  </cols>
  <sheetData>
    <row r="1" customFormat="false" ht="28.5" hidden="false" customHeight="true" outlineLevel="0" collapsed="false">
      <c r="A1" s="71" t="s">
        <v>202</v>
      </c>
      <c r="B1" s="71"/>
      <c r="C1" s="71"/>
      <c r="D1" s="72"/>
      <c r="E1" s="72"/>
      <c r="F1" s="72"/>
      <c r="G1" s="72"/>
      <c r="H1" s="72"/>
      <c r="I1" s="72"/>
    </row>
    <row r="2" customFormat="false" ht="22.5" hidden="false" customHeight="false" outlineLevel="0" collapsed="false">
      <c r="A2" s="73" t="s">
        <v>1</v>
      </c>
      <c r="B2" s="74"/>
      <c r="C2" s="75"/>
      <c r="D2" s="76"/>
      <c r="E2" s="76"/>
      <c r="F2" s="76"/>
      <c r="G2" s="76"/>
      <c r="H2" s="76"/>
    </row>
    <row r="3" customFormat="false" ht="21.95" hidden="false" customHeight="true" outlineLevel="0" collapsed="false">
      <c r="A3" s="5" t="s">
        <v>203</v>
      </c>
      <c r="B3" s="6" t="s">
        <v>204</v>
      </c>
      <c r="C3" s="5" t="s">
        <v>5</v>
      </c>
      <c r="D3" s="76"/>
      <c r="E3" s="76"/>
      <c r="F3" s="76"/>
      <c r="G3" s="76"/>
      <c r="H3" s="76"/>
    </row>
    <row r="4" customFormat="false" ht="9.75" hidden="false" customHeight="true" outlineLevel="0" collapsed="false">
      <c r="A4" s="5"/>
      <c r="B4" s="6"/>
      <c r="C4" s="5"/>
      <c r="D4" s="76"/>
      <c r="E4" s="76"/>
      <c r="F4" s="76"/>
      <c r="G4" s="76"/>
      <c r="H4" s="76"/>
    </row>
    <row r="5" customFormat="false" ht="20.1" hidden="false" customHeight="true" outlineLevel="0" collapsed="false">
      <c r="A5" s="67" t="s">
        <v>205</v>
      </c>
      <c r="B5" s="77" t="n">
        <f aca="false">'尿素车间成本11月 '!D1+'尿素车间成本11月 '!G1</f>
        <v>14850</v>
      </c>
      <c r="C5" s="47"/>
      <c r="D5" s="76"/>
      <c r="E5" s="76"/>
      <c r="F5" s="76"/>
      <c r="G5" s="76"/>
      <c r="H5" s="76"/>
    </row>
    <row r="6" customFormat="false" ht="20.1" hidden="false" customHeight="true" outlineLevel="0" collapsed="false">
      <c r="A6" s="67" t="s">
        <v>206</v>
      </c>
      <c r="B6" s="77" t="n">
        <f aca="false">'尿素车间成本11月 '!D1</f>
        <v>13231.34</v>
      </c>
      <c r="C6" s="47"/>
      <c r="D6" s="76"/>
      <c r="E6" s="76"/>
      <c r="F6" s="76"/>
      <c r="G6" s="76"/>
      <c r="H6" s="76"/>
    </row>
    <row r="7" customFormat="false" ht="20.1" hidden="false" customHeight="true" outlineLevel="0" collapsed="false">
      <c r="A7" s="67" t="s">
        <v>207</v>
      </c>
      <c r="B7" s="77" t="n">
        <f aca="false">'生产预算 (11)'!C12</f>
        <v>800</v>
      </c>
      <c r="C7" s="47"/>
      <c r="D7" s="76"/>
      <c r="E7" s="76"/>
      <c r="F7" s="76"/>
      <c r="G7" s="76"/>
      <c r="H7" s="76"/>
    </row>
    <row r="8" customFormat="false" ht="20.1" hidden="false" customHeight="true" outlineLevel="0" collapsed="false">
      <c r="A8" s="67" t="s">
        <v>208</v>
      </c>
      <c r="B8" s="77" t="n">
        <f aca="false">'生产预算 (11)'!C11</f>
        <v>9500</v>
      </c>
      <c r="C8" s="47"/>
      <c r="D8" s="76"/>
      <c r="E8" s="76"/>
      <c r="F8" s="76"/>
      <c r="G8" s="76"/>
      <c r="H8" s="76"/>
    </row>
    <row r="9" customFormat="false" ht="20.1" hidden="false" customHeight="true" outlineLevel="0" collapsed="false">
      <c r="A9" s="67" t="s">
        <v>209</v>
      </c>
      <c r="B9" s="77" t="n">
        <f aca="false">11尿素销售!C9</f>
        <v>650</v>
      </c>
      <c r="C9" s="47"/>
      <c r="D9" s="76"/>
      <c r="E9" s="76"/>
      <c r="F9" s="76"/>
      <c r="G9" s="76"/>
      <c r="H9" s="76"/>
    </row>
    <row r="10" customFormat="false" ht="20.1" hidden="false" customHeight="true" outlineLevel="0" collapsed="false">
      <c r="A10" s="67" t="s">
        <v>210</v>
      </c>
      <c r="B10" s="77" t="n">
        <f aca="false">'尿素车间成本11月 '!D6/10000</f>
        <v>1185.555</v>
      </c>
      <c r="C10" s="47"/>
      <c r="D10" s="76"/>
      <c r="E10" s="76"/>
      <c r="F10" s="76"/>
      <c r="G10" s="76"/>
      <c r="H10" s="76"/>
    </row>
    <row r="11" customFormat="false" ht="20.1" hidden="false" customHeight="true" outlineLevel="0" collapsed="false">
      <c r="A11" s="67" t="s">
        <v>211</v>
      </c>
      <c r="B11" s="77" t="n">
        <f aca="false">'尿素车间成本11月 '!E6</f>
        <v>735</v>
      </c>
      <c r="C11" s="47"/>
      <c r="D11" s="76"/>
      <c r="E11" s="76"/>
      <c r="F11" s="76"/>
      <c r="G11" s="76"/>
      <c r="H11" s="76"/>
    </row>
    <row r="12" customFormat="false" ht="20.1" hidden="false" customHeight="true" outlineLevel="0" collapsed="false">
      <c r="A12" s="67" t="s">
        <v>212</v>
      </c>
      <c r="B12" s="77" t="n">
        <f aca="false">'尿素车间成本11月 '!D7/10000</f>
        <v>824.7470625</v>
      </c>
      <c r="C12" s="47"/>
      <c r="D12" s="76"/>
      <c r="E12" s="76"/>
      <c r="F12" s="76"/>
      <c r="G12" s="76"/>
      <c r="H12" s="76"/>
    </row>
    <row r="13" customFormat="false" ht="20.1" hidden="false" customHeight="true" outlineLevel="0" collapsed="false">
      <c r="A13" s="67" t="s">
        <v>213</v>
      </c>
      <c r="B13" s="77" t="n">
        <f aca="false">'尿素车间成本11月 '!E7</f>
        <v>511.3125</v>
      </c>
      <c r="C13" s="47"/>
      <c r="D13" s="76"/>
      <c r="E13" s="76"/>
      <c r="F13" s="76"/>
      <c r="G13" s="76"/>
      <c r="H13" s="76"/>
    </row>
    <row r="14" customFormat="false" ht="20.1" hidden="false" customHeight="true" outlineLevel="0" collapsed="false">
      <c r="A14" s="67" t="s">
        <v>214</v>
      </c>
      <c r="B14" s="77" t="n">
        <f aca="false">'尿素车间成本11月 '!D8</f>
        <v>6693.95</v>
      </c>
      <c r="C14" s="47"/>
      <c r="D14" s="76"/>
      <c r="E14" s="76"/>
      <c r="F14" s="76"/>
      <c r="G14" s="76"/>
      <c r="H14" s="76"/>
    </row>
    <row r="15" customFormat="false" ht="20.1" hidden="false" customHeight="true" outlineLevel="0" collapsed="false">
      <c r="A15" s="67" t="s">
        <v>215</v>
      </c>
      <c r="B15" s="77" t="n">
        <f aca="false">'尿素车间成本11月 '!E8</f>
        <v>0.415</v>
      </c>
      <c r="C15" s="47"/>
      <c r="D15" s="76"/>
      <c r="E15" s="76"/>
      <c r="F15" s="76"/>
      <c r="G15" s="76"/>
      <c r="H15" s="76"/>
    </row>
    <row r="16" customFormat="false" ht="20.1" hidden="false" customHeight="true" outlineLevel="0" collapsed="false">
      <c r="A16" s="67" t="s">
        <v>216</v>
      </c>
      <c r="B16" s="77" t="n">
        <f aca="false">'尿素车间成本11月 '!D9/10000</f>
        <v>26.63468742</v>
      </c>
      <c r="C16" s="47"/>
      <c r="D16" s="76"/>
      <c r="E16" s="76"/>
      <c r="F16" s="76"/>
      <c r="G16" s="76"/>
      <c r="H16" s="76"/>
    </row>
    <row r="17" customFormat="false" ht="20.1" hidden="false" customHeight="true" outlineLevel="0" collapsed="false">
      <c r="A17" s="67" t="s">
        <v>217</v>
      </c>
      <c r="B17" s="77" t="n">
        <f aca="false">'尿素车间成本11月 '!E9</f>
        <v>20.13</v>
      </c>
      <c r="C17" s="47"/>
      <c r="D17" s="76"/>
      <c r="E17" s="76"/>
      <c r="F17" s="76"/>
      <c r="G17" s="76"/>
      <c r="H17" s="76"/>
    </row>
    <row r="18" customFormat="false" ht="20.1" hidden="false" customHeight="true" outlineLevel="0" collapsed="false">
      <c r="A18" s="67" t="s">
        <v>218</v>
      </c>
      <c r="B18" s="77" t="n">
        <f aca="false">'尿素车间成本11月 '!D10</f>
        <v>3.4</v>
      </c>
      <c r="C18" s="47"/>
      <c r="D18" s="76"/>
      <c r="E18" s="76"/>
      <c r="F18" s="76"/>
      <c r="G18" s="76"/>
      <c r="H18" s="76"/>
    </row>
    <row r="19" customFormat="false" ht="25.5" hidden="false" customHeight="true" outlineLevel="0" collapsed="false">
      <c r="A19" s="67" t="s">
        <v>219</v>
      </c>
      <c r="B19" s="77" t="n">
        <f aca="false">'11月尿素车间直接人工及制造费用 (11)'!C7</f>
        <v>0</v>
      </c>
      <c r="C19" s="53"/>
      <c r="D19" s="76"/>
      <c r="E19" s="76"/>
      <c r="F19" s="76"/>
      <c r="G19" s="76"/>
      <c r="H19" s="76"/>
    </row>
    <row r="20" customFormat="false" ht="24" hidden="false" customHeight="true" outlineLevel="0" collapsed="false">
      <c r="A20" s="67" t="s">
        <v>220</v>
      </c>
      <c r="B20" s="77" t="n">
        <f aca="false">'11月尿素车间直接人工及制造费用 (11)'!C8</f>
        <v>5</v>
      </c>
      <c r="C20" s="53"/>
      <c r="D20" s="76"/>
      <c r="E20" s="76"/>
      <c r="F20" s="76"/>
      <c r="G20" s="76"/>
      <c r="H20" s="76"/>
    </row>
    <row r="21" customFormat="false" ht="22.5" hidden="false" customHeight="false" outlineLevel="0" collapsed="false">
      <c r="A21" s="78"/>
      <c r="B21" s="78"/>
      <c r="C21" s="78"/>
      <c r="D21" s="76"/>
      <c r="E21" s="76"/>
      <c r="F21" s="76"/>
      <c r="G21" s="76"/>
      <c r="H21" s="76"/>
    </row>
    <row r="22" customFormat="false" ht="14.25" hidden="false" customHeight="false" outlineLevel="0" collapsed="false">
      <c r="A22" s="79"/>
      <c r="B22" s="79"/>
      <c r="C22" s="79"/>
      <c r="D22" s="79"/>
      <c r="E22" s="79"/>
      <c r="F22" s="79"/>
      <c r="G22" s="24"/>
      <c r="H22" s="24"/>
    </row>
    <row r="23" customFormat="false" ht="18" hidden="false" customHeight="true" outlineLevel="0" collapsed="false">
      <c r="A23" s="80"/>
      <c r="B23" s="80"/>
      <c r="C23" s="80"/>
      <c r="D23" s="80"/>
      <c r="E23" s="80"/>
      <c r="F23" s="80"/>
      <c r="G23" s="80"/>
    </row>
    <row r="24" customFormat="false" ht="40.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</row>
    <row r="25" customFormat="false" ht="24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</row>
    <row r="26" customFormat="false" ht="14.2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</row>
    <row r="30" customFormat="false" ht="70.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</row>
    <row r="31" customFormat="false" ht="22.5" hidden="false" customHeight="true" outlineLevel="0" collapsed="false"/>
    <row r="32" customFormat="false" ht="36.75" hidden="false" customHeight="true" outlineLevel="0" collapsed="false"/>
  </sheetData>
  <mergeCells count="8">
    <mergeCell ref="A1:C1"/>
    <mergeCell ref="A3:A4"/>
    <mergeCell ref="B3:B4"/>
    <mergeCell ref="C3:C4"/>
    <mergeCell ref="A22:F22"/>
    <mergeCell ref="A23:G23"/>
    <mergeCell ref="A24:O26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28.62"/>
    <col collapsed="false" customWidth="true" hidden="false" outlineLevel="0" max="4" min="4" style="0" width="12.62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3.62"/>
    <col collapsed="false" customWidth="true" hidden="false" outlineLevel="0" max="9" min="9" style="0" width="15.5"/>
  </cols>
  <sheetData>
    <row r="1" customFormat="false" ht="33.75" hidden="false" customHeight="true" outlineLevel="0" collapsed="false">
      <c r="A1" s="71" t="s">
        <v>221</v>
      </c>
      <c r="B1" s="71"/>
      <c r="C1" s="71"/>
      <c r="D1" s="72"/>
      <c r="E1" s="72"/>
      <c r="F1" s="72"/>
      <c r="G1" s="72"/>
      <c r="H1" s="72"/>
      <c r="I1" s="72"/>
    </row>
    <row r="2" customFormat="false" ht="33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</row>
    <row r="3" customFormat="false" ht="22.5" hidden="false" customHeight="false" outlineLevel="0" collapsed="false">
      <c r="A3" s="73" t="s">
        <v>1</v>
      </c>
      <c r="B3" s="74"/>
      <c r="C3" s="75"/>
      <c r="D3" s="76"/>
      <c r="E3" s="76"/>
      <c r="F3" s="76"/>
      <c r="G3" s="76"/>
      <c r="H3" s="76"/>
    </row>
    <row r="4" customFormat="false" ht="24.95" hidden="false" customHeight="true" outlineLevel="0" collapsed="false">
      <c r="A4" s="5" t="s">
        <v>203</v>
      </c>
      <c r="B4" s="6" t="s">
        <v>204</v>
      </c>
      <c r="C4" s="5" t="s">
        <v>5</v>
      </c>
      <c r="D4" s="76"/>
      <c r="E4" s="76"/>
      <c r="F4" s="76"/>
      <c r="G4" s="76"/>
      <c r="H4" s="76"/>
    </row>
    <row r="5" customFormat="false" ht="24.95" hidden="false" customHeight="true" outlineLevel="0" collapsed="false">
      <c r="A5" s="5"/>
      <c r="B5" s="6"/>
      <c r="C5" s="5"/>
      <c r="D5" s="76"/>
      <c r="E5" s="76"/>
      <c r="F5" s="76"/>
      <c r="G5" s="76"/>
      <c r="H5" s="76"/>
    </row>
    <row r="6" customFormat="false" ht="24.95" hidden="false" customHeight="true" outlineLevel="0" collapsed="false">
      <c r="A6" s="67" t="s">
        <v>210</v>
      </c>
      <c r="B6" s="77" t="n">
        <v>254100</v>
      </c>
      <c r="C6" s="47"/>
      <c r="D6" s="76"/>
      <c r="E6" s="76"/>
      <c r="F6" s="76"/>
      <c r="G6" s="76"/>
      <c r="H6" s="76"/>
    </row>
    <row r="7" customFormat="false" ht="24.95" hidden="false" customHeight="true" outlineLevel="0" collapsed="false">
      <c r="A7" s="67" t="s">
        <v>212</v>
      </c>
      <c r="B7" s="77" t="n">
        <v>23100</v>
      </c>
      <c r="C7" s="47"/>
      <c r="D7" s="76"/>
      <c r="E7" s="76"/>
      <c r="F7" s="76"/>
      <c r="G7" s="76"/>
      <c r="H7" s="76"/>
    </row>
    <row r="8" customFormat="false" ht="24.95" hidden="false" customHeight="true" outlineLevel="0" collapsed="false">
      <c r="A8" s="67" t="s">
        <v>222</v>
      </c>
      <c r="B8" s="77" t="n">
        <v>1618.66</v>
      </c>
      <c r="C8" s="47"/>
      <c r="D8" s="76"/>
      <c r="E8" s="76"/>
      <c r="F8" s="76"/>
      <c r="G8" s="76"/>
      <c r="H8" s="76"/>
    </row>
    <row r="9" customFormat="false" ht="24.95" hidden="false" customHeight="true" outlineLevel="0" collapsed="false">
      <c r="A9" s="67" t="s">
        <v>223</v>
      </c>
      <c r="B9" s="77" t="n">
        <v>150.03</v>
      </c>
      <c r="C9" s="47"/>
      <c r="D9" s="76"/>
      <c r="E9" s="76"/>
      <c r="F9" s="76"/>
      <c r="G9" s="76"/>
      <c r="H9" s="76"/>
    </row>
    <row r="10" customFormat="false" ht="24.95" hidden="false" customHeight="true" outlineLevel="0" collapsed="false">
      <c r="A10" s="67" t="s">
        <v>224</v>
      </c>
      <c r="B10" s="77" t="n">
        <v>577.5</v>
      </c>
      <c r="C10" s="82"/>
      <c r="D10" s="76"/>
      <c r="E10" s="76"/>
      <c r="F10" s="76"/>
      <c r="G10" s="76"/>
      <c r="H10" s="76"/>
    </row>
    <row r="11" customFormat="false" ht="24.95" hidden="false" customHeight="true" outlineLevel="0" collapsed="false">
      <c r="A11" s="67" t="s">
        <v>220</v>
      </c>
      <c r="B11" s="77" t="n">
        <v>3.5</v>
      </c>
      <c r="C11" s="47"/>
      <c r="D11" s="76"/>
      <c r="E11" s="76"/>
      <c r="F11" s="76"/>
      <c r="G11" s="76"/>
      <c r="H11" s="76"/>
    </row>
    <row r="12" customFormat="false" ht="14.25" hidden="false" customHeight="false" outlineLevel="0" collapsed="false">
      <c r="A12" s="83"/>
      <c r="B12" s="83"/>
      <c r="C12" s="83"/>
      <c r="D12" s="83"/>
      <c r="E12" s="83"/>
      <c r="F12" s="83"/>
      <c r="G12" s="24"/>
      <c r="H12" s="24"/>
    </row>
    <row r="13" customFormat="false" ht="18" hidden="false" customHeight="true" outlineLevel="0" collapsed="false">
      <c r="A13" s="80"/>
      <c r="B13" s="80"/>
      <c r="C13" s="80"/>
      <c r="D13" s="80"/>
      <c r="E13" s="80"/>
      <c r="F13" s="80"/>
      <c r="G13" s="80"/>
    </row>
    <row r="14" customFormat="false" ht="40.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</row>
    <row r="15" customFormat="false" ht="24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</row>
    <row r="16" customFormat="false" ht="14.2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</row>
    <row r="20" customFormat="false" ht="70.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</row>
    <row r="21" customFormat="false" ht="22.5" hidden="false" customHeight="true" outlineLevel="0" collapsed="false"/>
    <row r="22" customFormat="false" ht="36.75" hidden="false" customHeight="true" outlineLevel="0" collapsed="false"/>
  </sheetData>
  <mergeCells count="7">
    <mergeCell ref="A1:C1"/>
    <mergeCell ref="A4:A5"/>
    <mergeCell ref="B4:B5"/>
    <mergeCell ref="C4:C5"/>
    <mergeCell ref="A13:G13"/>
    <mergeCell ref="A14:O16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48:53Z</dcterms:created>
  <dc:creator>cw</dc:creator>
  <dc:description/>
  <dc:language>en-US</dc:language>
  <cp:lastModifiedBy>唐小莉</cp:lastModifiedBy>
  <cp:lastPrinted>2010-10-26T00:58:23Z</cp:lastPrinted>
  <dcterms:modified xsi:type="dcterms:W3CDTF">2010-10-26T02:03:31Z</dcterms:modified>
  <cp:revision>0</cp:revision>
  <dc:subject/>
  <dc:title/>
</cp:coreProperties>
</file>