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1"/>
  </bookViews>
  <sheets>
    <sheet name="12月预计利润表实" sheetId="1" state="visible" r:id="rId2"/>
    <sheet name="12月现金流量表" sheetId="2" state="visible" r:id="rId3"/>
    <sheet name="生产预算 (12)" sheetId="3" state="visible" r:id="rId4"/>
    <sheet name="12月销售表含税 实际" sheetId="4" state="visible" r:id="rId5"/>
    <sheet name="12月销售表不含税 实际 (12)" sheetId="5" state="visible" r:id="rId6"/>
    <sheet name="12月收现尿 (12)" sheetId="6" state="visible" r:id="rId7"/>
    <sheet name="12月收现复" sheetId="7" state="visible" r:id="rId8"/>
    <sheet name="12月尿素主要成本" sheetId="8" state="visible" r:id="rId9"/>
    <sheet name="12月复合肥主要成本" sheetId="9" state="visible" r:id="rId10"/>
    <sheet name="12月电仪车间成本 (12)" sheetId="10" state="visible" r:id="rId11"/>
    <sheet name="12月尿素车间直接人工及制造费用 (12)" sheetId="11" state="visible" r:id="rId12"/>
    <sheet name="尿素车间成本12月 " sheetId="12" state="visible" r:id="rId13"/>
    <sheet name="复合肥车间成本12月  (12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2月其他" sheetId="18" state="visible" r:id="rId19"/>
    <sheet name="管理费用 (12)" sheetId="19" state="visible" r:id="rId20"/>
    <sheet name="12月劳动用工预算 (12)" sheetId="20" state="visible" r:id="rId21"/>
    <sheet name="车队成本" sheetId="21" state="visible" r:id="rId22"/>
    <sheet name="12月采购部门" sheetId="22" state="visible" r:id="rId23"/>
    <sheet name="12尿素销售" sheetId="23" state="visible" r:id="rId24"/>
    <sheet name="12月复合肥销售" sheetId="24" state="visible" r:id="rId25"/>
    <sheet name="12月生产技术处" sheetId="25" state="visible" r:id="rId26"/>
    <sheet name="12月电仪主要成本 " sheetId="26" state="visible" r:id="rId27"/>
    <sheet name="12采购分析支出" sheetId="27" state="visible" r:id="rId28"/>
    <sheet name="12月采购分析发票" sheetId="28" state="visible" r:id="rId29"/>
    <sheet name="12月办公室" sheetId="29" state="visible" r:id="rId30"/>
    <sheet name="12月现金预算" sheetId="30" state="visible" r:id="rId31"/>
    <sheet name="预计资产表1月" sheetId="31" state="visible" r:id="rId32"/>
    <sheet name="12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1" name="_xlnm.Print_Titles" vbProcedure="false">12月采购部门!$1:$3</definedName>
    <definedName function="false" hidden="false" localSheetId="12" name="_xlnm.Print_Titles" vbProcedure="false">'复合肥车间成本12月  (12)'!$1:$3</definedName>
    <definedName function="false" hidden="false" localSheetId="11" name="_xlnm.Print_Titles" vbProcedure="false">'尿素车间成本12月 '!$1:$3</definedName>
    <definedName function="false" hidden="false" localSheetId="2" name="_xlnm.Print_Titles" vbProcedure="false">'生产预算 (12)'!$3:$5</definedName>
    <definedName function="false" hidden="false" localSheetId="18" name="_xlnm.Print_Titles" vbProcedure="false">'管理费用 (1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84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2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4000000)*1.2013)+(6066212-4000000)*2.24)/606.6212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8.0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10.04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.17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7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2.41(290/1.17*0.17+60/1.07*0.07)*0.48642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3.22</t>
    </r>
  </si>
  <si>
    <t xml:space="preserve">复合肥车间其他材料</t>
  </si>
  <si>
    <t xml:space="preserve">转出进项</t>
  </si>
  <si>
    <t xml:space="preserve">其他采购</t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            (7)</t>
    </r>
    <r>
      <rPr>
        <sz val="12"/>
        <rFont val="Noto Sans"/>
        <family val="2"/>
      </rPr>
      <t xml:space="preserve">、工程用物料</t>
    </r>
  </si>
  <si>
    <t xml:space="preserve">供应物流部，预付大修触煤等款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汽车费用</t>
    </r>
  </si>
  <si>
    <t xml:space="preserve">综合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其它支出</t>
    </r>
  </si>
  <si>
    <r>
      <rPr>
        <sz val="12"/>
        <rFont val="Noto Sans"/>
        <family val="2"/>
      </rPr>
      <t xml:space="preserve">供应物流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装费等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本月新增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备付金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t xml:space="preserve">三、本月现金结余</t>
  </si>
  <si>
    <t xml:space="preserve">四、十二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11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2月销售表不含税 实际 (12)'!C22</f>
        <v>3023.84955752212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2月 '!G36+'复合肥车间成本12月  (12)'!G45+'尿素车间成本12月 '!G32+25+'12月销售表含税 实际'!C21</f>
        <v>2205.96625678487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28.50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689.178300737252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2月其他!B17</f>
        <v>0.77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2)'!B31</f>
        <v>182.584247787611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f aca="false">12月现金预算!B13+7.5</f>
        <v>104.5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402.864052949642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9.1471393566482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9.1471393566482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2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472.01119230629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472.01119230629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990.985504572483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30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6</v>
      </c>
      <c r="C6" s="89"/>
      <c r="D6" s="90" t="n">
        <f aca="false">B8+B9+B10</f>
        <v>6.1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5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4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8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5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f aca="false">20.5-B15</f>
        <v>16.4615384615385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12月 '!G16</f>
        <v>4.03846153846154</v>
      </c>
      <c r="C15" s="91" t="s">
        <v>240</v>
      </c>
    </row>
    <row r="16" customFormat="false" ht="20.25" hidden="false" customHeight="false" outlineLevel="0" collapsed="false">
      <c r="A16" s="87" t="s">
        <v>241</v>
      </c>
      <c r="B16" s="88"/>
      <c r="C16" s="91" t="s">
        <v>242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506</v>
      </c>
      <c r="C18" s="53"/>
    </row>
    <row r="19" customFormat="false" ht="18" hidden="false" customHeight="true" outlineLevel="0" collapsed="false">
      <c r="A19" s="93" t="s">
        <v>24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4</v>
      </c>
      <c r="B1" s="63"/>
      <c r="C1" s="63"/>
      <c r="D1" s="63"/>
    </row>
    <row r="2" s="24" customFormat="true" ht="22.5" hidden="false" customHeight="false" outlineLevel="0" collapsed="false">
      <c r="A2" s="96" t="s">
        <v>245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6</v>
      </c>
      <c r="B5" s="97" t="s">
        <v>247</v>
      </c>
      <c r="C5" s="98" t="n">
        <v>6.2</v>
      </c>
      <c r="D5" s="68" t="s">
        <v>248</v>
      </c>
    </row>
    <row r="6" customFormat="false" ht="18" hidden="false" customHeight="true" outlineLevel="0" collapsed="false">
      <c r="A6" s="61"/>
      <c r="B6" s="97" t="s">
        <v>249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50</v>
      </c>
      <c r="C8" s="98" t="n">
        <v>5</v>
      </c>
      <c r="D8" s="68" t="s">
        <v>248</v>
      </c>
    </row>
    <row r="9" customFormat="false" ht="18" hidden="false" customHeight="true" outlineLevel="0" collapsed="false">
      <c r="A9" s="61"/>
      <c r="B9" s="99" t="s">
        <v>251</v>
      </c>
      <c r="C9" s="98"/>
      <c r="D9" s="53"/>
    </row>
    <row r="10" customFormat="false" ht="18" hidden="false" customHeight="true" outlineLevel="0" collapsed="false">
      <c r="A10" s="61"/>
      <c r="B10" s="99" t="s">
        <v>252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3</v>
      </c>
      <c r="C11" s="98"/>
      <c r="D11" s="53"/>
    </row>
    <row r="12" customFormat="false" ht="18" hidden="false" customHeight="true" outlineLevel="0" collapsed="false">
      <c r="A12" s="61"/>
      <c r="B12" s="99" t="s">
        <v>254</v>
      </c>
      <c r="C12" s="98" t="n">
        <v>0.5</v>
      </c>
      <c r="D12" s="53"/>
      <c r="H12" s="98" t="n">
        <f aca="false">C14+C19+C20+C21+C22+C23</f>
        <v>68.211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1.7</v>
      </c>
      <c r="D13" s="53"/>
      <c r="I13" s="41" t="s">
        <v>255</v>
      </c>
    </row>
    <row r="14" customFormat="false" ht="18" hidden="false" customHeight="true" outlineLevel="0" collapsed="false">
      <c r="A14" s="61" t="s">
        <v>256</v>
      </c>
      <c r="B14" s="97" t="s">
        <v>227</v>
      </c>
      <c r="C14" s="98" t="n">
        <v>55</v>
      </c>
      <c r="D14" s="53"/>
      <c r="G14" s="41" t="s">
        <v>257</v>
      </c>
      <c r="H14" s="0" t="n">
        <f aca="false">(H12-1.5)*0.15</f>
        <v>10.00665</v>
      </c>
      <c r="I14" s="0" t="n">
        <f aca="false">('尿素车间成本12月 '!G8-'尿素车间成本12月 '!G31+'12月尿素车间直接人工及制造费用 (12)'!H14)*0.7</f>
        <v>106.737047424</v>
      </c>
    </row>
    <row r="15" customFormat="false" ht="18" hidden="false" customHeight="true" outlineLevel="0" collapsed="false">
      <c r="A15" s="61"/>
      <c r="B15" s="97" t="s">
        <v>258</v>
      </c>
      <c r="C15" s="98"/>
      <c r="D15" s="53"/>
      <c r="G15" s="41" t="s">
        <v>259</v>
      </c>
      <c r="H15" s="0" t="n">
        <f aca="false">(H12-1.5)*0.1</f>
        <v>6.6711</v>
      </c>
      <c r="I15" s="0" t="n">
        <f aca="false">H15</f>
        <v>6.6711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60</v>
      </c>
      <c r="H16" s="0" t="n">
        <f aca="false">(H12-1.5)*0.4</f>
        <v>26.6844</v>
      </c>
      <c r="I16" s="0" t="n">
        <f aca="false">H16</f>
        <v>26.6844</v>
      </c>
    </row>
    <row r="17" customFormat="false" ht="18" hidden="false" customHeight="true" outlineLevel="0" collapsed="false">
      <c r="A17" s="61"/>
      <c r="B17" s="68" t="s">
        <v>261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2</v>
      </c>
      <c r="H18" s="0" t="n">
        <f aca="false">(H12-1.5)*0.05</f>
        <v>3.33555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1.1</v>
      </c>
      <c r="D19" s="53"/>
      <c r="E19" s="101" t="n">
        <f aca="false">C21+C22+C23</f>
        <v>11.286</v>
      </c>
      <c r="G19" s="41" t="s">
        <v>263</v>
      </c>
      <c r="I19" s="0" t="n">
        <f aca="false">'尿素车间成本12月 '!G7</f>
        <v>834.824325663717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825</v>
      </c>
      <c r="D20" s="53"/>
      <c r="E20" s="101" t="n">
        <f aca="false">E19-16.9</f>
        <v>-5.614</v>
      </c>
      <c r="G20" s="41" t="s">
        <v>261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7.04</v>
      </c>
      <c r="D21" s="53"/>
      <c r="G21" s="41" t="s">
        <v>264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77</v>
      </c>
      <c r="D22" s="53"/>
      <c r="G22" s="41" t="s">
        <v>265</v>
      </c>
      <c r="I22" s="0" t="n">
        <f aca="false">'尿素车间成本12月 '!G6*0.75</f>
        <v>176.438974358974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476</v>
      </c>
      <c r="D23" s="53"/>
      <c r="G23" s="41" t="s">
        <v>266</v>
      </c>
      <c r="I23" s="102" t="n">
        <f aca="false">(H18+C5+C6+C7+C8+C12+C9+C15+C16+C18+'12月电仪车间成本 (12)'!B18+'尿素车间成本12月 '!G10)*0.6</f>
        <v>105.796724871795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71.081</v>
      </c>
      <c r="D24" s="53"/>
      <c r="I24" s="0" t="n">
        <f aca="false">SUM(I14:I23)</f>
        <v>1264.02257231849</v>
      </c>
    </row>
    <row r="25" customFormat="false" ht="18" hidden="false" customHeight="true" outlineLevel="0" collapsed="false">
      <c r="A25" s="104" t="s">
        <v>267</v>
      </c>
      <c r="B25" s="104"/>
      <c r="C25" s="98" t="n">
        <f aca="false">C13+C24</f>
        <v>182.781</v>
      </c>
      <c r="D25" s="100"/>
      <c r="G25" s="41" t="s">
        <v>268</v>
      </c>
      <c r="I25" s="0" t="n">
        <f aca="false">I24/'生产预算 (12)'!C11*10000</f>
        <v>1805.74653188355</v>
      </c>
    </row>
    <row r="26" customFormat="false" ht="18" hidden="false" customHeight="true" outlineLevel="0" collapsed="false">
      <c r="A26" s="97" t="s">
        <v>243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68.211</v>
      </c>
      <c r="C35" s="101" t="n">
        <f aca="false">C13+C18+'尿素车间成本12月 '!G10+'12月电仪车间成本 (12)'!B18+H18</f>
        <v>176.327874786325</v>
      </c>
      <c r="D35" s="90" t="e">
        <f aca="false">#REF!+#REF!+#REF!+#REF!+#REF!+#REF!</f>
        <v>#VALUE!</v>
      </c>
      <c r="F35" s="105" t="s">
        <v>269</v>
      </c>
    </row>
    <row r="36" customFormat="false" ht="14.25" hidden="false" customHeight="false" outlineLevel="0" collapsed="false">
      <c r="F36" s="105" t="s">
        <v>270</v>
      </c>
    </row>
    <row r="37" customFormat="false" ht="14.25" hidden="false" customHeight="false" outlineLevel="0" collapsed="false">
      <c r="C37" s="101" t="n">
        <f aca="false">C5+C6+C14+C19+C20+C21</f>
        <v>70.165</v>
      </c>
      <c r="F37" s="105" t="s">
        <v>271</v>
      </c>
    </row>
    <row r="40" customFormat="false" ht="14.25" hidden="false" customHeight="false" outlineLevel="0" collapsed="false">
      <c r="C40" s="101" t="n">
        <f aca="false">C25+103</f>
        <v>285.781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9" activeCellId="0" sqref="H29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273</v>
      </c>
      <c r="C1" s="106"/>
      <c r="D1" s="107" t="n">
        <f aca="false">'生产预算 (12)'!C10-12月复合肥主要成本!B8</f>
        <v>9896.01</v>
      </c>
      <c r="E1" s="106" t="s">
        <v>274</v>
      </c>
      <c r="F1" s="106"/>
      <c r="G1" s="108" t="n">
        <f aca="false">12月复合肥主要成本!B8</f>
        <v>1103.99</v>
      </c>
      <c r="H1" s="109" t="s">
        <v>275</v>
      </c>
      <c r="I1" s="110" t="n">
        <f aca="false">'生产预算 (12)'!C12*1.6</f>
        <v>864</v>
      </c>
      <c r="J1" s="0" t="n">
        <f aca="false">D1+G1+I1</f>
        <v>11864</v>
      </c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960.984</v>
      </c>
      <c r="L2" s="0" t="n">
        <f aca="false">D1+G1+I1</f>
        <v>11864</v>
      </c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  <c r="J3" s="0" t="n">
        <f aca="false">J1*525</f>
        <v>6228600</v>
      </c>
      <c r="L3" s="0" t="n">
        <f aca="false">L2*526</f>
        <v>6240464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198415.0005</v>
      </c>
      <c r="L4" s="0" t="n">
        <f aca="false">L2*800</f>
        <v>94912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4745.6</v>
      </c>
      <c r="L5" s="0" t="n">
        <f aca="false">L4*C6/10000</f>
        <v>259.588376068376</v>
      </c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f aca="false">0.32/1.17</f>
        <v>0.273504273504274</v>
      </c>
      <c r="D6" s="118" t="n">
        <f aca="false">725*(D1+G1+I1)</f>
        <v>8601400</v>
      </c>
      <c r="E6" s="114" t="n">
        <f aca="false">D6/(D1+G1+I1)</f>
        <v>725</v>
      </c>
      <c r="F6" s="119" t="n">
        <f aca="false">G6/(D1+G1+I1)*10000</f>
        <v>198.290598290598</v>
      </c>
      <c r="G6" s="120" t="n">
        <f aca="false">D6*C6/10000</f>
        <v>235.251965811966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f aca="false">J10</f>
        <v>1.37618730514707</v>
      </c>
      <c r="D7" s="118" t="n">
        <f aca="false">505*1.0125*(D1+G1+I1)</f>
        <v>6066211.5</v>
      </c>
      <c r="E7" s="124" t="n">
        <f aca="false">D7/(D1+G1+I1)</f>
        <v>511.3125</v>
      </c>
      <c r="F7" s="119" t="n">
        <f aca="false">G7/(D1+G1+I1)*10000</f>
        <v>703.661771463012</v>
      </c>
      <c r="G7" s="120" t="n">
        <f aca="false">D7*C7/10000</f>
        <v>834.824325663717</v>
      </c>
      <c r="H7" s="125" t="s">
        <v>287</v>
      </c>
      <c r="I7" s="125"/>
      <c r="J7" s="0" t="n">
        <f aca="false">(4000000)*1.2013/10000</f>
        <v>480.52</v>
      </c>
      <c r="L7" s="0" t="n">
        <f aca="false">D1+G1+I1</f>
        <v>11864</v>
      </c>
    </row>
    <row r="8" customFormat="false" ht="24" hidden="false" customHeight="true" outlineLevel="0" collapsed="false">
      <c r="A8" s="116" t="s">
        <v>288</v>
      </c>
      <c r="B8" s="116" t="s">
        <v>289</v>
      </c>
      <c r="C8" s="120" t="n">
        <f aca="false">12月采购部门!C24</f>
        <v>303.93</v>
      </c>
      <c r="D8" s="118" t="n">
        <f aca="false">0.41*(D1+G1+I1)</f>
        <v>4864.24</v>
      </c>
      <c r="E8" s="124" t="n">
        <f aca="false">D8/(D1+G1+I1)</f>
        <v>0.41</v>
      </c>
      <c r="F8" s="119" t="n">
        <f aca="false">G8/(D1+G1+I1)*10000</f>
        <v>124.6113</v>
      </c>
      <c r="G8" s="120" t="n">
        <f aca="false">C8*D8/10000</f>
        <v>147.83884632</v>
      </c>
      <c r="H8" s="115"/>
      <c r="I8" s="115"/>
      <c r="J8" s="0" t="n">
        <f aca="false">(6066212-4000000)*2.24/10000</f>
        <v>462.831488</v>
      </c>
      <c r="L8" s="0" t="n">
        <f aca="false">L7*520</f>
        <v>6169280</v>
      </c>
      <c r="M8" s="9" t="n">
        <f aca="false">D7-L8</f>
        <v>-103068.5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/1.17</f>
        <v>2.13675213675214</v>
      </c>
      <c r="D9" s="118" t="n">
        <f aca="false">20.13*D1</f>
        <v>199206.6813</v>
      </c>
      <c r="E9" s="114" t="n">
        <f aca="false">D9/D1</f>
        <v>20.13</v>
      </c>
      <c r="F9" s="119" t="n">
        <f aca="false">G9/(D1+G1+I1)*10000</f>
        <v>35.8778912612169</v>
      </c>
      <c r="G9" s="120" t="n">
        <f aca="false">C9*D9/10000</f>
        <v>42.5655301923077</v>
      </c>
      <c r="H9" s="115"/>
      <c r="I9" s="115"/>
      <c r="J9" s="0" t="n">
        <f aca="false">SUM(J7:J8)/1.13</f>
        <v>834.824325663717</v>
      </c>
      <c r="K9" s="0" t="n">
        <f aca="false">J7+J8</f>
        <v>943.351488</v>
      </c>
    </row>
    <row r="10" customFormat="false" ht="18" hidden="false" customHeight="true" outlineLevel="0" collapsed="false">
      <c r="A10" s="116" t="s">
        <v>292</v>
      </c>
      <c r="B10" s="116" t="s">
        <v>289</v>
      </c>
      <c r="C10" s="117" t="n">
        <f aca="false">20000/1.17</f>
        <v>17094.0170940171</v>
      </c>
      <c r="D10" s="120" t="n">
        <v>2.8</v>
      </c>
      <c r="E10" s="114" t="n">
        <f aca="false">D10/(D1+G1+I1)</f>
        <v>0.000236008091706001</v>
      </c>
      <c r="F10" s="119" t="n">
        <f aca="false">G10/(D1+G1+I1)*10000</f>
        <v>4.03432635394874</v>
      </c>
      <c r="G10" s="120" t="n">
        <f aca="false">C10*D10/10000</f>
        <v>4.78632478632479</v>
      </c>
      <c r="H10" s="115"/>
      <c r="I10" s="115"/>
      <c r="J10" s="105" t="n">
        <f aca="false">J9/D7*10000</f>
        <v>1.37618730514707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1</v>
      </c>
      <c r="B11" s="116"/>
      <c r="C11" s="117"/>
      <c r="D11" s="118"/>
      <c r="E11" s="114"/>
      <c r="F11" s="119" t="n">
        <f aca="false">G11/(D1+G1+I1)*10000</f>
        <v>4.10485502360081</v>
      </c>
      <c r="G11" s="120" t="n">
        <f aca="false">'12月尿素车间直接人工及制造费用 (12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46.3587322993931</v>
      </c>
      <c r="G12" s="120" t="n">
        <f aca="false">'12月尿素车间直接人工及制造费用 (12)'!C14</f>
        <v>55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7</v>
      </c>
      <c r="B13" s="126"/>
      <c r="C13" s="117"/>
      <c r="D13" s="118"/>
      <c r="E13" s="114"/>
      <c r="F13" s="119" t="n">
        <f aca="false">G13/(D1+G1+I1)*10000</f>
        <v>5.22589345920432</v>
      </c>
      <c r="G13" s="120" t="n">
        <f aca="false">'12月尿素车间直接人工及制造费用 (12)'!C5</f>
        <v>6.2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9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12月尿素车间直接人工及制造费用 (12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66.1716115981119</v>
      </c>
      <c r="G15" s="120" t="n">
        <f aca="false">'12月电仪车间成本 (12)'!B18+'12月尿素车间直接人工及制造费用 (12)'!C7+20</f>
        <v>78.506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3.5/1.17</f>
        <v>11.5384615384615</v>
      </c>
      <c r="D16" s="129" t="n">
        <v>3500</v>
      </c>
      <c r="E16" s="130" t="n">
        <f aca="false">D16/(D1+G1+I1)</f>
        <v>0.295010114632502</v>
      </c>
      <c r="F16" s="131" t="n">
        <f aca="false">G16/(D1+G1+I1)*10000</f>
        <v>3.40396286114425</v>
      </c>
      <c r="G16" s="132" t="n">
        <f aca="false">D16*C16/10000</f>
        <v>4.03846153846154</v>
      </c>
      <c r="H16" s="115"/>
      <c r="I16" s="115"/>
    </row>
    <row r="17" customFormat="false" ht="18" hidden="false" customHeight="true" outlineLevel="0" collapsed="false">
      <c r="A17" s="126" t="s">
        <v>250</v>
      </c>
      <c r="B17" s="126"/>
      <c r="C17" s="117"/>
      <c r="D17" s="118"/>
      <c r="E17" s="114"/>
      <c r="F17" s="119" t="n">
        <f aca="false">G17/(D1+G1+I1)*10000</f>
        <v>4.21443020903574</v>
      </c>
      <c r="G17" s="120" t="n">
        <f aca="false">'12月尿素车间直接人工及制造费用 (12)'!C8</f>
        <v>5</v>
      </c>
      <c r="H17" s="115"/>
      <c r="I17" s="115"/>
      <c r="L17" s="0" t="n">
        <f aca="false">L7*825</f>
        <v>9787800</v>
      </c>
    </row>
    <row r="18" customFormat="false" ht="18" hidden="false" customHeight="true" outlineLevel="0" collapsed="false">
      <c r="A18" s="126" t="s">
        <v>264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1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2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4</v>
      </c>
      <c r="B21" s="133"/>
      <c r="C21" s="116"/>
      <c r="D21" s="118"/>
      <c r="E21" s="116"/>
      <c r="F21" s="119" t="n">
        <f aca="false">G21/(D1+G1+I1)*10000</f>
        <v>0.421443020903574</v>
      </c>
      <c r="G21" s="120" t="n">
        <f aca="false">'12月尿素车间直接人工及制造费用 (12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82.6028320971005</v>
      </c>
      <c r="G23" s="120" t="n">
        <f aca="false">'12月尿素车间直接人工及制造费用 (12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927174645987863</v>
      </c>
      <c r="G24" s="120" t="n">
        <f aca="false">'12月尿素车间直接人工及制造费用 (12)'!C19</f>
        <v>1.1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695380984490897</v>
      </c>
      <c r="G25" s="120" t="n">
        <f aca="false">'12月尿素车间直接人工及制造费用 (12)'!C20</f>
        <v>0.825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9.51281186783547</v>
      </c>
      <c r="G26" s="120" t="n">
        <f aca="false">'12月尿素车间直接人工及制造费用 (12)'!C21+'12月尿素车间直接人工及制造费用 (12)'!C22+'12月尿素车间直接人工及制造费用 (12)'!C23</f>
        <v>11.286</v>
      </c>
      <c r="H26" s="115"/>
      <c r="I26" s="115"/>
    </row>
    <row r="27" customFormat="false" ht="18" hidden="false" customHeight="true" outlineLevel="0" collapsed="false">
      <c r="A27" s="133" t="s">
        <v>253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287.55393861625</v>
      </c>
      <c r="G28" s="120" t="n">
        <f aca="false">SUM(G6:G26)-G16</f>
        <v>1527.55399277432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9</v>
      </c>
      <c r="C29" s="117" t="n">
        <f aca="false">(G28-G9-G30-G31-G32)/(D1+G1)*10000</f>
        <v>1253.90653206414</v>
      </c>
      <c r="D29" s="118" t="n">
        <f aca="false">12月复合肥主要成本!B8</f>
        <v>1103.99</v>
      </c>
      <c r="E29" s="116"/>
      <c r="F29" s="119"/>
      <c r="G29" s="120" t="n">
        <f aca="false">C29*D29/10000</f>
        <v>138.430027233349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9</v>
      </c>
      <c r="C30" s="117" t="n">
        <f aca="false">'12月尿素车间直接人工及制造费用 (12)'!I25</f>
        <v>1805.74653188355</v>
      </c>
      <c r="D30" s="118" t="n">
        <f aca="false">12月复合肥主要成本!B9</f>
        <v>109.6</v>
      </c>
      <c r="E30" s="116"/>
      <c r="F30" s="119"/>
      <c r="G30" s="120" t="n">
        <f aca="false">C30*D30/10000</f>
        <v>19.7909819894437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6</v>
      </c>
      <c r="C31" s="116" t="n">
        <f aca="false">'[1]尿素车间成本11月 '!$C$31</f>
        <v>120</v>
      </c>
      <c r="D31" s="118" t="n">
        <f aca="false">12月复合肥主要成本!B10</f>
        <v>447</v>
      </c>
      <c r="E31" s="116"/>
      <c r="F31" s="119"/>
      <c r="G31" s="120" t="n">
        <f aca="false">C31*D31/10000</f>
        <v>5.364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9</v>
      </c>
      <c r="C32" s="117" t="n">
        <f aca="false">'12月尿素车间直接人工及制造费用 (12)'!I25</f>
        <v>1805.74653188355</v>
      </c>
      <c r="D32" s="118" t="n">
        <f aca="false">'12月销售表含税 实际'!C10+'12月销售表含税 实际'!C13*0.2</f>
        <v>446</v>
      </c>
      <c r="E32" s="116"/>
      <c r="F32" s="119"/>
      <c r="G32" s="120" t="n">
        <f aca="false">C32*D32/10000</f>
        <v>80.5362953220064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296.91935257696</v>
      </c>
      <c r="G33" s="120" t="n">
        <f aca="false">G28-G29-G30-G32-G31</f>
        <v>1283.43268822952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500*1157/10000</f>
        <v>57.85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596*1157/10000</f>
        <v>68.9572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12月销售表含税 实际'!C7*10000</f>
        <v>1298.29131451991</v>
      </c>
      <c r="G36" s="120" t="n">
        <f aca="false">G33+G34-G35</f>
        <v>1272.32548822952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12月尿素车间直接人工及制造费用 (12)'!C7+G11+G14</f>
        <v>182.781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723.50538</v>
      </c>
      <c r="D40" s="136"/>
      <c r="G40" s="90" t="n">
        <f aca="false">C40-G7</f>
        <v>-111.318945663717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68.211</v>
      </c>
      <c r="F48" s="83"/>
      <c r="G48" s="141" t="n">
        <f aca="false">G29+G30+G31+G32</f>
        <v>244.1213045448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82.781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4" activeCellId="0" sqref="G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310</v>
      </c>
      <c r="C1" s="106"/>
      <c r="D1" s="107" t="n">
        <f aca="false">'生产预算 (12)'!C24</f>
        <v>596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v>0.28</v>
      </c>
      <c r="D6" s="118" t="n">
        <v>196680</v>
      </c>
      <c r="E6" s="120" t="n">
        <f aca="false">D6/D1</f>
        <v>33</v>
      </c>
      <c r="F6" s="119" t="n">
        <f aca="false">G6/D1*10000</f>
        <v>9.24</v>
      </c>
      <c r="G6" s="120" t="n">
        <f aca="false">D6*C6/10000</f>
        <v>5.50704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v>1.7</v>
      </c>
      <c r="D7" s="118" t="n">
        <v>17880</v>
      </c>
      <c r="E7" s="120" t="n">
        <f aca="false">D7/D1</f>
        <v>3</v>
      </c>
      <c r="F7" s="119" t="n">
        <f aca="false">G7/D1*10000</f>
        <v>5.1</v>
      </c>
      <c r="G7" s="120" t="n">
        <f aca="false">D7*C7/10000</f>
        <v>3.0396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503355704697987</v>
      </c>
      <c r="F8" s="119" t="n">
        <f aca="false">G8/D1*10000</f>
        <v>0.00503355704697987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5</v>
      </c>
      <c r="D9" s="118" t="n">
        <v>119378.8</v>
      </c>
      <c r="E9" s="120" t="n">
        <f aca="false">D9/D1</f>
        <v>20.03</v>
      </c>
      <c r="F9" s="119" t="n">
        <f aca="false">G9/D1*10000</f>
        <v>47.0705</v>
      </c>
      <c r="G9" s="120" t="n">
        <f aca="false">D9*C9/10000</f>
        <v>28.054018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9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9</v>
      </c>
      <c r="C11" s="117" t="n">
        <v>2160</v>
      </c>
      <c r="D11" s="120" t="n">
        <v>1035.93</v>
      </c>
      <c r="E11" s="120" t="n">
        <f aca="false">D11/D1</f>
        <v>0.173813758389262</v>
      </c>
      <c r="F11" s="119" t="n">
        <f aca="false">G11/D1*10000</f>
        <v>375.437718120805</v>
      </c>
      <c r="G11" s="120" t="n">
        <f aca="false">D11*C11/10000</f>
        <v>223.76088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9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9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9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9</v>
      </c>
      <c r="C15" s="117" t="n">
        <v>640</v>
      </c>
      <c r="D15" s="120" t="n">
        <v>1821.37</v>
      </c>
      <c r="E15" s="120" t="n">
        <f aca="false">D15/D1</f>
        <v>0.305598993288591</v>
      </c>
      <c r="F15" s="119" t="n">
        <f aca="false">G15/D1*10000</f>
        <v>195.583355704698</v>
      </c>
      <c r="G15" s="120" t="n">
        <f aca="false">D15*C15/10000</f>
        <v>116.56768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9</v>
      </c>
      <c r="C16" s="117" t="n">
        <v>2100</v>
      </c>
      <c r="D16" s="120" t="n">
        <v>1364.2</v>
      </c>
      <c r="E16" s="120" t="n">
        <f aca="false">D16/D1</f>
        <v>0.228892617449664</v>
      </c>
      <c r="F16" s="119" t="n">
        <f aca="false">G16/D1*10000</f>
        <v>480.674496644295</v>
      </c>
      <c r="G16" s="120" t="n">
        <f aca="false">D16*C16/10000</f>
        <v>286.482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9</v>
      </c>
      <c r="C17" s="117" t="n">
        <v>2082</v>
      </c>
      <c r="D17" s="120" t="n">
        <v>109.6</v>
      </c>
      <c r="E17" s="120" t="n">
        <f aca="false">D17/D1</f>
        <v>0.0183892617449664</v>
      </c>
      <c r="F17" s="119" t="n">
        <f aca="false">G17/D1*10000</f>
        <v>38.2864429530201</v>
      </c>
      <c r="G17" s="120" t="n">
        <f aca="false">D17*C17/10000</f>
        <v>22.81872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9</v>
      </c>
      <c r="C18" s="117" t="n">
        <v>688</v>
      </c>
      <c r="D18" s="120" t="n">
        <v>271.1</v>
      </c>
      <c r="E18" s="120" t="n">
        <f aca="false">D18/D1</f>
        <v>0.0454865771812081</v>
      </c>
      <c r="F18" s="119" t="n">
        <f aca="false">G18/D1*10000</f>
        <v>31.2947651006711</v>
      </c>
      <c r="G18" s="120" t="n">
        <f aca="false">D18*C18/10000</f>
        <v>18.65168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9</v>
      </c>
      <c r="C19" s="116" t="n">
        <v>2539.51</v>
      </c>
      <c r="D19" s="120" t="n">
        <v>0</v>
      </c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9</v>
      </c>
      <c r="C20" s="116" t="n">
        <v>450</v>
      </c>
      <c r="D20" s="120" t="n">
        <v>123.83</v>
      </c>
      <c r="E20" s="120" t="n">
        <f aca="false">D20/D1</f>
        <v>0.0207768456375839</v>
      </c>
      <c r="F20" s="119" t="n">
        <f aca="false">G20/D1*10000</f>
        <v>9.34958053691275</v>
      </c>
      <c r="G20" s="120" t="n">
        <f aca="false">D20*C20/10000</f>
        <v>5.57235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9</v>
      </c>
      <c r="C21" s="116" t="n">
        <v>110</v>
      </c>
      <c r="D21" s="120" t="n">
        <v>4</v>
      </c>
      <c r="E21" s="120" t="n">
        <f aca="false">D21/D1</f>
        <v>0.000671140939597315</v>
      </c>
      <c r="F21" s="119" t="n">
        <f aca="false">G21/D1*10000</f>
        <v>0.0738255033557047</v>
      </c>
      <c r="G21" s="120" t="n">
        <f aca="false">D21*C21/10000</f>
        <v>0.044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9</v>
      </c>
      <c r="C22" s="116" t="n">
        <v>120</v>
      </c>
      <c r="D22" s="120" t="n">
        <v>447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5.364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9</v>
      </c>
      <c r="C23" s="116" t="n">
        <v>320</v>
      </c>
      <c r="D23" s="120" t="n">
        <v>203.34</v>
      </c>
      <c r="E23" s="120" t="n">
        <f aca="false">D23/D1</f>
        <v>0.0341174496644295</v>
      </c>
      <c r="F23" s="119" t="n">
        <f aca="false">G23/D1*10000</f>
        <v>10.9175838926175</v>
      </c>
      <c r="G23" s="120" t="n">
        <f aca="false">D23*C23/10000</f>
        <v>6.50688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9</v>
      </c>
      <c r="C24" s="116" t="n">
        <v>8337</v>
      </c>
      <c r="D24" s="120" t="n">
        <v>9.54</v>
      </c>
      <c r="E24" s="120" t="n">
        <f aca="false">D24/D1</f>
        <v>0.0016006711409396</v>
      </c>
      <c r="F24" s="119" t="n">
        <f aca="false">G24/D1*10000</f>
        <v>13.3447953020134</v>
      </c>
      <c r="G24" s="120" t="n">
        <f aca="false">D24*C24/10000</f>
        <v>7.953498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9</v>
      </c>
      <c r="C25" s="116" t="n">
        <v>800</v>
      </c>
      <c r="D25" s="120" t="n">
        <v>41.72</v>
      </c>
      <c r="E25" s="120" t="n">
        <f aca="false">D25/D1*1000</f>
        <v>7</v>
      </c>
      <c r="F25" s="119" t="n">
        <f aca="false">G25/D1*10000</f>
        <v>5.6</v>
      </c>
      <c r="G25" s="120" t="n">
        <f aca="false">D25*C25/10000</f>
        <v>3.3376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9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9</v>
      </c>
      <c r="C27" s="116" t="n">
        <v>1700</v>
      </c>
      <c r="D27" s="120" t="n">
        <v>30</v>
      </c>
      <c r="E27" s="120" t="n">
        <f aca="false">D27/D1</f>
        <v>0.00503355704697987</v>
      </c>
      <c r="F27" s="119" t="n">
        <f aca="false">G27/D1*10000</f>
        <v>8.55704697986577</v>
      </c>
      <c r="G27" s="120" t="n">
        <f aca="false">D27*C27/10000</f>
        <v>5.1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9</v>
      </c>
      <c r="C28" s="120" t="n">
        <f aca="false">'尿素车间成本12月 '!C29</f>
        <v>1253.90653206414</v>
      </c>
      <c r="D28" s="120" t="n">
        <v>1103.99</v>
      </c>
      <c r="E28" s="120" t="n">
        <f aca="false">D28/D1</f>
        <v>0.18523322147651</v>
      </c>
      <c r="F28" s="119" t="n">
        <f aca="false">G28/D1*10000</f>
        <v>232.26514636468</v>
      </c>
      <c r="G28" s="120" t="n">
        <f aca="false">C28*D28/10000</f>
        <v>138.430027233349</v>
      </c>
      <c r="H28" s="115"/>
      <c r="I28" s="115"/>
    </row>
    <row r="29" customFormat="false" ht="18" hidden="false" customHeight="true" outlineLevel="0" collapsed="false">
      <c r="A29" s="151" t="s">
        <v>253</v>
      </c>
      <c r="B29" s="152" t="s">
        <v>289</v>
      </c>
      <c r="C29" s="117"/>
      <c r="D29" s="118"/>
      <c r="E29" s="120"/>
      <c r="F29" s="119"/>
      <c r="G29" s="120"/>
      <c r="H29" s="115"/>
      <c r="I29" s="115"/>
      <c r="J29" s="0" t="n">
        <f aca="false">('12月销售表不含税 实际 (12)'!C8-60-22.4)*'复合肥车间成本12月  (12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5.5</v>
      </c>
      <c r="H30" s="159"/>
      <c r="I30" s="159"/>
    </row>
    <row r="31" customFormat="false" ht="18" hidden="false" customHeight="true" outlineLevel="0" collapsed="false">
      <c r="A31" s="151" t="s">
        <v>247</v>
      </c>
      <c r="B31" s="152"/>
      <c r="C31" s="117"/>
      <c r="D31" s="118"/>
      <c r="E31" s="120"/>
      <c r="F31" s="119"/>
      <c r="G31" s="120" t="n">
        <v>13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3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v>3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5.03</v>
      </c>
      <c r="H34" s="115"/>
      <c r="I34" s="115"/>
    </row>
    <row r="35" customFormat="false" ht="14.25" hidden="false" customHeight="false" outlineLevel="0" collapsed="false">
      <c r="A35" s="151" t="s">
        <v>241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518.49492153247</v>
      </c>
      <c r="G40" s="163" t="n">
        <f aca="false">SUM(G6:G39)</f>
        <v>905.022973233349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518.49492153247</v>
      </c>
      <c r="G42" s="163" t="n">
        <f aca="false">G40-G41</f>
        <v>905.022973233349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1800*1671.65/10000</f>
        <v>300.897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2260*1671.75/10000</f>
        <v>377.8155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12月销售表含税 实际'!C16*10000</f>
        <v>1505.64449678791</v>
      </c>
      <c r="G45" s="163" t="n">
        <f aca="false">G42+G43-G44</f>
        <v>828.104473233349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12月销售表含税 实际'!C24</f>
        <v>15.2088495575221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12月采购部门!C88</f>
        <v>11.9917813509509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3.2170682065712</v>
      </c>
      <c r="C8" s="53"/>
      <c r="D8" s="95" t="n">
        <f aca="false">B8+B9+B10+B11</f>
        <v>4.75877502722832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0.34170682065712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/>
      <c r="C13" s="53"/>
    </row>
    <row r="14" customFormat="false" ht="18" hidden="false" customHeight="true" outlineLevel="0" collapsed="false">
      <c r="A14" s="68" t="s">
        <v>356</v>
      </c>
      <c r="B14" s="100"/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8</v>
      </c>
      <c r="B16" s="100" t="n">
        <f aca="false">2+B13</f>
        <v>2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12月销售表含税 实际'!C23</f>
        <v>227.741592920354</v>
      </c>
      <c r="C23" s="68" t="s">
        <v>169</v>
      </c>
      <c r="D23" s="25" t="n">
        <f aca="false">'12月销售表不含税 实际 (12)'!C23</f>
        <v>227.741592920354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12月采购部门!L96</f>
        <v>21.2838961333565</v>
      </c>
      <c r="C24" s="53"/>
      <c r="D24" s="9" t="n">
        <f aca="false">B24</f>
        <v>21.2838961333565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12月采购部门!L94</f>
        <v>179.878349697062</v>
      </c>
      <c r="C25" s="53"/>
      <c r="D25" s="9" t="n">
        <f aca="false">B25</f>
        <v>179.878349697062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69.1471393566482</v>
      </c>
      <c r="C26" s="53"/>
      <c r="D26" s="100" t="n">
        <f aca="false">D23+D24-D25</f>
        <v>69.1471393566482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4</v>
      </c>
      <c r="G4" s="182" t="n">
        <f aca="false">SUM(B4:F4)</f>
        <v>4</v>
      </c>
      <c r="H4" s="51"/>
    </row>
    <row r="5" customFormat="false" ht="14.25" hidden="false" customHeight="false" outlineLevel="0" collapsed="false">
      <c r="A5" s="51" t="s">
        <v>370</v>
      </c>
      <c r="B5" s="183" t="n">
        <v>0.5</v>
      </c>
      <c r="C5" s="181"/>
      <c r="D5" s="183"/>
      <c r="E5" s="181" t="n">
        <v>1.2</v>
      </c>
      <c r="F5" s="183"/>
      <c r="G5" s="182" t="n">
        <f aca="false">SUM(B5:F5)</f>
        <v>1.7</v>
      </c>
      <c r="H5" s="51"/>
    </row>
    <row r="6" customFormat="false" ht="14.25" hidden="false" customHeight="false" outlineLevel="0" collapsed="false">
      <c r="A6" s="51" t="s">
        <v>241</v>
      </c>
      <c r="B6" s="183" t="n">
        <f aca="false">13.23+71.295</f>
        <v>84.525</v>
      </c>
      <c r="C6" s="183"/>
      <c r="D6" s="183"/>
      <c r="E6" s="183" t="n">
        <v>23.1</v>
      </c>
      <c r="F6" s="183"/>
      <c r="G6" s="182" t="n">
        <f aca="false">SUM(B6:F6)</f>
        <v>107.625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2</v>
      </c>
      <c r="C7" s="185"/>
      <c r="D7" s="185"/>
      <c r="E7" s="185" t="n">
        <v>0.2</v>
      </c>
      <c r="F7" s="185"/>
      <c r="G7" s="182" t="n">
        <f aca="false">SUM(B7:F7)</f>
        <v>0.4</v>
      </c>
      <c r="H7" s="51"/>
    </row>
    <row r="8" customFormat="false" ht="14.25" hidden="false" customHeight="false" outlineLevel="0" collapsed="false">
      <c r="A8" s="51" t="s">
        <v>247</v>
      </c>
      <c r="B8" s="183" t="n">
        <v>6</v>
      </c>
      <c r="C8" s="183"/>
      <c r="D8" s="183"/>
      <c r="E8" s="183" t="n">
        <v>7</v>
      </c>
      <c r="F8" s="183"/>
      <c r="G8" s="182" t="n">
        <f aca="false">SUM(B8:F8)</f>
        <v>13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8</v>
      </c>
      <c r="G15" s="182" t="n">
        <f aca="false">SUM(B15:F15)</f>
        <v>0.08</v>
      </c>
      <c r="H15" s="51"/>
      <c r="I15" s="90" t="n">
        <f aca="false">F15+F16+F17</f>
        <v>0.98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6</v>
      </c>
      <c r="G16" s="182" t="n">
        <f aca="false">SUM(B16:F16)</f>
        <v>0.06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0.84</v>
      </c>
      <c r="G17" s="182" t="n">
        <f aca="false">SUM(B17:F17)</f>
        <v>0.84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91.225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32</v>
      </c>
      <c r="F22" s="183" t="n">
        <f aca="false">SUM(F4:F21)</f>
        <v>4.98</v>
      </c>
      <c r="G22" s="182" t="n">
        <f aca="false">SUM(B22:F22)</f>
        <v>128.505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5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2</v>
      </c>
      <c r="F23" s="183" t="n">
        <f aca="false">F12</f>
        <v>0</v>
      </c>
      <c r="G23" s="182" t="n">
        <f aca="false">SUM(B23:F23)</f>
        <v>2</v>
      </c>
      <c r="H23" s="51"/>
    </row>
    <row r="24" customFormat="false" ht="14.25" hidden="false" customHeight="false" outlineLevel="0" collapsed="false">
      <c r="A24" s="116" t="s">
        <v>380</v>
      </c>
      <c r="B24" s="183" t="n">
        <f aca="false">B6</f>
        <v>84.525</v>
      </c>
      <c r="C24" s="183"/>
      <c r="D24" s="183"/>
      <c r="E24" s="183" t="n">
        <f aca="false">E6</f>
        <v>23.1</v>
      </c>
      <c r="F24" s="183"/>
      <c r="G24" s="182" t="n">
        <f aca="false">SUM(B24:F24)</f>
        <v>107.625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86.025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24.3</v>
      </c>
      <c r="F25" s="60" t="n">
        <f aca="false">F23</f>
        <v>0</v>
      </c>
      <c r="G25" s="183" t="n">
        <f aca="false">SUM(B25:F25)</f>
        <v>110.625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86.325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1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7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1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9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8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3</v>
      </c>
      <c r="C8" s="68"/>
      <c r="F8" s="200"/>
    </row>
    <row r="9" customFormat="false" ht="18" hidden="false" customHeight="true" outlineLevel="0" collapsed="false">
      <c r="A9" s="68" t="s">
        <v>391</v>
      </c>
      <c r="B9" s="88"/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3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5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5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0.77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3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6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50+6.6</f>
        <v>56.6</v>
      </c>
      <c r="C4" s="51" t="s">
        <v>228</v>
      </c>
      <c r="G4" s="203"/>
    </row>
    <row r="5" customFormat="false" ht="18" hidden="false" customHeight="true" outlineLevel="0" collapsed="false">
      <c r="A5" s="51" t="s">
        <v>247</v>
      </c>
      <c r="B5" s="50" t="n">
        <v>2.1</v>
      </c>
      <c r="C5" s="51"/>
      <c r="G5" s="203"/>
    </row>
    <row r="6" customFormat="false" ht="18" hidden="false" customHeight="true" outlineLevel="0" collapsed="false">
      <c r="A6" s="46" t="s">
        <v>249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132</v>
      </c>
      <c r="C8" s="51" t="s">
        <v>407</v>
      </c>
      <c r="D8" s="25" t="n">
        <f aca="false">B8+B9+B10</f>
        <v>13.867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849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11.886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5.6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f aca="false">0.3+2.5+0.3+1</f>
        <v>4.1</v>
      </c>
      <c r="C13" s="51" t="s">
        <v>413</v>
      </c>
      <c r="D13" s="25"/>
    </row>
    <row r="14" customFormat="false" ht="18" hidden="false" customHeight="true" outlineLevel="0" collapsed="false">
      <c r="A14" s="51" t="s">
        <v>258</v>
      </c>
      <c r="B14" s="50" t="n">
        <f aca="false">0.2+2.56+0.5+0.2</f>
        <v>3.46</v>
      </c>
      <c r="C14" s="51"/>
    </row>
    <row r="15" customFormat="false" ht="18" hidden="false" customHeight="true" outlineLevel="0" collapsed="false">
      <c r="A15" s="51" t="s">
        <v>237</v>
      </c>
      <c r="B15" s="50" t="n">
        <v>9</v>
      </c>
      <c r="C15" s="51" t="s">
        <v>414</v>
      </c>
    </row>
    <row r="16" customFormat="false" ht="18" hidden="false" customHeight="true" outlineLevel="0" collapsed="false">
      <c r="A16" s="51" t="s">
        <v>241</v>
      </c>
      <c r="B16" s="50" t="n">
        <f aca="false">车队成本!B22+0.5-5</f>
        <v>26.978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/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2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f aca="false">1</f>
        <v>1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12月销售表含税 实际'!C25*0.005</f>
        <v>15.1192477876106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82.584247787611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-B11</f>
        <v>38.12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12月 '!G23+'12月电仪车间成本 (12)'!B7+车队成本!B8</f>
        <v>#VALUE!</v>
      </c>
    </row>
    <row r="59" customFormat="false" ht="14.25" hidden="false" customHeight="false" outlineLevel="0" collapsed="false">
      <c r="A59" s="0" t="e">
        <f aca="false">#REF!+'尿素车间成本12月 '!G24+'12月电仪车间成本 (12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2月 '!G34+税金!B10+#REF!-12月其他!B17+'管理费用 (12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12月现金预算!B5</f>
        <v>3266.8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12月预计利润表实!B22</f>
        <v>472.01119230629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12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3296.8</v>
      </c>
      <c r="D7" s="30" t="s">
        <v>56</v>
      </c>
      <c r="E7" s="31" t="s">
        <v>57</v>
      </c>
      <c r="F7" s="33" t="n">
        <f aca="false">'12月尿素车间直接人工及制造费用 (12)'!C18+'12月电仪车间成本 (12)'!B11+车队成本!B18+'管理费用 (12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12月现金预算!B10</f>
        <v>2477.39057757492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12月现金预算!B11</f>
        <v>244.02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12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12月现金预算!B12+12月现金预算!B14+12月现金预算!B20+12月现金预算!B16</f>
        <v>62.8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786.23057757492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510.569422425079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12月预计利润表实!B13</f>
        <v>104.5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1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58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65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12月现金预算!B18</f>
        <v>18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420.71119230629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18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18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12月现金预算!B30</f>
        <v>4685.75112242508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12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12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12月现金预算!B13</f>
        <v>97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233.569422425079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97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97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233.569422425079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5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40</v>
      </c>
      <c r="C6" s="60" t="n">
        <f aca="false">C7+C8</f>
        <v>59.5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7</v>
      </c>
      <c r="C7" s="209" t="n">
        <v>55</v>
      </c>
      <c r="D7" s="68" t="s">
        <v>228</v>
      </c>
      <c r="E7" s="90" t="n">
        <f aca="false">C7</f>
        <v>55</v>
      </c>
      <c r="F7" s="210" t="n">
        <f aca="false">C21/E20*E7</f>
        <v>21.5924426450742</v>
      </c>
    </row>
    <row r="8" customFormat="false" ht="18" hidden="false" customHeight="true" outlineLevel="0" collapsed="false">
      <c r="A8" s="68" t="s">
        <v>432</v>
      </c>
      <c r="B8" s="53" t="n">
        <v>33</v>
      </c>
      <c r="C8" s="60" t="n">
        <v>4.5</v>
      </c>
      <c r="D8" s="68" t="s">
        <v>248</v>
      </c>
      <c r="F8" s="210"/>
      <c r="G8" s="90" t="n">
        <f aca="false">C8</f>
        <v>4.5</v>
      </c>
      <c r="H8" s="210" t="n">
        <f aca="false">C22/G20*G8</f>
        <v>0.694148936170213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6.5</v>
      </c>
      <c r="D9" s="53"/>
      <c r="E9" s="90" t="n">
        <f aca="false">C9</f>
        <v>16.5</v>
      </c>
      <c r="F9" s="210" t="n">
        <f aca="false">C21/E20*E9</f>
        <v>6.47773279352227</v>
      </c>
      <c r="H9" s="210"/>
    </row>
    <row r="10" customFormat="false" ht="18" hidden="false" customHeight="true" outlineLevel="0" collapsed="false">
      <c r="A10" s="68" t="s">
        <v>431</v>
      </c>
      <c r="B10" s="53" t="n">
        <v>20</v>
      </c>
      <c r="C10" s="60" t="n">
        <v>5.5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67</v>
      </c>
      <c r="C11" s="60" t="n">
        <v>11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15</v>
      </c>
      <c r="C12" s="60" t="n">
        <v>30</v>
      </c>
      <c r="D12" s="68" t="s">
        <v>435</v>
      </c>
      <c r="E12" s="90" t="n">
        <f aca="false">C12</f>
        <v>30</v>
      </c>
      <c r="F12" s="210" t="n">
        <f aca="false">C21/E20*E12</f>
        <v>11.7776959882223</v>
      </c>
      <c r="H12" s="210"/>
    </row>
    <row r="13" customFormat="false" ht="18" hidden="false" customHeight="true" outlineLevel="0" collapsed="false">
      <c r="A13" s="68" t="s">
        <v>436</v>
      </c>
      <c r="B13" s="211" t="n">
        <v>219</v>
      </c>
      <c r="C13" s="60" t="n">
        <v>50</v>
      </c>
      <c r="D13" s="53"/>
      <c r="E13" s="90" t="n">
        <f aca="false">C13</f>
        <v>50</v>
      </c>
      <c r="F13" s="210" t="n">
        <f aca="false">C21/E20*E13</f>
        <v>19.6294933137038</v>
      </c>
      <c r="H13" s="210"/>
    </row>
    <row r="14" customFormat="false" ht="18" hidden="false" customHeight="true" outlineLevel="0" collapsed="false">
      <c r="A14" s="68" t="s">
        <v>437</v>
      </c>
      <c r="B14" s="53" t="n">
        <v>17</v>
      </c>
      <c r="C14" s="60" t="n">
        <v>4</v>
      </c>
      <c r="D14" s="53"/>
      <c r="E14" s="90" t="n">
        <f aca="false">C14</f>
        <v>4</v>
      </c>
      <c r="F14" s="210" t="n">
        <f aca="false">C21/E20*E14</f>
        <v>1.57035946509631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6+62</f>
        <v>68</v>
      </c>
      <c r="C16" s="60" t="n">
        <f aca="false">0.92+6.6</f>
        <v>7.52</v>
      </c>
      <c r="D16" s="53"/>
      <c r="E16" s="90" t="n">
        <f aca="false">C16</f>
        <v>7.52</v>
      </c>
      <c r="F16" s="210" t="n">
        <f aca="false">C21/E20*E16</f>
        <v>2.95227579438106</v>
      </c>
      <c r="H16" s="210"/>
    </row>
    <row r="17" customFormat="false" ht="18" hidden="false" customHeight="true" outlineLevel="0" collapsed="false">
      <c r="A17" s="68" t="s">
        <v>440</v>
      </c>
      <c r="B17" s="213" t="n">
        <v>381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4</v>
      </c>
      <c r="C18" s="60" t="n">
        <v>2.3</v>
      </c>
      <c r="D18" s="53"/>
      <c r="G18" s="90" t="n">
        <f aca="false">C18</f>
        <v>2.3</v>
      </c>
      <c r="H18" s="210" t="n">
        <f aca="false">C22/G20*G18</f>
        <v>0.354787234042553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6+6</f>
        <v>12</v>
      </c>
      <c r="D19" s="53"/>
      <c r="G19" s="90" t="n">
        <f aca="false">C19</f>
        <v>12</v>
      </c>
      <c r="H19" s="210" t="n">
        <f aca="false">C22/G20*G19</f>
        <v>1.85106382978723</v>
      </c>
    </row>
    <row r="20" customFormat="false" ht="14.25" hidden="false" customHeight="false" outlineLevel="0" collapsed="false">
      <c r="A20" s="201" t="s">
        <v>267</v>
      </c>
      <c r="B20" s="201" t="n">
        <f aca="false">SUM(B7:B19)</f>
        <v>1284</v>
      </c>
      <c r="C20" s="60" t="n">
        <f aca="false">SUM(C7:C19)-C9</f>
        <v>186.52</v>
      </c>
      <c r="D20" s="60"/>
      <c r="E20" s="90" t="n">
        <f aca="false">SUM(E7:E19)</f>
        <v>163.02</v>
      </c>
      <c r="F20" s="0" t="n">
        <f aca="false">SUM(F7:F19)</f>
        <v>64</v>
      </c>
      <c r="G20" s="0" t="n">
        <f aca="false">SUM(G7:G19)</f>
        <v>18.8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64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59109311740891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5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4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8</v>
      </c>
      <c r="C7" s="68"/>
      <c r="D7" s="90" t="n">
        <f aca="false">B7+B8+B9</f>
        <v>1.078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6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924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1.5</v>
      </c>
      <c r="C10" s="215"/>
    </row>
    <row r="11" customFormat="false" ht="18" hidden="false" customHeight="true" outlineLevel="0" collapsed="false">
      <c r="A11" s="97" t="s">
        <v>238</v>
      </c>
      <c r="B11" s="60" t="n">
        <v>8.8</v>
      </c>
      <c r="C11" s="216" t="s">
        <v>242</v>
      </c>
    </row>
    <row r="12" customFormat="false" ht="18" hidden="false" customHeight="true" outlineLevel="0" collapsed="false">
      <c r="A12" s="99" t="s">
        <v>258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4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31.478</v>
      </c>
      <c r="C22" s="53"/>
    </row>
    <row r="23" customFormat="false" ht="16.5" hidden="false" customHeight="true" outlineLevel="0" collapsed="false">
      <c r="A23" s="99" t="s">
        <v>243</v>
      </c>
      <c r="B23" s="60" t="n">
        <f aca="false">B22-B18-B6-B7-B8-B9-2.8</f>
        <v>13.2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L91" activeCellId="0" sqref="L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17" t="s">
        <v>245</v>
      </c>
      <c r="B1" s="217"/>
      <c r="C1" s="218"/>
      <c r="D1" s="218"/>
      <c r="E1" s="219" t="s">
        <v>452</v>
      </c>
    </row>
    <row r="2" customFormat="false" ht="13.5" hidden="false" customHeight="true" outlineLevel="0" collapsed="false">
      <c r="A2" s="49" t="s">
        <v>453</v>
      </c>
      <c r="B2" s="49" t="s">
        <v>165</v>
      </c>
      <c r="C2" s="6" t="s">
        <v>4</v>
      </c>
      <c r="D2" s="6" t="s">
        <v>454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3</v>
      </c>
      <c r="B4" s="59" t="s">
        <v>455</v>
      </c>
      <c r="C4" s="220" t="n">
        <f aca="false">C10/C9</f>
        <v>0.275020744060382</v>
      </c>
      <c r="D4" s="221"/>
      <c r="E4" s="52" t="s">
        <v>456</v>
      </c>
    </row>
    <row r="5" customFormat="false" ht="15" hidden="false" customHeight="true" outlineLevel="0" collapsed="false">
      <c r="A5" s="44"/>
      <c r="B5" s="59" t="s">
        <v>457</v>
      </c>
      <c r="C5" s="220" t="n">
        <f aca="false">('尿素车间成本12月 '!D6+12月复合肥主要成本!B6)/10000</f>
        <v>879.808</v>
      </c>
      <c r="D5" s="221"/>
      <c r="E5" s="52"/>
    </row>
    <row r="6" customFormat="false" ht="15" hidden="false" customHeight="true" outlineLevel="0" collapsed="false">
      <c r="A6" s="44"/>
      <c r="B6" s="59" t="s">
        <v>458</v>
      </c>
      <c r="C6" s="220"/>
      <c r="D6" s="221"/>
      <c r="E6" s="52"/>
    </row>
    <row r="7" customFormat="false" ht="15" hidden="false" customHeight="true" outlineLevel="0" collapsed="false">
      <c r="A7" s="44"/>
      <c r="B7" s="59" t="s">
        <v>459</v>
      </c>
      <c r="C7" s="220"/>
      <c r="D7" s="221"/>
      <c r="E7" s="52"/>
    </row>
    <row r="8" customFormat="false" ht="15" hidden="false" customHeight="true" outlineLevel="0" collapsed="false">
      <c r="A8" s="44"/>
      <c r="B8" s="59" t="s">
        <v>460</v>
      </c>
      <c r="C8" s="220"/>
      <c r="D8" s="221"/>
      <c r="E8" s="52"/>
    </row>
    <row r="9" customFormat="false" ht="15" hidden="false" customHeight="true" outlineLevel="0" collapsed="false">
      <c r="A9" s="44"/>
      <c r="B9" s="59" t="s">
        <v>461</v>
      </c>
      <c r="C9" s="220" t="n">
        <f aca="false">C5+C6</f>
        <v>879.808</v>
      </c>
      <c r="D9" s="221"/>
      <c r="E9" s="52"/>
    </row>
    <row r="10" customFormat="false" ht="15" hidden="false" customHeight="true" outlineLevel="0" collapsed="false">
      <c r="A10" s="44"/>
      <c r="B10" s="59" t="s">
        <v>462</v>
      </c>
      <c r="C10" s="220" t="n">
        <f aca="false">280/1.15719</f>
        <v>241.965450790276</v>
      </c>
      <c r="D10" s="221"/>
      <c r="E10" s="52" t="s">
        <v>463</v>
      </c>
      <c r="F10" s="25" t="n">
        <f aca="false">38.04+110.04+7.17+22.41+13.22</f>
        <v>190.88</v>
      </c>
      <c r="H10" s="41" t="s">
        <v>464</v>
      </c>
      <c r="I10" s="0" t="n">
        <f aca="false">413232.64/10000</f>
        <v>41.323264</v>
      </c>
      <c r="K10" s="41" t="s">
        <v>465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5</v>
      </c>
      <c r="B11" s="59" t="s">
        <v>455</v>
      </c>
      <c r="C11" s="220" t="n">
        <f aca="false">C17/C16</f>
        <v>1.38200469568358</v>
      </c>
      <c r="D11" s="221"/>
      <c r="E11" s="52" t="s">
        <v>466</v>
      </c>
    </row>
    <row r="12" customFormat="false" ht="15" hidden="false" customHeight="true" outlineLevel="0" collapsed="false">
      <c r="A12" s="44"/>
      <c r="B12" s="59" t="s">
        <v>467</v>
      </c>
      <c r="C12" s="220" t="n">
        <f aca="false">('尿素车间成本12月 '!D7+12月复合肥主要成本!B7)/10000</f>
        <v>608.40915</v>
      </c>
      <c r="D12" s="221"/>
      <c r="E12" s="52"/>
    </row>
    <row r="13" customFormat="false" ht="15" hidden="false" customHeight="true" outlineLevel="0" collapsed="false">
      <c r="A13" s="44"/>
      <c r="B13" s="59" t="s">
        <v>468</v>
      </c>
      <c r="C13" s="220" t="n">
        <f aca="false">612.5-C12</f>
        <v>4.09085000000005</v>
      </c>
      <c r="D13" s="221"/>
      <c r="E13" s="52"/>
    </row>
    <row r="14" customFormat="false" ht="15" hidden="false" customHeight="true" outlineLevel="0" collapsed="false">
      <c r="A14" s="44"/>
      <c r="B14" s="59" t="s">
        <v>459</v>
      </c>
      <c r="C14" s="220"/>
      <c r="D14" s="221"/>
      <c r="E14" s="52"/>
    </row>
    <row r="15" customFormat="false" ht="15" hidden="false" customHeight="true" outlineLevel="0" collapsed="false">
      <c r="A15" s="44"/>
      <c r="B15" s="59" t="s">
        <v>460</v>
      </c>
      <c r="C15" s="220"/>
      <c r="D15" s="221"/>
      <c r="E15" s="52"/>
    </row>
    <row r="16" customFormat="false" ht="15" hidden="false" customHeight="true" outlineLevel="0" collapsed="false">
      <c r="A16" s="44"/>
      <c r="B16" s="59" t="s">
        <v>461</v>
      </c>
      <c r="C16" s="220" t="n">
        <f aca="false">C12+C13</f>
        <v>612.5</v>
      </c>
      <c r="D16" s="221"/>
      <c r="E16" s="52"/>
    </row>
    <row r="17" customFormat="false" ht="15" hidden="false" customHeight="true" outlineLevel="0" collapsed="false">
      <c r="A17" s="44"/>
      <c r="B17" s="59" t="s">
        <v>462</v>
      </c>
      <c r="C17" s="220" t="n">
        <f aca="false">956.52/1.13</f>
        <v>846.477876106195</v>
      </c>
      <c r="D17" s="221"/>
      <c r="E17" s="52" t="s">
        <v>469</v>
      </c>
      <c r="H17" s="41" t="s">
        <v>464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70</v>
      </c>
      <c r="B18" s="59" t="s">
        <v>455</v>
      </c>
      <c r="C18" s="220" t="n">
        <f aca="false">C23/C22</f>
        <v>2.12820513165468</v>
      </c>
      <c r="D18" s="182"/>
      <c r="E18" s="52" t="s">
        <v>471</v>
      </c>
    </row>
    <row r="19" customFormat="false" ht="15" hidden="false" customHeight="true" outlineLevel="0" collapsed="false">
      <c r="A19" s="49"/>
      <c r="B19" s="59" t="s">
        <v>472</v>
      </c>
      <c r="C19" s="220" t="n">
        <f aca="false">198217.08/10000</f>
        <v>19.821708</v>
      </c>
      <c r="D19" s="182"/>
      <c r="E19" s="52"/>
    </row>
    <row r="20" customFormat="false" ht="15" hidden="false" customHeight="true" outlineLevel="0" collapsed="false">
      <c r="A20" s="49"/>
      <c r="B20" s="59" t="s">
        <v>459</v>
      </c>
      <c r="C20" s="220"/>
      <c r="D20" s="182"/>
      <c r="E20" s="52"/>
    </row>
    <row r="21" customFormat="false" ht="15" hidden="false" customHeight="true" outlineLevel="0" collapsed="false">
      <c r="A21" s="49"/>
      <c r="B21" s="59" t="s">
        <v>460</v>
      </c>
      <c r="C21" s="220"/>
      <c r="D21" s="182"/>
      <c r="E21" s="52"/>
    </row>
    <row r="22" customFormat="false" ht="15" hidden="false" customHeight="true" outlineLevel="0" collapsed="false">
      <c r="A22" s="49"/>
      <c r="B22" s="59" t="s">
        <v>461</v>
      </c>
      <c r="C22" s="220" t="n">
        <f aca="false">C19</f>
        <v>19.821708</v>
      </c>
      <c r="D22" s="182"/>
      <c r="E22" s="52"/>
    </row>
    <row r="23" customFormat="false" ht="15" hidden="false" customHeight="true" outlineLevel="0" collapsed="false">
      <c r="A23" s="49"/>
      <c r="B23" s="59" t="s">
        <v>462</v>
      </c>
      <c r="C23" s="220" t="n">
        <f aca="false">493560.53/10000/1.17</f>
        <v>42.1846606837607</v>
      </c>
      <c r="D23" s="182"/>
      <c r="E23" s="52" t="s">
        <v>473</v>
      </c>
      <c r="F23" s="0" t="n">
        <f aca="false">75+64+194.81+11+7.2+8+75+15</f>
        <v>450.01</v>
      </c>
      <c r="H23" s="41" t="s">
        <v>464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8</v>
      </c>
      <c r="B24" s="59" t="s">
        <v>455</v>
      </c>
      <c r="C24" s="220" t="n">
        <v>303.93</v>
      </c>
      <c r="D24" s="182"/>
      <c r="E24" s="52" t="s">
        <v>474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475</v>
      </c>
      <c r="C25" s="222" t="n">
        <f aca="false">'尿素车间成本12月 '!D8/10000</f>
        <v>0.486424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59</v>
      </c>
      <c r="C26" s="222" t="n">
        <v>0.2709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60</v>
      </c>
      <c r="C27" s="222" t="n">
        <v>0.27095</v>
      </c>
      <c r="D27" s="182"/>
      <c r="E27" s="54" t="s">
        <v>476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61</v>
      </c>
      <c r="C28" s="222" t="n">
        <f aca="false">C25+C26-C27</f>
        <v>0.486424</v>
      </c>
      <c r="D28" s="220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62</v>
      </c>
      <c r="C29" s="220" t="n">
        <f aca="false">C24*C28</f>
        <v>147.83884632</v>
      </c>
      <c r="D29" s="182"/>
      <c r="E29" s="54"/>
      <c r="H29" s="41" t="s">
        <v>464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55</v>
      </c>
      <c r="C30" s="220" t="n">
        <f aca="false">17400/1.17</f>
        <v>14871.7948717949</v>
      </c>
      <c r="D30" s="182"/>
      <c r="E30" s="52" t="s">
        <v>471</v>
      </c>
    </row>
    <row r="31" customFormat="false" ht="15" hidden="false" customHeight="true" outlineLevel="0" collapsed="false">
      <c r="A31" s="44"/>
      <c r="B31" s="59" t="s">
        <v>475</v>
      </c>
      <c r="C31" s="220"/>
      <c r="D31" s="182"/>
      <c r="E31" s="52"/>
    </row>
    <row r="32" customFormat="false" ht="15" hidden="false" customHeight="true" outlineLevel="0" collapsed="false">
      <c r="A32" s="44"/>
      <c r="B32" s="59" t="s">
        <v>459</v>
      </c>
      <c r="C32" s="220"/>
      <c r="D32" s="182"/>
      <c r="E32" s="52"/>
    </row>
    <row r="33" customFormat="false" ht="15" hidden="false" customHeight="true" outlineLevel="0" collapsed="false">
      <c r="A33" s="44"/>
      <c r="B33" s="59" t="s">
        <v>460</v>
      </c>
      <c r="C33" s="220"/>
      <c r="D33" s="182"/>
      <c r="E33" s="52"/>
    </row>
    <row r="34" customFormat="false" ht="15" hidden="false" customHeight="true" outlineLevel="0" collapsed="false">
      <c r="A34" s="44"/>
      <c r="B34" s="59" t="s">
        <v>461</v>
      </c>
      <c r="C34" s="220" t="n">
        <f aca="false">C31+C32-C33</f>
        <v>0</v>
      </c>
      <c r="D34" s="220"/>
      <c r="E34" s="52"/>
    </row>
    <row r="35" customFormat="false" ht="15" hidden="false" customHeight="true" outlineLevel="0" collapsed="false">
      <c r="A35" s="44"/>
      <c r="B35" s="59" t="s">
        <v>462</v>
      </c>
      <c r="C35" s="220" t="n">
        <f aca="false">C30*C34/10000</f>
        <v>0</v>
      </c>
      <c r="D35" s="182"/>
      <c r="E35" s="52" t="s">
        <v>477</v>
      </c>
    </row>
    <row r="36" customFormat="false" ht="15" hidden="false" customHeight="true" outlineLevel="0" collapsed="false">
      <c r="A36" s="49" t="s">
        <v>478</v>
      </c>
      <c r="B36" s="59" t="s">
        <v>455</v>
      </c>
      <c r="C36" s="220"/>
      <c r="D36" s="182"/>
      <c r="E36" s="52" t="s">
        <v>471</v>
      </c>
    </row>
    <row r="37" customFormat="false" ht="15" hidden="false" customHeight="true" outlineLevel="0" collapsed="false">
      <c r="A37" s="49"/>
      <c r="B37" s="223" t="s">
        <v>479</v>
      </c>
      <c r="C37" s="220"/>
      <c r="D37" s="182"/>
      <c r="E37" s="52"/>
    </row>
    <row r="38" customFormat="false" ht="15" hidden="false" customHeight="true" outlineLevel="0" collapsed="false">
      <c r="A38" s="49"/>
      <c r="B38" s="59" t="s">
        <v>459</v>
      </c>
      <c r="C38" s="220"/>
      <c r="D38" s="182"/>
      <c r="E38" s="52"/>
    </row>
    <row r="39" customFormat="false" ht="15" hidden="false" customHeight="true" outlineLevel="0" collapsed="false">
      <c r="A39" s="49"/>
      <c r="B39" s="59" t="s">
        <v>460</v>
      </c>
      <c r="C39" s="220"/>
      <c r="D39" s="182"/>
      <c r="E39" s="52"/>
    </row>
    <row r="40" customFormat="false" ht="15" hidden="false" customHeight="true" outlineLevel="0" collapsed="false">
      <c r="A40" s="49"/>
      <c r="B40" s="59" t="s">
        <v>461</v>
      </c>
      <c r="C40" s="220"/>
      <c r="D40" s="182"/>
      <c r="E40" s="52"/>
    </row>
    <row r="41" customFormat="false" ht="15" hidden="false" customHeight="true" outlineLevel="0" collapsed="false">
      <c r="A41" s="49"/>
      <c r="B41" s="59" t="s">
        <v>462</v>
      </c>
      <c r="C41" s="182" t="n">
        <f aca="false">(50+30+5.96+5)/1.17</f>
        <v>77.7435897435897</v>
      </c>
      <c r="D41" s="182"/>
      <c r="E41" s="52" t="s">
        <v>480</v>
      </c>
      <c r="F41" s="90" t="n">
        <f aca="false">D41+D29+D23+D77+D53+D47</f>
        <v>0</v>
      </c>
      <c r="H41" s="41" t="s">
        <v>464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481</v>
      </c>
      <c r="B42" s="59" t="s">
        <v>455</v>
      </c>
      <c r="C42" s="220"/>
      <c r="D42" s="182"/>
      <c r="E42" s="52" t="s">
        <v>471</v>
      </c>
    </row>
    <row r="43" customFormat="false" ht="15" hidden="false" customHeight="true" outlineLevel="0" collapsed="false">
      <c r="A43" s="49"/>
      <c r="B43" s="59" t="s">
        <v>475</v>
      </c>
      <c r="C43" s="220"/>
      <c r="D43" s="182"/>
      <c r="E43" s="52"/>
    </row>
    <row r="44" customFormat="false" ht="15" hidden="false" customHeight="true" outlineLevel="0" collapsed="false">
      <c r="A44" s="49"/>
      <c r="B44" s="59" t="s">
        <v>459</v>
      </c>
      <c r="C44" s="220"/>
      <c r="D44" s="182"/>
      <c r="E44" s="52"/>
    </row>
    <row r="45" customFormat="false" ht="15" hidden="false" customHeight="true" outlineLevel="0" collapsed="false">
      <c r="A45" s="49"/>
      <c r="B45" s="59" t="s">
        <v>460</v>
      </c>
      <c r="C45" s="220"/>
      <c r="D45" s="182"/>
      <c r="E45" s="52"/>
    </row>
    <row r="46" customFormat="false" ht="15" hidden="false" customHeight="true" outlineLevel="0" collapsed="false">
      <c r="A46" s="49"/>
      <c r="B46" s="59" t="s">
        <v>461</v>
      </c>
      <c r="C46" s="220"/>
      <c r="D46" s="182"/>
      <c r="E46" s="52"/>
    </row>
    <row r="47" customFormat="false" ht="15" hidden="false" customHeight="true" outlineLevel="0" collapsed="false">
      <c r="A47" s="49"/>
      <c r="B47" s="59" t="s">
        <v>462</v>
      </c>
      <c r="C47" s="220" t="n">
        <v>0</v>
      </c>
      <c r="D47" s="182"/>
      <c r="E47" s="52" t="s">
        <v>477</v>
      </c>
      <c r="H47" s="41" t="s">
        <v>482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483</v>
      </c>
      <c r="B48" s="59" t="s">
        <v>455</v>
      </c>
      <c r="C48" s="220"/>
      <c r="D48" s="182"/>
      <c r="E48" s="52" t="s">
        <v>471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475</v>
      </c>
      <c r="C49" s="220"/>
      <c r="D49" s="182"/>
      <c r="E49" s="52"/>
    </row>
    <row r="50" customFormat="false" ht="15" hidden="false" customHeight="true" outlineLevel="0" collapsed="false">
      <c r="A50" s="49"/>
      <c r="B50" s="59" t="s">
        <v>459</v>
      </c>
      <c r="C50" s="220"/>
      <c r="D50" s="182"/>
      <c r="E50" s="52"/>
    </row>
    <row r="51" customFormat="false" ht="15" hidden="false" customHeight="true" outlineLevel="0" collapsed="false">
      <c r="A51" s="49"/>
      <c r="B51" s="59" t="s">
        <v>460</v>
      </c>
      <c r="C51" s="220"/>
      <c r="D51" s="182"/>
      <c r="E51" s="52"/>
    </row>
    <row r="52" customFormat="false" ht="15" hidden="false" customHeight="true" outlineLevel="0" collapsed="false">
      <c r="A52" s="49"/>
      <c r="B52" s="59" t="s">
        <v>461</v>
      </c>
      <c r="C52" s="220"/>
      <c r="D52" s="182"/>
      <c r="E52" s="52"/>
    </row>
    <row r="53" customFormat="false" ht="15" hidden="false" customHeight="true" outlineLevel="0" collapsed="false">
      <c r="A53" s="49"/>
      <c r="B53" s="59" t="s">
        <v>462</v>
      </c>
      <c r="C53" s="220"/>
      <c r="D53" s="182"/>
      <c r="E53" s="52" t="s">
        <v>477</v>
      </c>
    </row>
    <row r="54" customFormat="false" ht="15" hidden="false" customHeight="true" outlineLevel="0" collapsed="false">
      <c r="A54" s="49" t="s">
        <v>484</v>
      </c>
      <c r="B54" s="59" t="s">
        <v>455</v>
      </c>
      <c r="C54" s="220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475</v>
      </c>
      <c r="C55" s="220"/>
      <c r="D55" s="182"/>
      <c r="E55" s="52"/>
    </row>
    <row r="56" customFormat="false" ht="15" hidden="false" customHeight="true" outlineLevel="0" collapsed="false">
      <c r="A56" s="49"/>
      <c r="B56" s="59" t="s">
        <v>459</v>
      </c>
      <c r="C56" s="220"/>
      <c r="D56" s="182"/>
      <c r="E56" s="52"/>
    </row>
    <row r="57" customFormat="false" ht="15" hidden="false" customHeight="true" outlineLevel="0" collapsed="false">
      <c r="A57" s="49"/>
      <c r="B57" s="59" t="s">
        <v>460</v>
      </c>
      <c r="C57" s="220"/>
      <c r="D57" s="182"/>
      <c r="E57" s="52"/>
    </row>
    <row r="58" customFormat="false" ht="15" hidden="false" customHeight="true" outlineLevel="0" collapsed="false">
      <c r="A58" s="49"/>
      <c r="B58" s="59" t="s">
        <v>461</v>
      </c>
      <c r="C58" s="220"/>
      <c r="D58" s="182"/>
      <c r="E58" s="52"/>
    </row>
    <row r="59" customFormat="false" ht="15" hidden="false" customHeight="true" outlineLevel="0" collapsed="false">
      <c r="A59" s="49"/>
      <c r="B59" s="59" t="s">
        <v>462</v>
      </c>
      <c r="C59" s="220"/>
      <c r="D59" s="182"/>
      <c r="E59" s="52" t="s">
        <v>477</v>
      </c>
    </row>
    <row r="60" customFormat="false" ht="15" hidden="false" customHeight="true" outlineLevel="0" collapsed="false">
      <c r="A60" s="44" t="s">
        <v>485</v>
      </c>
      <c r="B60" s="59" t="s">
        <v>455</v>
      </c>
      <c r="C60" s="220"/>
      <c r="D60" s="182"/>
      <c r="E60" s="52"/>
    </row>
    <row r="61" customFormat="false" ht="15" hidden="false" customHeight="true" outlineLevel="0" collapsed="false">
      <c r="A61" s="44"/>
      <c r="B61" s="59" t="s">
        <v>475</v>
      </c>
      <c r="C61" s="220"/>
      <c r="D61" s="182"/>
      <c r="E61" s="52"/>
    </row>
    <row r="62" customFormat="false" ht="15" hidden="false" customHeight="true" outlineLevel="0" collapsed="false">
      <c r="A62" s="44"/>
      <c r="B62" s="59" t="s">
        <v>459</v>
      </c>
      <c r="C62" s="220"/>
      <c r="D62" s="182"/>
      <c r="E62" s="52"/>
    </row>
    <row r="63" customFormat="false" ht="15" hidden="false" customHeight="true" outlineLevel="0" collapsed="false">
      <c r="A63" s="44"/>
      <c r="B63" s="59" t="s">
        <v>460</v>
      </c>
      <c r="C63" s="220"/>
      <c r="D63" s="182"/>
      <c r="E63" s="52"/>
    </row>
    <row r="64" customFormat="false" ht="15" hidden="false" customHeight="true" outlineLevel="0" collapsed="false">
      <c r="A64" s="44"/>
      <c r="B64" s="59" t="s">
        <v>461</v>
      </c>
      <c r="C64" s="220"/>
      <c r="D64" s="182"/>
      <c r="E64" s="52"/>
    </row>
    <row r="65" customFormat="false" ht="15" hidden="false" customHeight="true" outlineLevel="0" collapsed="false">
      <c r="A65" s="44"/>
      <c r="B65" s="59" t="s">
        <v>462</v>
      </c>
      <c r="C65" s="220" t="n">
        <v>0</v>
      </c>
      <c r="D65" s="182"/>
      <c r="E65" s="52"/>
    </row>
    <row r="66" customFormat="false" ht="15" hidden="false" customHeight="true" outlineLevel="0" collapsed="false">
      <c r="A66" s="49" t="s">
        <v>486</v>
      </c>
      <c r="B66" s="59" t="s">
        <v>487</v>
      </c>
      <c r="C66" s="220" t="n">
        <v>2.49</v>
      </c>
      <c r="D66" s="182"/>
      <c r="E66" s="52"/>
    </row>
    <row r="67" customFormat="false" ht="15" hidden="false" customHeight="true" outlineLevel="0" collapsed="false">
      <c r="A67" s="49"/>
      <c r="B67" s="59" t="s">
        <v>472</v>
      </c>
      <c r="C67" s="220" t="n">
        <f aca="false">'复合肥车间成本12月  (12)'!D9/10000</f>
        <v>11.93788</v>
      </c>
      <c r="D67" s="182"/>
      <c r="E67" s="52"/>
    </row>
    <row r="68" customFormat="false" ht="15" hidden="false" customHeight="true" outlineLevel="0" collapsed="false">
      <c r="A68" s="49"/>
      <c r="B68" s="59" t="s">
        <v>459</v>
      </c>
      <c r="C68" s="220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60</v>
      </c>
      <c r="C69" s="220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61</v>
      </c>
      <c r="C70" s="220" t="n">
        <f aca="false">C67+C68-C69</f>
        <v>11.93788</v>
      </c>
      <c r="D70" s="182"/>
      <c r="E70" s="52"/>
    </row>
    <row r="71" customFormat="false" ht="15" hidden="false" customHeight="true" outlineLevel="0" collapsed="false">
      <c r="A71" s="49"/>
      <c r="B71" s="59" t="s">
        <v>462</v>
      </c>
      <c r="C71" s="220" t="n">
        <f aca="false">C70*C66</f>
        <v>29.7253212</v>
      </c>
      <c r="D71" s="182"/>
      <c r="E71" s="52"/>
    </row>
    <row r="72" customFormat="false" ht="15" hidden="false" customHeight="true" outlineLevel="0" collapsed="false">
      <c r="A72" s="44" t="s">
        <v>488</v>
      </c>
      <c r="B72" s="59" t="s">
        <v>487</v>
      </c>
      <c r="C72" s="220" t="n">
        <v>880</v>
      </c>
      <c r="D72" s="182"/>
      <c r="E72" s="204"/>
    </row>
    <row r="73" customFormat="false" ht="15" hidden="false" customHeight="true" outlineLevel="0" collapsed="false">
      <c r="A73" s="44"/>
      <c r="B73" s="59" t="s">
        <v>475</v>
      </c>
      <c r="C73" s="220" t="n">
        <f aca="false">'复合肥车间成本12月  (12)'!D25</f>
        <v>41.72</v>
      </c>
      <c r="D73" s="182"/>
      <c r="E73" s="204"/>
    </row>
    <row r="74" customFormat="false" ht="15" hidden="false" customHeight="true" outlineLevel="0" collapsed="false">
      <c r="A74" s="44"/>
      <c r="B74" s="59" t="s">
        <v>459</v>
      </c>
      <c r="C74" s="220" t="n">
        <v>10</v>
      </c>
      <c r="D74" s="182"/>
      <c r="E74" s="204"/>
    </row>
    <row r="75" customFormat="false" ht="15" hidden="false" customHeight="true" outlineLevel="0" collapsed="false">
      <c r="A75" s="44"/>
      <c r="B75" s="59" t="s">
        <v>460</v>
      </c>
      <c r="C75" s="220" t="n">
        <v>11.72</v>
      </c>
      <c r="D75" s="182"/>
      <c r="E75" s="204"/>
    </row>
    <row r="76" customFormat="false" ht="15" hidden="false" customHeight="true" outlineLevel="0" collapsed="false">
      <c r="A76" s="44"/>
      <c r="B76" s="59" t="s">
        <v>461</v>
      </c>
      <c r="C76" s="220" t="n">
        <f aca="false">C73+C74-C75</f>
        <v>40</v>
      </c>
      <c r="D76" s="220"/>
      <c r="E76" s="204"/>
    </row>
    <row r="77" customFormat="false" ht="15" hidden="false" customHeight="true" outlineLevel="0" collapsed="false">
      <c r="A77" s="44"/>
      <c r="B77" s="59" t="s">
        <v>462</v>
      </c>
      <c r="C77" s="220" t="n">
        <f aca="false">C76*C72/10000</f>
        <v>3.52</v>
      </c>
      <c r="D77" s="182"/>
      <c r="E77" s="52"/>
    </row>
    <row r="78" customFormat="false" ht="15" hidden="false" customHeight="true" outlineLevel="0" collapsed="false">
      <c r="A78" s="49" t="s">
        <v>489</v>
      </c>
      <c r="B78" s="59" t="s">
        <v>487</v>
      </c>
      <c r="C78" s="220"/>
      <c r="D78" s="182"/>
      <c r="E78" s="53"/>
    </row>
    <row r="79" customFormat="false" ht="15" hidden="false" customHeight="true" outlineLevel="0" collapsed="false">
      <c r="A79" s="49"/>
      <c r="B79" s="59" t="s">
        <v>490</v>
      </c>
      <c r="C79" s="220"/>
      <c r="D79" s="182"/>
      <c r="E79" s="53"/>
    </row>
    <row r="80" customFormat="false" ht="15" hidden="false" customHeight="true" outlineLevel="0" collapsed="false">
      <c r="A80" s="49"/>
      <c r="B80" s="59" t="s">
        <v>491</v>
      </c>
      <c r="C80" s="220"/>
      <c r="D80" s="182"/>
      <c r="E80" s="53"/>
    </row>
    <row r="81" customFormat="false" ht="15" hidden="false" customHeight="true" outlineLevel="0" collapsed="false">
      <c r="A81" s="49"/>
      <c r="B81" s="59" t="s">
        <v>492</v>
      </c>
      <c r="C81" s="220"/>
      <c r="D81" s="182"/>
      <c r="E81" s="53"/>
    </row>
    <row r="82" customFormat="false" ht="15" hidden="false" customHeight="true" outlineLevel="0" collapsed="false">
      <c r="A82" s="49"/>
      <c r="B82" s="59" t="s">
        <v>461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62</v>
      </c>
      <c r="C83" s="220" t="n">
        <f aca="false">687.5+712.5+206.25+30+12.09+9.6</f>
        <v>1657.94</v>
      </c>
      <c r="D83" s="220"/>
      <c r="E83" s="53"/>
    </row>
    <row r="84" customFormat="false" ht="15" hidden="false" customHeight="true" outlineLevel="0" collapsed="false">
      <c r="A84" s="46" t="s">
        <v>493</v>
      </c>
      <c r="B84" s="46"/>
      <c r="C84" s="224" t="n">
        <f aca="false">C10+C17+C23+C29+C71+C41+C47+C53+C35+C65+C83+C77+C59</f>
        <v>3047.39574484382</v>
      </c>
      <c r="D84" s="224"/>
      <c r="E84" s="53"/>
      <c r="L84" s="25" t="n">
        <f aca="false">C85</f>
        <v>190.870131048013</v>
      </c>
    </row>
    <row r="85" customFormat="false" ht="15" hidden="false" customHeight="true" outlineLevel="0" collapsed="false">
      <c r="A85" s="46" t="s">
        <v>494</v>
      </c>
      <c r="B85" s="46"/>
      <c r="C85" s="224" t="n">
        <f aca="false">(C41+C35+C59+C23+C53)*0.17+(290/1.17*0.17+60/1.07*0.07)*C28+C10*0.15719+C17*0.13</f>
        <v>190.870131048013</v>
      </c>
      <c r="D85" s="224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25" t="s">
        <v>495</v>
      </c>
      <c r="B86" s="225"/>
      <c r="C86" s="226" t="n">
        <f aca="false">L89</f>
        <v>2.0113448</v>
      </c>
      <c r="D86" s="226"/>
      <c r="E86" s="60"/>
      <c r="K86" s="41" t="s">
        <v>496</v>
      </c>
      <c r="L86" s="0" t="n">
        <f aca="false">12月复合肥主要成本!B6*0.28*0.17/10000</f>
        <v>0.936196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25" t="s">
        <v>497</v>
      </c>
      <c r="B87" s="225"/>
      <c r="C87" s="226" t="n">
        <f aca="false">L96</f>
        <v>21.2838961333565</v>
      </c>
      <c r="D87" s="226"/>
      <c r="E87" s="60"/>
      <c r="K87" s="41" t="s">
        <v>498</v>
      </c>
      <c r="L87" s="0" t="n">
        <f aca="false">12月复合肥主要成本!B7*1.7*0.13/10000</f>
        <v>0.39514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499</v>
      </c>
      <c r="B88" s="46"/>
      <c r="C88" s="224" t="n">
        <f aca="false">L98</f>
        <v>11.9917813509509</v>
      </c>
      <c r="D88" s="224"/>
      <c r="E88" s="60"/>
      <c r="K88" s="41" t="s">
        <v>500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01</v>
      </c>
      <c r="B89" s="46"/>
      <c r="C89" s="224" t="n">
        <f aca="false">SUM(C84:C85)</f>
        <v>3238.26587589184</v>
      </c>
      <c r="D89" s="224"/>
      <c r="E89" s="227"/>
      <c r="K89" s="41" t="s">
        <v>502</v>
      </c>
      <c r="L89" s="0" t="n">
        <f aca="false">SUM(L86:L88)</f>
        <v>2.011344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03</v>
      </c>
      <c r="B90" s="46"/>
      <c r="C90" s="224" t="n">
        <f aca="false">C89</f>
        <v>3238.26587589184</v>
      </c>
      <c r="D90" s="224"/>
      <c r="E90" s="227"/>
      <c r="H90" s="228"/>
      <c r="K90" s="41" t="s">
        <v>504</v>
      </c>
      <c r="L90" s="90"/>
    </row>
    <row r="91" customFormat="false" ht="15" hidden="false" customHeight="true" outlineLevel="0" collapsed="false">
      <c r="A91" s="225" t="s">
        <v>505</v>
      </c>
      <c r="B91" s="225"/>
      <c r="C91" s="226" t="n">
        <f aca="false">C10*1.15709</f>
        <v>279.975803454921</v>
      </c>
      <c r="D91" s="226"/>
      <c r="E91" s="227"/>
      <c r="H91" s="228"/>
      <c r="K91" s="229" t="s">
        <v>506</v>
      </c>
      <c r="L91" s="0" t="n">
        <f aca="false">(L84-L89-L90)/('尿素车间成本12月 '!G32+'尿素车间成本12月 '!G30+'尿素车间成本12月 '!G33)*'尿素车间成本12月 '!G32/'尿素车间成本12月 '!D32*'12月销售表含税 实际'!C10</f>
        <v>10.597457356298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25" t="s">
        <v>507</v>
      </c>
      <c r="B92" s="225"/>
      <c r="C92" s="226" t="n">
        <f aca="false">C17*1.13</f>
        <v>956.52</v>
      </c>
      <c r="D92" s="226"/>
      <c r="E92" s="227"/>
      <c r="H92" s="229"/>
      <c r="K92" s="229" t="s">
        <v>508</v>
      </c>
      <c r="L92" s="0" t="n">
        <f aca="false">(L84-L89-L90)/('尿素车间成本12月 '!G32+'尿素车间成本12月 '!G30+'尿素车间成本12月 '!G33)*'尿素车间成本12月 '!G32/'尿素车间成本12月 '!D32*'12月销售表含税 实际'!C13*0.2</f>
        <v>0.394323994652948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25" t="s">
        <v>509</v>
      </c>
      <c r="B93" s="225"/>
      <c r="C93" s="226" t="n">
        <f aca="false">C90-C91-C92</f>
        <v>2001.77007243691</v>
      </c>
      <c r="D93" s="226"/>
      <c r="E93" s="227"/>
      <c r="H93" s="229"/>
      <c r="I93" s="25"/>
      <c r="K93" s="229" t="s">
        <v>510</v>
      </c>
      <c r="L93" s="0" t="n">
        <f aca="false">(L84-L89-L90)/('尿素车间成本12月 '!G32+'尿素车间成本12月 '!G30+'尿素车间成本12月 '!G33)*'尿素车间成本12月 '!G30</f>
        <v>2.70111936337269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11</v>
      </c>
      <c r="B94" s="167"/>
      <c r="C94" s="224" t="n">
        <v>1200</v>
      </c>
      <c r="D94" s="226"/>
      <c r="E94" s="227"/>
      <c r="F94" s="90"/>
      <c r="H94" s="229"/>
      <c r="J94" s="41" t="s">
        <v>512</v>
      </c>
      <c r="K94" s="229" t="s">
        <v>513</v>
      </c>
      <c r="L94" s="25" t="n">
        <f aca="false">C85-L91-L92</f>
        <v>179.878349697062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14</v>
      </c>
      <c r="B95" s="167"/>
      <c r="C95" s="224" t="n">
        <f aca="false">C79+C92+C91+'12月尿素车间直接人工及制造费用 (12)'!C7+'12月电仪车间成本 (12)'!B13</f>
        <v>1236.49580345492</v>
      </c>
      <c r="D95" s="50"/>
      <c r="E95" s="227"/>
      <c r="H95" s="229"/>
      <c r="K95" s="229" t="s">
        <v>515</v>
      </c>
      <c r="L95" s="0" t="n">
        <f aca="false">L84/('尿素车间成本12月 '!G29+'尿素车间成本12月 '!G33)*'尿素车间成本12月 '!G29</f>
        <v>18.5827767699838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16</v>
      </c>
      <c r="B96" s="167"/>
      <c r="C96" s="224" t="n">
        <f aca="false">C89+C94-C95</f>
        <v>3201.77007243691</v>
      </c>
      <c r="D96" s="50"/>
      <c r="E96" s="227"/>
      <c r="K96" s="229" t="s">
        <v>517</v>
      </c>
      <c r="L96" s="25" t="n">
        <f aca="false">L93+L95</f>
        <v>21.2838961333565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30"/>
      <c r="B97" s="230"/>
      <c r="C97" s="231"/>
      <c r="D97" s="231"/>
      <c r="E97" s="196"/>
      <c r="K97" s="229" t="s">
        <v>518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29" t="s">
        <v>519</v>
      </c>
      <c r="L98" s="0" t="n">
        <f aca="false">L91+L92+L97</f>
        <v>11.9917813509509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12月 '!G32+'尿素车间成本12月 '!G30+'尿素车间成本12月 '!G33)*'尿素车间成本12月 '!G32/'尿素车间成本12月 '!D32*'12月销售表含税 实际'!C10</f>
        <v>10.597457356298</v>
      </c>
    </row>
    <row r="103" customFormat="false" ht="14.25" hidden="false" customHeight="false" outlineLevel="0" collapsed="false">
      <c r="L103" s="0" t="n">
        <f aca="false">(L84-L89-L90)/('尿素车间成本12月 '!G32+'尿素车间成本12月 '!G30+'尿素车间成本12月 '!G33)*'尿素车间成本12月 '!G32/'尿素车间成本12月 '!D32*'12月销售表含税 实际'!C13*0.2</f>
        <v>0.394323994652948</v>
      </c>
    </row>
    <row r="104" customFormat="false" ht="14.25" hidden="false" customHeight="false" outlineLevel="0" collapsed="false">
      <c r="L104" s="0" t="n">
        <f aca="false">(L84-L89-L90)/('尿素车间成本12月 '!G32+'尿素车间成本12月 '!G30+'尿素车间成本12月 '!G33)*'尿素车间成本12月 '!G30</f>
        <v>2.70111936337269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21</v>
      </c>
      <c r="C6" s="60" t="n">
        <f aca="false">'12月销售表不含税 实际 (12)'!C7</f>
        <v>9800</v>
      </c>
      <c r="D6" s="53"/>
    </row>
    <row r="7" customFormat="false" ht="20.1" hidden="false" customHeight="true" outlineLevel="0" collapsed="false">
      <c r="A7" s="58"/>
      <c r="B7" s="59" t="s">
        <v>522</v>
      </c>
      <c r="C7" s="60" t="n">
        <f aca="false">'12月销售表含税 实际'!C8</f>
        <v>2020</v>
      </c>
      <c r="D7" s="174"/>
      <c r="E7" s="9"/>
    </row>
    <row r="8" customFormat="false" ht="20.1" hidden="false" customHeight="true" outlineLevel="0" collapsed="false">
      <c r="A8" s="58"/>
      <c r="B8" s="59" t="s">
        <v>523</v>
      </c>
      <c r="C8" s="60" t="n">
        <f aca="false">C6*C7/10000</f>
        <v>1979.6</v>
      </c>
      <c r="D8" s="53"/>
    </row>
    <row r="9" customFormat="false" ht="20.1" hidden="false" customHeight="true" outlineLevel="0" collapsed="false">
      <c r="A9" s="58" t="s">
        <v>176</v>
      </c>
      <c r="B9" s="59" t="s">
        <v>521</v>
      </c>
      <c r="C9" s="60" t="n">
        <f aca="false">'12月销售表不含税 实际 (12)'!C10</f>
        <v>430</v>
      </c>
      <c r="D9" s="53"/>
    </row>
    <row r="10" customFormat="false" ht="20.1" hidden="false" customHeight="true" outlineLevel="0" collapsed="false">
      <c r="A10" s="58"/>
      <c r="B10" s="59" t="s">
        <v>522</v>
      </c>
      <c r="C10" s="60" t="n">
        <f aca="false">'12月销售表含税 实际'!C11</f>
        <v>3000</v>
      </c>
      <c r="D10" s="174"/>
    </row>
    <row r="11" customFormat="false" ht="20.1" hidden="false" customHeight="true" outlineLevel="0" collapsed="false">
      <c r="A11" s="58"/>
      <c r="B11" s="59" t="s">
        <v>523</v>
      </c>
      <c r="C11" s="60" t="n">
        <f aca="false">C9*C10/10000</f>
        <v>129</v>
      </c>
      <c r="D11" s="53"/>
    </row>
    <row r="12" customFormat="false" ht="20.1" hidden="false" customHeight="true" outlineLevel="0" collapsed="false">
      <c r="A12" s="58" t="s">
        <v>177</v>
      </c>
      <c r="B12" s="59" t="s">
        <v>521</v>
      </c>
      <c r="C12" s="60" t="n">
        <f aca="false">'12月销售表含税 实际'!C13</f>
        <v>80</v>
      </c>
      <c r="D12" s="174"/>
    </row>
    <row r="13" customFormat="false" ht="20.1" hidden="false" customHeight="true" outlineLevel="0" collapsed="false">
      <c r="A13" s="58"/>
      <c r="B13" s="59" t="s">
        <v>522</v>
      </c>
      <c r="C13" s="60" t="n">
        <f aca="false">'12月销售表含税 实际'!C14</f>
        <v>400</v>
      </c>
      <c r="D13" s="174"/>
    </row>
    <row r="14" customFormat="false" ht="20.1" hidden="false" customHeight="true" outlineLevel="0" collapsed="false">
      <c r="A14" s="58"/>
      <c r="B14" s="59" t="s">
        <v>523</v>
      </c>
      <c r="C14" s="60" t="n">
        <f aca="false">C12*C13/10000</f>
        <v>3.2</v>
      </c>
      <c r="D14" s="53"/>
    </row>
    <row r="15" customFormat="false" ht="20.1" hidden="false" customHeight="true" outlineLevel="0" collapsed="false">
      <c r="A15" s="232" t="s">
        <v>30</v>
      </c>
      <c r="B15" s="59" t="s">
        <v>523</v>
      </c>
      <c r="C15" s="60" t="n">
        <f aca="false">C8+C11+C14</f>
        <v>2111.8</v>
      </c>
      <c r="D15" s="53"/>
    </row>
    <row r="16" customFormat="false" ht="14.25" hidden="false" customHeight="false" outlineLevel="0" collapsed="false">
      <c r="A16" s="83"/>
      <c r="B16" s="233"/>
      <c r="C16" s="234"/>
      <c r="D16" s="41" t="s">
        <v>24</v>
      </c>
    </row>
    <row r="17" customFormat="false" ht="14.25" hidden="false" customHeight="false" outlineLevel="0" collapsed="false">
      <c r="A17" s="83"/>
      <c r="B17" s="233"/>
      <c r="C17" s="234"/>
      <c r="D17" s="24"/>
    </row>
    <row r="18" customFormat="false" ht="14.25" hidden="false" customHeight="false" outlineLevel="0" collapsed="false">
      <c r="A18" s="235"/>
      <c r="B18" s="235"/>
      <c r="C18" s="234"/>
      <c r="D18" s="24"/>
    </row>
    <row r="19" customFormat="false" ht="14.25" hidden="false" customHeight="false" outlineLevel="0" collapsed="false">
      <c r="A19" s="235"/>
      <c r="B19" s="235"/>
      <c r="C19" s="234"/>
      <c r="D19" s="24"/>
    </row>
    <row r="20" customFormat="false" ht="14.25" hidden="false" customHeight="false" outlineLevel="0" collapsed="false">
      <c r="A20" s="235"/>
      <c r="B20" s="235"/>
      <c r="C20" s="234"/>
      <c r="D20" s="24"/>
    </row>
    <row r="21" customFormat="false" ht="14.25" hidden="false" customHeight="false" outlineLevel="0" collapsed="false">
      <c r="A21" s="235"/>
      <c r="B21" s="235"/>
      <c r="C21" s="234"/>
      <c r="D21" s="24"/>
    </row>
    <row r="23" customFormat="false" ht="14.25" hidden="false" customHeight="false" outlineLevel="0" collapsed="false">
      <c r="A23" s="62"/>
      <c r="B23" s="62"/>
      <c r="C23" s="236"/>
    </row>
    <row r="24" customFormat="false" ht="14.25" hidden="false" customHeight="false" outlineLevel="0" collapsed="false">
      <c r="A24" s="62"/>
      <c r="B24" s="62"/>
      <c r="C24" s="236"/>
    </row>
    <row r="25" customFormat="false" ht="14.25" hidden="false" customHeight="false" outlineLevel="0" collapsed="false">
      <c r="A25" s="62"/>
      <c r="B25" s="233"/>
      <c r="C25" s="234"/>
    </row>
    <row r="26" customFormat="false" ht="14.25" hidden="false" customHeight="false" outlineLevel="0" collapsed="false">
      <c r="A26" s="62"/>
      <c r="B26" s="233"/>
      <c r="C26" s="234"/>
    </row>
    <row r="27" customFormat="false" ht="14.25" hidden="false" customHeight="false" outlineLevel="0" collapsed="false">
      <c r="A27" s="62"/>
      <c r="B27" s="233"/>
      <c r="C27" s="234"/>
    </row>
    <row r="28" customFormat="false" ht="14.25" hidden="false" customHeight="false" outlineLevel="0" collapsed="false">
      <c r="A28" s="62"/>
      <c r="B28" s="233"/>
      <c r="C28" s="234"/>
    </row>
    <row r="29" customFormat="false" ht="14.25" hidden="false" customHeight="false" outlineLevel="0" collapsed="false">
      <c r="A29" s="62"/>
      <c r="B29" s="233"/>
      <c r="C29" s="234"/>
    </row>
    <row r="30" customFormat="false" ht="14.25" hidden="false" customHeight="false" outlineLevel="0" collapsed="false">
      <c r="A30" s="62"/>
      <c r="B30" s="233"/>
      <c r="C30" s="234"/>
    </row>
    <row r="31" customFormat="false" ht="14.25" hidden="false" customHeight="false" outlineLevel="0" collapsed="false">
      <c r="A31" s="62"/>
      <c r="B31" s="233"/>
      <c r="C31" s="234"/>
    </row>
    <row r="32" customFormat="false" ht="14.25" hidden="false" customHeight="false" outlineLevel="0" collapsed="false">
      <c r="A32" s="62"/>
      <c r="B32" s="233"/>
      <c r="C32" s="234"/>
    </row>
    <row r="33" customFormat="false" ht="14.25" hidden="false" customHeight="false" outlineLevel="0" collapsed="false">
      <c r="A33" s="62"/>
      <c r="B33" s="233"/>
      <c r="C33" s="234"/>
    </row>
    <row r="34" customFormat="false" ht="14.25" hidden="false" customHeight="false" outlineLevel="0" collapsed="false">
      <c r="A34" s="62"/>
      <c r="B34" s="233"/>
      <c r="C34" s="234"/>
    </row>
    <row r="35" customFormat="false" ht="14.25" hidden="false" customHeight="false" outlineLevel="0" collapsed="false">
      <c r="A35" s="62"/>
      <c r="B35" s="233"/>
      <c r="C35" s="234"/>
    </row>
    <row r="36" customFormat="false" ht="14.25" hidden="false" customHeight="false" outlineLevel="0" collapsed="false">
      <c r="A36" s="62"/>
      <c r="B36" s="233"/>
      <c r="C36" s="234"/>
    </row>
    <row r="37" customFormat="false" ht="14.25" hidden="false" customHeight="false" outlineLevel="0" collapsed="false">
      <c r="A37" s="235"/>
      <c r="B37" s="235"/>
      <c r="C37" s="234"/>
    </row>
    <row r="38" customFormat="false" ht="14.25" hidden="false" customHeight="false" outlineLevel="0" collapsed="false">
      <c r="A38" s="235"/>
      <c r="B38" s="235"/>
      <c r="C38" s="234"/>
    </row>
    <row r="39" customFormat="false" ht="14.25" hidden="false" customHeight="false" outlineLevel="0" collapsed="false">
      <c r="A39" s="235"/>
      <c r="B39" s="235"/>
      <c r="C39" s="234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4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25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12月销售表不含税 实际 (12)'!C16</f>
        <v>55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12月销售表不含税 实际 (12)'!C17</f>
        <v>210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155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26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25</v>
      </c>
      <c r="D13" s="5" t="s">
        <v>527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5500</v>
      </c>
      <c r="D15" s="51"/>
    </row>
    <row r="16" customFormat="false" ht="14.25" hidden="false" customHeight="false" outlineLevel="0" collapsed="false">
      <c r="A16" s="44"/>
      <c r="B16" s="52" t="s">
        <v>528</v>
      </c>
      <c r="C16" s="182" t="n">
        <f aca="false">'生产预算 (12)'!C22</f>
        <v>226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12)'!C23</f>
        <v>18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5960</v>
      </c>
      <c r="D18" s="53"/>
    </row>
    <row r="19" customFormat="false" ht="14.25" hidden="false" customHeight="false" outlineLevel="0" collapsed="false">
      <c r="A19" s="83"/>
      <c r="B19" s="233"/>
      <c r="C19" s="234"/>
      <c r="D19" s="237" t="s">
        <v>24</v>
      </c>
    </row>
    <row r="20" customFormat="false" ht="14.25" hidden="false" customHeight="false" outlineLevel="0" collapsed="false">
      <c r="A20" s="83"/>
      <c r="B20" s="233"/>
      <c r="C20" s="234"/>
    </row>
    <row r="21" customFormat="false" ht="14.25" hidden="false" customHeight="false" outlineLevel="0" collapsed="false">
      <c r="A21" s="83"/>
      <c r="B21" s="233"/>
      <c r="C21" s="234"/>
    </row>
    <row r="22" customFormat="false" ht="14.25" hidden="false" customHeight="false" outlineLevel="0" collapsed="false">
      <c r="A22" s="83"/>
      <c r="B22" s="233"/>
      <c r="C22" s="234"/>
    </row>
    <row r="23" customFormat="false" ht="14.25" hidden="false" customHeight="false" outlineLevel="0" collapsed="false">
      <c r="A23" s="83"/>
      <c r="B23" s="233"/>
      <c r="C23" s="234"/>
    </row>
    <row r="24" customFormat="false" ht="14.25" hidden="false" customHeight="false" outlineLevel="0" collapsed="false">
      <c r="A24" s="235"/>
      <c r="B24" s="235"/>
      <c r="C24" s="234"/>
    </row>
    <row r="25" customFormat="false" ht="14.25" hidden="false" customHeight="false" outlineLevel="0" collapsed="false">
      <c r="A25" s="235"/>
      <c r="B25" s="235"/>
      <c r="C25" s="234"/>
    </row>
    <row r="26" customFormat="false" ht="14.25" hidden="false" customHeight="false" outlineLevel="0" collapsed="false">
      <c r="A26" s="235"/>
      <c r="B26" s="235"/>
      <c r="C26" s="234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29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38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32" t="s">
        <v>448</v>
      </c>
      <c r="B6" s="239" t="n">
        <v>280</v>
      </c>
      <c r="C6" s="240" t="s">
        <v>530</v>
      </c>
      <c r="D6" s="238"/>
      <c r="E6" s="238"/>
      <c r="F6" s="76"/>
      <c r="G6" s="76"/>
    </row>
    <row r="7" customFormat="false" ht="24.95" hidden="false" customHeight="true" outlineLevel="0" collapsed="false">
      <c r="A7" s="241" t="s">
        <v>375</v>
      </c>
      <c r="B7" s="88"/>
      <c r="C7" s="242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32" t="s">
        <v>30</v>
      </c>
      <c r="B9" s="243" t="n">
        <f aca="false">SUM(B6:B8)</f>
        <v>280.2</v>
      </c>
      <c r="C9" s="232"/>
      <c r="D9" s="83"/>
      <c r="E9" s="83"/>
      <c r="F9" s="24"/>
      <c r="G9" s="24"/>
    </row>
    <row r="10" customFormat="false" ht="18" hidden="false" customHeight="true" outlineLevel="0" collapsed="false">
      <c r="A10" s="244"/>
      <c r="B10" s="244"/>
      <c r="C10" s="244"/>
      <c r="D10" s="244"/>
      <c r="E10" s="244"/>
      <c r="F10" s="244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</row>
    <row r="13" customFormat="false" ht="14.2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25</v>
      </c>
      <c r="C3" s="246" t="s">
        <v>527</v>
      </c>
    </row>
    <row r="4" customFormat="false" ht="24.95" hidden="false" customHeight="true" outlineLevel="0" collapsed="false">
      <c r="A4" s="86"/>
      <c r="B4" s="6"/>
      <c r="C4" s="246"/>
    </row>
    <row r="5" customFormat="false" ht="24.95" hidden="false" customHeight="true" outlineLevel="0" collapsed="false">
      <c r="A5" s="67" t="s">
        <v>531</v>
      </c>
      <c r="B5" s="88" t="n">
        <f aca="false">'12月电仪车间成本 (12)'!B12</f>
        <v>0.5</v>
      </c>
      <c r="C5" s="68"/>
    </row>
    <row r="6" customFormat="false" ht="24.95" hidden="false" customHeight="true" outlineLevel="0" collapsed="false">
      <c r="A6" s="247" t="s">
        <v>532</v>
      </c>
      <c r="B6" s="88" t="n">
        <f aca="false">'12月电仪车间成本 (12)'!B14+'12月电仪车间成本 (12)'!B15</f>
        <v>20.5</v>
      </c>
      <c r="C6" s="7"/>
    </row>
    <row r="7" customFormat="false" ht="24.95" hidden="false" customHeight="true" outlineLevel="0" collapsed="false">
      <c r="A7" s="247" t="s">
        <v>533</v>
      </c>
      <c r="B7" s="88" t="n">
        <f aca="false">'尿素车间成本12月 '!D16</f>
        <v>35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34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49" t="s">
        <v>535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50" t="n">
        <f aca="false">12月采购分析发票!D7+12月采购分析发票!D8</f>
        <v>79.08137412</v>
      </c>
      <c r="C7" s="251"/>
    </row>
    <row r="8" customFormat="false" ht="20.1" hidden="false" customHeight="true" outlineLevel="0" collapsed="false">
      <c r="A8" s="97" t="s">
        <v>288</v>
      </c>
      <c r="B8" s="250" t="n">
        <f aca="false">12月采购分析发票!D9</f>
        <v>170.2484</v>
      </c>
      <c r="C8" s="252"/>
    </row>
    <row r="9" customFormat="false" ht="20.1" hidden="false" customHeight="true" outlineLevel="0" collapsed="false">
      <c r="A9" s="97" t="s">
        <v>489</v>
      </c>
      <c r="B9" s="250" t="n">
        <f aca="false">412.5+342+123.75+15+12.09+9.6+3.52</f>
        <v>918.46</v>
      </c>
      <c r="C9" s="252"/>
    </row>
    <row r="10" customFormat="false" ht="20.1" hidden="false" customHeight="true" outlineLevel="0" collapsed="false">
      <c r="A10" s="97" t="s">
        <v>536</v>
      </c>
      <c r="B10" s="250" t="n">
        <f aca="false">40+2+20</f>
        <v>62</v>
      </c>
      <c r="C10" s="251"/>
    </row>
    <row r="11" customFormat="false" ht="20.1" hidden="false" customHeight="true" outlineLevel="0" collapsed="false">
      <c r="A11" s="97" t="s">
        <v>537</v>
      </c>
      <c r="B11" s="250" t="n">
        <v>180</v>
      </c>
      <c r="C11" s="251"/>
    </row>
    <row r="12" customFormat="false" ht="20.1" hidden="false" customHeight="true" outlineLevel="0" collapsed="false">
      <c r="A12" s="99" t="s">
        <v>538</v>
      </c>
      <c r="B12" s="250"/>
      <c r="C12" s="53"/>
    </row>
    <row r="13" customFormat="false" ht="20.1" hidden="false" customHeight="true" outlineLevel="0" collapsed="false">
      <c r="A13" s="253" t="s">
        <v>539</v>
      </c>
      <c r="B13" s="254" t="n">
        <v>0</v>
      </c>
      <c r="C13" s="53"/>
    </row>
    <row r="14" customFormat="false" ht="20.1" hidden="false" customHeight="true" outlineLevel="0" collapsed="false">
      <c r="A14" s="99" t="s">
        <v>540</v>
      </c>
      <c r="B14" s="250" t="n">
        <v>5</v>
      </c>
      <c r="C14" s="53"/>
    </row>
    <row r="15" customFormat="false" ht="20.1" hidden="false" customHeight="true" outlineLevel="0" collapsed="false">
      <c r="A15" s="99" t="s">
        <v>30</v>
      </c>
      <c r="B15" s="250" t="n">
        <f aca="false">SUM(B7:B14)</f>
        <v>1414.78977412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19.3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48"/>
      <c r="B1" s="248"/>
      <c r="C1" s="248"/>
      <c r="D1" s="248"/>
    </row>
    <row r="2" customFormat="false" ht="14.25" hidden="false" customHeight="true" outlineLevel="0" collapsed="false">
      <c r="A2" s="71" t="s">
        <v>541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49" t="s">
        <v>535</v>
      </c>
      <c r="B4" s="249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42</v>
      </c>
      <c r="C6" s="255" t="s">
        <v>543</v>
      </c>
      <c r="D6" s="6" t="s">
        <v>544</v>
      </c>
      <c r="E6" s="251"/>
    </row>
    <row r="7" customFormat="false" ht="20.1" hidden="false" customHeight="true" outlineLevel="0" collapsed="false">
      <c r="A7" s="97" t="s">
        <v>545</v>
      </c>
      <c r="B7" s="256" t="n">
        <v>2.49</v>
      </c>
      <c r="C7" s="257" t="n">
        <f aca="false">12月采购部门!C19*10000</f>
        <v>198217.08</v>
      </c>
      <c r="D7" s="250" t="n">
        <f aca="false">B7*C7/10000</f>
        <v>49.35605292</v>
      </c>
      <c r="E7" s="251"/>
    </row>
    <row r="8" customFormat="false" ht="20.1" hidden="false" customHeight="true" outlineLevel="0" collapsed="false">
      <c r="A8" s="97" t="s">
        <v>546</v>
      </c>
      <c r="B8" s="256" t="n">
        <v>2.49</v>
      </c>
      <c r="C8" s="257" t="n">
        <f aca="false">12月采购部门!C70*10000</f>
        <v>119378.8</v>
      </c>
      <c r="D8" s="250" t="n">
        <f aca="false">B8*C8/10000</f>
        <v>29.7253212</v>
      </c>
      <c r="E8" s="251"/>
    </row>
    <row r="9" customFormat="false" ht="20.1" hidden="false" customHeight="true" outlineLevel="0" collapsed="false">
      <c r="A9" s="97" t="s">
        <v>214</v>
      </c>
      <c r="B9" s="256" t="n">
        <v>350</v>
      </c>
      <c r="C9" s="257" t="n">
        <f aca="false">12月采购部门!C28*10000</f>
        <v>4864.24</v>
      </c>
      <c r="D9" s="250" t="n">
        <f aca="false">B9*C9/10000</f>
        <v>170.2484</v>
      </c>
      <c r="E9" s="251"/>
    </row>
    <row r="10" customFormat="false" ht="20.1" hidden="false" customHeight="true" outlineLevel="0" collapsed="false">
      <c r="A10" s="97" t="s">
        <v>218</v>
      </c>
      <c r="B10" s="256" t="n">
        <v>17400</v>
      </c>
      <c r="C10" s="252"/>
      <c r="D10" s="250" t="n">
        <f aca="false">B10*C10/10000</f>
        <v>0</v>
      </c>
      <c r="E10" s="251"/>
    </row>
    <row r="11" customFormat="false" ht="20.1" hidden="false" customHeight="true" outlineLevel="0" collapsed="false">
      <c r="A11" s="97" t="s">
        <v>547</v>
      </c>
      <c r="B11" s="252" t="n">
        <v>13.25</v>
      </c>
      <c r="C11" s="257" t="n">
        <v>4500</v>
      </c>
      <c r="D11" s="250" t="n">
        <f aca="false">B11*C11/10000</f>
        <v>5.9625</v>
      </c>
      <c r="E11" s="251"/>
    </row>
    <row r="12" customFormat="false" ht="20.1" hidden="false" customHeight="true" outlineLevel="0" collapsed="false">
      <c r="A12" s="97" t="s">
        <v>548</v>
      </c>
      <c r="B12" s="252" t="n">
        <v>2750</v>
      </c>
      <c r="C12" s="257" t="n">
        <v>2500</v>
      </c>
      <c r="D12" s="250" t="n">
        <f aca="false">B12*C12/10000</f>
        <v>687.5</v>
      </c>
      <c r="E12" s="251"/>
    </row>
    <row r="13" customFormat="false" ht="20.1" hidden="false" customHeight="true" outlineLevel="0" collapsed="false">
      <c r="A13" s="258" t="s">
        <v>549</v>
      </c>
      <c r="B13" s="252" t="n">
        <v>500</v>
      </c>
      <c r="C13" s="257"/>
      <c r="D13" s="250" t="n">
        <f aca="false">B13*C13/10000</f>
        <v>0</v>
      </c>
      <c r="E13" s="251"/>
    </row>
    <row r="14" customFormat="false" ht="20.1" hidden="false" customHeight="true" outlineLevel="0" collapsed="false">
      <c r="A14" s="97" t="s">
        <v>550</v>
      </c>
      <c r="B14" s="252" t="n">
        <v>750</v>
      </c>
      <c r="C14" s="257" t="n">
        <v>400</v>
      </c>
      <c r="D14" s="250" t="n">
        <f aca="false">B14*C14/10000</f>
        <v>30</v>
      </c>
      <c r="E14" s="251"/>
    </row>
    <row r="15" customFormat="false" ht="20.1" hidden="false" customHeight="true" outlineLevel="0" collapsed="false">
      <c r="A15" s="258" t="s">
        <v>551</v>
      </c>
      <c r="B15" s="252" t="n">
        <v>2850</v>
      </c>
      <c r="C15" s="257" t="n">
        <v>2500</v>
      </c>
      <c r="D15" s="250" t="n">
        <f aca="false">B15*C15/10000</f>
        <v>712.5</v>
      </c>
      <c r="E15" s="251"/>
    </row>
    <row r="16" customFormat="false" ht="20.1" hidden="false" customHeight="true" outlineLevel="0" collapsed="false">
      <c r="A16" s="97" t="s">
        <v>552</v>
      </c>
      <c r="B16" s="252" t="n">
        <v>825</v>
      </c>
      <c r="C16" s="257" t="n">
        <v>2500</v>
      </c>
      <c r="D16" s="250" t="n">
        <f aca="false">B16*C16/10000</f>
        <v>206.25</v>
      </c>
      <c r="E16" s="251"/>
    </row>
    <row r="17" customFormat="false" ht="20.1" hidden="false" customHeight="true" outlineLevel="0" collapsed="false">
      <c r="A17" s="97" t="s">
        <v>553</v>
      </c>
      <c r="B17" s="252" t="n">
        <v>600</v>
      </c>
      <c r="C17" s="257"/>
      <c r="D17" s="250" t="n">
        <f aca="false">B17*C17/10000</f>
        <v>0</v>
      </c>
      <c r="E17" s="251"/>
    </row>
    <row r="18" customFormat="false" ht="20.1" hidden="false" customHeight="true" outlineLevel="0" collapsed="false">
      <c r="A18" s="97" t="s">
        <v>554</v>
      </c>
      <c r="B18" s="252" t="n">
        <v>320</v>
      </c>
      <c r="C18" s="257" t="n">
        <v>300</v>
      </c>
      <c r="D18" s="250" t="n">
        <f aca="false">B18*C18/10000</f>
        <v>9.6</v>
      </c>
      <c r="E18" s="251"/>
    </row>
    <row r="19" customFormat="false" ht="20.1" hidden="false" customHeight="true" outlineLevel="0" collapsed="false">
      <c r="A19" s="97" t="s">
        <v>555</v>
      </c>
      <c r="B19" s="256" t="n">
        <v>880</v>
      </c>
      <c r="C19" s="257" t="n">
        <v>40</v>
      </c>
      <c r="D19" s="250" t="n">
        <f aca="false">B19*C19/10000</f>
        <v>3.52</v>
      </c>
      <c r="E19" s="251"/>
    </row>
    <row r="20" customFormat="false" ht="20.1" hidden="false" customHeight="true" outlineLevel="0" collapsed="false">
      <c r="A20" s="97" t="s">
        <v>327</v>
      </c>
      <c r="B20" s="256" t="n">
        <v>9300</v>
      </c>
      <c r="C20" s="257" t="n">
        <v>13</v>
      </c>
      <c r="D20" s="250" t="n">
        <f aca="false">B20*C20/10000</f>
        <v>12.09</v>
      </c>
      <c r="E20" s="251"/>
    </row>
    <row r="21" customFormat="false" ht="20.1" hidden="false" customHeight="true" outlineLevel="0" collapsed="false">
      <c r="A21" s="97" t="s">
        <v>324</v>
      </c>
      <c r="B21" s="256" t="n">
        <v>180</v>
      </c>
      <c r="C21" s="257"/>
      <c r="D21" s="250" t="n">
        <f aca="false">B21*C21/10000</f>
        <v>0</v>
      </c>
      <c r="E21" s="251"/>
    </row>
    <row r="22" customFormat="false" ht="20.1" hidden="false" customHeight="true" outlineLevel="0" collapsed="false">
      <c r="A22" s="97" t="s">
        <v>556</v>
      </c>
      <c r="B22" s="256"/>
      <c r="C22" s="257"/>
      <c r="D22" s="250"/>
      <c r="E22" s="251"/>
    </row>
    <row r="23" customFormat="false" ht="20.1" hidden="false" customHeight="true" outlineLevel="0" collapsed="false">
      <c r="A23" s="97" t="s">
        <v>536</v>
      </c>
      <c r="B23" s="256"/>
      <c r="C23" s="257"/>
      <c r="D23" s="250" t="n">
        <v>50</v>
      </c>
      <c r="E23" s="251"/>
    </row>
    <row r="24" customFormat="false" ht="20.1" hidden="false" customHeight="true" outlineLevel="0" collapsed="false">
      <c r="A24" s="99" t="s">
        <v>538</v>
      </c>
      <c r="B24" s="68"/>
      <c r="C24" s="259"/>
      <c r="D24" s="250" t="n">
        <v>30</v>
      </c>
      <c r="E24" s="53"/>
    </row>
    <row r="25" customFormat="false" ht="20.1" hidden="false" customHeight="true" outlineLevel="0" collapsed="false">
      <c r="A25" s="253" t="s">
        <v>539</v>
      </c>
      <c r="B25" s="240"/>
      <c r="C25" s="260"/>
      <c r="D25" s="254"/>
      <c r="E25" s="53"/>
    </row>
    <row r="26" customFormat="false" ht="20.1" hidden="false" customHeight="true" outlineLevel="0" collapsed="false">
      <c r="A26" s="99" t="s">
        <v>540</v>
      </c>
      <c r="B26" s="68"/>
      <c r="C26" s="259"/>
      <c r="D26" s="250" t="n">
        <v>5</v>
      </c>
      <c r="E26" s="53"/>
    </row>
    <row r="27" customFormat="false" ht="20.1" hidden="false" customHeight="true" outlineLevel="0" collapsed="false">
      <c r="A27" s="99" t="s">
        <v>30</v>
      </c>
      <c r="B27" s="68"/>
      <c r="C27" s="259"/>
      <c r="D27" s="250" t="n">
        <f aca="false">SUM(D7:D26)</f>
        <v>2001.75227412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57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49" t="s">
        <v>535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61"/>
    </row>
    <row r="7" customFormat="false" ht="26.25" hidden="false" customHeight="true" outlineLevel="0" collapsed="false">
      <c r="A7" s="58" t="s">
        <v>263</v>
      </c>
      <c r="B7" s="257" t="n">
        <f aca="false">12月采购部门!C92</f>
        <v>956.52</v>
      </c>
      <c r="C7" s="262"/>
      <c r="D7" s="261"/>
    </row>
    <row r="8" customFormat="false" ht="24" hidden="false" customHeight="true" outlineLevel="0" collapsed="false">
      <c r="A8" s="263" t="s">
        <v>558</v>
      </c>
      <c r="B8" s="263"/>
      <c r="C8" s="263"/>
      <c r="D8" s="264"/>
    </row>
    <row r="9" customFormat="false" ht="24" hidden="false" customHeight="true" outlineLevel="0" collapsed="false">
      <c r="A9" s="263"/>
      <c r="B9" s="263"/>
      <c r="C9" s="263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3</v>
      </c>
      <c r="B12" s="250" t="n">
        <v>860</v>
      </c>
      <c r="C12" s="60"/>
    </row>
    <row r="13" customFormat="false" ht="15" hidden="false" customHeight="true" outlineLevel="0" collapsed="false">
      <c r="A13" s="99" t="s">
        <v>375</v>
      </c>
      <c r="B13" s="265" t="n">
        <v>1.2</v>
      </c>
      <c r="C13" s="60"/>
      <c r="D13" s="266"/>
    </row>
    <row r="14" customFormat="false" ht="14.25" hidden="false" customHeight="false" outlineLevel="0" collapsed="false">
      <c r="A14" s="97" t="s">
        <v>559</v>
      </c>
      <c r="B14" s="250" t="n">
        <v>0.8</v>
      </c>
      <c r="C14" s="60"/>
      <c r="D14" s="267"/>
    </row>
    <row r="15" customFormat="false" ht="14.25" hidden="false" customHeight="false" outlineLevel="0" collapsed="false">
      <c r="A15" s="97" t="s">
        <v>374</v>
      </c>
      <c r="B15" s="250" t="n">
        <v>0</v>
      </c>
      <c r="C15" s="60"/>
    </row>
    <row r="16" customFormat="false" ht="14.25" hidden="false" customHeight="false" outlineLevel="0" collapsed="false">
      <c r="A16" s="97" t="s">
        <v>254</v>
      </c>
      <c r="B16" s="265" t="n">
        <v>1</v>
      </c>
      <c r="C16" s="60"/>
    </row>
    <row r="17" customFormat="false" ht="19.5" hidden="false" customHeight="true" outlineLevel="0" collapsed="false">
      <c r="A17" s="99" t="s">
        <v>30</v>
      </c>
      <c r="B17" s="268" t="n">
        <f aca="false">SUM(B12:B16)</f>
        <v>863</v>
      </c>
      <c r="C17" s="60"/>
    </row>
    <row r="18" customFormat="false" ht="14.25" hidden="false" customHeight="true" outlineLevel="0" collapsed="false">
      <c r="A18" s="269" t="s">
        <v>560</v>
      </c>
      <c r="B18" s="269"/>
      <c r="C18" s="269"/>
    </row>
    <row r="19" customFormat="false" ht="14.25" hidden="false" customHeight="true" outlineLevel="0" collapsed="false">
      <c r="A19" s="270" t="s">
        <v>561</v>
      </c>
      <c r="B19" s="270"/>
    </row>
    <row r="21" customFormat="false" ht="14.25" hidden="false" customHeight="true" outlineLevel="0" collapsed="false">
      <c r="A21" s="271"/>
      <c r="B21" s="271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12月销售表含税 实际'!C7</f>
        <v>98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596.01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5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12月复合肥主要成本!B8</f>
        <v>11000</v>
      </c>
      <c r="D10" s="54" t="s">
        <v>173</v>
      </c>
      <c r="E10" s="25"/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70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54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12月销售表含税 实际'!C10</f>
        <v>43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43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12月销售表含税 实际'!C13</f>
        <v>8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8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12月销售表含税 实际'!C16</f>
        <v>55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226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18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596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12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72"/>
      <c r="C1" s="219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73" t="s">
        <v>562</v>
      </c>
      <c r="B4" s="274" t="n">
        <f aca="false">44521817/10000</f>
        <v>4452.1817</v>
      </c>
      <c r="C4" s="275"/>
    </row>
    <row r="5" customFormat="false" ht="14.25" hidden="false" customHeight="true" outlineLevel="0" collapsed="false">
      <c r="A5" s="273" t="s">
        <v>563</v>
      </c>
      <c r="B5" s="276" t="n">
        <f aca="false">'12月收现尿 (12)'!B13+12月收现复!B12+'12月收现尿 (12)'!B14</f>
        <v>3266.8</v>
      </c>
      <c r="C5" s="51"/>
    </row>
    <row r="6" customFormat="false" ht="4.5" hidden="true" customHeight="true" outlineLevel="0" collapsed="false">
      <c r="A6" s="273"/>
      <c r="B6" s="276"/>
      <c r="C6" s="53"/>
    </row>
    <row r="7" customFormat="false" ht="15" hidden="false" customHeight="true" outlineLevel="0" collapsed="false">
      <c r="A7" s="273" t="s">
        <v>564</v>
      </c>
      <c r="B7" s="276" t="n">
        <v>30</v>
      </c>
      <c r="C7" s="53"/>
    </row>
    <row r="8" customFormat="false" ht="15.95" hidden="false" customHeight="true" outlineLevel="0" collapsed="false">
      <c r="A8" s="273" t="s">
        <v>565</v>
      </c>
      <c r="B8" s="274" t="n">
        <f aca="false">B5+B7+B4</f>
        <v>7748.9817</v>
      </c>
      <c r="C8" s="159"/>
    </row>
    <row r="9" customFormat="false" ht="15.95" hidden="false" customHeight="true" outlineLevel="0" collapsed="false">
      <c r="A9" s="273" t="s">
        <v>566</v>
      </c>
      <c r="B9" s="276" t="n">
        <f aca="false">B10+B11+B12+B13+B14+B15+B16</f>
        <v>2883.23057757492</v>
      </c>
      <c r="C9" s="53"/>
    </row>
    <row r="10" customFormat="false" ht="15.95" hidden="false" customHeight="true" outlineLevel="0" collapsed="false">
      <c r="A10" s="67" t="s">
        <v>567</v>
      </c>
      <c r="B10" s="276" t="n">
        <f aca="false">12采购分析支出!B15+'销分 月'!B24+'销分 月'!E24-12采购分析支出!B13-12采购分析支出!B14+12月采购部门!C91+12月办公室!B12-12采购分析支出!B11</f>
        <v>2477.39057757492</v>
      </c>
      <c r="C10" s="53"/>
      <c r="D10" s="0" t="n">
        <f aca="false">12采购分析支出!B15</f>
        <v>1414.78977412</v>
      </c>
      <c r="E10" s="25"/>
    </row>
    <row r="11" customFormat="false" ht="15.95" hidden="false" customHeight="true" outlineLevel="0" collapsed="false">
      <c r="A11" s="67" t="s">
        <v>568</v>
      </c>
      <c r="B11" s="276" t="n">
        <f aca="false">'12月劳动用工预算 (12)'!C20-'12月劳动用工预算 (12)'!C17+60+2</f>
        <v>244.02</v>
      </c>
      <c r="C11" s="53"/>
      <c r="D11" s="90" t="n">
        <f aca="false">12月采购部门!C91</f>
        <v>279.975803454921</v>
      </c>
    </row>
    <row r="12" customFormat="false" ht="15.95" hidden="false" customHeight="true" outlineLevel="0" collapsed="false">
      <c r="A12" s="247" t="s">
        <v>569</v>
      </c>
      <c r="B12" s="276" t="n">
        <f aca="false">'销分 月'!G23</f>
        <v>2</v>
      </c>
      <c r="C12" s="53"/>
      <c r="D12" s="25" t="n">
        <f aca="false">B12</f>
        <v>2</v>
      </c>
    </row>
    <row r="13" customFormat="false" ht="15.95" hidden="false" customHeight="true" outlineLevel="0" collapsed="false">
      <c r="A13" s="247" t="s">
        <v>570</v>
      </c>
      <c r="B13" s="276" t="n">
        <f aca="false">58+14+25</f>
        <v>97</v>
      </c>
      <c r="C13" s="53"/>
      <c r="D13" s="25" t="n">
        <f aca="false">'12月劳动用工预算 (12)'!C20</f>
        <v>186.52</v>
      </c>
    </row>
    <row r="14" customFormat="false" ht="15.95" hidden="false" customHeight="true" outlineLevel="0" collapsed="false">
      <c r="A14" s="247" t="s">
        <v>571</v>
      </c>
      <c r="B14" s="276" t="n">
        <f aca="false">'管理费用 (12)'!B32</f>
        <v>38.12</v>
      </c>
      <c r="C14" s="53"/>
      <c r="D14" s="25" t="n">
        <f aca="false">B13</f>
        <v>97</v>
      </c>
    </row>
    <row r="15" customFormat="false" ht="15.95" hidden="false" customHeight="true" outlineLevel="0" collapsed="false">
      <c r="A15" s="247" t="s">
        <v>572</v>
      </c>
      <c r="B15" s="276" t="n">
        <f aca="false">税金!B17</f>
        <v>2</v>
      </c>
      <c r="C15" s="277"/>
      <c r="D15" s="25" t="n">
        <f aca="false">B14</f>
        <v>38.12</v>
      </c>
    </row>
    <row r="16" customFormat="false" ht="15.95" hidden="false" customHeight="true" outlineLevel="0" collapsed="false">
      <c r="A16" s="247" t="s">
        <v>573</v>
      </c>
      <c r="B16" s="276" t="n">
        <f aca="false">'12月劳动用工预算 (12)'!C17+12采购分析支出!B13+12采购分析支出!B14+车队成本!B23</f>
        <v>22.7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78" t="s">
        <v>574</v>
      </c>
      <c r="B17" s="276"/>
      <c r="C17" s="53"/>
      <c r="D17" s="25" t="n">
        <f aca="false">12月办公室!B12</f>
        <v>860</v>
      </c>
    </row>
    <row r="18" customFormat="false" ht="15.95" hidden="false" customHeight="true" outlineLevel="0" collapsed="false">
      <c r="A18" s="278" t="s">
        <v>575</v>
      </c>
      <c r="B18" s="276" t="n">
        <f aca="false">12采购分析支出!B11</f>
        <v>180</v>
      </c>
      <c r="C18" s="53"/>
      <c r="D18" s="90" t="n">
        <f aca="false">车队成本!B23</f>
        <v>13.2</v>
      </c>
    </row>
    <row r="19" customFormat="false" ht="15.95" hidden="false" customHeight="true" outlineLevel="0" collapsed="false">
      <c r="A19" s="279" t="s">
        <v>576</v>
      </c>
      <c r="B19" s="280"/>
      <c r="C19" s="53"/>
      <c r="D19" s="0" t="n">
        <f aca="false">60+2</f>
        <v>62</v>
      </c>
    </row>
    <row r="20" customFormat="false" ht="15.95" hidden="false" customHeight="true" outlineLevel="0" collapsed="false">
      <c r="A20" s="278" t="s">
        <v>577</v>
      </c>
      <c r="B20" s="276"/>
      <c r="C20" s="53"/>
      <c r="D20" s="0" t="n">
        <f aca="false">'销分 月'!G24</f>
        <v>107.625</v>
      </c>
      <c r="E20" s="0" t="n">
        <v>360</v>
      </c>
    </row>
    <row r="21" customFormat="false" ht="15.95" hidden="false" customHeight="true" outlineLevel="0" collapsed="false">
      <c r="A21" s="278" t="s">
        <v>578</v>
      </c>
      <c r="B21" s="276" t="n">
        <f aca="false">B9+B18+B20</f>
        <v>3063.23057757492</v>
      </c>
      <c r="C21" s="53"/>
      <c r="D21" s="90" t="n">
        <f aca="false">SUM(D10:D20)</f>
        <v>3063.23057757492</v>
      </c>
    </row>
    <row r="22" customFormat="false" ht="15.95" hidden="false" customHeight="true" outlineLevel="0" collapsed="false">
      <c r="A22" s="247" t="s">
        <v>579</v>
      </c>
      <c r="B22" s="276" t="n">
        <f aca="false">B8-B21</f>
        <v>4685.75112242508</v>
      </c>
      <c r="C22" s="53"/>
      <c r="D22" s="90"/>
    </row>
    <row r="23" customFormat="false" ht="15.95" hidden="false" customHeight="true" outlineLevel="0" collapsed="false">
      <c r="A23" s="247" t="s">
        <v>580</v>
      </c>
      <c r="B23" s="276"/>
      <c r="C23" s="53"/>
      <c r="D23" s="90" t="n">
        <f aca="false">SUM(D21:D22)</f>
        <v>3063.23057757492</v>
      </c>
    </row>
    <row r="24" customFormat="false" ht="15.95" hidden="false" customHeight="true" outlineLevel="0" collapsed="false">
      <c r="A24" s="247" t="s">
        <v>581</v>
      </c>
      <c r="B24" s="25"/>
      <c r="C24" s="14"/>
    </row>
    <row r="25" customFormat="false" ht="15.95" hidden="false" customHeight="true" outlineLevel="0" collapsed="false">
      <c r="A25" s="247" t="s">
        <v>582</v>
      </c>
      <c r="B25" s="276"/>
      <c r="C25" s="53"/>
    </row>
    <row r="26" customFormat="false" ht="15.95" hidden="false" customHeight="true" outlineLevel="0" collapsed="false">
      <c r="A26" s="247" t="s">
        <v>583</v>
      </c>
      <c r="C26" s="53"/>
    </row>
    <row r="27" customFormat="false" ht="15.95" hidden="false" customHeight="true" outlineLevel="0" collapsed="false">
      <c r="A27" s="247" t="s">
        <v>584</v>
      </c>
      <c r="B27" s="276"/>
      <c r="C27" s="53"/>
    </row>
    <row r="28" customFormat="false" ht="15.95" hidden="false" customHeight="true" outlineLevel="0" collapsed="false">
      <c r="A28" s="247" t="s">
        <v>585</v>
      </c>
      <c r="B28" s="276"/>
      <c r="C28" s="53"/>
    </row>
    <row r="29" customFormat="false" ht="15.95" hidden="false" customHeight="true" outlineLevel="0" collapsed="false">
      <c r="A29" s="247" t="s">
        <v>586</v>
      </c>
      <c r="B29" s="276"/>
      <c r="C29" s="53"/>
    </row>
    <row r="30" customFormat="false" ht="15.95" hidden="false" customHeight="true" outlineLevel="0" collapsed="false">
      <c r="A30" s="247" t="s">
        <v>587</v>
      </c>
      <c r="B30" s="276" t="n">
        <f aca="false">B22-B29-B24</f>
        <v>4685.75112242508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81" t="s">
        <v>588</v>
      </c>
      <c r="B53" s="25" t="n">
        <v>1700</v>
      </c>
      <c r="C53" s="282"/>
    </row>
    <row r="54" customFormat="false" ht="14.25" hidden="false" customHeight="false" outlineLevel="0" collapsed="false">
      <c r="A54" s="281" t="s">
        <v>589</v>
      </c>
      <c r="B54" s="25" t="n">
        <f aca="false">B12+B14</f>
        <v>40.12</v>
      </c>
      <c r="C54" s="282"/>
    </row>
    <row r="55" customFormat="false" ht="14.25" hidden="false" customHeight="false" outlineLevel="0" collapsed="false">
      <c r="A55" s="281" t="s">
        <v>590</v>
      </c>
      <c r="B55" s="25" t="n">
        <f aca="false">B11</f>
        <v>244.02</v>
      </c>
    </row>
    <row r="56" customFormat="false" ht="14.25" hidden="false" customHeight="false" outlineLevel="0" collapsed="false">
      <c r="A56" s="281" t="s">
        <v>591</v>
      </c>
      <c r="B56" s="25" t="n">
        <v>1161</v>
      </c>
      <c r="C56" s="282"/>
    </row>
    <row r="57" customFormat="false" ht="14.25" hidden="false" customHeight="false" outlineLevel="0" collapsed="false">
      <c r="A57" s="281" t="s">
        <v>84</v>
      </c>
      <c r="B57" s="25" t="n">
        <f aca="false">B13</f>
        <v>97</v>
      </c>
    </row>
    <row r="58" customFormat="false" ht="14.25" hidden="false" customHeight="false" outlineLevel="0" collapsed="false">
      <c r="A58" s="281" t="s">
        <v>592</v>
      </c>
      <c r="B58" s="283" t="n">
        <f aca="false">B20</f>
        <v>0</v>
      </c>
    </row>
    <row r="59" customFormat="false" ht="14.25" hidden="false" customHeight="false" outlineLevel="0" collapsed="false">
      <c r="A59" s="281" t="s">
        <v>593</v>
      </c>
      <c r="B59" s="283" t="n">
        <f aca="false">B18</f>
        <v>180</v>
      </c>
    </row>
    <row r="60" customFormat="false" ht="14.25" hidden="false" customHeight="false" outlineLevel="0" collapsed="false">
      <c r="A60" s="281" t="s">
        <v>30</v>
      </c>
      <c r="B60" s="25" t="n">
        <f aca="false">SUM(B53:B59)+396</f>
        <v>3818.14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4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72"/>
      <c r="C2" s="272"/>
      <c r="F2" s="284" t="s">
        <v>2</v>
      </c>
    </row>
    <row r="3" customFormat="false" ht="18" hidden="false" customHeight="true" outlineLevel="0" collapsed="false">
      <c r="A3" s="285" t="s">
        <v>595</v>
      </c>
      <c r="B3" s="285" t="s">
        <v>596</v>
      </c>
      <c r="C3" s="5" t="s">
        <v>597</v>
      </c>
      <c r="D3" s="104" t="s">
        <v>598</v>
      </c>
      <c r="E3" s="285" t="s">
        <v>596</v>
      </c>
      <c r="F3" s="5" t="s">
        <v>597</v>
      </c>
    </row>
    <row r="4" customFormat="false" ht="23.25" hidden="false" customHeight="true" outlineLevel="0" collapsed="false">
      <c r="A4" s="286" t="s">
        <v>599</v>
      </c>
      <c r="B4" s="287" t="n">
        <v>2573.49</v>
      </c>
      <c r="C4" s="287" t="n">
        <v>13425.34</v>
      </c>
      <c r="D4" s="68" t="s">
        <v>600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1</v>
      </c>
      <c r="B5" s="287" t="n">
        <v>651.12</v>
      </c>
      <c r="C5" s="287" t="n">
        <v>1700.23</v>
      </c>
      <c r="D5" s="99" t="s">
        <v>602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3</v>
      </c>
      <c r="B6" s="287" t="n">
        <v>3</v>
      </c>
      <c r="C6" s="287" t="n">
        <v>3</v>
      </c>
      <c r="D6" s="99" t="s">
        <v>604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5</v>
      </c>
      <c r="B7" s="287" t="n">
        <v>1641.54</v>
      </c>
      <c r="C7" s="287" t="n">
        <v>30</v>
      </c>
      <c r="D7" s="99" t="s">
        <v>606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7</v>
      </c>
      <c r="B8" s="287" t="n">
        <v>1699.6</v>
      </c>
      <c r="C8" s="287" t="n">
        <v>1985.2</v>
      </c>
      <c r="D8" s="99" t="s">
        <v>608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09</v>
      </c>
      <c r="B9" s="287" t="n">
        <v>1900.98</v>
      </c>
      <c r="C9" s="287" t="n">
        <v>1409.4</v>
      </c>
      <c r="D9" s="99" t="s">
        <v>610</v>
      </c>
      <c r="E9" s="77"/>
      <c r="F9" s="77" t="n">
        <v>495.2</v>
      </c>
    </row>
    <row r="10" customFormat="false" ht="18" hidden="false" customHeight="true" outlineLevel="0" collapsed="false">
      <c r="A10" s="288" t="s">
        <v>611</v>
      </c>
      <c r="B10" s="287" t="n">
        <v>3197.18</v>
      </c>
      <c r="C10" s="287" t="n">
        <v>1415.07</v>
      </c>
      <c r="D10" s="99" t="s">
        <v>612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3</v>
      </c>
      <c r="B11" s="287" t="n">
        <v>11666.91</v>
      </c>
      <c r="C11" s="287" t="n">
        <v>20108.25</v>
      </c>
      <c r="D11" s="99" t="s">
        <v>614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5</v>
      </c>
      <c r="B12" s="287" t="n">
        <v>6397.24</v>
      </c>
      <c r="C12" s="287" t="n">
        <v>7691</v>
      </c>
      <c r="D12" s="99" t="s">
        <v>616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7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18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19</v>
      </c>
      <c r="B15" s="287" t="n">
        <v>11183.02</v>
      </c>
      <c r="C15" s="287" t="n">
        <f aca="false">C13-C14</f>
        <v>10173.31</v>
      </c>
      <c r="D15" s="99" t="s">
        <v>620</v>
      </c>
      <c r="E15" s="77"/>
      <c r="F15" s="77"/>
    </row>
    <row r="16" customFormat="false" ht="14.25" hidden="false" customHeight="false" outlineLevel="0" collapsed="false">
      <c r="A16" s="97" t="s">
        <v>621</v>
      </c>
      <c r="B16" s="287"/>
      <c r="C16" s="287" t="n">
        <v>0</v>
      </c>
      <c r="D16" s="99" t="s">
        <v>622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3</v>
      </c>
      <c r="B17" s="287"/>
      <c r="C17" s="287" t="n">
        <v>2455</v>
      </c>
      <c r="D17" s="99" t="s">
        <v>624</v>
      </c>
      <c r="E17" s="77"/>
      <c r="F17" s="77"/>
    </row>
    <row r="18" customFormat="false" ht="14.25" hidden="false" customHeight="false" outlineLevel="0" collapsed="false">
      <c r="A18" s="99" t="s">
        <v>625</v>
      </c>
      <c r="B18" s="287"/>
      <c r="C18" s="287"/>
      <c r="D18" s="99" t="s">
        <v>626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7</v>
      </c>
      <c r="B19" s="287" t="n">
        <v>11183.02</v>
      </c>
      <c r="C19" s="287" t="n">
        <v>11313.65</v>
      </c>
      <c r="D19" s="99" t="s">
        <v>628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29</v>
      </c>
      <c r="B20" s="287" t="n">
        <v>2430.44</v>
      </c>
      <c r="C20" s="287" t="n">
        <v>2365.16</v>
      </c>
      <c r="D20" s="99" t="s">
        <v>630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1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43"/>
      <c r="C22" s="243"/>
      <c r="D22" s="99" t="s">
        <v>632</v>
      </c>
      <c r="E22" s="77" t="n">
        <v>9704.6</v>
      </c>
      <c r="F22" s="268" t="n">
        <v>11318.74</v>
      </c>
    </row>
    <row r="23" customFormat="false" ht="14.25" hidden="false" customHeight="false" outlineLevel="0" collapsed="false">
      <c r="A23" s="53"/>
      <c r="B23" s="243"/>
      <c r="C23" s="243"/>
      <c r="D23" s="99" t="s">
        <v>633</v>
      </c>
      <c r="E23" s="289" t="n">
        <v>2377.31</v>
      </c>
      <c r="F23" s="268" t="n">
        <v>1000</v>
      </c>
    </row>
    <row r="24" customFormat="false" ht="14.25" hidden="false" customHeight="false" outlineLevel="0" collapsed="false">
      <c r="A24" s="53"/>
      <c r="B24" s="243"/>
      <c r="C24" s="243"/>
      <c r="D24" s="99" t="s">
        <v>634</v>
      </c>
      <c r="E24" s="268" t="n">
        <v>19482.67</v>
      </c>
      <c r="F24" s="268" t="n">
        <v>19779.51</v>
      </c>
    </row>
    <row r="25" customFormat="false" ht="14.25" hidden="false" customHeight="false" outlineLevel="0" collapsed="false">
      <c r="A25" s="99" t="s">
        <v>635</v>
      </c>
      <c r="B25" s="287" t="n">
        <v>31677.6</v>
      </c>
      <c r="C25" s="287" t="n">
        <v>40268.27</v>
      </c>
      <c r="D25" s="99" t="s">
        <v>636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9.87"/>
  </cols>
  <sheetData>
    <row r="1" customFormat="false" ht="46.5" hidden="false" customHeight="true" outlineLevel="0" collapsed="false">
      <c r="A1" s="291" t="s">
        <v>637</v>
      </c>
      <c r="B1" s="291"/>
      <c r="C1" s="291"/>
      <c r="D1" s="291"/>
    </row>
    <row r="2" customFormat="false" ht="36" hidden="false" customHeight="true" outlineLevel="0" collapsed="false">
      <c r="A2" s="292" t="n">
        <v>40513</v>
      </c>
      <c r="B2" s="292"/>
      <c r="C2" s="292"/>
      <c r="D2" s="293" t="s">
        <v>638</v>
      </c>
    </row>
    <row r="3" customFormat="false" ht="15.75" hidden="false" customHeight="false" outlineLevel="0" collapsed="false">
      <c r="A3" s="68" t="s">
        <v>639</v>
      </c>
      <c r="B3" s="294" t="s">
        <v>640</v>
      </c>
      <c r="C3" s="294" t="s">
        <v>641</v>
      </c>
      <c r="D3" s="68" t="s">
        <v>642</v>
      </c>
    </row>
    <row r="4" customFormat="false" ht="14.25" hidden="false" customHeight="false" outlineLevel="0" collapsed="false">
      <c r="A4" s="68" t="s">
        <v>643</v>
      </c>
      <c r="B4" s="295" t="n">
        <v>7489</v>
      </c>
      <c r="C4" s="53"/>
      <c r="D4" s="53"/>
    </row>
    <row r="5" customFormat="false" ht="14.25" hidden="false" customHeight="false" outlineLevel="0" collapsed="false">
      <c r="A5" s="68" t="s">
        <v>644</v>
      </c>
      <c r="B5" s="295" t="n">
        <f aca="false">B7+B8+B9+B10+B11+B12</f>
        <v>3296.8</v>
      </c>
      <c r="C5" s="53"/>
      <c r="D5" s="53"/>
    </row>
    <row r="6" customFormat="false" ht="15.75" hidden="false" customHeight="false" outlineLevel="0" collapsed="false">
      <c r="A6" s="296" t="s">
        <v>645</v>
      </c>
      <c r="B6" s="295"/>
      <c r="C6" s="53"/>
      <c r="D6" s="53"/>
    </row>
    <row r="7" customFormat="false" ht="15.75" hidden="false" customHeight="false" outlineLevel="0" collapsed="false">
      <c r="A7" s="68" t="s">
        <v>646</v>
      </c>
      <c r="B7" s="297" t="n">
        <f aca="false">'12月收现尿 (12)'!B13</f>
        <v>1979.6</v>
      </c>
      <c r="C7" s="53"/>
      <c r="D7" s="68" t="s">
        <v>437</v>
      </c>
    </row>
    <row r="8" customFormat="false" ht="14.25" hidden="false" customHeight="false" outlineLevel="0" collapsed="false">
      <c r="A8" s="68" t="s">
        <v>647</v>
      </c>
      <c r="B8" s="297" t="n">
        <f aca="false">'12月收现尿 (12)'!B14</f>
        <v>132.2</v>
      </c>
      <c r="C8" s="53"/>
      <c r="D8" s="68" t="s">
        <v>437</v>
      </c>
    </row>
    <row r="9" customFormat="false" ht="15.75" hidden="false" customHeight="false" outlineLevel="0" collapsed="false">
      <c r="A9" s="68" t="s">
        <v>648</v>
      </c>
      <c r="B9" s="297" t="n">
        <f aca="false">12月收现复!B12</f>
        <v>1155</v>
      </c>
      <c r="C9" s="53"/>
      <c r="D9" s="68" t="s">
        <v>437</v>
      </c>
    </row>
    <row r="10" customFormat="false" ht="15.75" hidden="false" customHeight="false" outlineLevel="0" collapsed="false">
      <c r="A10" s="296" t="s">
        <v>649</v>
      </c>
      <c r="B10" s="297"/>
      <c r="C10" s="53"/>
      <c r="D10" s="53"/>
    </row>
    <row r="11" customFormat="false" ht="15.75" hidden="false" customHeight="false" outlineLevel="0" collapsed="false">
      <c r="A11" s="296" t="s">
        <v>650</v>
      </c>
      <c r="B11" s="297" t="n">
        <v>30</v>
      </c>
      <c r="C11" s="53"/>
      <c r="D11" s="53"/>
    </row>
    <row r="12" customFormat="false" ht="15.75" hidden="false" customHeight="false" outlineLevel="0" collapsed="false">
      <c r="A12" s="296" t="s">
        <v>651</v>
      </c>
      <c r="B12" s="297"/>
      <c r="C12" s="53"/>
      <c r="D12" s="53"/>
    </row>
    <row r="13" customFormat="false" ht="14.25" hidden="false" customHeight="false" outlineLevel="0" collapsed="false">
      <c r="A13" s="68" t="s">
        <v>652</v>
      </c>
      <c r="B13" s="295" t="n">
        <f aca="false">B14+B16+B17+B18+B19+B20+B21+B22+B23+B24+B25+B27+B28+B29+B31+B26+B30</f>
        <v>3063.25477412</v>
      </c>
      <c r="C13" s="53"/>
      <c r="D13" s="53"/>
    </row>
    <row r="14" customFormat="false" ht="15.75" hidden="false" customHeight="false" outlineLevel="0" collapsed="false">
      <c r="A14" s="296" t="s">
        <v>653</v>
      </c>
      <c r="B14" s="297" t="n">
        <f aca="false">12月现金预算!B11+4.5</f>
        <v>248.52</v>
      </c>
      <c r="C14" s="53"/>
      <c r="D14" s="68" t="s">
        <v>654</v>
      </c>
    </row>
    <row r="15" customFormat="false" ht="15.75" hidden="false" customHeight="false" outlineLevel="0" collapsed="false">
      <c r="A15" s="296" t="s">
        <v>655</v>
      </c>
      <c r="B15" s="297"/>
      <c r="C15" s="53"/>
      <c r="D15" s="53"/>
    </row>
    <row r="16" customFormat="false" ht="15.75" hidden="false" customHeight="false" outlineLevel="0" collapsed="false">
      <c r="A16" s="68" t="s">
        <v>656</v>
      </c>
      <c r="B16" s="297" t="n">
        <f aca="false">12月办公室!B12</f>
        <v>860</v>
      </c>
      <c r="C16" s="53"/>
      <c r="D16" s="68" t="s">
        <v>657</v>
      </c>
    </row>
    <row r="17" customFormat="false" ht="15.75" hidden="false" customHeight="false" outlineLevel="0" collapsed="false">
      <c r="A17" s="296" t="s">
        <v>658</v>
      </c>
      <c r="B17" s="297" t="n">
        <f aca="false">12月生产技术处!B6</f>
        <v>280</v>
      </c>
      <c r="C17" s="53"/>
      <c r="D17" s="68" t="s">
        <v>659</v>
      </c>
    </row>
    <row r="18" customFormat="false" ht="15.75" hidden="false" customHeight="false" outlineLevel="0" collapsed="false">
      <c r="A18" s="296" t="s">
        <v>660</v>
      </c>
      <c r="B18" s="297" t="n">
        <f aca="false">12采购分析支出!B9</f>
        <v>918.46</v>
      </c>
      <c r="C18" s="53"/>
      <c r="D18" s="68" t="s">
        <v>661</v>
      </c>
    </row>
    <row r="19" customFormat="false" ht="15.75" hidden="false" customHeight="false" outlineLevel="0" collapsed="false">
      <c r="A19" s="296" t="s">
        <v>662</v>
      </c>
      <c r="B19" s="297" t="n">
        <f aca="false">12采购分析支出!B8</f>
        <v>170.2484</v>
      </c>
      <c r="C19" s="53"/>
      <c r="D19" s="68" t="s">
        <v>661</v>
      </c>
    </row>
    <row r="20" customFormat="false" ht="14.25" hidden="false" customHeight="false" outlineLevel="0" collapsed="false">
      <c r="A20" s="53" t="s">
        <v>663</v>
      </c>
      <c r="B20" s="297" t="n">
        <f aca="false">12采购分析支出!B7</f>
        <v>79.08137412</v>
      </c>
      <c r="C20" s="53"/>
      <c r="D20" s="68" t="s">
        <v>661</v>
      </c>
    </row>
    <row r="21" customFormat="false" ht="15.75" hidden="false" customHeight="false" outlineLevel="0" collapsed="false">
      <c r="A21" s="296" t="s">
        <v>664</v>
      </c>
      <c r="B21" s="297" t="n">
        <f aca="false">12采购分析支出!B10</f>
        <v>62</v>
      </c>
      <c r="C21" s="53"/>
      <c r="D21" s="68" t="s">
        <v>661</v>
      </c>
    </row>
    <row r="22" customFormat="false" ht="15.75" hidden="false" customHeight="false" outlineLevel="0" collapsed="false">
      <c r="A22" s="296" t="s">
        <v>665</v>
      </c>
      <c r="B22" s="297" t="n">
        <f aca="false">12采购分析支出!B11</f>
        <v>180</v>
      </c>
      <c r="C22" s="53"/>
      <c r="D22" s="68" t="s">
        <v>666</v>
      </c>
    </row>
    <row r="23" customFormat="false" ht="15.75" hidden="false" customHeight="false" outlineLevel="0" collapsed="false">
      <c r="A23" s="296" t="s">
        <v>667</v>
      </c>
      <c r="B23" s="297" t="n">
        <f aca="false">'销分 月'!G24</f>
        <v>107.625</v>
      </c>
      <c r="C23" s="53"/>
      <c r="D23" s="68" t="s">
        <v>437</v>
      </c>
    </row>
    <row r="24" customFormat="false" ht="15.75" hidden="false" customHeight="false" outlineLevel="0" collapsed="false">
      <c r="A24" s="296" t="s">
        <v>668</v>
      </c>
      <c r="B24" s="297" t="n">
        <f aca="false">'销分 月'!G23</f>
        <v>2</v>
      </c>
      <c r="C24" s="53"/>
      <c r="D24" s="68" t="s">
        <v>437</v>
      </c>
    </row>
    <row r="25" customFormat="false" ht="15.75" hidden="false" customHeight="false" outlineLevel="0" collapsed="false">
      <c r="A25" s="296" t="s">
        <v>669</v>
      </c>
      <c r="B25" s="297" t="n">
        <f aca="false">车队成本!B14+车队成本!B15+车队成本!B21+车队成本!B11+车队成本!B10-2.8</f>
        <v>13.2</v>
      </c>
      <c r="C25" s="53"/>
      <c r="D25" s="68" t="s">
        <v>670</v>
      </c>
    </row>
    <row r="26" customFormat="false" ht="15.75" hidden="false" customHeight="false" outlineLevel="0" collapsed="false">
      <c r="A26" s="296" t="s">
        <v>671</v>
      </c>
      <c r="B26" s="297" t="n">
        <f aca="false">12采购分析支出!B14</f>
        <v>5</v>
      </c>
      <c r="C26" s="53"/>
      <c r="D26" s="68" t="s">
        <v>672</v>
      </c>
    </row>
    <row r="27" customFormat="false" ht="15.75" hidden="false" customHeight="false" outlineLevel="0" collapsed="false">
      <c r="A27" s="296" t="s">
        <v>673</v>
      </c>
      <c r="B27" s="297" t="n">
        <f aca="false">税金!B17</f>
        <v>2</v>
      </c>
      <c r="C27" s="53"/>
      <c r="D27" s="68" t="s">
        <v>674</v>
      </c>
    </row>
    <row r="28" customFormat="false" ht="15.75" hidden="false" customHeight="false" outlineLevel="0" collapsed="false">
      <c r="A28" s="296" t="s">
        <v>675</v>
      </c>
      <c r="B28" s="297" t="n">
        <f aca="false">'管理费用 (12)'!B32</f>
        <v>38.12</v>
      </c>
      <c r="C28" s="53"/>
      <c r="D28" s="68" t="s">
        <v>674</v>
      </c>
    </row>
    <row r="29" customFormat="false" ht="47.25" hidden="false" customHeight="true" outlineLevel="0" collapsed="false">
      <c r="A29" s="296" t="s">
        <v>676</v>
      </c>
      <c r="B29" s="298" t="n">
        <f aca="false">58+14</f>
        <v>72</v>
      </c>
      <c r="C29" s="53"/>
      <c r="D29" s="241" t="s">
        <v>677</v>
      </c>
    </row>
    <row r="30" customFormat="false" ht="47.25" hidden="false" customHeight="true" outlineLevel="0" collapsed="false">
      <c r="A30" s="296" t="s">
        <v>678</v>
      </c>
      <c r="B30" s="298" t="n">
        <v>25</v>
      </c>
      <c r="C30" s="53"/>
      <c r="D30" s="241" t="s">
        <v>674</v>
      </c>
    </row>
    <row r="31" customFormat="false" ht="15.75" hidden="false" customHeight="false" outlineLevel="0" collapsed="false">
      <c r="A31" s="296" t="s">
        <v>679</v>
      </c>
      <c r="B31" s="297"/>
      <c r="C31" s="53"/>
      <c r="D31" s="68" t="s">
        <v>674</v>
      </c>
    </row>
    <row r="32" customFormat="false" ht="14.25" hidden="false" customHeight="false" outlineLevel="0" collapsed="false">
      <c r="A32" s="68" t="s">
        <v>680</v>
      </c>
      <c r="B32" s="299" t="n">
        <f aca="false">B5-B13</f>
        <v>233.54522588</v>
      </c>
      <c r="C32" s="53"/>
      <c r="D32" s="53"/>
    </row>
    <row r="33" customFormat="false" ht="14.25" hidden="false" customHeight="false" outlineLevel="0" collapsed="false">
      <c r="A33" s="68" t="s">
        <v>681</v>
      </c>
      <c r="B33" s="295" t="n">
        <f aca="false">B4+B5-B13</f>
        <v>7722.54522588</v>
      </c>
      <c r="C33" s="53"/>
      <c r="D33" s="53"/>
    </row>
    <row r="34" customFormat="false" ht="38.25" hidden="false" customHeight="true" outlineLevel="0" collapsed="false">
      <c r="A34" s="300" t="s">
        <v>682</v>
      </c>
      <c r="B34" s="300"/>
      <c r="C34" s="300"/>
      <c r="D34" s="300"/>
    </row>
    <row r="37" customFormat="false" ht="14.25" hidden="false" customHeight="false" outlineLevel="0" collapsed="false">
      <c r="A37" s="20" t="s">
        <v>683</v>
      </c>
      <c r="B37" s="20"/>
      <c r="C37" s="20"/>
      <c r="D37" s="20"/>
    </row>
    <row r="39" customFormat="false" ht="14.25" hidden="false" customHeight="false" outlineLevel="0" collapsed="false">
      <c r="A39" s="301"/>
      <c r="B39" s="301"/>
      <c r="C39" s="301"/>
      <c r="D39" s="301"/>
    </row>
    <row r="40" customFormat="false" ht="14.25" hidden="false" customHeight="false" outlineLevel="0" collapsed="false">
      <c r="A40" s="301"/>
      <c r="B40" s="301"/>
      <c r="C40" s="301"/>
      <c r="D40" s="301"/>
    </row>
    <row r="41" customFormat="false" ht="14.25" hidden="false" customHeight="false" outlineLevel="0" collapsed="false">
      <c r="A41" s="301"/>
      <c r="B41" s="301"/>
      <c r="C41" s="301"/>
      <c r="D41" s="301"/>
    </row>
  </sheetData>
  <mergeCells count="5">
    <mergeCell ref="A1:D1"/>
    <mergeCell ref="A2:C2"/>
    <mergeCell ref="A34:D34"/>
    <mergeCell ref="A37:D37"/>
    <mergeCell ref="A39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98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202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979.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43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30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29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8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40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2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55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21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155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266.8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27.741592920354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5.2088495575221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3023.84955752212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12月销售表含税 实际'!C7</f>
        <v>98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12月销售表含税 实际'!C8/1.13</f>
        <v>1787.61061946903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51.85840707965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12月销售表含税 实际'!C10</f>
        <v>43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12月销售表含税 实际'!C11/1.13</f>
        <v>2654.86725663717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14.159292035398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12月销售表含税 实际'!C13</f>
        <v>8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12月销售表含税 实际'!C14/1.13</f>
        <v>353.98230088495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.8318584070796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12月销售表含税 实际'!C16</f>
        <v>55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12月销售表含税 实际'!C17</f>
        <v>21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155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12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12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3023.84955752212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27.741592920354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5.2088495575221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12月销售表含税 实际'!C9+'12月销售表含税 实际'!C12+'12月销售表含税 实际'!C15</f>
        <v>2111.8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2111.8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'12月销售表含税 实际'!C9</f>
        <v>1979.6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290000+32000)/10000</f>
        <v>132.2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12月销售表含税 实际'!C18+'12月销售表含税 实际'!C21</f>
        <v>1155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11550000/10000</f>
        <v>1155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59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12月 '!D1+'尿素车间成本12月 '!G1</f>
        <v>110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12月 '!D1</f>
        <v>9896.01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12)'!C12</f>
        <v>54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12)'!C11</f>
        <v>70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12尿素销售!C9</f>
        <v>43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12月 '!D6/10000</f>
        <v>860.14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12月 '!E6</f>
        <v>725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12月 '!D7/10000</f>
        <v>606.6211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12月 '!E7</f>
        <v>511.312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12月 '!D8</f>
        <v>4864.24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12月 '!E8</f>
        <v>0.41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12月 '!D9/10000</f>
        <v>19.92066813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12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12月 '!D10</f>
        <v>2.8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12月尿素车间直接人工及制造费用 (12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12月尿素车间直接人工及制造费用 (12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19668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1788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103.99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09.6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447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11-26T00:46:36Z</cp:lastPrinted>
  <dcterms:modified xsi:type="dcterms:W3CDTF">2010-11-26T00:52:57Z</dcterms:modified>
  <cp:revision>0</cp:revision>
  <dc:subject/>
  <dc:title/>
</cp:coreProperties>
</file>