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1"/>
  </bookViews>
  <sheets>
    <sheet name="5月预计利润表实" sheetId="1" state="visible" r:id="rId2"/>
    <sheet name="5月现金流量表" sheetId="2" state="visible" r:id="rId3"/>
    <sheet name="生产预算 (5)" sheetId="3" state="visible" r:id="rId4"/>
    <sheet name="5月销售表含税 实际" sheetId="4" state="visible" r:id="rId5"/>
    <sheet name="5月销售表不含税 实际 (5)" sheetId="5" state="visible" r:id="rId6"/>
    <sheet name="5月收现尿 (5)" sheetId="6" state="visible" r:id="rId7"/>
    <sheet name="5月收现复" sheetId="7" state="visible" r:id="rId8"/>
    <sheet name="5月尿素主要成本" sheetId="8" state="visible" r:id="rId9"/>
    <sheet name="5月复合肥主要成本" sheetId="9" state="visible" r:id="rId10"/>
    <sheet name="5月电仪车间成本 (5)" sheetId="10" state="visible" r:id="rId11"/>
    <sheet name="5月尿素车间直接人工及制造费用 (5)" sheetId="11" state="visible" r:id="rId12"/>
    <sheet name="尿素车间成本5月 " sheetId="12" state="visible" r:id="rId13"/>
    <sheet name="复合肥车间成本5月  (5)" sheetId="13" state="visible" r:id="rId14"/>
    <sheet name="税金" sheetId="14" state="visible" r:id="rId15"/>
    <sheet name="销分 月" sheetId="15" state="visible" r:id="rId16"/>
    <sheet name="销分 尿" sheetId="16" state="visible" r:id="rId17"/>
    <sheet name="销分 复" sheetId="17" state="visible" r:id="rId18"/>
    <sheet name="5月其他" sheetId="18" state="visible" r:id="rId19"/>
    <sheet name="管理费用 (5)" sheetId="19" state="visible" r:id="rId20"/>
    <sheet name="5月劳动用工预算 (5)" sheetId="20" state="visible" r:id="rId21"/>
    <sheet name="车队成本" sheetId="21" state="visible" r:id="rId22"/>
    <sheet name="5月现金预算" sheetId="22" state="visible" r:id="rId23"/>
    <sheet name="5月采购部门" sheetId="23" state="visible" r:id="rId24"/>
    <sheet name="5尿素销售" sheetId="24" state="visible" r:id="rId25"/>
    <sheet name="5月复合肥销售" sheetId="25" state="visible" r:id="rId26"/>
    <sheet name="5月生产技术处" sheetId="26" state="visible" r:id="rId27"/>
    <sheet name="5月电仪主要成本 " sheetId="27" state="visible" r:id="rId28"/>
    <sheet name="5采购分析支出" sheetId="28" state="visible" r:id="rId29"/>
    <sheet name="5月采购分析发票" sheetId="29" state="visible" r:id="rId30"/>
    <sheet name="5月办公室" sheetId="30" state="visible" r:id="rId31"/>
    <sheet name="预计资产表1月" sheetId="31" state="visible" r:id="rId32"/>
  </sheets>
  <externalReferences>
    <externalReference r:id="rId33"/>
    <externalReference r:id="rId34"/>
  </externalReferences>
  <definedNames>
    <definedName function="false" hidden="false" localSheetId="22" name="_xlnm.Print_Titles" vbProcedure="false">5月采购部门!$1:$3</definedName>
    <definedName function="false" hidden="false" localSheetId="12" name="_xlnm.Print_Titles" vbProcedure="false">'复合肥车间成本5月  (5)'!$1:$3</definedName>
    <definedName function="false" hidden="false" localSheetId="11" name="_xlnm.Print_Titles" vbProcedure="false">'尿素车间成本5月 '!$1:$3</definedName>
    <definedName function="false" hidden="false" localSheetId="2" name="_xlnm.Print_Titles" vbProcedure="false">'生产预算 (5)'!$3:$5</definedName>
    <definedName function="false" hidden="false" localSheetId="18" name="_xlnm.Print_Titles" vbProcedure="false">'管理费用 (5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654">
  <si>
    <r>
      <rPr>
        <b val="true"/>
        <u val="single"/>
        <sz val="20"/>
        <rFont val="Times New Roman"/>
        <family val="1"/>
      </rPr>
      <t xml:space="preserve">2010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5</t>
    </r>
    <r>
      <rPr>
        <b val="true"/>
        <u val="single"/>
        <sz val="20"/>
        <rFont val="Noto Sans"/>
        <family val="2"/>
      </rPr>
      <t xml:space="preserve">月利润预算表</t>
    </r>
  </si>
  <si>
    <t xml:space="preserve">编制部门：财务处</t>
  </si>
  <si>
    <t xml:space="preserve">单位：万元</t>
  </si>
  <si>
    <t xml:space="preserve">项             目</t>
  </si>
  <si>
    <t xml:space="preserve">本月预算数</t>
  </si>
  <si>
    <t xml:space="preserve">本月实际数</t>
  </si>
  <si>
    <r>
      <rPr>
        <sz val="11"/>
        <rFont val="Noto Sans"/>
        <family val="2"/>
      </rPr>
      <t xml:space="preserve">本月差异金额（实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预算）</t>
    </r>
  </si>
  <si>
    <t xml:space="preserve">差异百分比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尿素销项税减进项税的差额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t xml:space="preserve">注：其中</t>
  </si>
  <si>
    <t xml:space="preserve">液氨收入</t>
  </si>
  <si>
    <t xml:space="preserve">氨水收入</t>
  </si>
  <si>
    <t xml:space="preserve">复合肥收入</t>
  </si>
  <si>
    <t xml:space="preserve">尿素收入</t>
  </si>
  <si>
    <t xml:space="preserve">小计</t>
  </si>
  <si>
    <t xml:space="preserve">液氨成本</t>
  </si>
  <si>
    <t xml:space="preserve">氨水成本</t>
  </si>
  <si>
    <t xml:space="preserve">复合肥成本</t>
  </si>
  <si>
    <t xml:space="preserve">尿素成本</t>
  </si>
  <si>
    <t xml:space="preserve">项           目</t>
  </si>
  <si>
    <t xml:space="preserve">行次</t>
  </si>
  <si>
    <t xml:space="preserve">本月预算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4"/>
        <rFont val="黑体"/>
        <family val="0"/>
        <charset val="134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5</t>
    </r>
    <r>
      <rPr>
        <sz val="14"/>
        <rFont val="Noto Sans"/>
        <family val="2"/>
      </rPr>
      <t xml:space="preserve">月公司生产预算表</t>
    </r>
  </si>
  <si>
    <t xml:space="preserve">编制部门：</t>
  </si>
  <si>
    <t xml:space="preserve">财务处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正常作业下：平均日产尿素 吨，平均日产合成氨 吨，复合肥用尿液 吨。</t>
  </si>
  <si>
    <t xml:space="preserve">合成氨</t>
  </si>
  <si>
    <t xml:space="preserve">余氨</t>
  </si>
  <si>
    <t xml:space="preserve">液氨</t>
  </si>
  <si>
    <t xml:space="preserve">氨水</t>
  </si>
  <si>
    <t xml:space="preserve">复合肥</t>
  </si>
  <si>
    <t xml:space="preserve">外加工复合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5</t>
    </r>
    <r>
      <rPr>
        <u val="single"/>
        <sz val="16"/>
        <rFont val="Noto Sans"/>
        <family val="2"/>
      </rPr>
      <t xml:space="preserve">月销售预算及复合肥产量预算分析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5</t>
    </r>
    <r>
      <rPr>
        <u val="single"/>
        <sz val="16"/>
        <rFont val="Noto Sans"/>
        <family val="2"/>
      </rPr>
      <t xml:space="preserve">月销售预算表</t>
    </r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月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销售处提供</t>
  </si>
  <si>
    <t xml:space="preserve">     液氨及氨水收现</t>
  </si>
  <si>
    <t xml:space="preserve">期末应收账款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尿素车间主要成本项目预算表</t>
    </r>
  </si>
  <si>
    <t xml:space="preserve">主要指标项目</t>
  </si>
  <si>
    <t xml:space="preserve">本期预算数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5</t>
    </r>
    <r>
      <rPr>
        <b val="true"/>
        <u val="single"/>
        <sz val="18"/>
        <rFont val="Noto Sans"/>
        <family val="2"/>
      </rPr>
      <t xml:space="preserve">月机电仪车间费用预算表</t>
    </r>
  </si>
  <si>
    <t xml:space="preserve">成本项目</t>
  </si>
  <si>
    <t xml:space="preserve">工资</t>
  </si>
  <si>
    <t xml:space="preserve">劳资处提供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折旧费</t>
  </si>
  <si>
    <t xml:space="preserve">修理费</t>
  </si>
  <si>
    <t xml:space="preserve">机电仪车间提供</t>
  </si>
  <si>
    <t xml:space="preserve">办公费</t>
  </si>
  <si>
    <t xml:space="preserve">机物料消耗</t>
  </si>
  <si>
    <t xml:space="preserve">润滑油</t>
  </si>
  <si>
    <t xml:space="preserve">运输费</t>
  </si>
  <si>
    <t xml:space="preserve">供运处提供</t>
  </si>
  <si>
    <t xml:space="preserve">现金支出</t>
  </si>
  <si>
    <r>
      <rPr>
        <sz val="16"/>
        <rFont val="黑体"/>
        <family val="0"/>
        <charset val="134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月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临时工工资</t>
  </si>
  <si>
    <t xml:space="preserve">尿素车间提供</t>
  </si>
  <si>
    <t xml:space="preserve">临时工养老保险</t>
  </si>
  <si>
    <t xml:space="preserve">其他机物料消耗</t>
  </si>
  <si>
    <t xml:space="preserve">运费</t>
  </si>
  <si>
    <t xml:space="preserve">青苗费</t>
  </si>
  <si>
    <t xml:space="preserve">锅巴尿素</t>
  </si>
  <si>
    <t xml:space="preserve">其他费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循环水药剂</t>
  </si>
  <si>
    <t xml:space="preserve">尿素制造费用</t>
  </si>
  <si>
    <t xml:space="preserve">天然气</t>
  </si>
  <si>
    <t xml:space="preserve">一次水</t>
  </si>
  <si>
    <t xml:space="preserve">电力</t>
  </si>
  <si>
    <t xml:space="preserve">其他制造费用</t>
  </si>
  <si>
    <t xml:space="preserve">合计</t>
  </si>
  <si>
    <t xml:space="preserve">合成氨单价</t>
  </si>
  <si>
    <r>
      <rPr>
        <sz val="12"/>
        <color rgb="FFFF0000"/>
        <rFont val="Noto Sans"/>
        <family val="2"/>
      </rPr>
      <t xml:space="preserve">养老保险企业部分：</t>
    </r>
    <r>
      <rPr>
        <sz val="12"/>
        <color rgb="FFFF0000"/>
        <rFont val="宋体"/>
        <family val="0"/>
        <charset val="134"/>
      </rPr>
      <t xml:space="preserve">64%</t>
    </r>
  </si>
  <si>
    <r>
      <rPr>
        <sz val="12"/>
        <color rgb="FFFF0000"/>
        <rFont val="Noto Sans"/>
        <family val="2"/>
      </rPr>
      <t xml:space="preserve">失业保险企业部分：</t>
    </r>
    <r>
      <rPr>
        <sz val="12"/>
        <color rgb="FFFF0000"/>
        <rFont val="宋体"/>
        <family val="0"/>
        <charset val="134"/>
      </rPr>
      <t xml:space="preserve">70%</t>
    </r>
  </si>
  <si>
    <r>
      <rPr>
        <sz val="12"/>
        <color rgb="FFFF0000"/>
        <rFont val="Noto Sans"/>
        <family val="2"/>
      </rPr>
      <t xml:space="preserve">医疗保险企业部分：</t>
    </r>
    <r>
      <rPr>
        <sz val="12"/>
        <color rgb="FFFF0000"/>
        <rFont val="宋体"/>
        <family val="0"/>
        <charset val="134"/>
      </rPr>
      <t xml:space="preserve">79%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总量：</t>
  </si>
  <si>
    <t xml:space="preserve">预计尿液总产量：</t>
  </si>
  <si>
    <t xml:space="preserve">本月商品液氨折肥量：</t>
  </si>
  <si>
    <t xml:space="preserve">实际实物总量：</t>
  </si>
  <si>
    <t xml:space="preserve">实际尿液总产量：</t>
  </si>
  <si>
    <t xml:space="preserve">本月预计金额</t>
  </si>
  <si>
    <t xml:space="preserve">本月实际金额</t>
  </si>
  <si>
    <t xml:space="preserve">本月实际与预算差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((6665000)*0.806)+(7758990-6665000)*1.667)/775.899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车间工人工资</t>
  </si>
  <si>
    <t xml:space="preserve">其中：润滑油</t>
  </si>
  <si>
    <t xml:space="preserve">公斤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t xml:space="preserve">加：产成品期初余额</t>
  </si>
  <si>
    <t xml:space="preserve">减：产成品期末余额</t>
  </si>
  <si>
    <t xml:space="preserve">预计产品销售成本</t>
  </si>
  <si>
    <t xml:space="preserve">变动成本</t>
  </si>
  <si>
    <t xml:space="preserve">固定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预计复合肥总产量：</t>
  </si>
  <si>
    <t xml:space="preserve">实际复合肥总产量：</t>
  </si>
  <si>
    <t xml:space="preserve">水</t>
  </si>
  <si>
    <t xml:space="preserve">方</t>
  </si>
  <si>
    <t xml:space="preserve">包装袋</t>
  </si>
  <si>
    <t xml:space="preserve">滑石粉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85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t xml:space="preserve">氯化钾进口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镁肥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碳铵</t>
  </si>
  <si>
    <t xml:space="preserve">返料</t>
  </si>
  <si>
    <t xml:space="preserve">尿液</t>
  </si>
  <si>
    <t xml:space="preserve">正式工工资</t>
  </si>
  <si>
    <t xml:space="preserve">外修费</t>
  </si>
  <si>
    <t xml:space="preserve">材料消耗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t xml:space="preserve">转入管理费用</t>
  </si>
  <si>
    <t xml:space="preserve">本月产品成本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5</t>
    </r>
    <r>
      <rPr>
        <u val="single"/>
        <sz val="14"/>
        <rFont val="Noto Sans"/>
        <family val="2"/>
      </rPr>
      <t xml:space="preserve">月公司应交税费预算表</t>
    </r>
  </si>
  <si>
    <t xml:space="preserve">金额单位：万元</t>
  </si>
  <si>
    <t xml:space="preserve">备 注</t>
  </si>
  <si>
    <t xml:space="preserve">增值税销项税额</t>
  </si>
  <si>
    <t xml:space="preserve">增值税进项税额</t>
  </si>
  <si>
    <t xml:space="preserve">期末应交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月应交税费小计</t>
  </si>
  <si>
    <t xml:space="preserve">期初未交税费</t>
  </si>
  <si>
    <t xml:space="preserve">本月现金支出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5</t>
    </r>
    <r>
      <rPr>
        <u val="single"/>
        <sz val="14"/>
        <rFont val="Noto Sans"/>
        <family val="2"/>
      </rPr>
      <t xml:space="preserve">月公司补贴收入预算表</t>
    </r>
  </si>
  <si>
    <t xml:space="preserve">预算</t>
  </si>
  <si>
    <t xml:space="preserve">实际</t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月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广告宣传费</t>
  </si>
  <si>
    <t xml:space="preserve">招待费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t xml:space="preserve">其他销售费用现金支出</t>
  </si>
  <si>
    <t xml:space="preserve">运费现金支出</t>
  </si>
  <si>
    <t xml:space="preserve">含产品运费和原料运费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5</t>
    </r>
    <r>
      <rPr>
        <u val="single"/>
        <sz val="14"/>
        <rFont val="Noto Sans"/>
        <family val="2"/>
      </rPr>
      <t xml:space="preserve">月其他业务收支及营业外支出预算表</t>
    </r>
  </si>
  <si>
    <t xml:space="preserve">材料转让</t>
  </si>
  <si>
    <t xml:space="preserve">应税材料，其他单位用电，气，其他材料应上税</t>
  </si>
  <si>
    <t xml:space="preserve">住宿收入</t>
  </si>
  <si>
    <t xml:space="preserve">租金收入</t>
  </si>
  <si>
    <t xml:space="preserve">废材收入</t>
  </si>
  <si>
    <t xml:space="preserve">收入小计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办公室等提供</t>
  </si>
  <si>
    <t xml:space="preserve">办公室提供</t>
  </si>
  <si>
    <t xml:space="preserve">无形资产和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按销售收入的千分之五预提，</t>
  </si>
  <si>
    <t xml:space="preserve">停车损失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5</t>
    </r>
    <r>
      <rPr>
        <u val="single"/>
        <sz val="16"/>
        <rFont val="Noto Sans"/>
        <family val="2"/>
      </rPr>
      <t xml:space="preserve">月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以下均由劳资处提供</t>
  </si>
  <si>
    <t xml:space="preserve">管理部门</t>
  </si>
  <si>
    <t xml:space="preserve">市场营销部</t>
  </si>
  <si>
    <t xml:space="preserve">新招聘员工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5</t>
    </r>
    <r>
      <rPr>
        <u val="single"/>
        <sz val="16"/>
        <rFont val="Noto Sans"/>
        <family val="2"/>
      </rPr>
      <t xml:space="preserve">月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其他支出</t>
  </si>
  <si>
    <t xml:space="preserve">资本性支出</t>
  </si>
  <si>
    <t xml:space="preserve">材料品种</t>
  </si>
  <si>
    <t xml:space="preserve">本年累计预算数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51.62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97.47</t>
    </r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8.26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3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30.60(290/1.17*0.17+60/1.07*0.07)*0.66435</t>
    </r>
  </si>
  <si>
    <t xml:space="preserve">进项税额是</t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4.36</t>
    </r>
  </si>
  <si>
    <t xml:space="preserve">复合肥车间其他材料</t>
  </si>
  <si>
    <t xml:space="preserve">转出进项</t>
  </si>
  <si>
    <t xml:space="preserve">其他采购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0.14</t>
    </r>
  </si>
  <si>
    <t xml:space="preserve">工程专用物资</t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  公司供运处需采购金额</t>
  </si>
  <si>
    <t xml:space="preserve">复合肥用液氨进项转出</t>
  </si>
  <si>
    <t xml:space="preserve">加：库存材料期初余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减：本期消耗材料</t>
  </si>
  <si>
    <t xml:space="preserve">尿液进项税转入补贴收入</t>
  </si>
  <si>
    <t xml:space="preserve">期末库存材料</t>
  </si>
  <si>
    <t xml:space="preserve">入补贴收入的进项税转入</t>
  </si>
  <si>
    <t xml:space="preserve">转入材料转让的进项税</t>
  </si>
  <si>
    <t xml:space="preserve">计入应抵进项税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5</t>
    </r>
    <r>
      <rPr>
        <u val="single"/>
        <sz val="16"/>
        <rFont val="Noto Sans"/>
        <family val="2"/>
      </rPr>
      <t xml:space="preserve">月销售处销售预算</t>
    </r>
  </si>
  <si>
    <r>
      <rPr>
        <sz val="10"/>
        <rFont val="Noto Sans"/>
        <family val="2"/>
      </rPr>
      <t xml:space="preserve">预算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算销售收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5</t>
    </r>
    <r>
      <rPr>
        <u val="single"/>
        <sz val="16"/>
        <rFont val="Noto Sans"/>
        <family val="2"/>
      </rPr>
      <t xml:space="preserve">月复合肥销售预算分析表</t>
    </r>
  </si>
  <si>
    <t xml:space="preserve">本月预计数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5</t>
    </r>
    <r>
      <rPr>
        <u val="single"/>
        <sz val="16"/>
        <rFont val="Noto Sans"/>
        <family val="2"/>
      </rPr>
      <t xml:space="preserve">月复合肥生产预算分析</t>
    </r>
  </si>
  <si>
    <t xml:space="preserve">简要说明原因</t>
  </si>
  <si>
    <t xml:space="preserve">加：期末存货量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生产技术处支出预算表</t>
    </r>
  </si>
  <si>
    <r>
      <rPr>
        <sz val="12"/>
        <rFont val="Noto Sans"/>
        <family val="2"/>
      </rPr>
      <t xml:space="preserve">本月预算电费含税均价</t>
    </r>
    <r>
      <rPr>
        <sz val="12"/>
        <rFont val="宋体"/>
        <family val="0"/>
        <charset val="134"/>
      </rPr>
      <t xml:space="preserve">( 0.33 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修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供运处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其他物料</t>
  </si>
  <si>
    <t xml:space="preserve">对外承包费</t>
  </si>
  <si>
    <t xml:space="preserve">其他（含吊装费）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供运处采购发票到账预算表</t>
    </r>
  </si>
  <si>
    <t xml:space="preserve">本月实际与预算差额数</t>
  </si>
  <si>
    <t xml:space="preserve">本月实际与预算差额百分比</t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磷酸一铵（吨）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</t>
    </r>
  </si>
  <si>
    <r>
      <rPr>
        <sz val="12"/>
        <rFont val="Noto Sans"/>
        <family val="2"/>
      </rPr>
      <t xml:space="preserve">暂挂</t>
    </r>
    <r>
      <rPr>
        <sz val="12"/>
        <rFont val="宋体"/>
        <family val="0"/>
        <charset val="134"/>
      </rPr>
      <t xml:space="preserve">31270.4</t>
    </r>
  </si>
  <si>
    <t xml:space="preserve">硫酸铵（吨）</t>
  </si>
  <si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氯化钾（吨）</t>
    </r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t xml:space="preserve">氯化铵干（吨）</t>
  </si>
  <si>
    <t xml:space="preserve">填充料（外地）</t>
  </si>
  <si>
    <t xml:space="preserve">无烟煤（吨）</t>
  </si>
  <si>
    <r>
      <rPr>
        <sz val="12"/>
        <rFont val="Noto Sans"/>
        <family val="2"/>
      </rPr>
      <t xml:space="preserve">暂挂</t>
    </r>
    <r>
      <rPr>
        <sz val="12"/>
        <rFont val="宋体"/>
        <family val="0"/>
        <charset val="134"/>
      </rPr>
      <t xml:space="preserve">125400</t>
    </r>
  </si>
  <si>
    <t xml:space="preserve">工程用物资</t>
  </si>
  <si>
    <r>
      <rPr>
        <sz val="10"/>
        <rFont val="Noto Sans"/>
        <family val="2"/>
      </rPr>
      <t xml:space="preserve">其中：缓释尿素类原料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已在考核中扣除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5</t>
    </r>
    <r>
      <rPr>
        <sz val="18"/>
        <rFont val="Noto Sans"/>
        <family val="2"/>
      </rPr>
      <t xml:space="preserve">月办公室支出预算表</t>
    </r>
  </si>
  <si>
    <t xml:space="preserve">会务费</t>
  </si>
  <si>
    <t xml:space="preserve">其中：本月预计付玻纤气款（新城） 万元，付重庆气矿 万元。</t>
  </si>
  <si>
    <t xml:space="preserve">      本月实际付重庆气款 万元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预算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应收票据</t>
  </si>
  <si>
    <t xml:space="preserve">预收账款</t>
  </si>
  <si>
    <t xml:space="preserve">预付账款</t>
  </si>
  <si>
    <t xml:space="preserve">其他应付款</t>
  </si>
  <si>
    <t xml:space="preserve">存货</t>
  </si>
  <si>
    <t xml:space="preserve">应付利息</t>
  </si>
  <si>
    <t xml:space="preserve">其他应收款</t>
  </si>
  <si>
    <t xml:space="preserve">应付职工薪酬</t>
  </si>
  <si>
    <t xml:space="preserve">流动资产合计</t>
  </si>
  <si>
    <t xml:space="preserve">应付股利</t>
  </si>
  <si>
    <t xml:space="preserve">长期投资</t>
  </si>
  <si>
    <t xml:space="preserve">未交税金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.00_ "/>
    <numFmt numFmtId="167" formatCode="0_);[RED]\(0\)"/>
    <numFmt numFmtId="168" formatCode="0.00_);[RED]\(0.00\)"/>
    <numFmt numFmtId="169" formatCode="General"/>
    <numFmt numFmtId="170" formatCode="0.000_);[RED]\(0.000\)"/>
    <numFmt numFmtId="171" formatCode="0.000_ "/>
    <numFmt numFmtId="172" formatCode="0.0000_ "/>
    <numFmt numFmtId="173" formatCode="0.0_ "/>
    <numFmt numFmtId="174" formatCode="[$-409]m/d/yyyy"/>
    <numFmt numFmtId="175" formatCode="0.00000_ "/>
    <numFmt numFmtId="176" formatCode="_-\￥* #,##0.00_-;&quot;-￥&quot;* #,##0.00_-;_-\￥* \-??_-;_-@_-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1"/>
      <color rgb="FFFF0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8&#24180;&#39044;&#31639;/11&#26376;&#39044;&#31639;/11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尿素车间成本11月累计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1">
          <cell r="C31">
            <v>12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2" style="0" width="8.11"/>
    <col collapsed="false" customWidth="true" hidden="false" outlineLevel="0" max="4" min="4" style="0" width="9.62"/>
    <col collapsed="false" customWidth="true" hidden="false" outlineLevel="0" max="5" min="5" style="0" width="8.11"/>
    <col collapsed="false" customWidth="true" hidden="false" outlineLevel="0" max="6" min="6" style="0" width="37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</row>
    <row r="5" customFormat="false" ht="14.25" hidden="false" customHeight="false" outlineLevel="0" collapsed="false">
      <c r="A5" s="5"/>
      <c r="B5" s="6"/>
      <c r="C5" s="6"/>
      <c r="D5" s="6"/>
      <c r="E5" s="6"/>
      <c r="F5" s="5"/>
    </row>
    <row r="6" customFormat="false" ht="14.25" hidden="false" customHeight="false" outlineLevel="0" collapsed="false">
      <c r="A6" s="7" t="s">
        <v>9</v>
      </c>
      <c r="B6" s="8" t="n">
        <f aca="false">'5月销售表不含税 实际 (5)'!C22</f>
        <v>2380.92920353982</v>
      </c>
      <c r="C6" s="8" t="n">
        <f aca="false">33476471.78/10000</f>
        <v>3347.647178</v>
      </c>
      <c r="D6" s="8" t="n">
        <f aca="false">B6-C6</f>
        <v>-966.717974460177</v>
      </c>
      <c r="E6" s="9" t="n">
        <f aca="false">D6/B6</f>
        <v>-0.406025501733911</v>
      </c>
      <c r="F6" s="7"/>
      <c r="G6" s="10"/>
    </row>
    <row r="7" customFormat="false" ht="15" hidden="false" customHeight="false" outlineLevel="0" collapsed="false">
      <c r="A7" s="7" t="s">
        <v>10</v>
      </c>
      <c r="B7" s="8" t="n">
        <f aca="false">'尿素车间成本5月 '!G36+'复合肥车间成本5月  (5)'!G47+'尿素车间成本5月 '!G32+25+'5月销售表含税 实际'!C21</f>
        <v>1771.90023721605</v>
      </c>
      <c r="C7" s="8" t="n">
        <f aca="false">24603097.68/10000</f>
        <v>2460.309768</v>
      </c>
      <c r="D7" s="8" t="n">
        <f aca="false">B7-C7</f>
        <v>-688.409530783947</v>
      </c>
      <c r="E7" s="9" t="n">
        <f aca="false">D7/B7</f>
        <v>-0.388514836402726</v>
      </c>
      <c r="F7" s="7"/>
      <c r="G7" s="10"/>
    </row>
    <row r="8" customFormat="false" ht="15" hidden="false" customHeight="false" outlineLevel="0" collapsed="false">
      <c r="A8" s="7" t="s">
        <v>11</v>
      </c>
      <c r="B8" s="8" t="n">
        <f aca="false">'销分 月'!G22</f>
        <v>65.8075</v>
      </c>
      <c r="C8" s="8" t="n">
        <f aca="false">1085360.71/10000</f>
        <v>108.536071</v>
      </c>
      <c r="D8" s="8" t="n">
        <f aca="false">B8-C8</f>
        <v>-42.728571</v>
      </c>
      <c r="E8" s="9" t="n">
        <f aca="false">D8/B8</f>
        <v>-0.649296371994073</v>
      </c>
      <c r="F8" s="7"/>
      <c r="G8" s="10"/>
    </row>
    <row r="9" customFormat="false" ht="15" hidden="false" customHeight="false" outlineLevel="0" collapsed="false">
      <c r="A9" s="7" t="s">
        <v>12</v>
      </c>
      <c r="B9" s="8" t="n">
        <v>0.2</v>
      </c>
      <c r="C9" s="8" t="n">
        <f aca="false">14856.73/10000</f>
        <v>1.485673</v>
      </c>
      <c r="D9" s="8" t="n">
        <f aca="false">B9-C9</f>
        <v>-1.285673</v>
      </c>
      <c r="E9" s="9" t="n">
        <f aca="false">D9/B9</f>
        <v>-6.428365</v>
      </c>
      <c r="F9" s="7"/>
      <c r="G9" s="11"/>
    </row>
    <row r="10" customFormat="false" ht="14.25" hidden="false" customHeight="false" outlineLevel="0" collapsed="false">
      <c r="A10" s="7" t="s">
        <v>13</v>
      </c>
      <c r="B10" s="8" t="n">
        <f aca="false">B6-B7-B8-B9</f>
        <v>543.02146632377</v>
      </c>
      <c r="C10" s="8" t="n">
        <f aca="false">C6-C7-C8-C9</f>
        <v>777.315666</v>
      </c>
      <c r="D10" s="8" t="n">
        <f aca="false">B10-C10</f>
        <v>-234.29419967623</v>
      </c>
      <c r="E10" s="9" t="n">
        <f aca="false">D10/B10</f>
        <v>-0.431463973721685</v>
      </c>
      <c r="F10" s="7"/>
      <c r="G10" s="12"/>
    </row>
    <row r="11" customFormat="false" ht="15" hidden="false" customHeight="false" outlineLevel="0" collapsed="false">
      <c r="A11" s="7" t="s">
        <v>14</v>
      </c>
      <c r="B11" s="8" t="n">
        <f aca="false">5月其他!B17</f>
        <v>2.82</v>
      </c>
      <c r="C11" s="8" t="n">
        <f aca="false">(232951.56-359968.89)/10000</f>
        <v>-12.701733</v>
      </c>
      <c r="D11" s="8" t="n">
        <f aca="false">B11-C11</f>
        <v>15.521733</v>
      </c>
      <c r="E11" s="9" t="n">
        <f aca="false">D11/B11</f>
        <v>5.50416063829787</v>
      </c>
      <c r="F11" s="7"/>
      <c r="G11" s="11"/>
    </row>
    <row r="12" customFormat="false" ht="15" hidden="false" customHeight="false" outlineLevel="0" collapsed="false">
      <c r="A12" s="7" t="s">
        <v>15</v>
      </c>
      <c r="B12" s="8" t="n">
        <f aca="false">'管理费用 (5)'!B31</f>
        <v>193.641146017699</v>
      </c>
      <c r="C12" s="8" t="n">
        <f aca="false">2393292.69/10000</f>
        <v>239.329269</v>
      </c>
      <c r="D12" s="8" t="n">
        <f aca="false">B12-C12</f>
        <v>-45.6881229823009</v>
      </c>
      <c r="E12" s="9" t="n">
        <f aca="false">D12/B12</f>
        <v>-0.235942225719553</v>
      </c>
      <c r="F12" s="7"/>
      <c r="G12" s="11"/>
    </row>
    <row r="13" customFormat="false" ht="15" hidden="false" customHeight="false" outlineLevel="0" collapsed="false">
      <c r="A13" s="7" t="s">
        <v>16</v>
      </c>
      <c r="B13" s="8" t="n">
        <v>48</v>
      </c>
      <c r="C13" s="8" t="n">
        <f aca="false">442229.87/10000</f>
        <v>44.222987</v>
      </c>
      <c r="D13" s="8" t="n">
        <f aca="false">B13-C13</f>
        <v>3.777013</v>
      </c>
      <c r="E13" s="9" t="n">
        <f aca="false">D13/B13</f>
        <v>0.0786877708333334</v>
      </c>
      <c r="F13" s="7"/>
      <c r="G13" s="11"/>
    </row>
    <row r="14" customFormat="false" ht="14.25" hidden="false" customHeight="false" outlineLevel="0" collapsed="false">
      <c r="A14" s="7" t="s">
        <v>17</v>
      </c>
      <c r="B14" s="8" t="n">
        <f aca="false">B10+B11-B12-B13</f>
        <v>304.200320306071</v>
      </c>
      <c r="C14" s="8" t="n">
        <f aca="false">C10+C11-C12-C13</f>
        <v>481.061677</v>
      </c>
      <c r="D14" s="8" t="n">
        <f aca="false">B14-C14</f>
        <v>-176.861356693929</v>
      </c>
      <c r="E14" s="9" t="n">
        <f aca="false">D14/B14</f>
        <v>-0.581397667550055</v>
      </c>
      <c r="F14" s="7"/>
      <c r="G14" s="12"/>
    </row>
    <row r="15" customFormat="false" ht="15" hidden="false" customHeight="false" outlineLevel="0" collapsed="false">
      <c r="A15" s="7" t="s">
        <v>18</v>
      </c>
      <c r="B15" s="8"/>
      <c r="C15" s="8"/>
      <c r="D15" s="8" t="n">
        <f aca="false">B15-C15</f>
        <v>0</v>
      </c>
      <c r="E15" s="9" t="e">
        <f aca="false">D15/B15</f>
        <v>#DIV/0!</v>
      </c>
      <c r="F15" s="7"/>
      <c r="G15" s="11"/>
    </row>
    <row r="16" customFormat="false" ht="15" hidden="false" customHeight="false" outlineLevel="0" collapsed="false">
      <c r="A16" s="7" t="s">
        <v>19</v>
      </c>
      <c r="B16" s="8" t="n">
        <f aca="false">税金!D26</f>
        <v>61.0470713034526</v>
      </c>
      <c r="C16" s="8" t="n">
        <f aca="false">843173.09/10000</f>
        <v>84.317309</v>
      </c>
      <c r="D16" s="8" t="n">
        <f aca="false">B16-C16</f>
        <v>-23.2702376965474</v>
      </c>
      <c r="E16" s="9" t="n">
        <f aca="false">D16/B16</f>
        <v>-0.381185160887993</v>
      </c>
      <c r="F16" s="7"/>
      <c r="G16" s="11"/>
    </row>
    <row r="17" customFormat="false" ht="14.25" hidden="false" customHeight="false" outlineLevel="0" collapsed="false">
      <c r="A17" s="13" t="s">
        <v>20</v>
      </c>
      <c r="B17" s="14" t="n">
        <f aca="false">B16</f>
        <v>61.0470713034526</v>
      </c>
      <c r="C17" s="14"/>
      <c r="D17" s="8" t="n">
        <f aca="false">B17-C17</f>
        <v>61.0470713034526</v>
      </c>
      <c r="E17" s="9" t="n">
        <f aca="false">D17/B17</f>
        <v>1</v>
      </c>
      <c r="F17" s="15" t="s">
        <v>21</v>
      </c>
      <c r="G17" s="11"/>
    </row>
    <row r="18" customFormat="false" ht="15" hidden="false" customHeight="false" outlineLevel="0" collapsed="false">
      <c r="A18" s="7" t="s">
        <v>22</v>
      </c>
      <c r="B18" s="8" t="n">
        <f aca="false">5月其他!B21</f>
        <v>0</v>
      </c>
      <c r="C18" s="8"/>
      <c r="D18" s="8" t="n">
        <f aca="false">B18-C18</f>
        <v>0</v>
      </c>
      <c r="E18" s="9" t="e">
        <f aca="false">D18/B18</f>
        <v>#DIV/0!</v>
      </c>
      <c r="F18" s="7"/>
      <c r="G18" s="11"/>
    </row>
    <row r="19" customFormat="false" ht="16.5" hidden="false" customHeight="true" outlineLevel="0" collapsed="false">
      <c r="A19" s="7" t="s">
        <v>23</v>
      </c>
      <c r="B19" s="8"/>
      <c r="C19" s="8"/>
      <c r="D19" s="8" t="n">
        <f aca="false">B19-C19</f>
        <v>0</v>
      </c>
      <c r="E19" s="9" t="e">
        <f aca="false">D19/B19</f>
        <v>#DIV/0!</v>
      </c>
      <c r="F19" s="7"/>
      <c r="G19" s="11"/>
    </row>
    <row r="20" customFormat="false" ht="18" hidden="false" customHeight="true" outlineLevel="0" collapsed="false">
      <c r="A20" s="7" t="s">
        <v>24</v>
      </c>
      <c r="B20" s="8" t="n">
        <f aca="false">B14+B16+B15-B18</f>
        <v>365.247391609523</v>
      </c>
      <c r="C20" s="8" t="n">
        <f aca="false">C14+C16+C15-C18</f>
        <v>565.378986</v>
      </c>
      <c r="D20" s="8" t="n">
        <f aca="false">B20-C20</f>
        <v>-200.131594390477</v>
      </c>
      <c r="E20" s="9" t="n">
        <f aca="false">D20/B20</f>
        <v>-0.54793435624157</v>
      </c>
      <c r="F20" s="7"/>
      <c r="G20" s="12"/>
    </row>
    <row r="21" customFormat="false" ht="15" hidden="false" customHeight="false" outlineLevel="0" collapsed="false">
      <c r="A21" s="7" t="s">
        <v>25</v>
      </c>
      <c r="B21" s="8"/>
      <c r="C21" s="8"/>
      <c r="D21" s="8" t="n">
        <f aca="false">B21-C21</f>
        <v>0</v>
      </c>
      <c r="E21" s="9" t="e">
        <f aca="false">D21/B21</f>
        <v>#DIV/0!</v>
      </c>
      <c r="F21" s="7"/>
      <c r="G21" s="11"/>
    </row>
    <row r="22" customFormat="false" ht="14.25" hidden="false" customHeight="false" outlineLevel="0" collapsed="false">
      <c r="A22" s="7" t="s">
        <v>26</v>
      </c>
      <c r="B22" s="8" t="n">
        <f aca="false">B20-B21</f>
        <v>365.247391609523</v>
      </c>
      <c r="C22" s="8" t="n">
        <f aca="false">C20-C21</f>
        <v>565.378986</v>
      </c>
      <c r="D22" s="8" t="n">
        <f aca="false">B22-C22</f>
        <v>-200.131594390477</v>
      </c>
      <c r="E22" s="9" t="n">
        <f aca="false">D22/B22</f>
        <v>-0.54793435624157</v>
      </c>
      <c r="F22" s="7"/>
      <c r="G22" s="12"/>
    </row>
    <row r="23" customFormat="false" ht="7.5" hidden="false" customHeight="true" outlineLevel="0" collapsed="false">
      <c r="A23" s="16"/>
      <c r="B23" s="16"/>
      <c r="C23" s="17"/>
      <c r="D23" s="17"/>
      <c r="E23" s="17"/>
      <c r="F23" s="3"/>
    </row>
    <row r="24" customFormat="false" ht="14.25" hidden="true" customHeight="false" outlineLevel="0" collapsed="false">
      <c r="A24" s="16"/>
      <c r="B24" s="16"/>
      <c r="C24" s="18"/>
      <c r="D24" s="18"/>
      <c r="E24" s="18"/>
      <c r="F24" s="3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20" t="s">
        <v>27</v>
      </c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</row>
    <row r="31" customFormat="false" ht="14.25" hidden="false" customHeight="false" outlineLevel="0" collapsed="false">
      <c r="A31" s="21" t="s">
        <v>28</v>
      </c>
      <c r="B31" s="21"/>
      <c r="C31" s="21"/>
      <c r="D31" s="21"/>
      <c r="E31" s="21"/>
    </row>
    <row r="32" customFormat="false" ht="14.25" hidden="false" customHeight="false" outlineLevel="0" collapsed="false">
      <c r="A32" s="21" t="s">
        <v>29</v>
      </c>
      <c r="B32" s="22" t="e">
        <f aca="false">#REF!/1.13</f>
        <v>#VALUE!</v>
      </c>
      <c r="C32" s="22"/>
      <c r="D32" s="22"/>
      <c r="E32" s="22"/>
    </row>
    <row r="33" customFormat="false" ht="14.25" hidden="false" customHeight="false" outlineLevel="0" collapsed="false">
      <c r="A33" s="21" t="s">
        <v>30</v>
      </c>
      <c r="B33" s="22" t="e">
        <f aca="false">#REF!/1.13</f>
        <v>#VALUE!</v>
      </c>
      <c r="C33" s="22"/>
      <c r="D33" s="22"/>
      <c r="E33" s="22"/>
    </row>
    <row r="34" customFormat="false" ht="14.25" hidden="false" customHeight="false" outlineLevel="0" collapsed="false">
      <c r="A34" s="21" t="s">
        <v>31</v>
      </c>
      <c r="B34" s="22" t="e">
        <f aca="false">#REF!</f>
        <v>#REF!</v>
      </c>
      <c r="C34" s="22"/>
      <c r="D34" s="22"/>
      <c r="E34" s="22"/>
    </row>
    <row r="35" customFormat="false" ht="14.25" hidden="false" customHeight="false" outlineLevel="0" collapsed="false">
      <c r="A35" s="23" t="s">
        <v>32</v>
      </c>
      <c r="B35" s="24" t="e">
        <f aca="false">#REF!-#REF!</f>
        <v>#VALUE!</v>
      </c>
      <c r="C35" s="24"/>
      <c r="D35" s="24"/>
      <c r="E35" s="24"/>
    </row>
    <row r="36" customFormat="false" ht="14.25" hidden="false" customHeight="false" outlineLevel="0" collapsed="false">
      <c r="A36" s="25" t="s">
        <v>33</v>
      </c>
      <c r="B36" s="26" t="e">
        <f aca="false">SUM(B32:B35)</f>
        <v>#VALUE!</v>
      </c>
      <c r="C36" s="26"/>
      <c r="D36" s="26"/>
      <c r="E36" s="26"/>
    </row>
    <row r="37" customFormat="false" ht="14.25" hidden="false" customHeight="false" outlineLevel="0" collapsed="false">
      <c r="A37" s="27"/>
      <c r="B37" s="27"/>
      <c r="C37" s="27"/>
      <c r="D37" s="27"/>
      <c r="E37" s="27"/>
    </row>
    <row r="38" customFormat="false" ht="14.25" hidden="false" customHeight="false" outlineLevel="0" collapsed="false">
      <c r="A38" s="21" t="s">
        <v>34</v>
      </c>
      <c r="B38" s="22" t="n">
        <f aca="false">256</f>
        <v>256</v>
      </c>
      <c r="C38" s="22"/>
      <c r="D38" s="22"/>
      <c r="E38" s="22"/>
    </row>
    <row r="39" customFormat="false" ht="14.25" hidden="false" customHeight="false" outlineLevel="0" collapsed="false">
      <c r="A39" s="21" t="s">
        <v>35</v>
      </c>
      <c r="B39" s="22" t="n">
        <f aca="false">200*350/1.13/10000</f>
        <v>6.19469026548673</v>
      </c>
      <c r="C39" s="22"/>
      <c r="D39" s="22"/>
      <c r="E39" s="22"/>
    </row>
    <row r="40" customFormat="false" ht="14.25" hidden="false" customHeight="false" outlineLevel="0" collapsed="false">
      <c r="A40" s="21" t="s">
        <v>36</v>
      </c>
      <c r="B40" s="0" t="e">
        <f aca="false">#REF!+75</f>
        <v>#VALUE!</v>
      </c>
    </row>
    <row r="41" customFormat="false" ht="14.25" hidden="false" customHeight="false" outlineLevel="0" collapsed="false">
      <c r="A41" s="23" t="s">
        <v>37</v>
      </c>
      <c r="B41" s="24" t="n">
        <v>1100</v>
      </c>
      <c r="C41" s="24"/>
      <c r="D41" s="24"/>
      <c r="E41" s="24"/>
    </row>
    <row r="42" customFormat="false" ht="14.25" hidden="false" customHeight="false" outlineLevel="0" collapsed="false">
      <c r="A42" s="25" t="s">
        <v>33</v>
      </c>
      <c r="B42" s="26" t="e">
        <f aca="false">SUM(B38:B41)</f>
        <v>#VALUE!</v>
      </c>
      <c r="C42" s="26"/>
      <c r="D42" s="26"/>
      <c r="E42" s="26"/>
    </row>
    <row r="43" customFormat="false" ht="14.25" hidden="false" customHeight="false" outlineLevel="0" collapsed="false">
      <c r="A43" s="27"/>
      <c r="B43" s="22" t="n">
        <f aca="false">2707-1100-317.97</f>
        <v>1289.03</v>
      </c>
      <c r="C43" s="22"/>
      <c r="D43" s="22"/>
      <c r="E43" s="22"/>
    </row>
    <row r="58" customFormat="false" ht="14.25" hidden="false" customHeight="false" outlineLevel="0" collapsed="false">
      <c r="A58" s="28" t="e">
        <f aca="false">B6+#REF!</f>
        <v>#VALUE!</v>
      </c>
    </row>
    <row r="59" customFormat="false" ht="14.25" hidden="false" customHeight="false" outlineLevel="0" collapsed="false">
      <c r="A59" s="28" t="n">
        <f aca="false">B7+B8+B9+B12+B13-B11-1630</f>
        <v>446.728883233752</v>
      </c>
    </row>
    <row r="60" customFormat="false" ht="14.25" hidden="false" customHeight="false" outlineLevel="0" collapsed="false">
      <c r="A60" s="0" t="e">
        <f aca="false">(#REF!+#REF!*0.2)*1300/10000</f>
        <v>#VALUE!</v>
      </c>
    </row>
  </sheetData>
  <mergeCells count="8">
    <mergeCell ref="A1:F1"/>
    <mergeCell ref="A4:A5"/>
    <mergeCell ref="B4:B5"/>
    <mergeCell ref="C4:C5"/>
    <mergeCell ref="D4:D5"/>
    <mergeCell ref="E4:E5"/>
    <mergeCell ref="F4:F5"/>
    <mergeCell ref="A23:B24"/>
  </mergeCells>
  <printOptions headings="false" gridLines="false" gridLinesSet="true" horizontalCentered="false" verticalCentered="false"/>
  <pageMargins left="2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90" t="s">
        <v>229</v>
      </c>
      <c r="B1" s="90"/>
      <c r="C1" s="90"/>
    </row>
    <row r="2" customFormat="false" ht="22.5" hidden="false" customHeight="false" outlineLevel="0" collapsed="false">
      <c r="A2" s="79" t="s">
        <v>1</v>
      </c>
      <c r="B2" s="80"/>
      <c r="C2" s="91" t="s">
        <v>2</v>
      </c>
    </row>
    <row r="3" customFormat="false" ht="14.25" hidden="false" customHeight="true" outlineLevel="0" collapsed="false">
      <c r="A3" s="92" t="s">
        <v>230</v>
      </c>
      <c r="B3" s="6" t="s">
        <v>4</v>
      </c>
      <c r="C3" s="47" t="s">
        <v>8</v>
      </c>
    </row>
    <row r="4" customFormat="false" ht="14.25" hidden="false" customHeight="false" outlineLevel="0" collapsed="false">
      <c r="A4" s="92"/>
      <c r="B4" s="6"/>
      <c r="C4" s="47"/>
    </row>
    <row r="5" customFormat="false" ht="20.25" hidden="false" customHeight="false" outlineLevel="0" collapsed="false">
      <c r="A5" s="93" t="s">
        <v>231</v>
      </c>
      <c r="B5" s="94" t="n">
        <v>28</v>
      </c>
      <c r="C5" s="93" t="s">
        <v>232</v>
      </c>
    </row>
    <row r="6" customFormat="false" ht="20.25" hidden="false" customHeight="false" outlineLevel="0" collapsed="false">
      <c r="A6" s="93" t="s">
        <v>233</v>
      </c>
      <c r="B6" s="94" t="n">
        <f aca="false">B5*0.02</f>
        <v>0.56</v>
      </c>
      <c r="C6" s="95"/>
      <c r="D6" s="96" t="n">
        <f aca="false">B8+B9+B10</f>
        <v>5.7456</v>
      </c>
    </row>
    <row r="7" customFormat="false" ht="20.25" hidden="false" customHeight="false" outlineLevel="0" collapsed="false">
      <c r="A7" s="93" t="s">
        <v>234</v>
      </c>
      <c r="B7" s="94" t="n">
        <f aca="false">B5*0.015</f>
        <v>0.42</v>
      </c>
      <c r="C7" s="93"/>
    </row>
    <row r="8" customFormat="false" ht="20.25" hidden="false" customHeight="false" outlineLevel="0" collapsed="false">
      <c r="A8" s="93" t="s">
        <v>235</v>
      </c>
      <c r="B8" s="94" t="n">
        <f aca="false">B5*0.2*0.64</f>
        <v>3.584</v>
      </c>
      <c r="C8" s="93"/>
    </row>
    <row r="9" customFormat="false" ht="20.25" hidden="false" customHeight="false" outlineLevel="0" collapsed="false">
      <c r="A9" s="93" t="s">
        <v>236</v>
      </c>
      <c r="B9" s="94" t="n">
        <f aca="false">B5*0.02*0.7</f>
        <v>0.392</v>
      </c>
      <c r="C9" s="93"/>
    </row>
    <row r="10" customFormat="false" ht="20.25" hidden="false" customHeight="false" outlineLevel="0" collapsed="false">
      <c r="A10" s="93" t="s">
        <v>237</v>
      </c>
      <c r="B10" s="94" t="n">
        <f aca="false">B5*0.08*0.79</f>
        <v>1.7696</v>
      </c>
      <c r="C10" s="93"/>
    </row>
    <row r="11" customFormat="false" ht="20.25" hidden="false" customHeight="false" outlineLevel="0" collapsed="false">
      <c r="A11" s="93" t="s">
        <v>238</v>
      </c>
      <c r="B11" s="94" t="n">
        <v>0.2</v>
      </c>
      <c r="C11" s="93"/>
    </row>
    <row r="12" customFormat="false" ht="20.25" hidden="false" customHeight="false" outlineLevel="0" collapsed="false">
      <c r="A12" s="93" t="s">
        <v>239</v>
      </c>
      <c r="B12" s="94" t="n">
        <v>0.3</v>
      </c>
      <c r="C12" s="97" t="s">
        <v>240</v>
      </c>
    </row>
    <row r="13" customFormat="false" ht="20.25" hidden="false" customHeight="false" outlineLevel="0" collapsed="false">
      <c r="A13" s="93" t="s">
        <v>241</v>
      </c>
      <c r="B13" s="94"/>
      <c r="C13" s="93"/>
    </row>
    <row r="14" customFormat="false" ht="20.25" hidden="false" customHeight="false" outlineLevel="0" collapsed="false">
      <c r="A14" s="93" t="s">
        <v>242</v>
      </c>
      <c r="B14" s="94" t="n">
        <v>17</v>
      </c>
      <c r="C14" s="97"/>
    </row>
    <row r="15" customFormat="false" ht="20.25" hidden="false" customHeight="false" outlineLevel="0" collapsed="false">
      <c r="A15" s="93" t="s">
        <v>243</v>
      </c>
      <c r="B15" s="94" t="n">
        <f aca="false">'尿素车间成本5月 '!G16</f>
        <v>5.12820512820513</v>
      </c>
      <c r="C15" s="97" t="s">
        <v>240</v>
      </c>
    </row>
    <row r="16" customFormat="false" ht="20.25" hidden="false" customHeight="false" outlineLevel="0" collapsed="false">
      <c r="A16" s="93" t="s">
        <v>244</v>
      </c>
      <c r="B16" s="94"/>
      <c r="C16" s="97" t="s">
        <v>245</v>
      </c>
    </row>
    <row r="17" customFormat="false" ht="20.25" hidden="false" customHeight="false" outlineLevel="0" collapsed="false">
      <c r="A17" s="93" t="s">
        <v>110</v>
      </c>
      <c r="B17" s="94" t="n">
        <v>0.1</v>
      </c>
      <c r="C17" s="93"/>
    </row>
    <row r="18" customFormat="false" ht="20.25" hidden="false" customHeight="false" outlineLevel="0" collapsed="false">
      <c r="A18" s="98" t="s">
        <v>33</v>
      </c>
      <c r="B18" s="94" t="n">
        <f aca="false">SUM(B5:B17)</f>
        <v>57.4538051282051</v>
      </c>
      <c r="C18" s="56"/>
    </row>
    <row r="19" customFormat="false" ht="18" hidden="false" customHeight="true" outlineLevel="0" collapsed="false">
      <c r="A19" s="99" t="s">
        <v>246</v>
      </c>
      <c r="B19" s="94" t="n">
        <f aca="false">B16+B13</f>
        <v>0</v>
      </c>
      <c r="C19" s="56"/>
    </row>
    <row r="20" customFormat="false" ht="18" hidden="false" customHeight="true" outlineLevel="0" collapsed="false">
      <c r="A20" s="27"/>
      <c r="C20" s="100" t="s">
        <v>27</v>
      </c>
    </row>
    <row r="21" customFormat="false" ht="18" hidden="false" customHeight="true" outlineLevel="0" collapsed="false">
      <c r="A21" s="27"/>
    </row>
    <row r="22" customFormat="false" ht="18" hidden="false" customHeight="true" outlineLevel="0" collapsed="false">
      <c r="A22" s="27"/>
      <c r="B22" s="101"/>
    </row>
    <row r="23" customFormat="false" ht="18" hidden="false" customHeight="true" outlineLevel="0" collapsed="false">
      <c r="A23" s="27"/>
      <c r="B23" s="27"/>
    </row>
    <row r="24" customFormat="false" ht="18" hidden="false" customHeight="true" outlineLevel="0" collapsed="false">
      <c r="A24" s="27"/>
      <c r="B24" s="27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</cols>
  <sheetData>
    <row r="1" customFormat="false" ht="17.25" hidden="false" customHeight="true" outlineLevel="0" collapsed="false">
      <c r="A1" s="69" t="s">
        <v>247</v>
      </c>
      <c r="B1" s="69"/>
      <c r="C1" s="69"/>
      <c r="D1" s="69"/>
    </row>
    <row r="2" s="27" customFormat="true" ht="22.5" hidden="false" customHeight="false" outlineLevel="0" collapsed="false">
      <c r="A2" s="102" t="s">
        <v>248</v>
      </c>
      <c r="B2" s="102"/>
      <c r="C2" s="77"/>
    </row>
    <row r="3" s="27" customFormat="true" ht="14.25" hidden="false" customHeight="true" outlineLevel="0" collapsed="false">
      <c r="A3" s="63" t="s">
        <v>168</v>
      </c>
      <c r="B3" s="63"/>
      <c r="C3" s="5" t="s">
        <v>4</v>
      </c>
      <c r="D3" s="5" t="s">
        <v>8</v>
      </c>
    </row>
    <row r="4" customFormat="false" ht="18" hidden="false" customHeight="true" outlineLevel="0" collapsed="false">
      <c r="A4" s="63"/>
      <c r="B4" s="63"/>
      <c r="C4" s="5"/>
      <c r="D4" s="5"/>
    </row>
    <row r="5" customFormat="false" ht="18" hidden="false" customHeight="true" outlineLevel="0" collapsed="false">
      <c r="A5" s="66" t="s">
        <v>249</v>
      </c>
      <c r="B5" s="103" t="s">
        <v>250</v>
      </c>
      <c r="C5" s="104" t="n">
        <v>3</v>
      </c>
      <c r="D5" s="74" t="s">
        <v>251</v>
      </c>
    </row>
    <row r="6" customFormat="false" ht="18" hidden="false" customHeight="true" outlineLevel="0" collapsed="false">
      <c r="A6" s="66"/>
      <c r="B6" s="103" t="s">
        <v>252</v>
      </c>
      <c r="C6" s="104"/>
      <c r="D6" s="56"/>
    </row>
    <row r="7" customFormat="false" ht="18" hidden="false" customHeight="true" outlineLevel="0" collapsed="false">
      <c r="A7" s="66"/>
      <c r="B7" s="103" t="s">
        <v>223</v>
      </c>
      <c r="C7" s="104" t="n">
        <v>0</v>
      </c>
      <c r="D7" s="56"/>
    </row>
    <row r="8" customFormat="false" ht="18" hidden="false" customHeight="true" outlineLevel="0" collapsed="false">
      <c r="A8" s="66"/>
      <c r="B8" s="103" t="s">
        <v>253</v>
      </c>
      <c r="C8" s="104" t="n">
        <v>5</v>
      </c>
      <c r="D8" s="74" t="s">
        <v>251</v>
      </c>
    </row>
    <row r="9" customFormat="false" ht="18" hidden="false" customHeight="true" outlineLevel="0" collapsed="false">
      <c r="A9" s="66"/>
      <c r="B9" s="105" t="s">
        <v>254</v>
      </c>
      <c r="C9" s="104"/>
      <c r="D9" s="56"/>
    </row>
    <row r="10" customFormat="false" ht="18" hidden="false" customHeight="true" outlineLevel="0" collapsed="false">
      <c r="A10" s="66"/>
      <c r="B10" s="105" t="s">
        <v>255</v>
      </c>
      <c r="C10" s="104" t="n">
        <v>0</v>
      </c>
      <c r="D10" s="56"/>
    </row>
    <row r="11" customFormat="false" ht="18" hidden="false" customHeight="true" outlineLevel="0" collapsed="false">
      <c r="A11" s="66"/>
      <c r="B11" s="105" t="s">
        <v>256</v>
      </c>
      <c r="C11" s="104"/>
      <c r="D11" s="56"/>
    </row>
    <row r="12" customFormat="false" ht="18" hidden="false" customHeight="true" outlineLevel="0" collapsed="false">
      <c r="A12" s="66"/>
      <c r="B12" s="105" t="s">
        <v>257</v>
      </c>
      <c r="C12" s="104" t="n">
        <v>0.5</v>
      </c>
      <c r="D12" s="56"/>
      <c r="H12" s="104" t="n">
        <f aca="false">C14+C19+C20+C21+C22+C23</f>
        <v>59.5296</v>
      </c>
      <c r="J12" s="0" t="s">
        <v>258</v>
      </c>
    </row>
    <row r="13" customFormat="false" ht="18" hidden="false" customHeight="true" outlineLevel="0" collapsed="false">
      <c r="A13" s="66"/>
      <c r="B13" s="105" t="s">
        <v>33</v>
      </c>
      <c r="C13" s="104" t="n">
        <f aca="false">SUM(C5:C12)</f>
        <v>8.5</v>
      </c>
      <c r="D13" s="56"/>
      <c r="I13" s="44" t="s">
        <v>259</v>
      </c>
    </row>
    <row r="14" customFormat="false" ht="18" hidden="false" customHeight="true" outlineLevel="0" collapsed="false">
      <c r="A14" s="66" t="s">
        <v>260</v>
      </c>
      <c r="B14" s="103" t="s">
        <v>231</v>
      </c>
      <c r="C14" s="104" t="n">
        <v>48</v>
      </c>
      <c r="D14" s="56"/>
      <c r="G14" s="44" t="s">
        <v>261</v>
      </c>
      <c r="H14" s="0" t="n">
        <f aca="false">(H12-1.5)*0.15</f>
        <v>8.70444</v>
      </c>
      <c r="I14" s="0" t="n">
        <f aca="false">('尿素车间成本5月 '!G8-'尿素车间成本5月 '!G31+'5月尿素车间直接人工及制造费用 (5)'!H14)*0.7</f>
        <v>143.64751485</v>
      </c>
    </row>
    <row r="15" customFormat="false" ht="18" hidden="false" customHeight="true" outlineLevel="0" collapsed="false">
      <c r="A15" s="66"/>
      <c r="B15" s="103" t="s">
        <v>262</v>
      </c>
      <c r="C15" s="104"/>
      <c r="D15" s="56"/>
      <c r="G15" s="44" t="s">
        <v>263</v>
      </c>
      <c r="H15" s="0" t="n">
        <f aca="false">(H12-1.5)*0.1</f>
        <v>5.80296</v>
      </c>
      <c r="I15" s="0" t="n">
        <f aca="false">H15</f>
        <v>5.80296</v>
      </c>
    </row>
    <row r="16" customFormat="false" ht="18" hidden="false" customHeight="true" outlineLevel="0" collapsed="false">
      <c r="A16" s="66"/>
      <c r="B16" s="105" t="s">
        <v>241</v>
      </c>
      <c r="C16" s="104"/>
      <c r="D16" s="56"/>
      <c r="G16" s="44" t="s">
        <v>264</v>
      </c>
      <c r="H16" s="0" t="n">
        <f aca="false">(H12-1.5)*0.4</f>
        <v>23.21184</v>
      </c>
      <c r="I16" s="0" t="n">
        <f aca="false">H16</f>
        <v>23.21184</v>
      </c>
    </row>
    <row r="17" customFormat="false" ht="18" hidden="false" customHeight="true" outlineLevel="0" collapsed="false">
      <c r="A17" s="66"/>
      <c r="B17" s="74" t="s">
        <v>265</v>
      </c>
      <c r="C17" s="104" t="n">
        <v>4.87</v>
      </c>
      <c r="D17" s="56"/>
    </row>
    <row r="18" customFormat="false" ht="18" hidden="false" customHeight="true" outlineLevel="0" collapsed="false">
      <c r="A18" s="66"/>
      <c r="B18" s="103" t="s">
        <v>238</v>
      </c>
      <c r="C18" s="104" t="n">
        <v>73</v>
      </c>
      <c r="D18" s="106"/>
      <c r="G18" s="44" t="s">
        <v>266</v>
      </c>
      <c r="H18" s="0" t="n">
        <f aca="false">(H12-1.5)*0.05</f>
        <v>2.90148</v>
      </c>
    </row>
    <row r="19" customFormat="false" ht="18" hidden="false" customHeight="true" outlineLevel="0" collapsed="false">
      <c r="A19" s="66"/>
      <c r="B19" s="105" t="s">
        <v>233</v>
      </c>
      <c r="C19" s="104" t="n">
        <f aca="false">C14*0.02</f>
        <v>0.96</v>
      </c>
      <c r="D19" s="56"/>
      <c r="E19" s="107" t="n">
        <f aca="false">C21+C22+C23</f>
        <v>9.8496</v>
      </c>
      <c r="G19" s="44" t="s">
        <v>267</v>
      </c>
      <c r="I19" s="0" t="n">
        <f aca="false">'尿素车间成本5月 '!G7</f>
        <v>636.785073451328</v>
      </c>
    </row>
    <row r="20" customFormat="false" ht="18" hidden="false" customHeight="true" outlineLevel="0" collapsed="false">
      <c r="A20" s="66"/>
      <c r="B20" s="105" t="s">
        <v>234</v>
      </c>
      <c r="C20" s="104" t="n">
        <f aca="false">(C14)*0.015</f>
        <v>0.72</v>
      </c>
      <c r="D20" s="56"/>
      <c r="E20" s="107" t="n">
        <f aca="false">E19-16.9</f>
        <v>-7.0504</v>
      </c>
      <c r="G20" s="44" t="s">
        <v>265</v>
      </c>
      <c r="I20" s="107" t="n">
        <f aca="false">C17</f>
        <v>4.87</v>
      </c>
    </row>
    <row r="21" customFormat="false" ht="18" hidden="false" customHeight="true" outlineLevel="0" collapsed="false">
      <c r="A21" s="66"/>
      <c r="B21" s="105" t="s">
        <v>235</v>
      </c>
      <c r="C21" s="104" t="n">
        <f aca="false">C14*0.2*0.64</f>
        <v>6.144</v>
      </c>
      <c r="D21" s="56"/>
      <c r="G21" s="44" t="s">
        <v>268</v>
      </c>
      <c r="I21" s="0" t="n">
        <v>2</v>
      </c>
    </row>
    <row r="22" customFormat="false" ht="18" hidden="false" customHeight="true" outlineLevel="0" collapsed="false">
      <c r="A22" s="66"/>
      <c r="B22" s="105" t="s">
        <v>236</v>
      </c>
      <c r="C22" s="104" t="n">
        <f aca="false">C14*0.02*0.7</f>
        <v>0.672</v>
      </c>
      <c r="D22" s="56"/>
      <c r="G22" s="44" t="s">
        <v>269</v>
      </c>
      <c r="I22" s="0" t="n">
        <f aca="false">'尿素车间成本5月 '!G6*0.75</f>
        <v>238.583653846154</v>
      </c>
    </row>
    <row r="23" customFormat="false" ht="18" hidden="false" customHeight="true" outlineLevel="0" collapsed="false">
      <c r="A23" s="66"/>
      <c r="B23" s="105" t="s">
        <v>237</v>
      </c>
      <c r="C23" s="104" t="n">
        <f aca="false">C14*0.08*0.79</f>
        <v>3.0336</v>
      </c>
      <c r="D23" s="56"/>
      <c r="G23" s="44" t="s">
        <v>270</v>
      </c>
      <c r="I23" s="108" t="n">
        <f aca="false">(H18+C5+C6+C7+C8+C12+C9+C15+C16+C18+'5月电仪车间成本 (5)'!B18+'尿素车间成本5月 '!G10)*0.6</f>
        <v>88.1900941538462</v>
      </c>
    </row>
    <row r="24" customFormat="false" ht="18" hidden="false" customHeight="true" outlineLevel="0" collapsed="false">
      <c r="A24" s="66"/>
      <c r="B24" s="109" t="s">
        <v>33</v>
      </c>
      <c r="C24" s="104" t="n">
        <f aca="false">SUM(C14:C23)</f>
        <v>137.3996</v>
      </c>
      <c r="D24" s="56"/>
      <c r="I24" s="0" t="n">
        <f aca="false">SUM(I14:I23)</f>
        <v>1143.09113630133</v>
      </c>
    </row>
    <row r="25" customFormat="false" ht="18" hidden="false" customHeight="true" outlineLevel="0" collapsed="false">
      <c r="A25" s="110" t="s">
        <v>271</v>
      </c>
      <c r="B25" s="110"/>
      <c r="C25" s="104" t="n">
        <f aca="false">C13+C24</f>
        <v>145.8996</v>
      </c>
      <c r="D25" s="106"/>
      <c r="G25" s="44" t="s">
        <v>272</v>
      </c>
      <c r="I25" s="0" t="n">
        <f aca="false">I24/'生产预算 (5)'!C11*10000</f>
        <v>1242.49036554492</v>
      </c>
    </row>
    <row r="26" customFormat="false" ht="18" hidden="false" customHeight="true" outlineLevel="0" collapsed="false">
      <c r="A26" s="103" t="s">
        <v>246</v>
      </c>
      <c r="B26" s="103"/>
      <c r="C26" s="104" t="n">
        <f aca="false">C10+C12+C16</f>
        <v>0.5</v>
      </c>
      <c r="D26" s="56"/>
    </row>
    <row r="35" customFormat="false" ht="14.25" hidden="false" customHeight="false" outlineLevel="0" collapsed="false">
      <c r="B35" s="107" t="n">
        <f aca="false">C14+C19+C20+C21+C22+C23</f>
        <v>59.5296</v>
      </c>
      <c r="C35" s="107" t="n">
        <f aca="false">C13+C18+'尿素车间成本5月 '!G10+'5月电仪车间成本 (5)'!B18+H18</f>
        <v>146.98349025641</v>
      </c>
      <c r="D35" s="96" t="e">
        <f aca="false">#REF!+#REF!+#REF!+#REF!+#REF!+#REF!</f>
        <v>#VALUE!</v>
      </c>
      <c r="F35" s="111" t="s">
        <v>273</v>
      </c>
    </row>
    <row r="36" customFormat="false" ht="14.25" hidden="false" customHeight="false" outlineLevel="0" collapsed="false">
      <c r="F36" s="111" t="s">
        <v>274</v>
      </c>
    </row>
    <row r="37" customFormat="false" ht="14.25" hidden="false" customHeight="false" outlineLevel="0" collapsed="false">
      <c r="C37" s="107" t="n">
        <f aca="false">C5+C6+C14+C19+C20+C21</f>
        <v>58.824</v>
      </c>
      <c r="F37" s="111" t="s">
        <v>275</v>
      </c>
    </row>
    <row r="40" customFormat="false" ht="14.25" hidden="false" customHeight="false" outlineLevel="0" collapsed="false">
      <c r="C40" s="107" t="n">
        <f aca="false">C25+103</f>
        <v>248.8996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H2" activeCellId="0" sqref="H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17" min="7" style="0" width="9.24"/>
    <col collapsed="false" customWidth="true" hidden="false" outlineLevel="0" max="18" min="18" style="0" width="20.36"/>
    <col collapsed="false" customWidth="true" hidden="false" outlineLevel="0" max="19" min="19" style="0" width="20.5"/>
    <col collapsed="false" customWidth="true" hidden="false" outlineLevel="0" max="20" min="20" style="0" width="10.12"/>
  </cols>
  <sheetData>
    <row r="1" customFormat="false" ht="14.25" hidden="false" customHeight="false" outlineLevel="0" collapsed="false">
      <c r="A1" s="46" t="s">
        <v>276</v>
      </c>
      <c r="B1" s="112" t="s">
        <v>277</v>
      </c>
      <c r="C1" s="112"/>
      <c r="D1" s="113" t="n">
        <f aca="false">'生产预算 (5)'!C10-5月复合肥主要成本!B8</f>
        <v>12175.61</v>
      </c>
      <c r="E1" s="112" t="s">
        <v>278</v>
      </c>
      <c r="F1" s="112"/>
      <c r="G1" s="114" t="n">
        <f aca="false">5月复合肥主要成本!B8</f>
        <v>2224.39</v>
      </c>
      <c r="H1" s="115" t="s">
        <v>279</v>
      </c>
      <c r="I1" s="116" t="n">
        <f aca="false">'生产预算 (5)'!C12*1.5</f>
        <v>1050</v>
      </c>
      <c r="J1" s="112" t="s">
        <v>280</v>
      </c>
      <c r="K1" s="112"/>
      <c r="L1" s="113" t="n">
        <f aca="false">'生产预算 (5)'!D10-5月复合肥主要成本!C8+3</f>
        <v>12315.995</v>
      </c>
      <c r="M1" s="112" t="s">
        <v>281</v>
      </c>
      <c r="N1" s="112"/>
      <c r="O1" s="114" t="n">
        <f aca="false">5月复合肥主要成本!C8</f>
        <v>2121.896</v>
      </c>
      <c r="P1" s="115" t="s">
        <v>279</v>
      </c>
      <c r="Q1" s="116" t="n">
        <f aca="false">'生产预算 (5)'!D12*1.6</f>
        <v>1482.2896</v>
      </c>
      <c r="T1" s="0" t="n">
        <f aca="false">D1+G1+I1</f>
        <v>15450</v>
      </c>
    </row>
    <row r="2" customFormat="false" ht="14.25" hidden="false" customHeight="true" outlineLevel="0" collapsed="false">
      <c r="A2" s="117" t="s">
        <v>230</v>
      </c>
      <c r="B2" s="117" t="s">
        <v>282</v>
      </c>
      <c r="C2" s="117"/>
      <c r="D2" s="117"/>
      <c r="E2" s="117"/>
      <c r="F2" s="117"/>
      <c r="G2" s="117"/>
      <c r="H2" s="117" t="s">
        <v>283</v>
      </c>
      <c r="I2" s="117"/>
      <c r="J2" s="117"/>
      <c r="K2" s="117"/>
      <c r="L2" s="117"/>
      <c r="M2" s="117" t="s">
        <v>284</v>
      </c>
      <c r="N2" s="117"/>
      <c r="O2" s="117"/>
      <c r="P2" s="117"/>
      <c r="Q2" s="117"/>
      <c r="R2" s="63" t="s">
        <v>8</v>
      </c>
      <c r="S2" s="63"/>
      <c r="T2" s="0" t="n">
        <f aca="false">T1*810/10000</f>
        <v>1251.45</v>
      </c>
      <c r="V2" s="0" t="n">
        <f aca="false">D1+G1+I1</f>
        <v>15450</v>
      </c>
    </row>
    <row r="3" customFormat="false" ht="14.25" hidden="false" customHeight="true" outlineLevel="0" collapsed="false">
      <c r="A3" s="117"/>
      <c r="B3" s="118" t="s">
        <v>285</v>
      </c>
      <c r="C3" s="118" t="s">
        <v>286</v>
      </c>
      <c r="D3" s="118" t="s">
        <v>287</v>
      </c>
      <c r="E3" s="118" t="s">
        <v>288</v>
      </c>
      <c r="F3" s="118" t="s">
        <v>289</v>
      </c>
      <c r="G3" s="118" t="s">
        <v>290</v>
      </c>
      <c r="H3" s="118" t="s">
        <v>286</v>
      </c>
      <c r="I3" s="118" t="s">
        <v>287</v>
      </c>
      <c r="J3" s="118" t="s">
        <v>288</v>
      </c>
      <c r="K3" s="118" t="s">
        <v>289</v>
      </c>
      <c r="L3" s="118" t="s">
        <v>290</v>
      </c>
      <c r="M3" s="118" t="s">
        <v>286</v>
      </c>
      <c r="N3" s="118" t="s">
        <v>287</v>
      </c>
      <c r="O3" s="118" t="s">
        <v>288</v>
      </c>
      <c r="P3" s="118" t="s">
        <v>289</v>
      </c>
      <c r="Q3" s="118" t="s">
        <v>290</v>
      </c>
      <c r="R3" s="63"/>
      <c r="S3" s="63"/>
      <c r="T3" s="0" t="n">
        <f aca="false">T1*525</f>
        <v>8111250</v>
      </c>
      <c r="V3" s="0" t="n">
        <f aca="false">V2*526</f>
        <v>8126700</v>
      </c>
    </row>
    <row r="4" customFormat="false" ht="18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63"/>
      <c r="S4" s="63"/>
      <c r="T4" s="0" t="n">
        <f aca="false">D1*20.05</f>
        <v>244120.9805</v>
      </c>
      <c r="V4" s="0" t="n">
        <f aca="false">V2*800</f>
        <v>12360000</v>
      </c>
    </row>
    <row r="5" customFormat="false" ht="18" hidden="false" customHeight="true" outlineLevel="0" collapsed="false">
      <c r="A5" s="119"/>
      <c r="B5" s="119"/>
      <c r="C5" s="119"/>
      <c r="D5" s="119"/>
      <c r="E5" s="120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21"/>
      <c r="S5" s="121"/>
      <c r="T5" s="0" t="n">
        <f aca="false">T1*0.4</f>
        <v>6180</v>
      </c>
      <c r="V5" s="0" t="n">
        <f aca="false">V4*C6/10000</f>
        <v>348.615384615385</v>
      </c>
    </row>
    <row r="6" customFormat="false" ht="24.75" hidden="false" customHeight="true" outlineLevel="0" collapsed="false">
      <c r="A6" s="122" t="s">
        <v>291</v>
      </c>
      <c r="B6" s="122" t="s">
        <v>292</v>
      </c>
      <c r="C6" s="123" t="n">
        <f aca="false">0.33/1.17</f>
        <v>0.282051282051282</v>
      </c>
      <c r="D6" s="124" t="n">
        <f aca="false">730*(D1+G1+I1)</f>
        <v>11278500</v>
      </c>
      <c r="E6" s="120" t="n">
        <f aca="false">D6/(D1+G1+I1)</f>
        <v>730</v>
      </c>
      <c r="F6" s="125" t="n">
        <f aca="false">G6/(D1+G1+I1)*10000</f>
        <v>205.897435897436</v>
      </c>
      <c r="G6" s="126" t="n">
        <f aca="false">D6*C6/10000</f>
        <v>318.111538461539</v>
      </c>
      <c r="H6" s="126"/>
      <c r="I6" s="126" t="n">
        <v>11441662</v>
      </c>
      <c r="J6" s="126" t="n">
        <f aca="false">I6/(L1+O1+Q1)</f>
        <v>718.689208839754</v>
      </c>
      <c r="K6" s="126"/>
      <c r="L6" s="126"/>
      <c r="M6" s="126"/>
      <c r="N6" s="126"/>
      <c r="O6" s="126"/>
      <c r="P6" s="126"/>
      <c r="Q6" s="126"/>
      <c r="R6" s="121"/>
      <c r="S6" s="121"/>
    </row>
    <row r="7" customFormat="false" ht="31.5" hidden="false" customHeight="true" outlineLevel="0" collapsed="false">
      <c r="A7" s="127" t="s">
        <v>293</v>
      </c>
      <c r="B7" s="128" t="s">
        <v>294</v>
      </c>
      <c r="C7" s="129" t="n">
        <f aca="false">T10</f>
        <v>0.820706140169439</v>
      </c>
      <c r="D7" s="124" t="n">
        <f aca="false">496*1.0125*(D1+G1+I1)</f>
        <v>7758990</v>
      </c>
      <c r="E7" s="130" t="n">
        <f aca="false">D7/(D1+G1+I1)</f>
        <v>502.2</v>
      </c>
      <c r="F7" s="125" t="n">
        <f aca="false">G7/(D1+G1+I1)*10000</f>
        <v>412.158623593092</v>
      </c>
      <c r="G7" s="126" t="n">
        <f aca="false">D7*C7/10000</f>
        <v>636.785073451328</v>
      </c>
      <c r="H7" s="131"/>
      <c r="I7" s="131" t="n">
        <v>7855690</v>
      </c>
      <c r="J7" s="126" t="n">
        <f aca="false">I7/(L1+O1+Q1)</f>
        <v>493.442266603433</v>
      </c>
      <c r="K7" s="131"/>
      <c r="L7" s="131"/>
      <c r="M7" s="131"/>
      <c r="N7" s="131"/>
      <c r="O7" s="131"/>
      <c r="P7" s="131"/>
      <c r="Q7" s="131"/>
      <c r="R7" s="132" t="s">
        <v>295</v>
      </c>
      <c r="S7" s="132"/>
      <c r="T7" s="0" t="n">
        <f aca="false">(6665000)*0.806/10000</f>
        <v>537.199</v>
      </c>
      <c r="V7" s="0" t="n">
        <f aca="false">D1+G1+I1</f>
        <v>15450</v>
      </c>
    </row>
    <row r="8" customFormat="false" ht="24" hidden="false" customHeight="true" outlineLevel="0" collapsed="false">
      <c r="A8" s="122" t="s">
        <v>296</v>
      </c>
      <c r="B8" s="122" t="s">
        <v>297</v>
      </c>
      <c r="C8" s="126" t="n">
        <f aca="false">5月采购部门!C24</f>
        <v>303.93</v>
      </c>
      <c r="D8" s="124" t="n">
        <f aca="false">0.43*(D1+G1+I1)</f>
        <v>6643.5</v>
      </c>
      <c r="E8" s="130" t="n">
        <f aca="false">D8/(D1+G1+I1)</f>
        <v>0.43</v>
      </c>
      <c r="F8" s="125" t="n">
        <f aca="false">G8/(D1+G1+I1)*10000</f>
        <v>130.6899</v>
      </c>
      <c r="G8" s="126" t="n">
        <f aca="false">C8*D8/10000</f>
        <v>201.9158955</v>
      </c>
      <c r="H8" s="126"/>
      <c r="I8" s="126" t="n">
        <v>6289.36</v>
      </c>
      <c r="J8" s="126" t="n">
        <f aca="false">I8/(L1+O1+Q1)</f>
        <v>0.395055819906968</v>
      </c>
      <c r="K8" s="126"/>
      <c r="L8" s="126" t="n">
        <f aca="false">1866001.22/10000</f>
        <v>186.600122</v>
      </c>
      <c r="M8" s="126"/>
      <c r="N8" s="126"/>
      <c r="O8" s="126"/>
      <c r="P8" s="126"/>
      <c r="Q8" s="126"/>
      <c r="R8" s="121"/>
      <c r="S8" s="121"/>
      <c r="T8" s="0" t="n">
        <f aca="false">(7758990-6665000)*1.667/10000</f>
        <v>182.368133</v>
      </c>
      <c r="V8" s="0" t="n">
        <f aca="false">V7*520</f>
        <v>8034000</v>
      </c>
      <c r="W8" s="10" t="n">
        <f aca="false">D7-V8</f>
        <v>-275010</v>
      </c>
    </row>
    <row r="9" customFormat="false" ht="21" hidden="false" customHeight="true" outlineLevel="0" collapsed="false">
      <c r="A9" s="122" t="s">
        <v>298</v>
      </c>
      <c r="B9" s="122" t="s">
        <v>299</v>
      </c>
      <c r="C9" s="123" t="n">
        <f aca="false">2.56/1.17</f>
        <v>2.18803418803419</v>
      </c>
      <c r="D9" s="124" t="n">
        <f aca="false">20.13*D1</f>
        <v>245095.0293</v>
      </c>
      <c r="E9" s="120" t="n">
        <f aca="false">D9/D1</f>
        <v>20.13</v>
      </c>
      <c r="F9" s="125" t="n">
        <f aca="false">G9/(D1+G1+I1)*10000</f>
        <v>34.7104403511742</v>
      </c>
      <c r="G9" s="126" t="n">
        <f aca="false">C9*D9/10000</f>
        <v>53.6276303425641</v>
      </c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1"/>
      <c r="S9" s="121"/>
      <c r="T9" s="0" t="n">
        <f aca="false">SUM(T7:T8)/1.13</f>
        <v>636.785073451328</v>
      </c>
      <c r="U9" s="0" t="n">
        <f aca="false">T7+T8</f>
        <v>719.567133</v>
      </c>
    </row>
    <row r="10" customFormat="false" ht="18" hidden="false" customHeight="true" outlineLevel="0" collapsed="false">
      <c r="A10" s="122" t="s">
        <v>300</v>
      </c>
      <c r="B10" s="122" t="s">
        <v>297</v>
      </c>
      <c r="C10" s="123" t="n">
        <f aca="false">20000/1.17</f>
        <v>17094.0170940171</v>
      </c>
      <c r="D10" s="126" t="n">
        <v>3</v>
      </c>
      <c r="E10" s="120" t="n">
        <f aca="false">D10/(D1+G1+I1)</f>
        <v>0.000194174757281553</v>
      </c>
      <c r="F10" s="125" t="n">
        <f aca="false">G10/(D1+G1+I1)*10000</f>
        <v>3.31922662019749</v>
      </c>
      <c r="G10" s="126" t="n">
        <f aca="false">C10*D10/10000</f>
        <v>5.12820512820513</v>
      </c>
      <c r="H10" s="126"/>
      <c r="I10" s="126" t="n">
        <v>4.4</v>
      </c>
      <c r="J10" s="126"/>
      <c r="K10" s="126"/>
      <c r="L10" s="126" t="n">
        <f aca="false">84145.3/10000</f>
        <v>8.41453</v>
      </c>
      <c r="M10" s="126"/>
      <c r="N10" s="126"/>
      <c r="O10" s="126"/>
      <c r="P10" s="126"/>
      <c r="Q10" s="126"/>
      <c r="R10" s="121"/>
      <c r="S10" s="121"/>
      <c r="T10" s="0" t="n">
        <f aca="false">T9/D7*10000</f>
        <v>0.820706140169439</v>
      </c>
      <c r="V10" s="0" t="n">
        <f aca="false">520*1.02</f>
        <v>530.4</v>
      </c>
    </row>
    <row r="11" customFormat="false" ht="18" hidden="false" customHeight="true" outlineLevel="0" collapsed="false">
      <c r="A11" s="122" t="s">
        <v>265</v>
      </c>
      <c r="B11" s="122"/>
      <c r="C11" s="123"/>
      <c r="D11" s="124"/>
      <c r="E11" s="120"/>
      <c r="F11" s="125" t="n">
        <f aca="false">G11/(D1+G1+I1)*10000</f>
        <v>3.15210355987055</v>
      </c>
      <c r="G11" s="126" t="n">
        <f aca="false">'5月尿素车间直接人工及制造费用 (5)'!C17</f>
        <v>4.87</v>
      </c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1"/>
      <c r="S11" s="121"/>
    </row>
    <row r="12" customFormat="false" ht="18" hidden="false" customHeight="true" outlineLevel="0" collapsed="false">
      <c r="A12" s="133" t="s">
        <v>301</v>
      </c>
      <c r="B12" s="133"/>
      <c r="C12" s="123"/>
      <c r="D12" s="124"/>
      <c r="E12" s="120"/>
      <c r="F12" s="125" t="n">
        <f aca="false">G12/(D1+G1+I1)*10000</f>
        <v>31.0679611650485</v>
      </c>
      <c r="G12" s="126" t="n">
        <f aca="false">'5月尿素车间直接人工及制造费用 (5)'!C14</f>
        <v>48</v>
      </c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1"/>
      <c r="S12" s="121"/>
      <c r="V12" s="0" t="n">
        <f aca="false">722*0.7937</f>
        <v>573.0514</v>
      </c>
    </row>
    <row r="13" customFormat="false" ht="18" hidden="false" customHeight="true" outlineLevel="0" collapsed="false">
      <c r="A13" s="133" t="s">
        <v>250</v>
      </c>
      <c r="B13" s="133"/>
      <c r="C13" s="123"/>
      <c r="D13" s="124"/>
      <c r="E13" s="120"/>
      <c r="F13" s="125" t="n">
        <f aca="false">G13/(D1+G1+I1)*10000</f>
        <v>1.94174757281553</v>
      </c>
      <c r="G13" s="126" t="n">
        <f aca="false">'5月尿素车间直接人工及制造费用 (5)'!C5</f>
        <v>3</v>
      </c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1"/>
      <c r="S13" s="121"/>
      <c r="V13" s="0" t="n">
        <f aca="false">V12+77.5155</f>
        <v>650.5669</v>
      </c>
    </row>
    <row r="14" customFormat="false" ht="18" hidden="false" customHeight="true" outlineLevel="0" collapsed="false">
      <c r="A14" s="133" t="s">
        <v>252</v>
      </c>
      <c r="B14" s="133"/>
      <c r="C14" s="123"/>
      <c r="D14" s="124"/>
      <c r="E14" s="120"/>
      <c r="F14" s="125" t="n">
        <f aca="false">G14/(D1+G1+I1)*10000</f>
        <v>0</v>
      </c>
      <c r="G14" s="126" t="n">
        <f aca="false">'5月尿素车间直接人工及制造费用 (5)'!C6</f>
        <v>0</v>
      </c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1"/>
      <c r="S14" s="121"/>
      <c r="V14" s="0" t="n">
        <f aca="false">722+46.5</f>
        <v>768.5</v>
      </c>
    </row>
    <row r="15" customFormat="false" ht="18" hidden="false" customHeight="true" outlineLevel="0" collapsed="false">
      <c r="A15" s="133" t="s">
        <v>223</v>
      </c>
      <c r="B15" s="133"/>
      <c r="C15" s="123"/>
      <c r="D15" s="124"/>
      <c r="E15" s="120"/>
      <c r="F15" s="125" t="n">
        <f aca="false">G15/(D1+G1+I1)*10000</f>
        <v>69.5493884324952</v>
      </c>
      <c r="G15" s="126" t="n">
        <f aca="false">'5月电仪车间成本 (5)'!B18+'5月尿素车间直接人工及制造费用 (5)'!C7+50</f>
        <v>107.453805128205</v>
      </c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1"/>
      <c r="S15" s="121"/>
      <c r="V15" s="0" t="n">
        <f aca="false">V13/V14</f>
        <v>0.846541184124919</v>
      </c>
    </row>
    <row r="16" customFormat="false" ht="18" hidden="false" customHeight="true" outlineLevel="0" collapsed="false">
      <c r="A16" s="134" t="s">
        <v>302</v>
      </c>
      <c r="B16" s="134" t="s">
        <v>303</v>
      </c>
      <c r="C16" s="135" t="n">
        <f aca="false">12/1.17</f>
        <v>10.2564102564103</v>
      </c>
      <c r="D16" s="136" t="n">
        <v>5000</v>
      </c>
      <c r="E16" s="137" t="n">
        <f aca="false">D16/(D1+G1+I1)</f>
        <v>0.323624595469256</v>
      </c>
      <c r="F16" s="138" t="n">
        <f aca="false">G16/(D1+G1+I1)*10000</f>
        <v>3.31922662019749</v>
      </c>
      <c r="G16" s="139" t="n">
        <f aca="false">D16*C16/10000</f>
        <v>5.12820512820513</v>
      </c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21"/>
      <c r="S16" s="121"/>
    </row>
    <row r="17" customFormat="false" ht="18" hidden="false" customHeight="true" outlineLevel="0" collapsed="false">
      <c r="A17" s="133" t="s">
        <v>253</v>
      </c>
      <c r="B17" s="133"/>
      <c r="C17" s="123"/>
      <c r="D17" s="124"/>
      <c r="E17" s="120"/>
      <c r="F17" s="125" t="n">
        <f aca="false">G17/(D1+G1+I1)*10000</f>
        <v>3.23624595469256</v>
      </c>
      <c r="G17" s="126" t="n">
        <f aca="false">'5月尿素车间直接人工及制造费用 (5)'!C8</f>
        <v>5</v>
      </c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1"/>
      <c r="S17" s="121"/>
      <c r="V17" s="0" t="n">
        <f aca="false">V7*825</f>
        <v>12746250</v>
      </c>
    </row>
    <row r="18" customFormat="false" ht="18" hidden="false" customHeight="true" outlineLevel="0" collapsed="false">
      <c r="A18" s="133" t="s">
        <v>268</v>
      </c>
      <c r="B18" s="133"/>
      <c r="C18" s="123"/>
      <c r="D18" s="124"/>
      <c r="E18" s="120"/>
      <c r="F18" s="125"/>
      <c r="G18" s="126" t="n">
        <v>1</v>
      </c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1"/>
      <c r="S18" s="121"/>
    </row>
    <row r="19" customFormat="false" ht="18" hidden="false" customHeight="true" outlineLevel="0" collapsed="false">
      <c r="A19" s="140" t="s">
        <v>244</v>
      </c>
      <c r="B19" s="140"/>
      <c r="C19" s="122"/>
      <c r="D19" s="124"/>
      <c r="E19" s="122"/>
      <c r="F19" s="125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1"/>
      <c r="S19" s="121"/>
    </row>
    <row r="20" customFormat="false" ht="18" hidden="false" customHeight="true" outlineLevel="0" collapsed="false">
      <c r="A20" s="140" t="s">
        <v>255</v>
      </c>
      <c r="B20" s="140"/>
      <c r="C20" s="122"/>
      <c r="D20" s="124"/>
      <c r="E20" s="122"/>
      <c r="F20" s="125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1"/>
      <c r="S20" s="121"/>
    </row>
    <row r="21" customFormat="false" ht="18" hidden="false" customHeight="true" outlineLevel="0" collapsed="false">
      <c r="A21" s="140" t="s">
        <v>257</v>
      </c>
      <c r="B21" s="140"/>
      <c r="C21" s="122"/>
      <c r="D21" s="124"/>
      <c r="E21" s="122"/>
      <c r="F21" s="125" t="n">
        <f aca="false">G21/(D1+G1+I1)*10000</f>
        <v>0.323624595469256</v>
      </c>
      <c r="G21" s="126" t="n">
        <f aca="false">'5月尿素车间直接人工及制造费用 (5)'!C12</f>
        <v>0.5</v>
      </c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1"/>
      <c r="S21" s="121"/>
    </row>
    <row r="22" customFormat="false" ht="18" hidden="false" customHeight="true" outlineLevel="0" collapsed="false">
      <c r="A22" s="140" t="s">
        <v>241</v>
      </c>
      <c r="B22" s="140"/>
      <c r="C22" s="122"/>
      <c r="D22" s="124"/>
      <c r="E22" s="122"/>
      <c r="F22" s="125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1"/>
      <c r="S22" s="121"/>
    </row>
    <row r="23" customFormat="false" ht="18" hidden="false" customHeight="true" outlineLevel="0" collapsed="false">
      <c r="A23" s="133" t="s">
        <v>238</v>
      </c>
      <c r="B23" s="133"/>
      <c r="C23" s="122"/>
      <c r="D23" s="124"/>
      <c r="E23" s="122"/>
      <c r="F23" s="125" t="n">
        <f aca="false">G23/(D1+G1+I1)*10000</f>
        <v>47.2491909385113</v>
      </c>
      <c r="G23" s="126" t="n">
        <f aca="false">'5月尿素车间直接人工及制造费用 (5)'!C18</f>
        <v>73</v>
      </c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1"/>
      <c r="S23" s="121"/>
    </row>
    <row r="24" customFormat="false" ht="18" hidden="false" customHeight="true" outlineLevel="0" collapsed="false">
      <c r="A24" s="133" t="s">
        <v>233</v>
      </c>
      <c r="B24" s="133"/>
      <c r="C24" s="122"/>
      <c r="D24" s="124"/>
      <c r="E24" s="122"/>
      <c r="F24" s="125" t="n">
        <f aca="false">G24/(D1+G1+I1)*10000</f>
        <v>0.621359223300971</v>
      </c>
      <c r="G24" s="126" t="n">
        <f aca="false">'5月尿素车间直接人工及制造费用 (5)'!C19</f>
        <v>0.96</v>
      </c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1"/>
      <c r="S24" s="121"/>
    </row>
    <row r="25" customFormat="false" ht="18" hidden="false" customHeight="true" outlineLevel="0" collapsed="false">
      <c r="A25" s="133" t="s">
        <v>234</v>
      </c>
      <c r="B25" s="133"/>
      <c r="C25" s="122"/>
      <c r="D25" s="124"/>
      <c r="E25" s="122"/>
      <c r="F25" s="125" t="n">
        <f aca="false">G25/(D1+G1+I1)*10000</f>
        <v>0.466019417475728</v>
      </c>
      <c r="G25" s="126" t="n">
        <f aca="false">'5月尿素车间直接人工及制造费用 (5)'!C20</f>
        <v>0.72</v>
      </c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1"/>
      <c r="S25" s="121"/>
    </row>
    <row r="26" customFormat="false" ht="24.75" hidden="false" customHeight="true" outlineLevel="0" collapsed="false">
      <c r="A26" s="140" t="s">
        <v>304</v>
      </c>
      <c r="B26" s="140"/>
      <c r="C26" s="122"/>
      <c r="D26" s="124"/>
      <c r="E26" s="122"/>
      <c r="F26" s="125" t="n">
        <f aca="false">G26/(D1+G1+I1)*10000</f>
        <v>6.37514563106796</v>
      </c>
      <c r="G26" s="126" t="n">
        <f aca="false">'5月尿素车间直接人工及制造费用 (5)'!C21+'5月尿素车间直接人工及制造费用 (5)'!C22+'5月尿素车间直接人工及制造费用 (5)'!C23</f>
        <v>9.8496</v>
      </c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1"/>
      <c r="S26" s="121"/>
    </row>
    <row r="27" customFormat="false" ht="18" hidden="false" customHeight="true" outlineLevel="0" collapsed="false">
      <c r="A27" s="140" t="s">
        <v>256</v>
      </c>
      <c r="B27" s="140"/>
      <c r="C27" s="122"/>
      <c r="D27" s="124"/>
      <c r="E27" s="122"/>
      <c r="F27" s="125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1"/>
      <c r="S27" s="121"/>
    </row>
    <row r="28" customFormat="false" ht="18" hidden="false" customHeight="true" outlineLevel="0" collapsed="false">
      <c r="A28" s="140" t="s">
        <v>305</v>
      </c>
      <c r="B28" s="140"/>
      <c r="C28" s="122"/>
      <c r="D28" s="124"/>
      <c r="E28" s="122"/>
      <c r="F28" s="125" t="n">
        <f aca="false">G28/(D1+G1+I1)*10000</f>
        <v>951.405662143586</v>
      </c>
      <c r="G28" s="126" t="n">
        <f aca="false">SUM(G6:G26)-G16</f>
        <v>1469.92174801184</v>
      </c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1"/>
      <c r="S28" s="121"/>
    </row>
    <row r="29" customFormat="false" ht="18" hidden="false" customHeight="true" outlineLevel="0" collapsed="false">
      <c r="A29" s="140" t="s">
        <v>306</v>
      </c>
      <c r="B29" s="140" t="s">
        <v>297</v>
      </c>
      <c r="C29" s="123" t="n">
        <f aca="false">(G28-G9-G30-G31-G32)/(D1+G1)*10000</f>
        <v>916.899685624625</v>
      </c>
      <c r="D29" s="124" t="n">
        <f aca="false">5月复合肥主要成本!B8</f>
        <v>2224.39</v>
      </c>
      <c r="E29" s="122"/>
      <c r="F29" s="125"/>
      <c r="G29" s="126" t="n">
        <f aca="false">C29*D29/10000</f>
        <v>203.954249170656</v>
      </c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1"/>
      <c r="S29" s="121"/>
    </row>
    <row r="30" customFormat="false" ht="23.25" hidden="false" customHeight="true" outlineLevel="0" collapsed="false">
      <c r="A30" s="140" t="s">
        <v>307</v>
      </c>
      <c r="B30" s="140" t="s">
        <v>297</v>
      </c>
      <c r="C30" s="123" t="n">
        <f aca="false">'5月尿素车间直接人工及制造费用 (5)'!I25</f>
        <v>1242.49036554492</v>
      </c>
      <c r="D30" s="124" t="n">
        <f aca="false">5月复合肥主要成本!B9</f>
        <v>98.77</v>
      </c>
      <c r="E30" s="122"/>
      <c r="F30" s="125"/>
      <c r="G30" s="126" t="n">
        <f aca="false">C30*D30/10000</f>
        <v>12.2720773404872</v>
      </c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1"/>
      <c r="S30" s="121"/>
    </row>
    <row r="31" customFormat="false" ht="18" hidden="false" customHeight="true" outlineLevel="0" collapsed="false">
      <c r="A31" s="140" t="s">
        <v>308</v>
      </c>
      <c r="B31" s="140" t="s">
        <v>294</v>
      </c>
      <c r="C31" s="122" t="n">
        <f aca="false">'[1]尿素车间成本11月 '!$C$31</f>
        <v>120</v>
      </c>
      <c r="D31" s="124" t="n">
        <f aca="false">5月复合肥主要成本!B10</f>
        <v>450.8</v>
      </c>
      <c r="E31" s="122"/>
      <c r="F31" s="125"/>
      <c r="G31" s="126" t="n">
        <f aca="false">C31*D31/10000</f>
        <v>5.4096</v>
      </c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1"/>
      <c r="S31" s="121"/>
    </row>
    <row r="32" customFormat="false" ht="18" hidden="false" customHeight="true" outlineLevel="0" collapsed="false">
      <c r="A32" s="140" t="s">
        <v>309</v>
      </c>
      <c r="B32" s="140" t="s">
        <v>297</v>
      </c>
      <c r="C32" s="123" t="n">
        <f aca="false">'5月尿素车间直接人工及制造费用 (5)'!I25</f>
        <v>1242.49036554492</v>
      </c>
      <c r="D32" s="124" t="n">
        <f aca="false">'5月销售表含税 实际'!C10+'5月销售表含税 实际'!C13*0.2</f>
        <v>630</v>
      </c>
      <c r="E32" s="122"/>
      <c r="F32" s="125"/>
      <c r="G32" s="126" t="n">
        <f aca="false">C32*D32/10000</f>
        <v>78.27689302933</v>
      </c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1"/>
      <c r="S32" s="121"/>
    </row>
    <row r="33" customFormat="false" ht="18" hidden="false" customHeight="true" outlineLevel="0" collapsed="false">
      <c r="A33" s="140" t="s">
        <v>310</v>
      </c>
      <c r="B33" s="140"/>
      <c r="C33" s="122"/>
      <c r="D33" s="124"/>
      <c r="E33" s="122"/>
      <c r="F33" s="125" t="n">
        <f aca="false">G33/D1*10000</f>
        <v>960.944813829753</v>
      </c>
      <c r="G33" s="126" t="n">
        <f aca="false">G28-G29-G30-G32-G31</f>
        <v>1170.00892847137</v>
      </c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1"/>
      <c r="S33" s="121"/>
    </row>
    <row r="34" customFormat="false" ht="18" hidden="false" customHeight="true" outlineLevel="0" collapsed="false">
      <c r="A34" s="140" t="s">
        <v>311</v>
      </c>
      <c r="B34" s="140"/>
      <c r="C34" s="122"/>
      <c r="D34" s="124"/>
      <c r="E34" s="122"/>
      <c r="F34" s="122"/>
      <c r="G34" s="126" t="n">
        <f aca="false">700*1104.6673/10000</f>
        <v>77.326711</v>
      </c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1"/>
      <c r="S34" s="121"/>
    </row>
    <row r="35" customFormat="false" ht="18" hidden="false" customHeight="true" outlineLevel="0" collapsed="false">
      <c r="A35" s="140" t="s">
        <v>312</v>
      </c>
      <c r="B35" s="140"/>
      <c r="C35" s="122"/>
      <c r="D35" s="124"/>
      <c r="E35" s="122"/>
      <c r="F35" s="122"/>
      <c r="G35" s="126" t="n">
        <f aca="false">1104.6673*875.61/10000</f>
        <v>96.7257734553</v>
      </c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1"/>
      <c r="S35" s="121"/>
    </row>
    <row r="36" customFormat="false" ht="18" hidden="false" customHeight="true" outlineLevel="0" collapsed="false">
      <c r="A36" s="140" t="s">
        <v>313</v>
      </c>
      <c r="B36" s="140"/>
      <c r="C36" s="122"/>
      <c r="D36" s="124"/>
      <c r="E36" s="122"/>
      <c r="F36" s="126" t="n">
        <f aca="false">G36/'5月销售表含税 实际'!C7*10000</f>
        <v>958.841555013389</v>
      </c>
      <c r="G36" s="126" t="n">
        <f aca="false">G33+G34-G35</f>
        <v>1150.60986601607</v>
      </c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1"/>
      <c r="S36" s="121"/>
    </row>
    <row r="37" customFormat="false" ht="14.25" hidden="false" customHeight="false" outlineLevel="0" collapsed="false">
      <c r="A37" s="89"/>
      <c r="B37" s="89"/>
      <c r="C37" s="89"/>
      <c r="D37" s="89"/>
    </row>
    <row r="38" customFormat="false" ht="14.25" hidden="false" customHeight="false" outlineLevel="0" collapsed="false">
      <c r="A38" s="68"/>
      <c r="B38" s="68"/>
      <c r="C38" s="141"/>
      <c r="D38" s="141"/>
      <c r="G38" s="142" t="n">
        <f aca="false">G12+G13+G17+G21+G23+G24+G25+G26+'5月尿素车间直接人工及制造费用 (5)'!C7+G11+G14</f>
        <v>145.8996</v>
      </c>
      <c r="H38" s="142"/>
      <c r="I38" s="142"/>
      <c r="J38" s="142"/>
      <c r="K38" s="142"/>
      <c r="L38" s="142"/>
      <c r="M38" s="142"/>
      <c r="N38" s="142"/>
      <c r="O38" s="142"/>
      <c r="P38" s="142"/>
      <c r="Q38" s="142"/>
    </row>
    <row r="39" customFormat="false" ht="14.25" hidden="false" customHeight="false" outlineLevel="0" collapsed="false">
      <c r="A39" s="68"/>
      <c r="B39" s="68"/>
      <c r="C39" s="141"/>
      <c r="D39" s="141"/>
    </row>
    <row r="40" customFormat="false" ht="14.25" hidden="false" customHeight="false" outlineLevel="0" collapsed="false">
      <c r="A40" s="85"/>
      <c r="B40" s="85"/>
      <c r="C40" s="143" t="n">
        <f aca="false">1.2*(D7-37000)/10000</f>
        <v>926.6388</v>
      </c>
      <c r="D40" s="143"/>
      <c r="G40" s="96" t="n">
        <f aca="false">C40-G7</f>
        <v>289.853726548672</v>
      </c>
      <c r="H40" s="96"/>
      <c r="I40" s="96"/>
      <c r="J40" s="96"/>
      <c r="K40" s="96"/>
      <c r="L40" s="96"/>
      <c r="M40" s="96"/>
      <c r="N40" s="96"/>
      <c r="O40" s="96"/>
      <c r="P40" s="96"/>
      <c r="Q40" s="96"/>
    </row>
    <row r="41" customFormat="false" ht="14.25" hidden="false" customHeight="false" outlineLevel="0" collapsed="false">
      <c r="A41" s="85"/>
      <c r="B41" s="85"/>
      <c r="C41" s="144"/>
      <c r="D41" s="144"/>
    </row>
    <row r="42" customFormat="false" ht="14.25" hidden="false" customHeight="false" outlineLevel="0" collapsed="false">
      <c r="A42" s="85"/>
      <c r="B42" s="85"/>
      <c r="C42" s="144"/>
      <c r="D42" s="144"/>
      <c r="E42" s="144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</row>
    <row r="43" customFormat="false" ht="14.25" hidden="false" customHeight="false" outlineLevel="0" collapsed="false">
      <c r="A43" s="85"/>
      <c r="B43" s="85"/>
      <c r="C43" s="143"/>
      <c r="D43" s="143"/>
      <c r="E43" s="144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</row>
    <row r="44" customFormat="false" ht="14.25" hidden="false" customHeight="false" outlineLevel="0" collapsed="false">
      <c r="A44" s="85"/>
      <c r="B44" s="85"/>
      <c r="C44" s="144"/>
      <c r="D44" s="144"/>
      <c r="E44" s="144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</row>
    <row r="45" customFormat="false" ht="14.25" hidden="false" customHeight="false" outlineLevel="0" collapsed="false">
      <c r="A45" s="85"/>
      <c r="B45" s="85"/>
      <c r="C45" s="143"/>
      <c r="D45" s="143"/>
      <c r="E45" s="144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</row>
    <row r="46" customFormat="false" ht="14.25" hidden="false" customHeight="false" outlineLevel="0" collapsed="false">
      <c r="A46" s="85"/>
      <c r="B46" s="85"/>
      <c r="C46" s="144"/>
      <c r="D46" s="144"/>
      <c r="E46" s="144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</row>
    <row r="47" customFormat="false" ht="14.25" hidden="false" customHeight="false" outlineLevel="0" collapsed="false">
      <c r="A47" s="85"/>
      <c r="B47" s="85"/>
      <c r="C47" s="143"/>
      <c r="D47" s="143"/>
      <c r="E47" s="144"/>
      <c r="F47" s="146"/>
      <c r="G47" s="146"/>
      <c r="H47" s="143"/>
      <c r="I47" s="143"/>
      <c r="J47" s="143"/>
      <c r="K47" s="143"/>
      <c r="L47" s="143"/>
      <c r="M47" s="143"/>
      <c r="N47" s="143"/>
      <c r="O47" s="143"/>
      <c r="P47" s="143"/>
      <c r="Q47" s="143"/>
    </row>
    <row r="48" customFormat="false" ht="14.25" hidden="false" customHeight="false" outlineLevel="0" collapsed="false">
      <c r="A48" s="85"/>
      <c r="B48" s="85"/>
      <c r="C48" s="68"/>
      <c r="D48" s="68"/>
      <c r="E48" s="147" t="n">
        <f aca="false">G12+G24+G25+G26</f>
        <v>59.5296</v>
      </c>
      <c r="F48" s="89"/>
      <c r="G48" s="148" t="n">
        <f aca="false">G29+G30+G31+G32</f>
        <v>299.912819540473</v>
      </c>
      <c r="H48" s="148"/>
      <c r="I48" s="148"/>
      <c r="J48" s="148"/>
      <c r="K48" s="148"/>
      <c r="L48" s="148"/>
      <c r="M48" s="148"/>
      <c r="N48" s="148"/>
      <c r="O48" s="148"/>
      <c r="P48" s="148"/>
      <c r="Q48" s="148"/>
    </row>
    <row r="49" customFormat="false" ht="14.25" hidden="false" customHeight="false" outlineLevel="0" collapsed="false">
      <c r="A49" s="85"/>
      <c r="B49" s="85"/>
      <c r="C49" s="68"/>
      <c r="D49" s="68"/>
      <c r="E49" s="141"/>
      <c r="F49" s="149"/>
      <c r="G49" s="149" t="e">
        <f aca="false">#REF!*C32</f>
        <v>#VALUE!</v>
      </c>
      <c r="H49" s="149"/>
      <c r="I49" s="149"/>
      <c r="J49" s="149"/>
      <c r="K49" s="149"/>
      <c r="L49" s="149"/>
      <c r="M49" s="149"/>
      <c r="N49" s="149"/>
      <c r="O49" s="149"/>
      <c r="P49" s="149"/>
      <c r="Q49" s="149"/>
    </row>
    <row r="50" customFormat="false" ht="14.25" hidden="false" customHeight="false" outlineLevel="0" collapsed="false">
      <c r="A50" s="68"/>
      <c r="B50" s="68"/>
      <c r="C50" s="68"/>
      <c r="D50" s="68"/>
      <c r="E50" s="141"/>
      <c r="F50" s="149"/>
      <c r="G50" s="149" t="e">
        <f aca="false">#REF!*0.2*C32</f>
        <v>#VALUE!</v>
      </c>
      <c r="H50" s="149"/>
      <c r="I50" s="149"/>
      <c r="J50" s="149"/>
      <c r="K50" s="149"/>
      <c r="L50" s="149"/>
      <c r="M50" s="149"/>
      <c r="N50" s="149"/>
      <c r="O50" s="149"/>
      <c r="P50" s="149"/>
      <c r="Q50" s="149"/>
    </row>
    <row r="51" customFormat="false" ht="14.25" hidden="false" customHeight="false" outlineLevel="0" collapsed="false">
      <c r="D51" s="150"/>
      <c r="E51" s="144"/>
      <c r="F51" s="151"/>
      <c r="G51" s="152" t="e">
        <f aca="false">SUM(G49:G50)</f>
        <v>#VALUE!</v>
      </c>
      <c r="H51" s="152"/>
      <c r="I51" s="152"/>
      <c r="J51" s="152"/>
      <c r="K51" s="152"/>
      <c r="L51" s="152"/>
      <c r="M51" s="152"/>
      <c r="N51" s="152"/>
      <c r="O51" s="152"/>
      <c r="P51" s="152"/>
      <c r="Q51" s="152"/>
    </row>
    <row r="52" customFormat="false" ht="14.25" hidden="false" customHeight="false" outlineLevel="0" collapsed="false">
      <c r="D52" s="150"/>
      <c r="E52" s="144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</row>
    <row r="53" customFormat="false" ht="14.25" hidden="false" customHeight="false" outlineLevel="0" collapsed="false">
      <c r="D53" s="150"/>
      <c r="E53" s="27"/>
      <c r="F53" s="27"/>
      <c r="G53" s="153" t="n">
        <f aca="false">G11+G12+G13+G17+G19+G20+G21+G23+G24+G25+G26</f>
        <v>145.8996</v>
      </c>
      <c r="H53" s="153"/>
      <c r="I53" s="153"/>
      <c r="J53" s="153"/>
      <c r="K53" s="153"/>
      <c r="L53" s="153"/>
      <c r="M53" s="153"/>
      <c r="N53" s="153"/>
      <c r="O53" s="153"/>
      <c r="P53" s="153"/>
      <c r="Q53" s="153"/>
    </row>
    <row r="54" customFormat="false" ht="14.25" hidden="false" customHeight="false" outlineLevel="0" collapsed="false">
      <c r="D54" s="150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customFormat="false" ht="14.25" hidden="false" customHeight="false" outlineLevel="0" collapsed="false">
      <c r="D55" s="150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customFormat="false" ht="14.25" hidden="false" customHeight="false" outlineLevel="0" collapsed="false">
      <c r="D56" s="150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customFormat="false" ht="14.25" hidden="false" customHeight="false" outlineLevel="0" collapsed="false">
      <c r="B57" s="44" t="s">
        <v>314</v>
      </c>
      <c r="C57" s="28"/>
      <c r="D57" s="150"/>
      <c r="E57" s="27"/>
      <c r="F57" s="101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</row>
    <row r="58" customFormat="false" ht="14.25" hidden="false" customHeight="false" outlineLevel="0" collapsed="false">
      <c r="B58" s="44" t="s">
        <v>315</v>
      </c>
      <c r="D58" s="150"/>
      <c r="E58" s="27"/>
      <c r="F58" s="101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4.25" hidden="false" customHeight="false" outlineLevel="0" collapsed="false">
      <c r="C59" s="28"/>
      <c r="D59" s="150"/>
      <c r="E59" s="27"/>
      <c r="F59" s="101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</row>
    <row r="60" customFormat="false" ht="14.25" hidden="false" customHeight="false" outlineLevel="0" collapsed="false">
      <c r="C60" s="96"/>
      <c r="D60" s="15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customFormat="false" ht="14.25" hidden="false" customHeight="false" outlineLevel="0" collapsed="false">
      <c r="C61" s="28"/>
      <c r="D61" s="154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4.25" hidden="false" customHeight="false" outlineLevel="0" collapsed="false">
      <c r="D62" s="154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</row>
    <row r="63" customFormat="false" ht="14.25" hidden="false" customHeight="false" outlineLevel="0" collapsed="false">
      <c r="D63" s="155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</row>
    <row r="64" customFormat="false" ht="14.25" hidden="false" customHeight="false" outlineLevel="0" collapsed="false">
      <c r="C64" s="28"/>
      <c r="D64" s="155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  <row r="65" customFormat="false" ht="14.25" hidden="false" customHeight="false" outlineLevel="0" collapsed="false">
      <c r="D65" s="155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</row>
    <row r="66" customFormat="false" ht="14.25" hidden="false" customHeight="false" outlineLevel="0" collapsed="false">
      <c r="D66" s="156"/>
    </row>
    <row r="67" customFormat="false" ht="14.25" hidden="false" customHeight="false" outlineLevel="0" collapsed="false">
      <c r="C67" s="96"/>
      <c r="D67" s="54"/>
    </row>
    <row r="68" customFormat="false" ht="14.25" hidden="false" customHeight="false" outlineLevel="0" collapsed="false">
      <c r="C68" s="96"/>
      <c r="D68" s="54"/>
    </row>
    <row r="69" customFormat="false" ht="14.25" hidden="false" customHeight="false" outlineLevel="0" collapsed="false">
      <c r="D69" s="54"/>
    </row>
    <row r="70" customFormat="false" ht="14.25" hidden="false" customHeight="false" outlineLevel="0" collapsed="false">
      <c r="A70" s="157" t="s">
        <v>316</v>
      </c>
      <c r="B70" s="157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</row>
    <row r="71" customFormat="false" ht="14.25" hidden="false" customHeight="false" outlineLevel="0" collapsed="false">
      <c r="A71" s="157" t="s">
        <v>317</v>
      </c>
      <c r="B71" s="157"/>
    </row>
    <row r="72" customFormat="false" ht="14.25" hidden="false" customHeight="false" outlineLevel="0" collapsed="false"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</row>
  </sheetData>
  <mergeCells count="81">
    <mergeCell ref="B1:C1"/>
    <mergeCell ref="E1:F1"/>
    <mergeCell ref="J1:K1"/>
    <mergeCell ref="M1:N1"/>
    <mergeCell ref="A2:A4"/>
    <mergeCell ref="B2:G2"/>
    <mergeCell ref="H2:L2"/>
    <mergeCell ref="M2:Q2"/>
    <mergeCell ref="R2:S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A38:B39"/>
    <mergeCell ref="C38:C39"/>
    <mergeCell ref="D38:D39"/>
    <mergeCell ref="A40:B40"/>
    <mergeCell ref="A41:B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A49:B49"/>
    <mergeCell ref="E49:E50"/>
    <mergeCell ref="A50:B50"/>
    <mergeCell ref="F52:G52"/>
    <mergeCell ref="D60:D62"/>
    <mergeCell ref="D63:D65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尿素车间制造成本预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K35" activeCellId="0" sqref="K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17" min="7" style="0" width="9.24"/>
    <col collapsed="false" customWidth="true" hidden="false" outlineLevel="0" max="18" min="18" style="0" width="20.36"/>
    <col collapsed="false" customWidth="true" hidden="false" outlineLevel="0" max="19" min="19" style="0" width="20.5"/>
    <col collapsed="false" customWidth="true" hidden="false" outlineLevel="0" max="20" min="20" style="0" width="10.12"/>
  </cols>
  <sheetData>
    <row r="1" customFormat="false" ht="14.25" hidden="false" customHeight="false" outlineLevel="0" collapsed="false">
      <c r="A1" s="46" t="s">
        <v>276</v>
      </c>
      <c r="B1" s="112" t="s">
        <v>318</v>
      </c>
      <c r="C1" s="112"/>
      <c r="D1" s="113" t="n">
        <v>6440</v>
      </c>
      <c r="E1" s="112"/>
      <c r="F1" s="112"/>
      <c r="G1" s="114"/>
      <c r="H1" s="114"/>
      <c r="I1" s="114"/>
      <c r="J1" s="112" t="s">
        <v>319</v>
      </c>
      <c r="K1" s="112"/>
      <c r="L1" s="113" t="n">
        <v>6133.675</v>
      </c>
      <c r="M1" s="114"/>
      <c r="N1" s="114"/>
      <c r="O1" s="114"/>
      <c r="P1" s="114"/>
      <c r="Q1" s="114"/>
      <c r="R1" s="115"/>
      <c r="S1" s="116"/>
    </row>
    <row r="2" customFormat="false" ht="14.25" hidden="false" customHeight="true" outlineLevel="0" collapsed="false">
      <c r="A2" s="117" t="s">
        <v>230</v>
      </c>
      <c r="B2" s="117" t="s">
        <v>282</v>
      </c>
      <c r="C2" s="117"/>
      <c r="D2" s="117"/>
      <c r="E2" s="117"/>
      <c r="F2" s="117"/>
      <c r="G2" s="117"/>
      <c r="H2" s="117" t="s">
        <v>283</v>
      </c>
      <c r="I2" s="117"/>
      <c r="J2" s="117"/>
      <c r="K2" s="117"/>
      <c r="L2" s="117"/>
      <c r="M2" s="117" t="s">
        <v>284</v>
      </c>
      <c r="N2" s="117"/>
      <c r="O2" s="117"/>
      <c r="P2" s="117"/>
      <c r="Q2" s="117"/>
      <c r="R2" s="63" t="s">
        <v>8</v>
      </c>
      <c r="S2" s="63"/>
    </row>
    <row r="3" customFormat="false" ht="14.25" hidden="false" customHeight="true" outlineLevel="0" collapsed="false">
      <c r="A3" s="117"/>
      <c r="B3" s="118" t="s">
        <v>285</v>
      </c>
      <c r="C3" s="118" t="s">
        <v>286</v>
      </c>
      <c r="D3" s="118" t="s">
        <v>287</v>
      </c>
      <c r="E3" s="118" t="s">
        <v>288</v>
      </c>
      <c r="F3" s="118" t="s">
        <v>289</v>
      </c>
      <c r="G3" s="118" t="s">
        <v>290</v>
      </c>
      <c r="H3" s="118" t="s">
        <v>286</v>
      </c>
      <c r="I3" s="118" t="s">
        <v>287</v>
      </c>
      <c r="J3" s="118" t="s">
        <v>288</v>
      </c>
      <c r="K3" s="118" t="s">
        <v>289</v>
      </c>
      <c r="L3" s="118" t="s">
        <v>290</v>
      </c>
      <c r="M3" s="118" t="s">
        <v>286</v>
      </c>
      <c r="N3" s="118" t="s">
        <v>287</v>
      </c>
      <c r="O3" s="118" t="s">
        <v>288</v>
      </c>
      <c r="P3" s="118" t="s">
        <v>289</v>
      </c>
      <c r="Q3" s="118" t="s">
        <v>290</v>
      </c>
      <c r="R3" s="63"/>
      <c r="S3" s="63"/>
    </row>
    <row r="4" customFormat="false" ht="18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63"/>
      <c r="S4" s="63"/>
    </row>
    <row r="5" customFormat="false" ht="18" hidden="false" customHeight="true" outlineLevel="0" collapsed="false">
      <c r="A5" s="122"/>
      <c r="B5" s="122"/>
      <c r="C5" s="122"/>
      <c r="D5" s="122"/>
      <c r="E5" s="120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1"/>
      <c r="S5" s="121"/>
    </row>
    <row r="6" customFormat="false" ht="24.75" hidden="false" customHeight="true" outlineLevel="0" collapsed="false">
      <c r="A6" s="122" t="s">
        <v>291</v>
      </c>
      <c r="B6" s="122" t="s">
        <v>292</v>
      </c>
      <c r="C6" s="123" t="n">
        <v>0.28</v>
      </c>
      <c r="D6" s="124" t="n">
        <v>193200</v>
      </c>
      <c r="E6" s="126" t="n">
        <f aca="false">D6/D1</f>
        <v>30</v>
      </c>
      <c r="F6" s="125" t="n">
        <f aca="false">G6/D1*10000</f>
        <v>8.4</v>
      </c>
      <c r="G6" s="126" t="n">
        <f aca="false">D6*C6/10000</f>
        <v>5.4096</v>
      </c>
      <c r="H6" s="126" t="n">
        <f aca="false">L6/I6*10000</f>
        <v>0.28</v>
      </c>
      <c r="I6" s="126" t="n">
        <v>179993</v>
      </c>
      <c r="J6" s="126" t="n">
        <f aca="false">I6/L1</f>
        <v>29.3450500719389</v>
      </c>
      <c r="K6" s="126" t="n">
        <f aca="false">L6/L1*10000</f>
        <v>8.2166140201429</v>
      </c>
      <c r="L6" s="126" t="n">
        <f aca="false">50398.04/10000</f>
        <v>5.039804</v>
      </c>
      <c r="M6" s="126" t="n">
        <f aca="false">H6-C6</f>
        <v>0</v>
      </c>
      <c r="N6" s="126" t="n">
        <f aca="false">I6-D6</f>
        <v>-13207</v>
      </c>
      <c r="O6" s="126" t="n">
        <f aca="false">J6-E6</f>
        <v>-0.654949928061075</v>
      </c>
      <c r="P6" s="126" t="n">
        <f aca="false">K6-F6</f>
        <v>-0.183385979857103</v>
      </c>
      <c r="Q6" s="126" t="n">
        <f aca="false">L6-G6</f>
        <v>-0.369796000000001</v>
      </c>
      <c r="R6" s="121"/>
      <c r="S6" s="121"/>
    </row>
    <row r="7" customFormat="false" ht="31.5" hidden="false" customHeight="true" outlineLevel="0" collapsed="false">
      <c r="A7" s="127" t="s">
        <v>293</v>
      </c>
      <c r="B7" s="128" t="s">
        <v>294</v>
      </c>
      <c r="C7" s="129" t="n">
        <v>1.7</v>
      </c>
      <c r="D7" s="124" t="n">
        <v>25940</v>
      </c>
      <c r="E7" s="126" t="n">
        <f aca="false">D7/D1</f>
        <v>4.02795031055901</v>
      </c>
      <c r="F7" s="125" t="n">
        <f aca="false">G7/D1*10000</f>
        <v>6.84751552795031</v>
      </c>
      <c r="G7" s="126" t="n">
        <f aca="false">D7*C7/10000</f>
        <v>4.4098</v>
      </c>
      <c r="H7" s="126" t="n">
        <f aca="false">L7/I7*10000</f>
        <v>1.7</v>
      </c>
      <c r="I7" s="131" t="n">
        <v>11961</v>
      </c>
      <c r="J7" s="126" t="n">
        <f aca="false">I7/L1</f>
        <v>1.95005441272973</v>
      </c>
      <c r="K7" s="126" t="n">
        <f aca="false">L7/L1*10000</f>
        <v>3.31509250164053</v>
      </c>
      <c r="L7" s="131" t="n">
        <f aca="false">20333.7/10000</f>
        <v>2.03337</v>
      </c>
      <c r="M7" s="126" t="n">
        <f aca="false">H7-C7</f>
        <v>0</v>
      </c>
      <c r="N7" s="126" t="n">
        <f aca="false">I7-D7</f>
        <v>-13979</v>
      </c>
      <c r="O7" s="126" t="n">
        <f aca="false">J7-E7</f>
        <v>-2.07789589782928</v>
      </c>
      <c r="P7" s="126" t="n">
        <f aca="false">K7-F7</f>
        <v>-3.53242302630978</v>
      </c>
      <c r="Q7" s="126" t="n">
        <f aca="false">L7-G7</f>
        <v>-2.37643</v>
      </c>
      <c r="R7" s="132"/>
      <c r="S7" s="132"/>
    </row>
    <row r="8" customFormat="false" ht="24" hidden="false" customHeight="true" outlineLevel="0" collapsed="false">
      <c r="A8" s="158" t="s">
        <v>320</v>
      </c>
      <c r="B8" s="159" t="s">
        <v>321</v>
      </c>
      <c r="C8" s="126" t="n">
        <v>1</v>
      </c>
      <c r="D8" s="124" t="n">
        <v>30</v>
      </c>
      <c r="E8" s="126" t="n">
        <f aca="false">D8/D1</f>
        <v>0.0046583850931677</v>
      </c>
      <c r="F8" s="125" t="n">
        <f aca="false">G8/D1*10000</f>
        <v>0.0046583850931677</v>
      </c>
      <c r="G8" s="126" t="n">
        <f aca="false">D8*C8/10000</f>
        <v>0.003</v>
      </c>
      <c r="H8" s="126" t="n">
        <f aca="false">L8/I8*10000</f>
        <v>1</v>
      </c>
      <c r="I8" s="126" t="n">
        <v>35</v>
      </c>
      <c r="J8" s="126" t="n">
        <f aca="false">I8/L1</f>
        <v>0.00570620386636071</v>
      </c>
      <c r="K8" s="126" t="n">
        <f aca="false">L8/L1*10000</f>
        <v>0.00570620386636071</v>
      </c>
      <c r="L8" s="126" t="n">
        <f aca="false">35/10000</f>
        <v>0.0035</v>
      </c>
      <c r="M8" s="126" t="n">
        <f aca="false">H8-C8</f>
        <v>0</v>
      </c>
      <c r="N8" s="126" t="n">
        <f aca="false">I8-D8</f>
        <v>5</v>
      </c>
      <c r="O8" s="126" t="n">
        <f aca="false">J8-E8</f>
        <v>0.001047818773193</v>
      </c>
      <c r="P8" s="126" t="n">
        <f aca="false">K8-F8</f>
        <v>0.001047818773193</v>
      </c>
      <c r="Q8" s="126" t="n">
        <f aca="false">L8-G8</f>
        <v>0.0005</v>
      </c>
      <c r="R8" s="121"/>
      <c r="S8" s="121"/>
      <c r="W8" s="10"/>
    </row>
    <row r="9" customFormat="false" ht="21" hidden="false" customHeight="true" outlineLevel="0" collapsed="false">
      <c r="A9" s="158" t="s">
        <v>322</v>
      </c>
      <c r="B9" s="159" t="s">
        <v>299</v>
      </c>
      <c r="C9" s="123" t="n">
        <v>2.35</v>
      </c>
      <c r="D9" s="124" t="n">
        <v>129122</v>
      </c>
      <c r="E9" s="126" t="n">
        <f aca="false">D9/D1</f>
        <v>20.05</v>
      </c>
      <c r="F9" s="125" t="n">
        <f aca="false">G9/D1*10000</f>
        <v>47.1175</v>
      </c>
      <c r="G9" s="126" t="n">
        <f aca="false">D9*C9/10000</f>
        <v>30.34367</v>
      </c>
      <c r="H9" s="126" t="n">
        <f aca="false">L9/I9*10000</f>
        <v>2.6431965148786</v>
      </c>
      <c r="I9" s="126" t="n">
        <v>122693</v>
      </c>
      <c r="J9" s="126" t="n">
        <f aca="false">I9/L1</f>
        <v>20.0031791707255</v>
      </c>
      <c r="K9" s="126" t="n">
        <f aca="false">L9/L1*10000</f>
        <v>52.872333470554</v>
      </c>
      <c r="L9" s="126" t="n">
        <f aca="false">324301.71/10000</f>
        <v>32.430171</v>
      </c>
      <c r="M9" s="126" t="n">
        <f aca="false">H9-C9</f>
        <v>0.2931965148786</v>
      </c>
      <c r="N9" s="126" t="n">
        <f aca="false">I9-D9</f>
        <v>-6429</v>
      </c>
      <c r="O9" s="126" t="n">
        <f aca="false">J9-E9</f>
        <v>-0.0468208292744592</v>
      </c>
      <c r="P9" s="126" t="n">
        <f aca="false">K9-F9</f>
        <v>5.75483347055395</v>
      </c>
      <c r="Q9" s="126" t="n">
        <f aca="false">L9-G9</f>
        <v>2.086501</v>
      </c>
      <c r="R9" s="121"/>
      <c r="S9" s="121"/>
    </row>
    <row r="10" customFormat="false" ht="18" hidden="false" customHeight="true" outlineLevel="0" collapsed="false">
      <c r="A10" s="158" t="s">
        <v>323</v>
      </c>
      <c r="B10" s="159" t="s">
        <v>297</v>
      </c>
      <c r="C10" s="123"/>
      <c r="D10" s="126"/>
      <c r="E10" s="126" t="n">
        <f aca="false">D10/D1</f>
        <v>0</v>
      </c>
      <c r="F10" s="125" t="n">
        <f aca="false">G10/D1*10000</f>
        <v>0</v>
      </c>
      <c r="G10" s="126" t="n">
        <f aca="false">D10*C10/10000</f>
        <v>0</v>
      </c>
      <c r="H10" s="126" t="e">
        <f aca="false">L10/I10*10000</f>
        <v>#DIV/0!</v>
      </c>
      <c r="I10" s="126"/>
      <c r="J10" s="126" t="e">
        <f aca="false">I10/L51</f>
        <v>#DIV/0!</v>
      </c>
      <c r="K10" s="126" t="n">
        <f aca="false">L10/L1*10000</f>
        <v>0</v>
      </c>
      <c r="L10" s="126"/>
      <c r="M10" s="126" t="e">
        <f aca="false">H10-C10</f>
        <v>#DIV/0!</v>
      </c>
      <c r="N10" s="126" t="n">
        <f aca="false">I10-D10</f>
        <v>0</v>
      </c>
      <c r="O10" s="126" t="e">
        <f aca="false">J10-E10</f>
        <v>#DIV/0!</v>
      </c>
      <c r="P10" s="126" t="n">
        <f aca="false">K10-F10</f>
        <v>0</v>
      </c>
      <c r="Q10" s="126" t="n">
        <f aca="false">L10-G10</f>
        <v>0</v>
      </c>
      <c r="R10" s="121"/>
      <c r="S10" s="121"/>
    </row>
    <row r="11" customFormat="false" ht="18" hidden="false" customHeight="true" outlineLevel="0" collapsed="false">
      <c r="A11" s="158" t="s">
        <v>324</v>
      </c>
      <c r="B11" s="159" t="s">
        <v>297</v>
      </c>
      <c r="C11" s="123"/>
      <c r="D11" s="126"/>
      <c r="E11" s="126"/>
      <c r="F11" s="125"/>
      <c r="G11" s="126"/>
      <c r="H11" s="126" t="n">
        <f aca="false">L11/I11*10000</f>
        <v>1907.0088973384</v>
      </c>
      <c r="I11" s="126" t="n">
        <v>526</v>
      </c>
      <c r="J11" s="126" t="n">
        <f aca="false">I11/L1</f>
        <v>0.0857560923915923</v>
      </c>
      <c r="K11" s="126" t="n">
        <f aca="false">L11/L1*10000</f>
        <v>163.537631191741</v>
      </c>
      <c r="L11" s="126" t="n">
        <f aca="false">1003086.68/10000</f>
        <v>100.308668</v>
      </c>
      <c r="M11" s="126" t="n">
        <f aca="false">H11-C11</f>
        <v>1907.0088973384</v>
      </c>
      <c r="N11" s="126" t="n">
        <f aca="false">I11-D11</f>
        <v>526</v>
      </c>
      <c r="O11" s="126" t="n">
        <f aca="false">J11-E11</f>
        <v>0.0857560923915923</v>
      </c>
      <c r="P11" s="126" t="n">
        <f aca="false">K11-F11</f>
        <v>163.537631191741</v>
      </c>
      <c r="Q11" s="126" t="n">
        <f aca="false">L11-G11</f>
        <v>100.308668</v>
      </c>
      <c r="R11" s="121"/>
      <c r="S11" s="121"/>
    </row>
    <row r="12" customFormat="false" ht="18" hidden="false" customHeight="true" outlineLevel="0" collapsed="false">
      <c r="A12" s="158" t="s">
        <v>325</v>
      </c>
      <c r="B12" s="159" t="s">
        <v>297</v>
      </c>
      <c r="C12" s="123" t="n">
        <v>2101</v>
      </c>
      <c r="D12" s="126" t="n">
        <v>797.25</v>
      </c>
      <c r="E12" s="126" t="n">
        <f aca="false">D12/D1</f>
        <v>0.123796583850932</v>
      </c>
      <c r="F12" s="125" t="n">
        <f aca="false">G12/D1*10000</f>
        <v>260.096622670807</v>
      </c>
      <c r="G12" s="126" t="n">
        <f aca="false">D12*C12/10000</f>
        <v>167.502225</v>
      </c>
      <c r="H12" s="126" t="n">
        <f aca="false">L12/I12*10000</f>
        <v>2063.49737704918</v>
      </c>
      <c r="I12" s="126" t="n">
        <v>122</v>
      </c>
      <c r="J12" s="126" t="n">
        <f aca="false">I12/L1</f>
        <v>0.0198901963341716</v>
      </c>
      <c r="K12" s="126" t="n">
        <f aca="false">L12/L1*10000</f>
        <v>41.0433679645563</v>
      </c>
      <c r="L12" s="126" t="n">
        <f aca="false">251746.68/10000</f>
        <v>25.174668</v>
      </c>
      <c r="M12" s="126" t="n">
        <f aca="false">H12-C12</f>
        <v>-37.5026229508194</v>
      </c>
      <c r="N12" s="126" t="n">
        <f aca="false">I12-D12</f>
        <v>-675.25</v>
      </c>
      <c r="O12" s="126" t="n">
        <f aca="false">J12-E12</f>
        <v>-0.10390638751676</v>
      </c>
      <c r="P12" s="126" t="n">
        <f aca="false">K12-F12</f>
        <v>-219.053254706251</v>
      </c>
      <c r="Q12" s="126" t="n">
        <f aca="false">L12-G12</f>
        <v>-142.327557</v>
      </c>
      <c r="R12" s="121"/>
      <c r="S12" s="121"/>
    </row>
    <row r="13" customFormat="false" ht="18" hidden="false" customHeight="true" outlineLevel="0" collapsed="false">
      <c r="A13" s="158" t="s">
        <v>326</v>
      </c>
      <c r="B13" s="159" t="s">
        <v>297</v>
      </c>
      <c r="C13" s="123"/>
      <c r="D13" s="126"/>
      <c r="E13" s="126" t="n">
        <f aca="false">D13/D1</f>
        <v>0</v>
      </c>
      <c r="F13" s="125" t="n">
        <f aca="false">G13/D1*10000</f>
        <v>0</v>
      </c>
      <c r="G13" s="126" t="n">
        <f aca="false">D13*C13/10000</f>
        <v>0</v>
      </c>
      <c r="H13" s="126" t="e">
        <f aca="false">L13/I13*10000</f>
        <v>#DIV/0!</v>
      </c>
      <c r="I13" s="126"/>
      <c r="J13" s="126" t="n">
        <f aca="false">I13/L8</f>
        <v>0</v>
      </c>
      <c r="K13" s="126" t="n">
        <f aca="false">L13/L1*10000</f>
        <v>0</v>
      </c>
      <c r="L13" s="126"/>
      <c r="M13" s="126" t="e">
        <f aca="false">H13-C13</f>
        <v>#DIV/0!</v>
      </c>
      <c r="N13" s="126" t="n">
        <f aca="false">I13-D13</f>
        <v>0</v>
      </c>
      <c r="O13" s="126" t="n">
        <f aca="false">J13-E13</f>
        <v>0</v>
      </c>
      <c r="P13" s="126" t="n">
        <f aca="false">K13-F13</f>
        <v>0</v>
      </c>
      <c r="Q13" s="126" t="n">
        <f aca="false">L13-G13</f>
        <v>0</v>
      </c>
      <c r="R13" s="121"/>
      <c r="S13" s="121"/>
    </row>
    <row r="14" customFormat="false" ht="18" hidden="false" customHeight="true" outlineLevel="0" collapsed="false">
      <c r="A14" s="158" t="s">
        <v>327</v>
      </c>
      <c r="B14" s="159"/>
      <c r="C14" s="123"/>
      <c r="D14" s="126"/>
      <c r="E14" s="126"/>
      <c r="F14" s="125"/>
      <c r="G14" s="126"/>
      <c r="H14" s="126" t="n">
        <f aca="false">L14/I14*10000</f>
        <v>2714</v>
      </c>
      <c r="I14" s="126" t="n">
        <v>15</v>
      </c>
      <c r="J14" s="126" t="n">
        <f aca="false">I14/L1</f>
        <v>0.00244551594272602</v>
      </c>
      <c r="K14" s="126" t="n">
        <f aca="false">L14/L1*10000</f>
        <v>6.63713026855841</v>
      </c>
      <c r="L14" s="126" t="n">
        <f aca="false">40710/10000</f>
        <v>4.071</v>
      </c>
      <c r="M14" s="126" t="n">
        <f aca="false">H14-C14</f>
        <v>2714</v>
      </c>
      <c r="N14" s="126" t="n">
        <f aca="false">I14-D14</f>
        <v>15</v>
      </c>
      <c r="O14" s="126" t="n">
        <f aca="false">J14-E14</f>
        <v>0.00244551594272602</v>
      </c>
      <c r="P14" s="126" t="n">
        <f aca="false">K14-F14</f>
        <v>6.63713026855841</v>
      </c>
      <c r="Q14" s="126" t="n">
        <f aca="false">L14-G14</f>
        <v>4.071</v>
      </c>
      <c r="R14" s="121"/>
      <c r="S14" s="121"/>
    </row>
    <row r="15" customFormat="false" ht="18" hidden="false" customHeight="true" outlineLevel="0" collapsed="false">
      <c r="A15" s="158" t="s">
        <v>328</v>
      </c>
      <c r="B15" s="159" t="s">
        <v>297</v>
      </c>
      <c r="C15" s="123"/>
      <c r="D15" s="126"/>
      <c r="E15" s="126" t="n">
        <f aca="false">D15/D1</f>
        <v>0</v>
      </c>
      <c r="F15" s="125" t="n">
        <f aca="false">G15/D1*10000</f>
        <v>0</v>
      </c>
      <c r="G15" s="126" t="n">
        <f aca="false">D15*C15/10000</f>
        <v>0</v>
      </c>
      <c r="H15" s="126" t="e">
        <f aca="false">L15/I15*10000</f>
        <v>#DIV/0!</v>
      </c>
      <c r="I15" s="126"/>
      <c r="J15" s="126" t="n">
        <f aca="false">I15/L1</f>
        <v>0</v>
      </c>
      <c r="K15" s="126" t="n">
        <f aca="false">L15/L1*10000</f>
        <v>0</v>
      </c>
      <c r="L15" s="126"/>
      <c r="M15" s="126" t="e">
        <f aca="false">H15-C15</f>
        <v>#DIV/0!</v>
      </c>
      <c r="N15" s="126" t="n">
        <f aca="false">I15-D15</f>
        <v>0</v>
      </c>
      <c r="O15" s="126" t="n">
        <f aca="false">J15-E15</f>
        <v>0</v>
      </c>
      <c r="P15" s="126" t="n">
        <f aca="false">K15-F15</f>
        <v>0</v>
      </c>
      <c r="Q15" s="126" t="n">
        <f aca="false">L15-G15</f>
        <v>0</v>
      </c>
      <c r="R15" s="121"/>
      <c r="S15" s="121"/>
    </row>
    <row r="16" customFormat="false" ht="18" hidden="false" customHeight="true" outlineLevel="0" collapsed="false">
      <c r="A16" s="158" t="s">
        <v>329</v>
      </c>
      <c r="B16" s="159" t="s">
        <v>297</v>
      </c>
      <c r="C16" s="123"/>
      <c r="D16" s="126"/>
      <c r="E16" s="126" t="n">
        <f aca="false">D16/D1</f>
        <v>0</v>
      </c>
      <c r="F16" s="125" t="n">
        <f aca="false">G16/D1*10000</f>
        <v>0</v>
      </c>
      <c r="G16" s="126" t="n">
        <f aca="false">D16*C16/10000</f>
        <v>0</v>
      </c>
      <c r="H16" s="126" t="e">
        <f aca="false">L16/I16*10000</f>
        <v>#DIV/0!</v>
      </c>
      <c r="I16" s="126"/>
      <c r="J16" s="126" t="n">
        <f aca="false">I16/L1</f>
        <v>0</v>
      </c>
      <c r="K16" s="126" t="n">
        <f aca="false">L16/L1*10000</f>
        <v>0</v>
      </c>
      <c r="L16" s="126"/>
      <c r="M16" s="126" t="e">
        <f aca="false">H16-C16</f>
        <v>#DIV/0!</v>
      </c>
      <c r="N16" s="126" t="n">
        <f aca="false">I16-D16</f>
        <v>0</v>
      </c>
      <c r="O16" s="126" t="n">
        <f aca="false">J16-E16</f>
        <v>0</v>
      </c>
      <c r="P16" s="126" t="n">
        <f aca="false">K16-F16</f>
        <v>0</v>
      </c>
      <c r="Q16" s="126" t="n">
        <f aca="false">L16-G16</f>
        <v>0</v>
      </c>
      <c r="R16" s="121"/>
      <c r="S16" s="121"/>
    </row>
    <row r="17" customFormat="false" ht="18" hidden="false" customHeight="true" outlineLevel="0" collapsed="false">
      <c r="A17" s="158" t="s">
        <v>330</v>
      </c>
      <c r="B17" s="159" t="s">
        <v>297</v>
      </c>
      <c r="C17" s="123" t="n">
        <v>650</v>
      </c>
      <c r="D17" s="126" t="n">
        <v>1439.23</v>
      </c>
      <c r="E17" s="126" t="n">
        <f aca="false">D17/D1</f>
        <v>0.223482919254658</v>
      </c>
      <c r="F17" s="125" t="n">
        <f aca="false">G17/D1*10000</f>
        <v>145.263897515528</v>
      </c>
      <c r="G17" s="126" t="n">
        <f aca="false">D17*C17/10000</f>
        <v>93.54995</v>
      </c>
      <c r="H17" s="126" t="n">
        <f aca="false">L17/I17*10000</f>
        <v>585.555096209912</v>
      </c>
      <c r="I17" s="126" t="n">
        <v>1715</v>
      </c>
      <c r="J17" s="126" t="n">
        <f aca="false">I17/L12</f>
        <v>68.1240364321786</v>
      </c>
      <c r="K17" s="126" t="n">
        <f aca="false">L17/L1*10000</f>
        <v>163.723540944051</v>
      </c>
      <c r="L17" s="126" t="n">
        <f aca="false">1004226.99/10000</f>
        <v>100.422699</v>
      </c>
      <c r="M17" s="126" t="n">
        <f aca="false">H17-C17</f>
        <v>-64.4449037900876</v>
      </c>
      <c r="N17" s="126" t="n">
        <f aca="false">I17-D17</f>
        <v>275.77</v>
      </c>
      <c r="O17" s="126" t="n">
        <f aca="false">J17-E17</f>
        <v>67.9005535129239</v>
      </c>
      <c r="P17" s="126" t="n">
        <f aca="false">K17-F17</f>
        <v>18.4596434285227</v>
      </c>
      <c r="Q17" s="126" t="n">
        <f aca="false">L17-G17</f>
        <v>6.872749</v>
      </c>
      <c r="R17" s="121"/>
      <c r="S17" s="121"/>
    </row>
    <row r="18" customFormat="false" ht="18" hidden="false" customHeight="true" outlineLevel="0" collapsed="false">
      <c r="A18" s="158" t="s">
        <v>331</v>
      </c>
      <c r="B18" s="159" t="s">
        <v>297</v>
      </c>
      <c r="C18" s="123" t="n">
        <v>2100</v>
      </c>
      <c r="D18" s="126" t="n">
        <v>1122.17</v>
      </c>
      <c r="E18" s="126" t="n">
        <f aca="false">D18/D1</f>
        <v>0.17425</v>
      </c>
      <c r="F18" s="125" t="n">
        <f aca="false">G18/D1*10000</f>
        <v>365.925</v>
      </c>
      <c r="G18" s="126" t="n">
        <f aca="false">D18*C18/10000</f>
        <v>235.6557</v>
      </c>
      <c r="H18" s="126" t="n">
        <f aca="false">L18/I18*10000</f>
        <v>2030.20880582524</v>
      </c>
      <c r="I18" s="126" t="n">
        <v>1030</v>
      </c>
      <c r="J18" s="126" t="n">
        <f aca="false">I18/L1</f>
        <v>0.167925428067186</v>
      </c>
      <c r="K18" s="126" t="n">
        <f aca="false">L18/L1*10000</f>
        <v>340.923682783975</v>
      </c>
      <c r="L18" s="126" t="n">
        <f aca="false">2091115.07/10000</f>
        <v>209.111507</v>
      </c>
      <c r="M18" s="126" t="n">
        <f aca="false">H18-C18</f>
        <v>-69.791194174757</v>
      </c>
      <c r="N18" s="126" t="n">
        <f aca="false">I18-D18</f>
        <v>-92.1700000000001</v>
      </c>
      <c r="O18" s="126" t="n">
        <f aca="false">J18-E18</f>
        <v>-0.00632457193281355</v>
      </c>
      <c r="P18" s="126" t="n">
        <f aca="false">K18-F18</f>
        <v>-25.0013172160246</v>
      </c>
      <c r="Q18" s="126" t="n">
        <f aca="false">L18-G18</f>
        <v>-26.544193</v>
      </c>
      <c r="R18" s="121"/>
      <c r="S18" s="121"/>
    </row>
    <row r="19" customFormat="false" ht="18" hidden="false" customHeight="true" outlineLevel="0" collapsed="false">
      <c r="A19" s="158" t="s">
        <v>179</v>
      </c>
      <c r="B19" s="159" t="s">
        <v>297</v>
      </c>
      <c r="C19" s="123" t="n">
        <v>2022</v>
      </c>
      <c r="D19" s="126" t="n">
        <v>98.77</v>
      </c>
      <c r="E19" s="126" t="n">
        <f aca="false">D19/D1</f>
        <v>0.0153369565217391</v>
      </c>
      <c r="F19" s="125" t="n">
        <f aca="false">G19/D1*10000</f>
        <v>31.0113260869565</v>
      </c>
      <c r="G19" s="126" t="n">
        <f aca="false">D19*C19/10000</f>
        <v>19.971294</v>
      </c>
      <c r="H19" s="126" t="n">
        <v>1350.5541</v>
      </c>
      <c r="I19" s="126" t="n">
        <v>109.534</v>
      </c>
      <c r="J19" s="126" t="n">
        <f aca="false">I19/L1</f>
        <v>0.0178578095513701</v>
      </c>
      <c r="K19" s="126" t="n">
        <f aca="false">L19/L1*10000</f>
        <v>24.1179379066221</v>
      </c>
      <c r="L19" s="126" t="n">
        <f aca="false">H19*I19/10000</f>
        <v>14.79315927894</v>
      </c>
      <c r="M19" s="126" t="n">
        <f aca="false">H19-C19</f>
        <v>-671.4459</v>
      </c>
      <c r="N19" s="126" t="n">
        <f aca="false">I19-D19</f>
        <v>10.764</v>
      </c>
      <c r="O19" s="126" t="n">
        <f aca="false">J19-E19</f>
        <v>0.00252085302963097</v>
      </c>
      <c r="P19" s="126" t="n">
        <f aca="false">K19-F19</f>
        <v>-6.89338818033447</v>
      </c>
      <c r="Q19" s="126" t="n">
        <f aca="false">L19-G19</f>
        <v>-5.17813472106</v>
      </c>
      <c r="R19" s="121"/>
      <c r="S19" s="121"/>
    </row>
    <row r="20" customFormat="false" ht="18" hidden="false" customHeight="true" outlineLevel="0" collapsed="false">
      <c r="A20" s="158" t="s">
        <v>332</v>
      </c>
      <c r="B20" s="159" t="s">
        <v>297</v>
      </c>
      <c r="C20" s="123" t="n">
        <v>770</v>
      </c>
      <c r="D20" s="126" t="n">
        <v>285.4</v>
      </c>
      <c r="E20" s="126" t="n">
        <f aca="false">D20/D1</f>
        <v>0.0443167701863354</v>
      </c>
      <c r="F20" s="125" t="n">
        <f aca="false">G20/D1*10000</f>
        <v>34.1239130434783</v>
      </c>
      <c r="G20" s="126" t="n">
        <f aca="false">D20*C20/10000</f>
        <v>21.9758</v>
      </c>
      <c r="H20" s="126" t="n">
        <f aca="false">L20/I20*10000</f>
        <v>620</v>
      </c>
      <c r="I20" s="126" t="n">
        <v>105</v>
      </c>
      <c r="J20" s="126" t="n">
        <f aca="false">I20/L1</f>
        <v>0.0171186115990821</v>
      </c>
      <c r="K20" s="126" t="n">
        <f aca="false">L20/L1*10000</f>
        <v>10.6135391914309</v>
      </c>
      <c r="L20" s="126" t="n">
        <f aca="false">65100/10000</f>
        <v>6.51</v>
      </c>
      <c r="M20" s="126" t="n">
        <f aca="false">H20-C20</f>
        <v>-150</v>
      </c>
      <c r="N20" s="126" t="n">
        <f aca="false">I20-D20</f>
        <v>-180.4</v>
      </c>
      <c r="O20" s="126" t="n">
        <f aca="false">J20-E20</f>
        <v>-0.0271981585872533</v>
      </c>
      <c r="P20" s="126" t="n">
        <f aca="false">K20-F20</f>
        <v>-23.5103738520473</v>
      </c>
      <c r="Q20" s="126" t="n">
        <f aca="false">L20-G20</f>
        <v>-15.4658</v>
      </c>
      <c r="R20" s="121"/>
      <c r="S20" s="121"/>
    </row>
    <row r="21" customFormat="false" ht="18" hidden="false" customHeight="true" outlineLevel="0" collapsed="false">
      <c r="A21" s="158" t="s">
        <v>333</v>
      </c>
      <c r="B21" s="159" t="s">
        <v>297</v>
      </c>
      <c r="C21" s="122"/>
      <c r="D21" s="126"/>
      <c r="E21" s="126" t="n">
        <f aca="false">D21/D1</f>
        <v>0</v>
      </c>
      <c r="F21" s="125" t="n">
        <f aca="false">G21/D1*10000</f>
        <v>0</v>
      </c>
      <c r="G21" s="126" t="n">
        <f aca="false">D21*C21/10000</f>
        <v>0</v>
      </c>
      <c r="H21" s="126" t="e">
        <f aca="false">L21/I21*10000</f>
        <v>#DIV/0!</v>
      </c>
      <c r="I21" s="126"/>
      <c r="J21" s="126" t="n">
        <f aca="false">I21/L1</f>
        <v>0</v>
      </c>
      <c r="K21" s="126" t="n">
        <f aca="false">L21/L1*10000</f>
        <v>0</v>
      </c>
      <c r="L21" s="126"/>
      <c r="M21" s="126" t="e">
        <f aca="false">H21-C21</f>
        <v>#DIV/0!</v>
      </c>
      <c r="N21" s="126" t="n">
        <f aca="false">I21-D21</f>
        <v>0</v>
      </c>
      <c r="O21" s="126" t="n">
        <f aca="false">J21-E21</f>
        <v>0</v>
      </c>
      <c r="P21" s="126" t="n">
        <f aca="false">K21-F21</f>
        <v>0</v>
      </c>
      <c r="Q21" s="126" t="n">
        <f aca="false">L21-G21</f>
        <v>0</v>
      </c>
      <c r="R21" s="121"/>
      <c r="S21" s="121"/>
    </row>
    <row r="22" customFormat="false" ht="18" hidden="false" customHeight="true" outlineLevel="0" collapsed="false">
      <c r="A22" s="158" t="s">
        <v>334</v>
      </c>
      <c r="B22" s="159" t="s">
        <v>297</v>
      </c>
      <c r="C22" s="122" t="n">
        <v>325</v>
      </c>
      <c r="D22" s="126" t="n">
        <v>95.44</v>
      </c>
      <c r="E22" s="126" t="n">
        <f aca="false">D22/D1</f>
        <v>0.0148198757763975</v>
      </c>
      <c r="F22" s="125" t="n">
        <f aca="false">G22/D1*10000</f>
        <v>4.81645962732919</v>
      </c>
      <c r="G22" s="126" t="n">
        <f aca="false">D22*C22/10000</f>
        <v>3.1018</v>
      </c>
      <c r="H22" s="126" t="n">
        <f aca="false">L22/I22*10000</f>
        <v>320</v>
      </c>
      <c r="I22" s="126" t="n">
        <v>149</v>
      </c>
      <c r="J22" s="126" t="n">
        <f aca="false">I22/L1</f>
        <v>0.0242921250310784</v>
      </c>
      <c r="K22" s="126" t="n">
        <f aca="false">L22/L1*10000</f>
        <v>7.7734800099451</v>
      </c>
      <c r="L22" s="126" t="n">
        <f aca="false">47680/10000</f>
        <v>4.768</v>
      </c>
      <c r="M22" s="126" t="n">
        <f aca="false">H22-C22</f>
        <v>-5</v>
      </c>
      <c r="N22" s="126" t="n">
        <f aca="false">I22-D22</f>
        <v>53.56</v>
      </c>
      <c r="O22" s="126" t="n">
        <f aca="false">J22-E22</f>
        <v>0.00947224925468092</v>
      </c>
      <c r="P22" s="126" t="n">
        <f aca="false">K22-F22</f>
        <v>2.95702038261591</v>
      </c>
      <c r="Q22" s="126" t="n">
        <f aca="false">L22-G22</f>
        <v>1.6662</v>
      </c>
      <c r="R22" s="121"/>
      <c r="S22" s="121"/>
    </row>
    <row r="23" customFormat="false" ht="18" hidden="false" customHeight="true" outlineLevel="0" collapsed="false">
      <c r="A23" s="158" t="s">
        <v>335</v>
      </c>
      <c r="B23" s="159" t="s">
        <v>297</v>
      </c>
      <c r="C23" s="122" t="n">
        <v>123</v>
      </c>
      <c r="D23" s="126" t="n">
        <v>0</v>
      </c>
      <c r="E23" s="126" t="n">
        <f aca="false">D23/D1</f>
        <v>0</v>
      </c>
      <c r="F23" s="125" t="n">
        <f aca="false">G23/D1*10000</f>
        <v>0</v>
      </c>
      <c r="G23" s="126" t="n">
        <f aca="false">D23*C23/10000</f>
        <v>0</v>
      </c>
      <c r="H23" s="126" t="e">
        <f aca="false">L23/I23*10000</f>
        <v>#DIV/0!</v>
      </c>
      <c r="I23" s="126"/>
      <c r="J23" s="126" t="n">
        <f aca="false">I23/L1</f>
        <v>0</v>
      </c>
      <c r="K23" s="126" t="n">
        <f aca="false">L23/L1*10000</f>
        <v>0</v>
      </c>
      <c r="L23" s="126"/>
      <c r="M23" s="126" t="e">
        <f aca="false">H23-C23</f>
        <v>#DIV/0!</v>
      </c>
      <c r="N23" s="126" t="n">
        <f aca="false">I23-D23</f>
        <v>0</v>
      </c>
      <c r="O23" s="126" t="n">
        <f aca="false">J23-E23</f>
        <v>0</v>
      </c>
      <c r="P23" s="126" t="n">
        <f aca="false">K23-F23</f>
        <v>0</v>
      </c>
      <c r="Q23" s="126" t="n">
        <f aca="false">L23-G23</f>
        <v>0</v>
      </c>
      <c r="R23" s="121"/>
      <c r="S23" s="121"/>
    </row>
    <row r="24" customFormat="false" ht="18" hidden="false" customHeight="true" outlineLevel="0" collapsed="false">
      <c r="A24" s="158" t="s">
        <v>336</v>
      </c>
      <c r="B24" s="159" t="s">
        <v>297</v>
      </c>
      <c r="C24" s="122" t="n">
        <v>120</v>
      </c>
      <c r="D24" s="126" t="n">
        <v>450.8</v>
      </c>
      <c r="E24" s="126" t="n">
        <f aca="false">D24/D1</f>
        <v>0.07</v>
      </c>
      <c r="F24" s="125" t="n">
        <f aca="false">G24/D1*10000</f>
        <v>8.4</v>
      </c>
      <c r="G24" s="126" t="n">
        <f aca="false">D24*C24/10000</f>
        <v>5.4096</v>
      </c>
      <c r="H24" s="126" t="n">
        <f aca="false">L24/I24*10000</f>
        <v>120</v>
      </c>
      <c r="I24" s="126" t="n">
        <v>386.674</v>
      </c>
      <c r="J24" s="126" t="n">
        <f aca="false">I24/L1</f>
        <v>0.063041162109176</v>
      </c>
      <c r="K24" s="126" t="n">
        <f aca="false">L24/L1*10000</f>
        <v>7.56493945310112</v>
      </c>
      <c r="L24" s="126" t="n">
        <f aca="false">46400.88/10000</f>
        <v>4.640088</v>
      </c>
      <c r="M24" s="126" t="n">
        <f aca="false">H24-C24</f>
        <v>0</v>
      </c>
      <c r="N24" s="126" t="n">
        <f aca="false">I24-D24</f>
        <v>-64.126</v>
      </c>
      <c r="O24" s="126" t="n">
        <f aca="false">J24-E24</f>
        <v>-0.00695883789082404</v>
      </c>
      <c r="P24" s="126" t="n">
        <f aca="false">K24-F24</f>
        <v>-0.835060546898884</v>
      </c>
      <c r="Q24" s="126" t="n">
        <f aca="false">L24-G24</f>
        <v>-0.769512000000001</v>
      </c>
      <c r="R24" s="121"/>
      <c r="S24" s="121"/>
    </row>
    <row r="25" customFormat="false" ht="18" hidden="false" customHeight="true" outlineLevel="0" collapsed="false">
      <c r="A25" s="158" t="s">
        <v>337</v>
      </c>
      <c r="B25" s="159" t="s">
        <v>297</v>
      </c>
      <c r="C25" s="122" t="n">
        <v>322</v>
      </c>
      <c r="D25" s="126" t="n">
        <v>377.35</v>
      </c>
      <c r="E25" s="126" t="n">
        <f aca="false">D25/D1</f>
        <v>0.0585947204968944</v>
      </c>
      <c r="F25" s="125" t="n">
        <f aca="false">G25/D1*10000</f>
        <v>18.8675</v>
      </c>
      <c r="G25" s="126" t="n">
        <f aca="false">D25*C25/10000</f>
        <v>12.15067</v>
      </c>
      <c r="H25" s="126" t="n">
        <f aca="false">L25/I25*10000</f>
        <v>320</v>
      </c>
      <c r="I25" s="126" t="n">
        <v>400</v>
      </c>
      <c r="J25" s="126" t="n">
        <f aca="false">I25/L1</f>
        <v>0.0652137584726938</v>
      </c>
      <c r="K25" s="126" t="n">
        <f aca="false">L25/L1*10000</f>
        <v>20.868402711262</v>
      </c>
      <c r="L25" s="126" t="n">
        <f aca="false">128000/10000</f>
        <v>12.8</v>
      </c>
      <c r="M25" s="126" t="n">
        <f aca="false">H25-C25</f>
        <v>-2</v>
      </c>
      <c r="N25" s="126" t="n">
        <f aca="false">I25-D25</f>
        <v>22.65</v>
      </c>
      <c r="O25" s="126" t="n">
        <f aca="false">J25-E25</f>
        <v>0.00661903797579936</v>
      </c>
      <c r="P25" s="126" t="n">
        <f aca="false">K25-F25</f>
        <v>2.000902711262</v>
      </c>
      <c r="Q25" s="126" t="n">
        <f aca="false">L25-G25</f>
        <v>0.649329999999999</v>
      </c>
      <c r="R25" s="121"/>
      <c r="S25" s="121"/>
    </row>
    <row r="26" customFormat="false" ht="18" hidden="false" customHeight="true" outlineLevel="0" collapsed="false">
      <c r="A26" s="158" t="s">
        <v>338</v>
      </c>
      <c r="B26" s="159" t="s">
        <v>297</v>
      </c>
      <c r="C26" s="122" t="n">
        <v>9200</v>
      </c>
      <c r="D26" s="126" t="n">
        <v>10.63</v>
      </c>
      <c r="E26" s="126" t="n">
        <f aca="false">D26/D1</f>
        <v>0.00165062111801242</v>
      </c>
      <c r="F26" s="125" t="n">
        <f aca="false">G26/D1*10000</f>
        <v>15.1857142857143</v>
      </c>
      <c r="G26" s="126" t="n">
        <f aca="false">D26*C26/10000</f>
        <v>9.7796</v>
      </c>
      <c r="H26" s="126" t="n">
        <f aca="false">L26/I26*10000</f>
        <v>9422.89715536105</v>
      </c>
      <c r="I26" s="126" t="n">
        <v>9.14</v>
      </c>
      <c r="J26" s="126" t="n">
        <f aca="false">I26/L1</f>
        <v>0.00149013438110105</v>
      </c>
      <c r="K26" s="126" t="n">
        <f aca="false">L26/L1*10000</f>
        <v>14.0413830207828</v>
      </c>
      <c r="L26" s="126" t="n">
        <f aca="false">86125.28/10000</f>
        <v>8.612528</v>
      </c>
      <c r="M26" s="126" t="n">
        <f aca="false">H26-C26</f>
        <v>222.897155361048</v>
      </c>
      <c r="N26" s="126" t="n">
        <f aca="false">I26-D26</f>
        <v>-1.49</v>
      </c>
      <c r="O26" s="126" t="n">
        <f aca="false">J26-E26</f>
        <v>-0.00016048673691137</v>
      </c>
      <c r="P26" s="126" t="n">
        <f aca="false">K26-F26</f>
        <v>-1.14433126493148</v>
      </c>
      <c r="Q26" s="126" t="n">
        <f aca="false">L26-G26</f>
        <v>-1.167072</v>
      </c>
      <c r="R26" s="121"/>
      <c r="S26" s="121"/>
    </row>
    <row r="27" customFormat="false" ht="18" hidden="false" customHeight="true" outlineLevel="0" collapsed="false">
      <c r="A27" s="158" t="s">
        <v>339</v>
      </c>
      <c r="B27" s="159" t="s">
        <v>297</v>
      </c>
      <c r="C27" s="122" t="n">
        <v>850</v>
      </c>
      <c r="D27" s="126" t="n">
        <v>77.28</v>
      </c>
      <c r="E27" s="126" t="n">
        <f aca="false">D27/D1*1000</f>
        <v>12</v>
      </c>
      <c r="F27" s="125" t="n">
        <f aca="false">G27/D1*10000</f>
        <v>10.2</v>
      </c>
      <c r="G27" s="126" t="n">
        <f aca="false">D27*C27/10000</f>
        <v>6.5688</v>
      </c>
      <c r="H27" s="126" t="n">
        <f aca="false">L27/I27*10000</f>
        <v>849.726578411405</v>
      </c>
      <c r="I27" s="126" t="n">
        <v>19.64</v>
      </c>
      <c r="J27" s="126" t="n">
        <f aca="false">I27/L1*1000</f>
        <v>3.20199554100926</v>
      </c>
      <c r="K27" s="126" t="n">
        <f aca="false">L27/L1*10000</f>
        <v>2.72082071515038</v>
      </c>
      <c r="L27" s="126" t="n">
        <f aca="false">16688.63/10000</f>
        <v>1.668863</v>
      </c>
      <c r="M27" s="126" t="n">
        <f aca="false">H27-C27</f>
        <v>-0.273421588594601</v>
      </c>
      <c r="N27" s="126" t="n">
        <f aca="false">I27-D27</f>
        <v>-57.64</v>
      </c>
      <c r="O27" s="126" t="n">
        <f aca="false">J27-E27</f>
        <v>-8.79800445899074</v>
      </c>
      <c r="P27" s="126" t="n">
        <f aca="false">K27-F27</f>
        <v>-7.47917928484962</v>
      </c>
      <c r="Q27" s="126" t="n">
        <f aca="false">L27-G27</f>
        <v>-4.899937</v>
      </c>
      <c r="R27" s="121"/>
      <c r="S27" s="121"/>
    </row>
    <row r="28" customFormat="false" ht="24.75" hidden="false" customHeight="true" outlineLevel="0" collapsed="false">
      <c r="A28" s="158" t="s">
        <v>340</v>
      </c>
      <c r="B28" s="159" t="s">
        <v>297</v>
      </c>
      <c r="C28" s="122"/>
      <c r="D28" s="126"/>
      <c r="E28" s="126" t="n">
        <f aca="false">D28/D1</f>
        <v>0</v>
      </c>
      <c r="F28" s="125" t="n">
        <f aca="false">G28/D1*10000</f>
        <v>0</v>
      </c>
      <c r="G28" s="126" t="n">
        <f aca="false">D28*C28/10000</f>
        <v>0</v>
      </c>
      <c r="H28" s="126" t="e">
        <f aca="false">L28/I28*10000</f>
        <v>#DIV/0!</v>
      </c>
      <c r="I28" s="126"/>
      <c r="J28" s="126" t="n">
        <f aca="false">I28/L1</f>
        <v>0</v>
      </c>
      <c r="K28" s="126" t="n">
        <f aca="false">L28/L1*10000</f>
        <v>0</v>
      </c>
      <c r="L28" s="126"/>
      <c r="M28" s="126" t="e">
        <f aca="false">H28-C28</f>
        <v>#DIV/0!</v>
      </c>
      <c r="N28" s="126" t="n">
        <f aca="false">I28-D28</f>
        <v>0</v>
      </c>
      <c r="O28" s="126" t="n">
        <f aca="false">J28-E28</f>
        <v>0</v>
      </c>
      <c r="P28" s="126" t="n">
        <f aca="false">K28-F28</f>
        <v>0</v>
      </c>
      <c r="Q28" s="126" t="n">
        <f aca="false">L28-G28</f>
        <v>0</v>
      </c>
      <c r="R28" s="121"/>
      <c r="S28" s="121"/>
    </row>
    <row r="29" customFormat="false" ht="18" hidden="false" customHeight="true" outlineLevel="0" collapsed="false">
      <c r="A29" s="158" t="s">
        <v>341</v>
      </c>
      <c r="B29" s="159" t="s">
        <v>297</v>
      </c>
      <c r="C29" s="122" t="n">
        <v>1700</v>
      </c>
      <c r="D29" s="126" t="n">
        <v>20</v>
      </c>
      <c r="E29" s="126" t="n">
        <f aca="false">D29/D1</f>
        <v>0.0031055900621118</v>
      </c>
      <c r="F29" s="125" t="n">
        <f aca="false">G29/D1*10000</f>
        <v>5.27950310559006</v>
      </c>
      <c r="G29" s="126" t="n">
        <f aca="false">D29*C29/10000</f>
        <v>3.4</v>
      </c>
      <c r="H29" s="126" t="n">
        <f aca="false">L29/I29*10000</f>
        <v>998.537607449857</v>
      </c>
      <c r="I29" s="126" t="n">
        <v>55.84</v>
      </c>
      <c r="J29" s="126" t="n">
        <f aca="false">I29/L1</f>
        <v>0.00910384068278805</v>
      </c>
      <c r="K29" s="126" t="n">
        <f aca="false">L29/L1*10000</f>
        <v>9.09052729399585</v>
      </c>
      <c r="L29" s="126" t="n">
        <f aca="false">55758.34/10000</f>
        <v>5.575834</v>
      </c>
      <c r="M29" s="126" t="n">
        <f aca="false">H29-C29</f>
        <v>-701.462392550144</v>
      </c>
      <c r="N29" s="126" t="n">
        <f aca="false">I29-D29</f>
        <v>35.84</v>
      </c>
      <c r="O29" s="126" t="n">
        <f aca="false">J29-E29</f>
        <v>0.00599825062067625</v>
      </c>
      <c r="P29" s="126" t="n">
        <f aca="false">K29-F29</f>
        <v>3.81102418840579</v>
      </c>
      <c r="Q29" s="126" t="n">
        <f aca="false">L29-G29</f>
        <v>2.175834</v>
      </c>
      <c r="R29" s="121"/>
      <c r="S29" s="121"/>
    </row>
    <row r="30" customFormat="false" ht="18" hidden="false" customHeight="true" outlineLevel="0" collapsed="false">
      <c r="A30" s="158" t="s">
        <v>342</v>
      </c>
      <c r="B30" s="159" t="s">
        <v>297</v>
      </c>
      <c r="C30" s="126" t="n">
        <f aca="false">'尿素车间成本5月 '!C29</f>
        <v>916.899685624625</v>
      </c>
      <c r="D30" s="126" t="n">
        <v>2224.39</v>
      </c>
      <c r="E30" s="126" t="n">
        <f aca="false">D30/D1</f>
        <v>0.345402173913043</v>
      </c>
      <c r="F30" s="125" t="n">
        <f aca="false">G30/D1*10000</f>
        <v>316.699144674931</v>
      </c>
      <c r="G30" s="126" t="n">
        <f aca="false">C30*D30/10000</f>
        <v>203.954249170656</v>
      </c>
      <c r="H30" s="126" t="n">
        <v>1011.6372</v>
      </c>
      <c r="I30" s="126" t="n">
        <v>2121.896</v>
      </c>
      <c r="J30" s="126" t="n">
        <f aca="false">I30/L1</f>
        <v>0.345942033120438</v>
      </c>
      <c r="K30" s="126" t="n">
        <f aca="false">L30/L1*10000</f>
        <v>349.967829748267</v>
      </c>
      <c r="L30" s="126" t="n">
        <f aca="false">H30*I30/10000</f>
        <v>214.65889281312</v>
      </c>
      <c r="M30" s="126" t="n">
        <f aca="false">H30-C30</f>
        <v>94.7375143753756</v>
      </c>
      <c r="N30" s="126" t="n">
        <f aca="false">I30-D30</f>
        <v>-102.494</v>
      </c>
      <c r="O30" s="126" t="n">
        <f aca="false">J30-E30</f>
        <v>0.000539859207394133</v>
      </c>
      <c r="P30" s="126" t="n">
        <f aca="false">K30-F30</f>
        <v>33.2686850733354</v>
      </c>
      <c r="Q30" s="126" t="n">
        <f aca="false">L30-G30</f>
        <v>10.7046436424642</v>
      </c>
      <c r="R30" s="121"/>
      <c r="S30" s="121"/>
    </row>
    <row r="31" customFormat="false" ht="18" hidden="false" customHeight="true" outlineLevel="0" collapsed="false">
      <c r="A31" s="158" t="s">
        <v>256</v>
      </c>
      <c r="B31" s="159" t="s">
        <v>297</v>
      </c>
      <c r="C31" s="123"/>
      <c r="D31" s="124"/>
      <c r="E31" s="126"/>
      <c r="F31" s="125"/>
      <c r="G31" s="126"/>
      <c r="H31" s="126"/>
      <c r="I31" s="126"/>
      <c r="J31" s="126"/>
      <c r="K31" s="126" t="n">
        <f aca="false">L31/L1*10000</f>
        <v>0</v>
      </c>
      <c r="L31" s="126"/>
      <c r="M31" s="126" t="n">
        <f aca="false">H31-C31</f>
        <v>0</v>
      </c>
      <c r="N31" s="126" t="n">
        <f aca="false">I31-D31</f>
        <v>0</v>
      </c>
      <c r="O31" s="126" t="n">
        <f aca="false">J31-E31</f>
        <v>0</v>
      </c>
      <c r="P31" s="126" t="n">
        <f aca="false">K31-F31</f>
        <v>0</v>
      </c>
      <c r="Q31" s="126" t="n">
        <f aca="false">L31-G31</f>
        <v>0</v>
      </c>
      <c r="R31" s="121"/>
      <c r="S31" s="121"/>
      <c r="T31" s="0" t="n">
        <f aca="false">('5月销售表不含税 实际 (5)'!C8-60-22.4)*'复合肥车间成本5月  (5)'!D31/10000-G31</f>
        <v>0</v>
      </c>
    </row>
    <row r="32" customFormat="false" ht="18" hidden="false" customHeight="true" outlineLevel="0" collapsed="false">
      <c r="A32" s="160" t="s">
        <v>343</v>
      </c>
      <c r="B32" s="161"/>
      <c r="C32" s="162"/>
      <c r="D32" s="163"/>
      <c r="E32" s="164"/>
      <c r="F32" s="165"/>
      <c r="G32" s="164" t="n">
        <v>4.55</v>
      </c>
      <c r="H32" s="164"/>
      <c r="I32" s="164"/>
      <c r="J32" s="164"/>
      <c r="K32" s="126" t="n">
        <f aca="false">L32/L1*10000</f>
        <v>11.0509066750358</v>
      </c>
      <c r="L32" s="164" t="n">
        <f aca="false">67782.67/10000</f>
        <v>6.778267</v>
      </c>
      <c r="M32" s="126" t="n">
        <f aca="false">H32-C32</f>
        <v>0</v>
      </c>
      <c r="N32" s="126" t="n">
        <f aca="false">I32-D32</f>
        <v>0</v>
      </c>
      <c r="O32" s="126" t="n">
        <f aca="false">J32-E32</f>
        <v>0</v>
      </c>
      <c r="P32" s="126" t="n">
        <f aca="false">K32-F32</f>
        <v>11.0509066750358</v>
      </c>
      <c r="Q32" s="126" t="n">
        <f aca="false">L32-G32</f>
        <v>2.228267</v>
      </c>
      <c r="R32" s="166"/>
      <c r="S32" s="166"/>
    </row>
    <row r="33" customFormat="false" ht="18" hidden="false" customHeight="true" outlineLevel="0" collapsed="false">
      <c r="A33" s="158" t="s">
        <v>250</v>
      </c>
      <c r="B33" s="159"/>
      <c r="C33" s="123"/>
      <c r="D33" s="124"/>
      <c r="E33" s="126"/>
      <c r="F33" s="125"/>
      <c r="G33" s="126" t="n">
        <v>11</v>
      </c>
      <c r="H33" s="126"/>
      <c r="I33" s="126"/>
      <c r="J33" s="126"/>
      <c r="K33" s="126" t="n">
        <f aca="false">L33/L1*10000</f>
        <v>19.4191818118828</v>
      </c>
      <c r="L33" s="126" t="n">
        <f aca="false">119110.95/10000</f>
        <v>11.911095</v>
      </c>
      <c r="M33" s="126" t="n">
        <f aca="false">H33-C33</f>
        <v>0</v>
      </c>
      <c r="N33" s="126" t="n">
        <f aca="false">I33-D33</f>
        <v>0</v>
      </c>
      <c r="O33" s="126" t="n">
        <f aca="false">J33-E33</f>
        <v>0</v>
      </c>
      <c r="P33" s="126" t="n">
        <f aca="false">K33-F33</f>
        <v>19.4191818118828</v>
      </c>
      <c r="Q33" s="126" t="n">
        <f aca="false">L33-G33</f>
        <v>0.911095</v>
      </c>
      <c r="R33" s="121"/>
      <c r="S33" s="121"/>
    </row>
    <row r="34" customFormat="false" ht="14.25" hidden="false" customHeight="false" outlineLevel="0" collapsed="false">
      <c r="A34" s="158" t="s">
        <v>344</v>
      </c>
      <c r="B34" s="159"/>
      <c r="C34" s="128"/>
      <c r="D34" s="128"/>
      <c r="E34" s="126"/>
      <c r="F34" s="122"/>
      <c r="G34" s="126" t="n">
        <v>0.2</v>
      </c>
      <c r="H34" s="126"/>
      <c r="I34" s="126"/>
      <c r="J34" s="126"/>
      <c r="K34" s="126" t="n">
        <f aca="false">L34/L1*10000</f>
        <v>1.24540181864869</v>
      </c>
      <c r="L34" s="126" t="n">
        <f aca="false">7638.89/10000</f>
        <v>0.763889</v>
      </c>
      <c r="M34" s="126" t="n">
        <f aca="false">H34-C34</f>
        <v>0</v>
      </c>
      <c r="N34" s="126" t="n">
        <f aca="false">I34-D34</f>
        <v>0</v>
      </c>
      <c r="O34" s="126" t="n">
        <f aca="false">J34-E34</f>
        <v>0</v>
      </c>
      <c r="P34" s="126" t="n">
        <f aca="false">K34-F34</f>
        <v>1.24540181864869</v>
      </c>
      <c r="Q34" s="126" t="n">
        <f aca="false">L34-G34</f>
        <v>0.563889</v>
      </c>
      <c r="R34" s="121"/>
      <c r="S34" s="121"/>
    </row>
    <row r="35" customFormat="false" ht="14.25" hidden="false" customHeight="false" outlineLevel="0" collapsed="false">
      <c r="A35" s="158" t="s">
        <v>345</v>
      </c>
      <c r="B35" s="159"/>
      <c r="C35" s="128"/>
      <c r="D35" s="128"/>
      <c r="E35" s="126"/>
      <c r="F35" s="122"/>
      <c r="G35" s="126" t="n">
        <v>3.5</v>
      </c>
      <c r="H35" s="126"/>
      <c r="I35" s="126"/>
      <c r="J35" s="126"/>
      <c r="K35" s="126" t="n">
        <f aca="false">L35/L1*10000</f>
        <v>6.69588786494231</v>
      </c>
      <c r="L35" s="126" t="n">
        <f aca="false">41070.4/10000</f>
        <v>4.10704</v>
      </c>
      <c r="M35" s="126" t="n">
        <f aca="false">H35-C35</f>
        <v>0</v>
      </c>
      <c r="N35" s="126" t="n">
        <f aca="false">I35-D35</f>
        <v>0</v>
      </c>
      <c r="O35" s="126" t="n">
        <f aca="false">J35-E35</f>
        <v>0</v>
      </c>
      <c r="P35" s="126" t="n">
        <f aca="false">K35-F35</f>
        <v>6.69588786494231</v>
      </c>
      <c r="Q35" s="126" t="n">
        <f aca="false">L35-G35</f>
        <v>0.607040000000001</v>
      </c>
      <c r="R35" s="121"/>
      <c r="S35" s="121"/>
    </row>
    <row r="36" customFormat="false" ht="14.25" hidden="false" customHeight="false" outlineLevel="0" collapsed="false">
      <c r="A36" s="158" t="s">
        <v>238</v>
      </c>
      <c r="B36" s="159"/>
      <c r="C36" s="167"/>
      <c r="D36" s="167"/>
      <c r="E36" s="126"/>
      <c r="F36" s="122"/>
      <c r="G36" s="126" t="n">
        <v>4.8</v>
      </c>
      <c r="H36" s="126"/>
      <c r="I36" s="126"/>
      <c r="J36" s="126"/>
      <c r="K36" s="126" t="n">
        <f aca="false">L36/L1*10000</f>
        <v>7.89851924009668</v>
      </c>
      <c r="L36" s="126" t="n">
        <f aca="false">48446.95/10000</f>
        <v>4.844695</v>
      </c>
      <c r="M36" s="126" t="n">
        <f aca="false">H36-C36</f>
        <v>0</v>
      </c>
      <c r="N36" s="126" t="n">
        <f aca="false">I36-D36</f>
        <v>0</v>
      </c>
      <c r="O36" s="126" t="n">
        <f aca="false">J36-E36</f>
        <v>0</v>
      </c>
      <c r="P36" s="126" t="n">
        <f aca="false">K36-F36</f>
        <v>7.89851924009668</v>
      </c>
      <c r="Q36" s="126" t="n">
        <f aca="false">L36-G36</f>
        <v>0.0446949999999999</v>
      </c>
      <c r="R36" s="121"/>
      <c r="S36" s="121"/>
    </row>
    <row r="37" customFormat="false" ht="14.25" hidden="false" customHeight="false" outlineLevel="0" collapsed="false">
      <c r="A37" s="158" t="s">
        <v>244</v>
      </c>
      <c r="B37" s="159"/>
      <c r="C37" s="167"/>
      <c r="D37" s="167"/>
      <c r="E37" s="168"/>
      <c r="F37" s="169"/>
      <c r="G37" s="170"/>
      <c r="H37" s="170"/>
      <c r="I37" s="170"/>
      <c r="J37" s="170"/>
      <c r="K37" s="126" t="n">
        <f aca="false">L37/L1*10000</f>
        <v>0.740176158665075</v>
      </c>
      <c r="L37" s="170" t="n">
        <f aca="false">4540/10000</f>
        <v>0.454</v>
      </c>
      <c r="M37" s="126" t="n">
        <f aca="false">H37-C37</f>
        <v>0</v>
      </c>
      <c r="N37" s="126" t="n">
        <f aca="false">I37-D37</f>
        <v>0</v>
      </c>
      <c r="O37" s="126" t="n">
        <f aca="false">J37-E37</f>
        <v>0</v>
      </c>
      <c r="P37" s="126" t="n">
        <f aca="false">K37-F37</f>
        <v>0.740176158665075</v>
      </c>
      <c r="Q37" s="126" t="n">
        <f aca="false">L37-G37</f>
        <v>0.454</v>
      </c>
      <c r="R37" s="121"/>
      <c r="S37" s="121"/>
    </row>
    <row r="38" customFormat="false" ht="14.25" hidden="false" customHeight="false" outlineLevel="0" collapsed="false">
      <c r="A38" s="158" t="s">
        <v>346</v>
      </c>
      <c r="B38" s="159"/>
      <c r="C38" s="171"/>
      <c r="D38" s="171"/>
      <c r="E38" s="168"/>
      <c r="F38" s="169"/>
      <c r="G38" s="170"/>
      <c r="H38" s="170"/>
      <c r="I38" s="170"/>
      <c r="J38" s="170"/>
      <c r="K38" s="126" t="n">
        <f aca="false">L38/L1*10000</f>
        <v>0</v>
      </c>
      <c r="L38" s="170"/>
      <c r="M38" s="126" t="n">
        <f aca="false">H38-C38</f>
        <v>0</v>
      </c>
      <c r="N38" s="126" t="n">
        <f aca="false">I38-D38</f>
        <v>0</v>
      </c>
      <c r="O38" s="126" t="n">
        <f aca="false">J38-E38</f>
        <v>0</v>
      </c>
      <c r="P38" s="126" t="n">
        <f aca="false">K38-F38</f>
        <v>0</v>
      </c>
      <c r="Q38" s="126" t="n">
        <f aca="false">L38-G38</f>
        <v>0</v>
      </c>
      <c r="R38" s="121"/>
      <c r="S38" s="121"/>
    </row>
    <row r="39" customFormat="false" ht="14.25" hidden="false" customHeight="false" outlineLevel="0" collapsed="false">
      <c r="A39" s="158" t="s">
        <v>347</v>
      </c>
      <c r="B39" s="159"/>
      <c r="C39" s="167"/>
      <c r="D39" s="167"/>
      <c r="E39" s="168"/>
      <c r="F39" s="169"/>
      <c r="G39" s="170"/>
      <c r="H39" s="170"/>
      <c r="I39" s="170"/>
      <c r="J39" s="170"/>
      <c r="K39" s="126" t="n">
        <f aca="false">L39/L34*10000</f>
        <v>0</v>
      </c>
      <c r="L39" s="170"/>
      <c r="M39" s="126" t="n">
        <f aca="false">H39-C39</f>
        <v>0</v>
      </c>
      <c r="N39" s="126" t="n">
        <f aca="false">I39-D39</f>
        <v>0</v>
      </c>
      <c r="O39" s="126" t="n">
        <f aca="false">J39-E39</f>
        <v>0</v>
      </c>
      <c r="P39" s="126" t="n">
        <f aca="false">K39-F39</f>
        <v>0</v>
      </c>
      <c r="Q39" s="126" t="n">
        <f aca="false">L39-G39</f>
        <v>0</v>
      </c>
      <c r="R39" s="121"/>
      <c r="S39" s="121"/>
    </row>
    <row r="40" customFormat="false" ht="14.25" hidden="false" customHeight="false" outlineLevel="0" collapsed="false">
      <c r="A40" s="158" t="s">
        <v>348</v>
      </c>
      <c r="B40" s="159"/>
      <c r="C40" s="171"/>
      <c r="D40" s="171"/>
      <c r="E40" s="168"/>
      <c r="F40" s="128"/>
      <c r="G40" s="170"/>
      <c r="H40" s="170"/>
      <c r="I40" s="170"/>
      <c r="J40" s="170"/>
      <c r="K40" s="126" t="n">
        <f aca="false">L40/L1*10000</f>
        <v>0</v>
      </c>
      <c r="L40" s="170"/>
      <c r="M40" s="126" t="n">
        <f aca="false">H40-C40</f>
        <v>0</v>
      </c>
      <c r="N40" s="126" t="n">
        <f aca="false">I40-D40</f>
        <v>0</v>
      </c>
      <c r="O40" s="126" t="n">
        <f aca="false">J40-E40</f>
        <v>0</v>
      </c>
      <c r="P40" s="126" t="n">
        <f aca="false">K40-F40</f>
        <v>0</v>
      </c>
      <c r="Q40" s="126" t="n">
        <f aca="false">L40-G40</f>
        <v>0</v>
      </c>
      <c r="R40" s="121"/>
      <c r="S40" s="121"/>
    </row>
    <row r="41" customFormat="false" ht="14.25" hidden="false" customHeight="false" outlineLevel="0" collapsed="false">
      <c r="A41" s="158" t="s">
        <v>349</v>
      </c>
      <c r="B41" s="159"/>
      <c r="C41" s="172"/>
      <c r="D41" s="172"/>
      <c r="E41" s="170"/>
      <c r="F41" s="128"/>
      <c r="G41" s="170" t="n">
        <v>1</v>
      </c>
      <c r="H41" s="170"/>
      <c r="I41" s="170"/>
      <c r="J41" s="170"/>
      <c r="K41" s="126" t="n">
        <f aca="false">L41/L1*10000</f>
        <v>1.40400167925428</v>
      </c>
      <c r="L41" s="170" t="n">
        <f aca="false">8611.69/10000</f>
        <v>0.861169</v>
      </c>
      <c r="M41" s="126" t="n">
        <f aca="false">H41-C41</f>
        <v>0</v>
      </c>
      <c r="N41" s="126" t="n">
        <f aca="false">I41-D41</f>
        <v>0</v>
      </c>
      <c r="O41" s="126" t="n">
        <f aca="false">J41-E41</f>
        <v>0</v>
      </c>
      <c r="P41" s="126" t="n">
        <f aca="false">K41-F41</f>
        <v>1.40400167925428</v>
      </c>
      <c r="Q41" s="126" t="n">
        <f aca="false">L41-G41</f>
        <v>-0.138831</v>
      </c>
      <c r="R41" s="121"/>
      <c r="S41" s="121"/>
    </row>
    <row r="42" customFormat="false" ht="12.75" hidden="false" customHeight="true" outlineLevel="0" collapsed="false">
      <c r="A42" s="173" t="s">
        <v>350</v>
      </c>
      <c r="B42" s="173"/>
      <c r="C42" s="172"/>
      <c r="D42" s="172"/>
      <c r="E42" s="170"/>
      <c r="F42" s="170" t="n">
        <f aca="false">G42/D1*10000</f>
        <v>1317.13627045133</v>
      </c>
      <c r="G42" s="170" t="n">
        <f aca="false">SUM(G6:G41)</f>
        <v>848.235758170656</v>
      </c>
      <c r="H42" s="170"/>
      <c r="I42" s="170"/>
      <c r="J42" s="170"/>
      <c r="K42" s="126" t="n">
        <f aca="false">L42/L1*10000</f>
        <v>1275.48803464817</v>
      </c>
      <c r="L42" s="170" t="n">
        <f aca="false">SUM(L6:L41)</f>
        <v>782.34290709206</v>
      </c>
      <c r="M42" s="126" t="n">
        <f aca="false">H42-C42</f>
        <v>0</v>
      </c>
      <c r="N42" s="126" t="n">
        <f aca="false">I42-D42</f>
        <v>0</v>
      </c>
      <c r="O42" s="126" t="n">
        <f aca="false">J42-E42</f>
        <v>0</v>
      </c>
      <c r="P42" s="126" t="n">
        <f aca="false">K42-F42</f>
        <v>-41.6482358031612</v>
      </c>
      <c r="Q42" s="126" t="n">
        <f aca="false">L42-G42</f>
        <v>-65.8928510785958</v>
      </c>
      <c r="R42" s="121"/>
      <c r="S42" s="121"/>
    </row>
    <row r="43" customFormat="false" ht="14.25" hidden="false" customHeight="false" outlineLevel="0" collapsed="false">
      <c r="A43" s="173" t="s">
        <v>351</v>
      </c>
      <c r="B43" s="173"/>
      <c r="C43" s="172"/>
      <c r="D43" s="172"/>
      <c r="E43" s="170"/>
      <c r="F43" s="170"/>
      <c r="G43" s="170"/>
      <c r="H43" s="174"/>
      <c r="I43" s="174"/>
      <c r="J43" s="174"/>
      <c r="K43" s="126" t="n">
        <f aca="false">L43/L1*10000</f>
        <v>0</v>
      </c>
      <c r="L43" s="174"/>
      <c r="M43" s="126" t="n">
        <f aca="false">H43-C43</f>
        <v>0</v>
      </c>
      <c r="N43" s="126" t="n">
        <f aca="false">I43-D43</f>
        <v>0</v>
      </c>
      <c r="O43" s="126" t="n">
        <f aca="false">J43-E43</f>
        <v>0</v>
      </c>
      <c r="P43" s="126" t="n">
        <f aca="false">K43-F43</f>
        <v>0</v>
      </c>
      <c r="Q43" s="126" t="n">
        <f aca="false">L43-G43</f>
        <v>0</v>
      </c>
      <c r="R43" s="121"/>
      <c r="S43" s="121"/>
    </row>
    <row r="44" customFormat="false" ht="14.25" hidden="false" customHeight="false" outlineLevel="0" collapsed="false">
      <c r="A44" s="173" t="s">
        <v>352</v>
      </c>
      <c r="B44" s="173"/>
      <c r="C44" s="172"/>
      <c r="D44" s="172"/>
      <c r="E44" s="170"/>
      <c r="F44" s="170" t="n">
        <f aca="false">G44/D1*10000</f>
        <v>1317.13627045133</v>
      </c>
      <c r="G44" s="170" t="n">
        <f aca="false">G42-G43</f>
        <v>848.235758170656</v>
      </c>
      <c r="H44" s="174"/>
      <c r="I44" s="174"/>
      <c r="J44" s="174"/>
      <c r="K44" s="126" t="n">
        <f aca="false">L44/L1*10000</f>
        <v>1275.48803464817</v>
      </c>
      <c r="L44" s="170" t="n">
        <f aca="false">SUM(L6:L41)</f>
        <v>782.34290709206</v>
      </c>
      <c r="M44" s="126" t="n">
        <f aca="false">H44-C44</f>
        <v>0</v>
      </c>
      <c r="N44" s="126" t="n">
        <f aca="false">I44-D44</f>
        <v>0</v>
      </c>
      <c r="O44" s="126" t="n">
        <f aca="false">J44-E44</f>
        <v>0</v>
      </c>
      <c r="P44" s="126" t="n">
        <f aca="false">K44-F44</f>
        <v>-41.6482358031612</v>
      </c>
      <c r="Q44" s="126" t="n">
        <f aca="false">L44-G44</f>
        <v>-65.8928510785958</v>
      </c>
      <c r="R44" s="121"/>
      <c r="S44" s="121"/>
    </row>
    <row r="45" customFormat="false" ht="14.25" hidden="false" customHeight="false" outlineLevel="0" collapsed="false">
      <c r="A45" s="175" t="s">
        <v>311</v>
      </c>
      <c r="B45" s="175"/>
      <c r="C45" s="172"/>
      <c r="D45" s="172"/>
      <c r="E45" s="170"/>
      <c r="F45" s="128"/>
      <c r="G45" s="128" t="n">
        <f aca="false">3000*1353.37/10000</f>
        <v>406.011</v>
      </c>
      <c r="H45" s="128"/>
      <c r="I45" s="128"/>
      <c r="J45" s="128"/>
      <c r="K45" s="126" t="n">
        <f aca="false">L45/L1*10000</f>
        <v>737.581753190379</v>
      </c>
      <c r="L45" s="170" t="n">
        <f aca="false">4524086.76/10000</f>
        <v>452.408676</v>
      </c>
      <c r="M45" s="126" t="n">
        <f aca="false">H45-C45</f>
        <v>0</v>
      </c>
      <c r="N45" s="126" t="n">
        <f aca="false">I45-D45</f>
        <v>0</v>
      </c>
      <c r="O45" s="126" t="n">
        <f aca="false">J45-E45</f>
        <v>0</v>
      </c>
      <c r="P45" s="126" t="n">
        <f aca="false">K45-F45</f>
        <v>737.581753190379</v>
      </c>
      <c r="Q45" s="126" t="n">
        <f aca="false">L45-G45</f>
        <v>46.397676</v>
      </c>
      <c r="R45" s="121"/>
      <c r="S45" s="121"/>
    </row>
    <row r="46" customFormat="false" ht="14.25" hidden="false" customHeight="false" outlineLevel="0" collapsed="false">
      <c r="A46" s="175" t="s">
        <v>312</v>
      </c>
      <c r="B46" s="175"/>
      <c r="C46" s="122"/>
      <c r="D46" s="122"/>
      <c r="E46" s="168"/>
      <c r="F46" s="169"/>
      <c r="G46" s="170" t="n">
        <f aca="false">5440*1353.37/10000</f>
        <v>736.23328</v>
      </c>
      <c r="H46" s="170"/>
      <c r="I46" s="170"/>
      <c r="J46" s="170"/>
      <c r="K46" s="126" t="n">
        <f aca="false">L46/L1*10000</f>
        <v>472.26244298891</v>
      </c>
      <c r="L46" s="170" t="n">
        <f aca="false">2896704.34/10000</f>
        <v>289.670434</v>
      </c>
      <c r="M46" s="126" t="n">
        <f aca="false">H46-C46</f>
        <v>0</v>
      </c>
      <c r="N46" s="126" t="n">
        <f aca="false">I46-D46</f>
        <v>0</v>
      </c>
      <c r="O46" s="126" t="n">
        <f aca="false">J46-E46</f>
        <v>0</v>
      </c>
      <c r="P46" s="126" t="n">
        <f aca="false">K46-F46</f>
        <v>472.26244298891</v>
      </c>
      <c r="Q46" s="126" t="n">
        <f aca="false">L46-G46</f>
        <v>-446.562846</v>
      </c>
      <c r="R46" s="121"/>
      <c r="S46" s="121"/>
    </row>
    <row r="47" customFormat="false" ht="14.25" hidden="false" customHeight="false" outlineLevel="0" collapsed="false">
      <c r="A47" s="175" t="s">
        <v>313</v>
      </c>
      <c r="B47" s="175"/>
      <c r="C47" s="122"/>
      <c r="D47" s="122"/>
      <c r="E47" s="168"/>
      <c r="F47" s="170" t="n">
        <f aca="false">G47/'5月销售表含税 实际'!C16*10000</f>
        <v>1295.03369542664</v>
      </c>
      <c r="G47" s="170" t="n">
        <f aca="false">G44+G45-G46</f>
        <v>518.013478170656</v>
      </c>
      <c r="H47" s="170"/>
      <c r="I47" s="170"/>
      <c r="J47" s="170"/>
      <c r="K47" s="126" t="n">
        <f aca="false">L47/L1*10000</f>
        <v>1540.80734484964</v>
      </c>
      <c r="L47" s="170" t="n">
        <f aca="false">L44+L45-L46</f>
        <v>945.08114909206</v>
      </c>
      <c r="M47" s="126" t="n">
        <f aca="false">H47-C47</f>
        <v>0</v>
      </c>
      <c r="N47" s="126" t="n">
        <f aca="false">I47-D47</f>
        <v>0</v>
      </c>
      <c r="O47" s="126" t="n">
        <f aca="false">J47-E47</f>
        <v>0</v>
      </c>
      <c r="P47" s="126" t="n">
        <f aca="false">K47-F47</f>
        <v>245.773649422998</v>
      </c>
      <c r="Q47" s="126" t="n">
        <f aca="false">L47-G47</f>
        <v>427.067670921404</v>
      </c>
      <c r="R47" s="121"/>
      <c r="S47" s="121"/>
    </row>
    <row r="48" customFormat="false" ht="14.25" hidden="false" customHeight="false" outlineLevel="0" collapsed="false">
      <c r="D48" s="150"/>
      <c r="E48" s="27"/>
      <c r="F48" s="27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</row>
    <row r="49" customFormat="false" ht="14.25" hidden="false" customHeight="false" outlineLevel="0" collapsed="false">
      <c r="D49" s="150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4.25" hidden="false" customHeight="false" outlineLevel="0" collapsed="false">
      <c r="D50" s="150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customFormat="false" ht="14.25" hidden="false" customHeight="false" outlineLevel="0" collapsed="false">
      <c r="D51" s="150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customFormat="false" ht="14.25" hidden="false" customHeight="false" outlineLevel="0" collapsed="false">
      <c r="B52" s="44" t="s">
        <v>314</v>
      </c>
      <c r="C52" s="28"/>
      <c r="D52" s="150"/>
      <c r="E52" s="27"/>
      <c r="F52" s="101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customFormat="false" ht="14.25" hidden="false" customHeight="false" outlineLevel="0" collapsed="false">
      <c r="B53" s="44" t="s">
        <v>315</v>
      </c>
      <c r="D53" s="150"/>
      <c r="E53" s="27"/>
      <c r="F53" s="101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customFormat="false" ht="14.25" hidden="false" customHeight="false" outlineLevel="0" collapsed="false">
      <c r="C54" s="28"/>
      <c r="D54" s="150"/>
      <c r="E54" s="27"/>
      <c r="F54" s="101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</row>
    <row r="55" customFormat="false" ht="14.25" hidden="false" customHeight="false" outlineLevel="0" collapsed="false">
      <c r="C55" s="96"/>
      <c r="D55" s="154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</row>
    <row r="56" customFormat="false" ht="14.25" hidden="false" customHeight="false" outlineLevel="0" collapsed="false">
      <c r="C56" s="28"/>
      <c r="D56" s="154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customFormat="false" ht="14.25" hidden="false" customHeight="false" outlineLevel="0" collapsed="false">
      <c r="D57" s="154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</row>
    <row r="58" customFormat="false" ht="14.25" hidden="false" customHeight="false" outlineLevel="0" collapsed="false">
      <c r="D58" s="155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4.25" hidden="false" customHeight="false" outlineLevel="0" collapsed="false">
      <c r="C59" s="28"/>
      <c r="D59" s="155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</row>
    <row r="60" customFormat="false" ht="14.25" hidden="false" customHeight="false" outlineLevel="0" collapsed="false">
      <c r="D60" s="155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</row>
    <row r="61" customFormat="false" ht="14.25" hidden="false" customHeight="false" outlineLevel="0" collapsed="false">
      <c r="D61" s="156"/>
    </row>
    <row r="62" customFormat="false" ht="14.25" hidden="false" customHeight="false" outlineLevel="0" collapsed="false">
      <c r="C62" s="96"/>
      <c r="D62" s="54"/>
    </row>
    <row r="63" customFormat="false" ht="14.25" hidden="false" customHeight="false" outlineLevel="0" collapsed="false">
      <c r="C63" s="96"/>
      <c r="D63" s="54"/>
    </row>
    <row r="64" customFormat="false" ht="14.25" hidden="false" customHeight="false" outlineLevel="0" collapsed="false">
      <c r="D64" s="54"/>
    </row>
    <row r="65" customFormat="false" ht="14.25" hidden="false" customHeight="false" outlineLevel="0" collapsed="false">
      <c r="A65" s="157" t="s">
        <v>316</v>
      </c>
      <c r="B65" s="157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</row>
    <row r="66" customFormat="false" ht="14.25" hidden="false" customHeight="false" outlineLevel="0" collapsed="false">
      <c r="A66" s="157" t="s">
        <v>317</v>
      </c>
      <c r="B66" s="157"/>
    </row>
    <row r="67" customFormat="false" ht="14.25" hidden="false" customHeight="false" outlineLevel="0" collapsed="false"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</row>
  </sheetData>
  <mergeCells count="71">
    <mergeCell ref="B1:C1"/>
    <mergeCell ref="E1:F1"/>
    <mergeCell ref="J1:K1"/>
    <mergeCell ref="A2:A4"/>
    <mergeCell ref="B2:G2"/>
    <mergeCell ref="H2:L2"/>
    <mergeCell ref="M2:Q2"/>
    <mergeCell ref="R2:S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5:S5"/>
    <mergeCell ref="R6:S6"/>
    <mergeCell ref="R7:S7"/>
    <mergeCell ref="R8:S8"/>
    <mergeCell ref="R9:S9"/>
    <mergeCell ref="R10:S10"/>
    <mergeCell ref="R12:S12"/>
    <mergeCell ref="R13:S13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R39:S39"/>
    <mergeCell ref="R40:S40"/>
    <mergeCell ref="R41:S41"/>
    <mergeCell ref="A42:B42"/>
    <mergeCell ref="R42:S42"/>
    <mergeCell ref="R43:S43"/>
    <mergeCell ref="R44:S44"/>
    <mergeCell ref="A45:B45"/>
    <mergeCell ref="R45:S45"/>
    <mergeCell ref="A46:B46"/>
    <mergeCell ref="R46:S46"/>
    <mergeCell ref="A47:B47"/>
    <mergeCell ref="R47:S47"/>
    <mergeCell ref="D55:D57"/>
    <mergeCell ref="D58:D60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复合肥车间制造成本预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76" t="s">
        <v>353</v>
      </c>
      <c r="B1" s="176"/>
      <c r="C1" s="176"/>
    </row>
    <row r="2" customFormat="false" ht="18.75" hidden="false" customHeight="false" outlineLevel="0" collapsed="false">
      <c r="A2" s="176"/>
      <c r="B2" s="176"/>
      <c r="C2" s="176"/>
    </row>
    <row r="3" customFormat="false" ht="16.5" hidden="false" customHeight="true" outlineLevel="0" collapsed="false">
      <c r="A3" s="177" t="s">
        <v>1</v>
      </c>
      <c r="C3" s="178" t="s">
        <v>354</v>
      </c>
    </row>
    <row r="4" customFormat="false" ht="16.5" hidden="false" customHeight="true" outlineLevel="0" collapsed="false">
      <c r="A4" s="63" t="s">
        <v>168</v>
      </c>
      <c r="B4" s="6" t="s">
        <v>4</v>
      </c>
      <c r="C4" s="5" t="s">
        <v>355</v>
      </c>
    </row>
    <row r="5" customFormat="false" ht="18" hidden="false" customHeight="true" outlineLevel="0" collapsed="false">
      <c r="A5" s="63"/>
      <c r="B5" s="6"/>
      <c r="C5" s="5"/>
      <c r="D5" s="27"/>
    </row>
    <row r="6" customFormat="false" ht="18" hidden="false" customHeight="true" outlineLevel="0" collapsed="false">
      <c r="A6" s="74" t="s">
        <v>356</v>
      </c>
      <c r="B6" s="106" t="n">
        <f aca="false">'5月销售表含税 实际'!C24</f>
        <v>16.4800884955752</v>
      </c>
      <c r="C6" s="179"/>
      <c r="D6" s="27"/>
    </row>
    <row r="7" customFormat="false" ht="18" hidden="false" customHeight="true" outlineLevel="0" collapsed="false">
      <c r="A7" s="74" t="s">
        <v>357</v>
      </c>
      <c r="B7" s="106" t="n">
        <f aca="false">5月采购部门!C88</f>
        <v>14.7586589190655</v>
      </c>
      <c r="C7" s="179"/>
      <c r="D7" s="27"/>
    </row>
    <row r="8" customFormat="false" ht="18" hidden="false" customHeight="true" outlineLevel="0" collapsed="false">
      <c r="A8" s="74" t="s">
        <v>358</v>
      </c>
      <c r="B8" s="106" t="n">
        <f aca="false">B6-B7</f>
        <v>1.72142957650973</v>
      </c>
      <c r="C8" s="56"/>
      <c r="D8" s="101" t="n">
        <f aca="false">B8+B9+B10+B11</f>
        <v>3.11357253416071</v>
      </c>
    </row>
    <row r="9" customFormat="false" ht="18" hidden="false" customHeight="true" outlineLevel="0" collapsed="false">
      <c r="A9" s="74" t="s">
        <v>359</v>
      </c>
      <c r="B9" s="106" t="n">
        <v>0.2</v>
      </c>
      <c r="C9" s="74" t="s">
        <v>360</v>
      </c>
    </row>
    <row r="10" customFormat="false" ht="18" hidden="false" customHeight="true" outlineLevel="0" collapsed="false">
      <c r="A10" s="74" t="s">
        <v>361</v>
      </c>
      <c r="B10" s="106" t="n">
        <f aca="false">(B8+B9)*0.1</f>
        <v>0.192142957650973</v>
      </c>
      <c r="C10" s="74" t="s">
        <v>362</v>
      </c>
    </row>
    <row r="11" customFormat="false" ht="18" hidden="false" customHeight="true" outlineLevel="0" collapsed="false">
      <c r="A11" s="74" t="s">
        <v>363</v>
      </c>
      <c r="B11" s="106" t="n">
        <v>1</v>
      </c>
      <c r="C11" s="74" t="s">
        <v>360</v>
      </c>
    </row>
    <row r="12" customFormat="false" ht="18" hidden="false" customHeight="true" outlineLevel="0" collapsed="false">
      <c r="A12" s="74" t="s">
        <v>364</v>
      </c>
      <c r="B12" s="106" t="n">
        <v>1</v>
      </c>
      <c r="C12" s="74" t="s">
        <v>365</v>
      </c>
    </row>
    <row r="13" customFormat="false" ht="18" hidden="false" customHeight="true" outlineLevel="0" collapsed="false">
      <c r="A13" s="74" t="s">
        <v>366</v>
      </c>
      <c r="B13" s="180"/>
      <c r="C13" s="56"/>
    </row>
    <row r="14" customFormat="false" ht="18" hidden="false" customHeight="true" outlineLevel="0" collapsed="false">
      <c r="A14" s="74" t="s">
        <v>367</v>
      </c>
      <c r="B14" s="106"/>
      <c r="C14" s="56"/>
    </row>
    <row r="15" customFormat="false" ht="18" hidden="false" customHeight="true" outlineLevel="0" collapsed="false">
      <c r="A15" s="74" t="s">
        <v>368</v>
      </c>
      <c r="B15" s="106" t="n">
        <f aca="false">B11+B12+B9+B14</f>
        <v>2.2</v>
      </c>
      <c r="C15" s="56"/>
    </row>
    <row r="16" customFormat="false" ht="18" hidden="false" customHeight="true" outlineLevel="0" collapsed="false">
      <c r="A16" s="74" t="s">
        <v>369</v>
      </c>
      <c r="B16" s="106" t="n">
        <f aca="false">B14+B13+B12+B11</f>
        <v>2</v>
      </c>
      <c r="C16" s="56"/>
    </row>
    <row r="17" customFormat="false" ht="18" hidden="false" customHeight="true" outlineLevel="0" collapsed="false">
      <c r="A17" s="74" t="s">
        <v>370</v>
      </c>
      <c r="B17" s="106" t="n">
        <f aca="false">B16</f>
        <v>2</v>
      </c>
      <c r="C17" s="56"/>
    </row>
    <row r="18" customFormat="false" ht="18" hidden="false" customHeight="true" outlineLevel="0" collapsed="false">
      <c r="A18" s="27"/>
      <c r="B18" s="27"/>
    </row>
    <row r="19" customFormat="false" ht="18" hidden="false" customHeight="true" outlineLevel="0" collapsed="false">
      <c r="A19" s="176" t="s">
        <v>371</v>
      </c>
      <c r="B19" s="176"/>
      <c r="C19" s="176"/>
    </row>
    <row r="20" s="27" customFormat="true" ht="18" hidden="false" customHeight="true" outlineLevel="0" collapsed="false">
      <c r="A20" s="181"/>
      <c r="B20" s="68"/>
    </row>
    <row r="21" s="27" customFormat="true" ht="18" hidden="false" customHeight="true" outlineLevel="0" collapsed="false">
      <c r="A21" s="63" t="s">
        <v>168</v>
      </c>
      <c r="B21" s="6" t="s">
        <v>4</v>
      </c>
      <c r="C21" s="47" t="s">
        <v>8</v>
      </c>
    </row>
    <row r="22" customFormat="false" ht="18" hidden="false" customHeight="true" outlineLevel="0" collapsed="false">
      <c r="A22" s="63"/>
      <c r="B22" s="6"/>
      <c r="C22" s="47"/>
      <c r="D22" s="44" t="s">
        <v>372</v>
      </c>
      <c r="E22" s="44" t="s">
        <v>373</v>
      </c>
    </row>
    <row r="23" customFormat="false" ht="18" hidden="false" customHeight="true" outlineLevel="0" collapsed="false">
      <c r="A23" s="74" t="s">
        <v>374</v>
      </c>
      <c r="B23" s="182" t="n">
        <f aca="false">'5月销售表含税 实际'!C23</f>
        <v>209.840707964602</v>
      </c>
      <c r="C23" s="74" t="s">
        <v>172</v>
      </c>
      <c r="D23" s="28" t="n">
        <f aca="false">'5月销售表不含税 实际 (5)'!C23</f>
        <v>209.840707964602</v>
      </c>
      <c r="E23" s="28" t="e">
        <f aca="false">#REF!</f>
        <v>#REF!</v>
      </c>
    </row>
    <row r="24" customFormat="false" ht="18" hidden="false" customHeight="true" outlineLevel="0" collapsed="false">
      <c r="A24" s="54" t="s">
        <v>375</v>
      </c>
      <c r="B24" s="182" t="n">
        <f aca="false">5月采购部门!L96</f>
        <v>29.8999768233738</v>
      </c>
      <c r="C24" s="56"/>
      <c r="D24" s="10" t="n">
        <f aca="false">B24</f>
        <v>29.8999768233738</v>
      </c>
      <c r="E24" s="182" t="e">
        <f aca="false">#REF!</f>
        <v>#REF!</v>
      </c>
    </row>
    <row r="25" customFormat="false" ht="18" hidden="false" customHeight="true" outlineLevel="0" collapsed="false">
      <c r="A25" s="74" t="s">
        <v>376</v>
      </c>
      <c r="B25" s="182" t="n">
        <f aca="false">5月采购部门!L94</f>
        <v>178.693613484523</v>
      </c>
      <c r="C25" s="56"/>
      <c r="D25" s="10" t="n">
        <f aca="false">B25</f>
        <v>178.693613484523</v>
      </c>
      <c r="E25" s="182" t="e">
        <f aca="false">#REF!</f>
        <v>#REF!</v>
      </c>
    </row>
    <row r="26" customFormat="false" ht="18" hidden="false" customHeight="true" outlineLevel="0" collapsed="false">
      <c r="A26" s="74" t="s">
        <v>377</v>
      </c>
      <c r="B26" s="106" t="n">
        <f aca="false">B23+B24-B25</f>
        <v>61.0470713034526</v>
      </c>
      <c r="C26" s="56"/>
      <c r="D26" s="106" t="n">
        <f aca="false">D23+D24-D25</f>
        <v>61.0470713034526</v>
      </c>
      <c r="E26" s="182" t="e">
        <f aca="false">E23+E24-E25</f>
        <v>#REF!</v>
      </c>
    </row>
    <row r="27" customFormat="false" ht="14.25" hidden="false" customHeight="false" outlineLevel="0" collapsed="false">
      <c r="C27" s="183" t="s">
        <v>27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43" t="s">
        <v>1</v>
      </c>
      <c r="B1" s="184"/>
      <c r="C1" s="184"/>
      <c r="D1" s="184"/>
      <c r="E1" s="184"/>
      <c r="F1" s="184"/>
      <c r="G1" s="184"/>
      <c r="H1" s="185" t="s">
        <v>378</v>
      </c>
    </row>
    <row r="2" customFormat="false" ht="14.25" hidden="false" customHeight="true" outlineLevel="0" collapsed="false">
      <c r="A2" s="47" t="s">
        <v>168</v>
      </c>
      <c r="B2" s="186" t="s">
        <v>379</v>
      </c>
      <c r="C2" s="186"/>
      <c r="D2" s="186"/>
      <c r="E2" s="186"/>
      <c r="F2" s="186"/>
      <c r="G2" s="186"/>
      <c r="H2" s="47" t="s">
        <v>8</v>
      </c>
    </row>
    <row r="3" customFormat="false" ht="12" hidden="false" customHeight="true" outlineLevel="0" collapsed="false">
      <c r="A3" s="47"/>
      <c r="B3" s="186" t="s">
        <v>186</v>
      </c>
      <c r="C3" s="186" t="s">
        <v>179</v>
      </c>
      <c r="D3" s="186" t="s">
        <v>180</v>
      </c>
      <c r="E3" s="186" t="s">
        <v>380</v>
      </c>
      <c r="F3" s="186" t="s">
        <v>110</v>
      </c>
      <c r="G3" s="187" t="s">
        <v>33</v>
      </c>
      <c r="H3" s="47"/>
    </row>
    <row r="4" customFormat="false" ht="14.25" hidden="false" customHeight="false" outlineLevel="0" collapsed="false">
      <c r="A4" s="188" t="s">
        <v>231</v>
      </c>
      <c r="B4" s="189"/>
      <c r="C4" s="189"/>
      <c r="D4" s="189"/>
      <c r="E4" s="189"/>
      <c r="F4" s="189" t="n">
        <v>5.5</v>
      </c>
      <c r="G4" s="67" t="n">
        <f aca="false">SUM(B4:F4)</f>
        <v>5.5</v>
      </c>
      <c r="H4" s="54"/>
    </row>
    <row r="5" customFormat="false" ht="14.25" hidden="false" customHeight="false" outlineLevel="0" collapsed="false">
      <c r="A5" s="54" t="s">
        <v>381</v>
      </c>
      <c r="B5" s="190" t="n">
        <v>0.8</v>
      </c>
      <c r="C5" s="189"/>
      <c r="D5" s="190"/>
      <c r="E5" s="189" t="n">
        <v>0.4</v>
      </c>
      <c r="F5" s="190"/>
      <c r="G5" s="67" t="n">
        <f aca="false">SUM(B5:F5)</f>
        <v>1.2</v>
      </c>
      <c r="H5" s="54"/>
    </row>
    <row r="6" customFormat="false" ht="14.25" hidden="false" customHeight="false" outlineLevel="0" collapsed="false">
      <c r="A6" s="54" t="s">
        <v>244</v>
      </c>
      <c r="B6" s="190" t="n">
        <v>21.06</v>
      </c>
      <c r="C6" s="190"/>
      <c r="D6" s="190"/>
      <c r="E6" s="190" t="n">
        <v>26</v>
      </c>
      <c r="F6" s="190"/>
      <c r="G6" s="67" t="n">
        <f aca="false">SUM(B6:F6)</f>
        <v>47.06</v>
      </c>
      <c r="H6" s="54" t="s">
        <v>382</v>
      </c>
    </row>
    <row r="7" customFormat="false" ht="14.25" hidden="false" customHeight="false" outlineLevel="0" collapsed="false">
      <c r="A7" s="191" t="s">
        <v>383</v>
      </c>
      <c r="B7" s="192" t="n">
        <v>0.4</v>
      </c>
      <c r="C7" s="192"/>
      <c r="D7" s="192"/>
      <c r="E7" s="192" t="n">
        <v>0.3</v>
      </c>
      <c r="F7" s="192"/>
      <c r="G7" s="67" t="n">
        <f aca="false">SUM(B7:F7)</f>
        <v>0.7</v>
      </c>
      <c r="H7" s="54"/>
    </row>
    <row r="8" customFormat="false" ht="14.25" hidden="false" customHeight="false" outlineLevel="0" collapsed="false">
      <c r="A8" s="54" t="s">
        <v>250</v>
      </c>
      <c r="B8" s="190" t="n">
        <v>5</v>
      </c>
      <c r="C8" s="190"/>
      <c r="D8" s="190"/>
      <c r="E8" s="190" t="n">
        <v>4.5</v>
      </c>
      <c r="F8" s="190"/>
      <c r="G8" s="67" t="n">
        <f aca="false">SUM(B8:F8)</f>
        <v>9.5</v>
      </c>
      <c r="H8" s="54"/>
    </row>
    <row r="9" customFormat="false" ht="14.25" hidden="false" customHeight="false" outlineLevel="0" collapsed="false">
      <c r="A9" s="191" t="s">
        <v>384</v>
      </c>
      <c r="B9" s="192" t="n">
        <v>0.25</v>
      </c>
      <c r="C9" s="192"/>
      <c r="D9" s="192"/>
      <c r="E9" s="192" t="n">
        <v>1.5</v>
      </c>
      <c r="F9" s="192"/>
      <c r="G9" s="193" t="n">
        <f aca="false">SUM(B9:F9)</f>
        <v>1.75</v>
      </c>
      <c r="H9" s="54"/>
    </row>
    <row r="10" customFormat="false" ht="14.25" hidden="false" customHeight="false" outlineLevel="0" collapsed="false">
      <c r="A10" s="49" t="s">
        <v>252</v>
      </c>
      <c r="B10" s="190"/>
      <c r="C10" s="190"/>
      <c r="D10" s="190"/>
      <c r="E10" s="190"/>
      <c r="F10" s="190"/>
      <c r="G10" s="67" t="n">
        <f aca="false">SUM(B10:F10)</f>
        <v>0</v>
      </c>
      <c r="H10" s="54"/>
    </row>
    <row r="11" customFormat="false" ht="12.75" hidden="false" customHeight="true" outlineLevel="0" collapsed="false">
      <c r="A11" s="54" t="s">
        <v>241</v>
      </c>
      <c r="B11" s="190"/>
      <c r="C11" s="190"/>
      <c r="D11" s="190"/>
      <c r="E11" s="190"/>
      <c r="F11" s="190"/>
      <c r="G11" s="67" t="n">
        <f aca="false">SUM(B11:F11)</f>
        <v>0</v>
      </c>
      <c r="H11" s="54"/>
    </row>
    <row r="12" customFormat="false" ht="14.25" hidden="false" customHeight="false" outlineLevel="0" collapsed="false">
      <c r="A12" s="54" t="s">
        <v>385</v>
      </c>
      <c r="B12" s="190"/>
      <c r="C12" s="190"/>
      <c r="D12" s="190"/>
      <c r="E12" s="190"/>
      <c r="F12" s="190" t="n">
        <v>0</v>
      </c>
      <c r="G12" s="67" t="n">
        <f aca="false">SUM(B12:F12)</f>
        <v>0</v>
      </c>
      <c r="H12" s="54"/>
    </row>
    <row r="13" customFormat="false" ht="14.25" hidden="false" customHeight="false" outlineLevel="0" collapsed="false">
      <c r="A13" s="54" t="s">
        <v>262</v>
      </c>
      <c r="B13" s="190"/>
      <c r="C13" s="190"/>
      <c r="D13" s="190"/>
      <c r="E13" s="190"/>
      <c r="F13" s="190"/>
      <c r="G13" s="67" t="n">
        <f aca="false">SUM(B13:F13)</f>
        <v>0</v>
      </c>
      <c r="H13" s="54"/>
    </row>
    <row r="14" customFormat="false" ht="14.25" hidden="false" customHeight="false" outlineLevel="0" collapsed="false">
      <c r="A14" s="54" t="s">
        <v>386</v>
      </c>
      <c r="B14" s="190"/>
      <c r="C14" s="190"/>
      <c r="D14" s="190"/>
      <c r="E14" s="190"/>
      <c r="F14" s="190"/>
      <c r="G14" s="67"/>
      <c r="H14" s="54"/>
    </row>
    <row r="15" customFormat="false" ht="14.25" hidden="false" customHeight="false" outlineLevel="0" collapsed="false">
      <c r="A15" s="54" t="s">
        <v>233</v>
      </c>
      <c r="B15" s="190" t="n">
        <f aca="false">B4*0.02</f>
        <v>0</v>
      </c>
      <c r="C15" s="190"/>
      <c r="D15" s="190"/>
      <c r="E15" s="190"/>
      <c r="F15" s="190" t="n">
        <f aca="false">F4*0.02</f>
        <v>0.11</v>
      </c>
      <c r="G15" s="67" t="n">
        <f aca="false">SUM(B15:F15)</f>
        <v>0.11</v>
      </c>
      <c r="H15" s="54"/>
      <c r="I15" s="96" t="n">
        <f aca="false">F15+F16+F17</f>
        <v>1.3475</v>
      </c>
    </row>
    <row r="16" customFormat="false" ht="14.25" hidden="false" customHeight="false" outlineLevel="0" collapsed="false">
      <c r="A16" s="54" t="s">
        <v>234</v>
      </c>
      <c r="B16" s="190" t="n">
        <f aca="false">B4*0.025</f>
        <v>0</v>
      </c>
      <c r="C16" s="190"/>
      <c r="D16" s="190"/>
      <c r="E16" s="190"/>
      <c r="F16" s="190" t="n">
        <f aca="false">F4*0.015</f>
        <v>0.0825</v>
      </c>
      <c r="G16" s="67" t="n">
        <f aca="false">SUM(B16:F16)</f>
        <v>0.0825</v>
      </c>
      <c r="H16" s="54"/>
    </row>
    <row r="17" customFormat="false" ht="14.25" hidden="false" customHeight="false" outlineLevel="0" collapsed="false">
      <c r="A17" s="54" t="s">
        <v>304</v>
      </c>
      <c r="B17" s="190" t="n">
        <f aca="false">B4*0.327</f>
        <v>0</v>
      </c>
      <c r="C17" s="190"/>
      <c r="D17" s="190"/>
      <c r="E17" s="190"/>
      <c r="F17" s="190" t="n">
        <f aca="false">F4*0.3*0.7</f>
        <v>1.155</v>
      </c>
      <c r="G17" s="67" t="n">
        <f aca="false">SUM(B17:F17)</f>
        <v>1.155</v>
      </c>
      <c r="H17" s="54"/>
    </row>
    <row r="18" customFormat="false" ht="14.25" hidden="false" customHeight="false" outlineLevel="0" collapsed="false">
      <c r="A18" s="54" t="s">
        <v>387</v>
      </c>
      <c r="B18" s="190"/>
      <c r="C18" s="190"/>
      <c r="D18" s="190"/>
      <c r="E18" s="190"/>
      <c r="F18" s="190"/>
      <c r="G18" s="67" t="n">
        <f aca="false">SUM(B18:F18)</f>
        <v>0</v>
      </c>
      <c r="H18" s="54"/>
    </row>
    <row r="19" customFormat="false" ht="14.25" hidden="false" customHeight="false" outlineLevel="0" collapsed="false">
      <c r="A19" s="54" t="s">
        <v>110</v>
      </c>
      <c r="B19" s="190" t="n">
        <v>0.2</v>
      </c>
      <c r="C19" s="190" t="n">
        <v>0.3</v>
      </c>
      <c r="D19" s="190"/>
      <c r="E19" s="190" t="n">
        <v>0.7</v>
      </c>
      <c r="F19" s="190"/>
      <c r="G19" s="67" t="n">
        <f aca="false">SUM(B19:F19)</f>
        <v>1.2</v>
      </c>
      <c r="H19" s="54"/>
    </row>
    <row r="20" customFormat="false" ht="14.25" hidden="false" customHeight="false" outlineLevel="0" collapsed="false">
      <c r="A20" s="191" t="s">
        <v>388</v>
      </c>
      <c r="B20" s="192" t="n">
        <v>0.2</v>
      </c>
      <c r="C20" s="192"/>
      <c r="D20" s="192"/>
      <c r="E20" s="192" t="n">
        <v>0.2</v>
      </c>
      <c r="F20" s="192"/>
      <c r="G20" s="67" t="n">
        <f aca="false">SUM(B20:F20)</f>
        <v>0.4</v>
      </c>
      <c r="H20" s="54"/>
    </row>
    <row r="21" customFormat="false" ht="14.25" hidden="false" customHeight="false" outlineLevel="0" collapsed="false">
      <c r="A21" s="194" t="s">
        <v>389</v>
      </c>
      <c r="B21" s="195"/>
      <c r="C21" s="195"/>
      <c r="D21" s="195"/>
      <c r="E21" s="195" t="n">
        <v>0.5</v>
      </c>
      <c r="F21" s="195"/>
      <c r="G21" s="67" t="n">
        <f aca="false">SUM(B21:F21)</f>
        <v>0.5</v>
      </c>
      <c r="H21" s="196"/>
    </row>
    <row r="22" customFormat="false" ht="14.25" hidden="false" customHeight="false" outlineLevel="0" collapsed="false">
      <c r="A22" s="122" t="s">
        <v>33</v>
      </c>
      <c r="B22" s="190" t="n">
        <f aca="false">SUM(B4:B19)-B7-B9</f>
        <v>27.06</v>
      </c>
      <c r="C22" s="190" t="n">
        <f aca="false">SUM(C4:C19)-C7-C9</f>
        <v>0.3</v>
      </c>
      <c r="D22" s="190" t="n">
        <f aca="false">SUM(D4:D19)-D7-D9</f>
        <v>0</v>
      </c>
      <c r="E22" s="190" t="n">
        <f aca="false">SUM(E4:E19)-E7-E9</f>
        <v>31.6</v>
      </c>
      <c r="F22" s="190" t="n">
        <f aca="false">SUM(F4:F21)</f>
        <v>6.8475</v>
      </c>
      <c r="G22" s="67" t="n">
        <f aca="false">SUM(B22:F22)</f>
        <v>65.8075</v>
      </c>
      <c r="H22" s="54"/>
    </row>
    <row r="23" customFormat="false" ht="14.25" hidden="false" customHeight="false" outlineLevel="0" collapsed="false">
      <c r="A23" s="122" t="s">
        <v>390</v>
      </c>
      <c r="B23" s="190" t="n">
        <f aca="false">B5+B19-B20</f>
        <v>0.8</v>
      </c>
      <c r="C23" s="190" t="n">
        <f aca="false">C22</f>
        <v>0.3</v>
      </c>
      <c r="D23" s="190" t="n">
        <f aca="false">SUM(D5:D20)-D8-D10</f>
        <v>0</v>
      </c>
      <c r="E23" s="190" t="n">
        <f aca="false">E11+E12+E13+E14+E5</f>
        <v>0.4</v>
      </c>
      <c r="F23" s="190" t="n">
        <f aca="false">F12</f>
        <v>0</v>
      </c>
      <c r="G23" s="67" t="n">
        <f aca="false">SUM(B23:F23)</f>
        <v>1.5</v>
      </c>
      <c r="H23" s="54"/>
    </row>
    <row r="24" customFormat="false" ht="14.25" hidden="false" customHeight="false" outlineLevel="0" collapsed="false">
      <c r="A24" s="122" t="s">
        <v>391</v>
      </c>
      <c r="B24" s="190" t="n">
        <f aca="false">21.06+78.3</f>
        <v>99.36</v>
      </c>
      <c r="C24" s="190"/>
      <c r="D24" s="190"/>
      <c r="E24" s="190" t="n">
        <f aca="false">E6</f>
        <v>26</v>
      </c>
      <c r="F24" s="190"/>
      <c r="G24" s="67" t="n">
        <f aca="false">SUM(B24:F24)</f>
        <v>125.36</v>
      </c>
      <c r="H24" s="54"/>
    </row>
    <row r="25" customFormat="false" ht="14.25" hidden="false" customHeight="false" outlineLevel="0" collapsed="false">
      <c r="A25" s="197" t="s">
        <v>392</v>
      </c>
      <c r="B25" s="190" t="n">
        <f aca="false">B23+B24+1</f>
        <v>101.16</v>
      </c>
      <c r="C25" s="190" t="n">
        <f aca="false">C22-C15-C10-C16-C17-C4</f>
        <v>0.3</v>
      </c>
      <c r="D25" s="190" t="n">
        <f aca="false">D22-D15-D10-D16-D17</f>
        <v>0</v>
      </c>
      <c r="E25" s="190" t="n">
        <f aca="false">SUM(E23:E24)</f>
        <v>26.4</v>
      </c>
      <c r="F25" s="65" t="n">
        <f aca="false">F23</f>
        <v>0</v>
      </c>
      <c r="G25" s="190" t="n">
        <f aca="false">SUM(B25:F25)</f>
        <v>127.86</v>
      </c>
      <c r="H25" s="54" t="s">
        <v>393</v>
      </c>
    </row>
    <row r="26" customFormat="false" ht="1.5" hidden="false" customHeight="true" outlineLevel="0" collapsed="false">
      <c r="A26" s="198"/>
      <c r="B26" s="199"/>
      <c r="C26" s="199"/>
      <c r="D26" s="199"/>
      <c r="E26" s="199"/>
      <c r="F26" s="199"/>
      <c r="G26" s="200"/>
      <c r="H26" s="150"/>
    </row>
    <row r="27" customFormat="false" ht="14.25" hidden="false" customHeight="false" outlineLevel="0" collapsed="false">
      <c r="A27" s="43"/>
      <c r="B27" s="201" t="n">
        <f aca="false">B25+C25+D25</f>
        <v>101.46</v>
      </c>
      <c r="C27" s="43"/>
      <c r="D27" s="43"/>
      <c r="E27" s="43"/>
      <c r="F27" s="43"/>
      <c r="G27" s="150"/>
      <c r="H27" s="43"/>
    </row>
    <row r="28" customFormat="false" ht="14.25" hidden="false" customHeight="false" outlineLevel="0" collapsed="false">
      <c r="B28" s="0" t="n">
        <f aca="false">112.4-1.7</f>
        <v>110.7</v>
      </c>
      <c r="G28" s="202"/>
    </row>
    <row r="29" customFormat="false" ht="14.25" hidden="false" customHeight="false" outlineLevel="0" collapsed="false">
      <c r="G29" s="202"/>
    </row>
    <row r="30" customFormat="false" ht="14.25" hidden="false" customHeight="false" outlineLevel="0" collapsed="false">
      <c r="G30" s="202"/>
    </row>
    <row r="31" customFormat="false" ht="14.25" hidden="false" customHeight="false" outlineLevel="0" collapsed="false">
      <c r="G31" s="202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43" t="s">
        <v>1</v>
      </c>
      <c r="B1" s="184"/>
      <c r="C1" s="184"/>
      <c r="D1" s="184"/>
      <c r="E1" s="184"/>
      <c r="F1" s="184"/>
      <c r="G1" s="43"/>
    </row>
    <row r="2" customFormat="false" ht="14.25" hidden="false" customHeight="true" outlineLevel="0" collapsed="false">
      <c r="A2" s="47" t="s">
        <v>168</v>
      </c>
      <c r="B2" s="186" t="s">
        <v>379</v>
      </c>
      <c r="C2" s="186"/>
      <c r="D2" s="186"/>
      <c r="E2" s="186"/>
      <c r="F2" s="186"/>
      <c r="G2" s="48" t="s">
        <v>8</v>
      </c>
    </row>
    <row r="3" customFormat="false" ht="12" hidden="false" customHeight="true" outlineLevel="0" collapsed="false">
      <c r="A3" s="47"/>
      <c r="B3" s="186" t="s">
        <v>186</v>
      </c>
      <c r="C3" s="186" t="s">
        <v>179</v>
      </c>
      <c r="D3" s="186" t="s">
        <v>180</v>
      </c>
      <c r="E3" s="186" t="s">
        <v>110</v>
      </c>
      <c r="F3" s="187" t="s">
        <v>33</v>
      </c>
      <c r="G3" s="48"/>
    </row>
    <row r="4" customFormat="false" ht="14.25" hidden="false" customHeight="false" outlineLevel="0" collapsed="false">
      <c r="A4" s="188" t="s">
        <v>231</v>
      </c>
      <c r="B4" s="189"/>
      <c r="C4" s="189"/>
      <c r="D4" s="189"/>
      <c r="E4" s="189" t="n">
        <v>3.5</v>
      </c>
      <c r="F4" s="67" t="n">
        <f aca="false">SUM(B4:E4)</f>
        <v>3.5</v>
      </c>
      <c r="G4" s="67"/>
    </row>
    <row r="5" customFormat="false" ht="14.25" hidden="false" customHeight="false" outlineLevel="0" collapsed="false">
      <c r="A5" s="54" t="s">
        <v>381</v>
      </c>
      <c r="B5" s="190" t="n">
        <v>1</v>
      </c>
      <c r="C5" s="189"/>
      <c r="D5" s="190"/>
      <c r="E5" s="190"/>
      <c r="F5" s="67" t="n">
        <f aca="false">SUM(B5:E5)</f>
        <v>1</v>
      </c>
      <c r="G5" s="67"/>
    </row>
    <row r="6" customFormat="false" ht="14.25" hidden="false" customHeight="false" outlineLevel="0" collapsed="false">
      <c r="A6" s="54" t="s">
        <v>244</v>
      </c>
      <c r="B6" s="190" t="n">
        <v>19.8</v>
      </c>
      <c r="C6" s="190"/>
      <c r="D6" s="190"/>
      <c r="E6" s="190"/>
      <c r="F6" s="67" t="n">
        <f aca="false">SUM(B6:E6)</f>
        <v>19.8</v>
      </c>
      <c r="G6" s="67"/>
      <c r="H6" s="203"/>
    </row>
    <row r="7" customFormat="false" ht="14.25" hidden="false" customHeight="false" outlineLevel="0" collapsed="false">
      <c r="A7" s="191" t="s">
        <v>383</v>
      </c>
      <c r="B7" s="192" t="n">
        <v>1.5</v>
      </c>
      <c r="C7" s="192"/>
      <c r="D7" s="192"/>
      <c r="E7" s="192"/>
      <c r="F7" s="67" t="n">
        <f aca="false">SUM(B7:E7)</f>
        <v>1.5</v>
      </c>
      <c r="G7" s="67"/>
      <c r="H7" s="27"/>
    </row>
    <row r="8" customFormat="false" ht="14.25" hidden="false" customHeight="false" outlineLevel="0" collapsed="false">
      <c r="A8" s="54" t="s">
        <v>250</v>
      </c>
      <c r="B8" s="190" t="n">
        <v>3</v>
      </c>
      <c r="C8" s="190"/>
      <c r="D8" s="190"/>
      <c r="E8" s="190"/>
      <c r="F8" s="67" t="n">
        <f aca="false">SUM(B8:E8)</f>
        <v>3</v>
      </c>
      <c r="G8" s="67"/>
      <c r="H8" s="203"/>
    </row>
    <row r="9" customFormat="false" ht="14.25" hidden="false" customHeight="false" outlineLevel="0" collapsed="false">
      <c r="A9" s="191" t="s">
        <v>384</v>
      </c>
      <c r="B9" s="192" t="n">
        <v>0.25</v>
      </c>
      <c r="C9" s="192"/>
      <c r="D9" s="192"/>
      <c r="E9" s="192"/>
      <c r="F9" s="193" t="n">
        <f aca="false">SUM(B9:E9)</f>
        <v>0.25</v>
      </c>
      <c r="G9" s="193"/>
    </row>
    <row r="10" customFormat="false" ht="14.25" hidden="false" customHeight="false" outlineLevel="0" collapsed="false">
      <c r="A10" s="49" t="s">
        <v>252</v>
      </c>
      <c r="B10" s="190"/>
      <c r="C10" s="190"/>
      <c r="D10" s="190"/>
      <c r="E10" s="190"/>
      <c r="F10" s="67" t="n">
        <f aca="false">SUM(B10:E10)</f>
        <v>0</v>
      </c>
      <c r="G10" s="67"/>
    </row>
    <row r="11" customFormat="false" ht="12.75" hidden="false" customHeight="true" outlineLevel="0" collapsed="false">
      <c r="A11" s="54" t="s">
        <v>241</v>
      </c>
      <c r="B11" s="190"/>
      <c r="C11" s="190"/>
      <c r="D11" s="190"/>
      <c r="E11" s="190"/>
      <c r="F11" s="67" t="n">
        <f aca="false">SUM(B11:E11)</f>
        <v>0</v>
      </c>
      <c r="G11" s="67"/>
    </row>
    <row r="12" customFormat="false" ht="14.25" hidden="false" customHeight="false" outlineLevel="0" collapsed="false">
      <c r="A12" s="54" t="s">
        <v>385</v>
      </c>
      <c r="B12" s="190"/>
      <c r="C12" s="190"/>
      <c r="D12" s="190"/>
      <c r="E12" s="190" t="n">
        <v>0</v>
      </c>
      <c r="F12" s="67" t="n">
        <f aca="false">SUM(B12:E12)</f>
        <v>0</v>
      </c>
      <c r="G12" s="67"/>
    </row>
    <row r="13" customFormat="false" ht="14.25" hidden="false" customHeight="false" outlineLevel="0" collapsed="false">
      <c r="A13" s="54" t="s">
        <v>262</v>
      </c>
      <c r="B13" s="190"/>
      <c r="C13" s="190"/>
      <c r="D13" s="190"/>
      <c r="E13" s="190"/>
      <c r="F13" s="67" t="n">
        <f aca="false">SUM(B13:E13)</f>
        <v>0</v>
      </c>
      <c r="G13" s="67"/>
    </row>
    <row r="14" customFormat="false" ht="14.25" hidden="false" customHeight="false" outlineLevel="0" collapsed="false">
      <c r="A14" s="54" t="s">
        <v>386</v>
      </c>
      <c r="B14" s="190"/>
      <c r="C14" s="190"/>
      <c r="D14" s="190"/>
      <c r="E14" s="190"/>
      <c r="F14" s="67"/>
      <c r="G14" s="67"/>
    </row>
    <row r="15" customFormat="false" ht="14.25" hidden="false" customHeight="false" outlineLevel="0" collapsed="false">
      <c r="A15" s="54" t="s">
        <v>233</v>
      </c>
      <c r="B15" s="190" t="n">
        <f aca="false">B4*0.02</f>
        <v>0</v>
      </c>
      <c r="C15" s="190"/>
      <c r="D15" s="190"/>
      <c r="E15" s="190" t="n">
        <f aca="false">E4*0.02</f>
        <v>0.07</v>
      </c>
      <c r="F15" s="67" t="n">
        <f aca="false">SUM(B15:E15)</f>
        <v>0.07</v>
      </c>
      <c r="G15" s="67"/>
    </row>
    <row r="16" customFormat="false" ht="14.25" hidden="false" customHeight="false" outlineLevel="0" collapsed="false">
      <c r="A16" s="54" t="s">
        <v>234</v>
      </c>
      <c r="B16" s="190" t="n">
        <f aca="false">B4*0.025</f>
        <v>0</v>
      </c>
      <c r="C16" s="190"/>
      <c r="D16" s="190"/>
      <c r="E16" s="190" t="n">
        <f aca="false">E4*0.015</f>
        <v>0.0525</v>
      </c>
      <c r="F16" s="67" t="n">
        <f aca="false">SUM(B16:E16)</f>
        <v>0.0525</v>
      </c>
      <c r="G16" s="67"/>
    </row>
    <row r="17" customFormat="false" ht="14.25" hidden="false" customHeight="false" outlineLevel="0" collapsed="false">
      <c r="A17" s="54" t="s">
        <v>304</v>
      </c>
      <c r="B17" s="190" t="n">
        <f aca="false">B4*0.327</f>
        <v>0</v>
      </c>
      <c r="C17" s="190"/>
      <c r="D17" s="190"/>
      <c r="E17" s="190" t="n">
        <f aca="false">E4*0.3*0.7</f>
        <v>0.735</v>
      </c>
      <c r="F17" s="67" t="n">
        <f aca="false">SUM(B17:E17)</f>
        <v>0.735</v>
      </c>
      <c r="G17" s="67"/>
    </row>
    <row r="18" customFormat="false" ht="14.25" hidden="false" customHeight="false" outlineLevel="0" collapsed="false">
      <c r="A18" s="54" t="s">
        <v>387</v>
      </c>
      <c r="B18" s="190"/>
      <c r="C18" s="190"/>
      <c r="D18" s="190"/>
      <c r="E18" s="190"/>
      <c r="F18" s="67" t="n">
        <f aca="false">SUM(B18:E18)</f>
        <v>0</v>
      </c>
      <c r="G18" s="67"/>
    </row>
    <row r="19" customFormat="false" ht="14.25" hidden="false" customHeight="false" outlineLevel="0" collapsed="false">
      <c r="A19" s="54" t="s">
        <v>110</v>
      </c>
      <c r="B19" s="190" t="n">
        <v>0.2</v>
      </c>
      <c r="C19" s="190" t="n">
        <v>0.3</v>
      </c>
      <c r="D19" s="190"/>
      <c r="E19" s="190"/>
      <c r="F19" s="67" t="n">
        <f aca="false">SUM(B19:E19)</f>
        <v>0.5</v>
      </c>
      <c r="G19" s="67"/>
    </row>
    <row r="20" customFormat="false" ht="14.25" hidden="false" customHeight="false" outlineLevel="0" collapsed="false">
      <c r="A20" s="191" t="s">
        <v>388</v>
      </c>
      <c r="B20" s="192" t="n">
        <v>0.2</v>
      </c>
      <c r="C20" s="192"/>
      <c r="D20" s="192"/>
      <c r="E20" s="192"/>
      <c r="F20" s="67" t="n">
        <f aca="false">SUM(B20:E20)</f>
        <v>0.2</v>
      </c>
      <c r="G20" s="67"/>
    </row>
    <row r="21" customFormat="false" ht="14.25" hidden="false" customHeight="false" outlineLevel="0" collapsed="false">
      <c r="A21" s="194" t="s">
        <v>389</v>
      </c>
      <c r="B21" s="195"/>
      <c r="C21" s="195"/>
      <c r="D21" s="195"/>
      <c r="E21" s="195"/>
      <c r="F21" s="67" t="n">
        <f aca="false">SUM(B21:E21)</f>
        <v>0</v>
      </c>
      <c r="G21" s="67"/>
    </row>
    <row r="22" customFormat="false" ht="14.25" hidden="false" customHeight="false" outlineLevel="0" collapsed="false">
      <c r="A22" s="122" t="s">
        <v>33</v>
      </c>
      <c r="B22" s="190" t="n">
        <f aca="false">SUM(B4:B19)-B7-B9</f>
        <v>24</v>
      </c>
      <c r="C22" s="190" t="n">
        <f aca="false">SUM(C4:C19)-C7-C9</f>
        <v>0.3</v>
      </c>
      <c r="D22" s="190" t="n">
        <f aca="false">SUM(D4:D19)-D7-D9</f>
        <v>0</v>
      </c>
      <c r="E22" s="190" t="n">
        <f aca="false">SUM(E4:E21)</f>
        <v>4.3575</v>
      </c>
      <c r="F22" s="67" t="n">
        <f aca="false">SUM(B22:E22)</f>
        <v>28.6575</v>
      </c>
      <c r="G22" s="67"/>
    </row>
    <row r="23" customFormat="false" ht="14.25" hidden="false" customHeight="false" outlineLevel="0" collapsed="false">
      <c r="A23" s="197" t="s">
        <v>394</v>
      </c>
      <c r="B23" s="190" t="n">
        <f aca="false">B5+B19-B20</f>
        <v>1</v>
      </c>
      <c r="C23" s="190" t="n">
        <v>0</v>
      </c>
      <c r="D23" s="190" t="n">
        <f aca="false">SUM(D5:D20)-D8-D10</f>
        <v>0</v>
      </c>
      <c r="E23" s="190" t="n">
        <f aca="false">E12</f>
        <v>0</v>
      </c>
      <c r="F23" s="190" t="n">
        <f aca="false">SUM(B23:E23)</f>
        <v>1</v>
      </c>
      <c r="G23" s="67"/>
    </row>
    <row r="24" customFormat="false" ht="14.25" hidden="false" customHeight="false" outlineLevel="0" collapsed="false">
      <c r="A24" s="122" t="s">
        <v>395</v>
      </c>
      <c r="B24" s="190" t="n">
        <v>91.8</v>
      </c>
      <c r="C24" s="190"/>
      <c r="D24" s="190"/>
      <c r="E24" s="190"/>
      <c r="F24" s="67" t="n">
        <f aca="false">SUM(B24:E24)</f>
        <v>91.8</v>
      </c>
      <c r="G24" s="54" t="s">
        <v>393</v>
      </c>
    </row>
    <row r="25" customFormat="false" ht="14.25" hidden="false" customHeight="false" outlineLevel="0" collapsed="false">
      <c r="A25" s="197" t="s">
        <v>392</v>
      </c>
      <c r="B25" s="190" t="n">
        <f aca="false">B23+B24+1</f>
        <v>93.8</v>
      </c>
      <c r="C25" s="190" t="n">
        <f aca="false">C22-C15-C10-C16-C17-C4</f>
        <v>0.3</v>
      </c>
      <c r="D25" s="190" t="n">
        <f aca="false">D22-D15-D10-D16-D17</f>
        <v>0</v>
      </c>
      <c r="E25" s="65" t="n">
        <f aca="false">E23</f>
        <v>0</v>
      </c>
      <c r="F25" s="67" t="n">
        <f aca="false">SUM(B25:E25)</f>
        <v>94.1</v>
      </c>
      <c r="G25" s="67"/>
    </row>
    <row r="26" customFormat="false" ht="1.5" hidden="false" customHeight="true" outlineLevel="0" collapsed="false">
      <c r="A26" s="198"/>
      <c r="B26" s="199"/>
      <c r="C26" s="199"/>
      <c r="D26" s="199"/>
      <c r="E26" s="199"/>
      <c r="F26" s="200"/>
      <c r="G26" s="150"/>
    </row>
    <row r="27" customFormat="false" ht="14.25" hidden="false" customHeight="false" outlineLevel="0" collapsed="false">
      <c r="A27" s="43"/>
      <c r="B27" s="43"/>
      <c r="C27" s="43"/>
      <c r="D27" s="43"/>
      <c r="E27" s="43"/>
      <c r="F27" s="200" t="n">
        <f aca="false">F23+F24</f>
        <v>92.8</v>
      </c>
      <c r="G27" s="43"/>
    </row>
    <row r="28" customFormat="false" ht="14.25" hidden="false" customHeight="false" outlineLevel="0" collapsed="false">
      <c r="F28" s="204"/>
    </row>
    <row r="29" customFormat="false" ht="14.25" hidden="false" customHeight="false" outlineLevel="0" collapsed="false">
      <c r="F29" s="202"/>
    </row>
    <row r="30" customFormat="false" ht="14.25" hidden="false" customHeight="false" outlineLevel="0" collapsed="false">
      <c r="F30" s="202"/>
    </row>
    <row r="31" customFormat="false" ht="14.25" hidden="false" customHeight="false" outlineLevel="0" collapsed="false">
      <c r="F31" s="202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A1" s="43" t="s">
        <v>1</v>
      </c>
      <c r="B1" s="184"/>
      <c r="C1" s="185" t="s">
        <v>378</v>
      </c>
    </row>
    <row r="2" customFormat="false" ht="14.25" hidden="false" customHeight="true" outlineLevel="0" collapsed="false">
      <c r="A2" s="47" t="s">
        <v>168</v>
      </c>
      <c r="B2" s="47" t="s">
        <v>40</v>
      </c>
      <c r="C2" s="47" t="s">
        <v>8</v>
      </c>
    </row>
    <row r="3" customFormat="false" ht="12" hidden="false" customHeight="true" outlineLevel="0" collapsed="false">
      <c r="A3" s="47"/>
      <c r="B3" s="47"/>
      <c r="C3" s="47"/>
    </row>
    <row r="4" customFormat="false" ht="14.25" hidden="false" customHeight="false" outlineLevel="0" collapsed="false">
      <c r="A4" s="188" t="s">
        <v>231</v>
      </c>
      <c r="B4" s="189"/>
      <c r="C4" s="54"/>
    </row>
    <row r="5" customFormat="false" ht="14.25" hidden="false" customHeight="false" outlineLevel="0" collapsed="false">
      <c r="A5" s="54" t="s">
        <v>381</v>
      </c>
      <c r="B5" s="189" t="n">
        <v>2</v>
      </c>
      <c r="C5" s="54"/>
    </row>
    <row r="6" customFormat="false" ht="14.25" hidden="false" customHeight="false" outlineLevel="0" collapsed="false">
      <c r="A6" s="54" t="s">
        <v>244</v>
      </c>
      <c r="B6" s="190" t="n">
        <v>17.6</v>
      </c>
      <c r="C6" s="54"/>
    </row>
    <row r="7" customFormat="false" ht="14.25" hidden="false" customHeight="false" outlineLevel="0" collapsed="false">
      <c r="A7" s="191" t="s">
        <v>383</v>
      </c>
      <c r="B7" s="192" t="n">
        <v>1.5</v>
      </c>
      <c r="C7" s="54"/>
    </row>
    <row r="8" customFormat="false" ht="14.25" hidden="false" customHeight="false" outlineLevel="0" collapsed="false">
      <c r="A8" s="54" t="s">
        <v>250</v>
      </c>
      <c r="B8" s="190" t="n">
        <v>5</v>
      </c>
      <c r="C8" s="54"/>
    </row>
    <row r="9" customFormat="false" ht="14.25" hidden="false" customHeight="false" outlineLevel="0" collapsed="false">
      <c r="A9" s="191" t="s">
        <v>384</v>
      </c>
      <c r="B9" s="192" t="n">
        <v>1.5</v>
      </c>
      <c r="C9" s="54"/>
    </row>
    <row r="10" customFormat="false" ht="14.25" hidden="false" customHeight="false" outlineLevel="0" collapsed="false">
      <c r="A10" s="49" t="s">
        <v>252</v>
      </c>
      <c r="B10" s="190"/>
      <c r="C10" s="54"/>
    </row>
    <row r="11" customFormat="false" ht="12.75" hidden="false" customHeight="true" outlineLevel="0" collapsed="false">
      <c r="A11" s="54" t="s">
        <v>241</v>
      </c>
      <c r="B11" s="190"/>
      <c r="C11" s="54"/>
    </row>
    <row r="12" customFormat="false" ht="14.25" hidden="false" customHeight="false" outlineLevel="0" collapsed="false">
      <c r="A12" s="54" t="s">
        <v>385</v>
      </c>
      <c r="B12" s="190"/>
      <c r="C12" s="54"/>
    </row>
    <row r="13" customFormat="false" ht="14.25" hidden="false" customHeight="false" outlineLevel="0" collapsed="false">
      <c r="A13" s="54" t="s">
        <v>262</v>
      </c>
      <c r="B13" s="190"/>
      <c r="C13" s="54"/>
    </row>
    <row r="14" customFormat="false" ht="14.25" hidden="false" customHeight="false" outlineLevel="0" collapsed="false">
      <c r="A14" s="54" t="s">
        <v>386</v>
      </c>
      <c r="B14" s="190"/>
      <c r="C14" s="54"/>
    </row>
    <row r="15" customFormat="false" ht="14.25" hidden="false" customHeight="false" outlineLevel="0" collapsed="false">
      <c r="A15" s="54" t="s">
        <v>233</v>
      </c>
      <c r="B15" s="190"/>
      <c r="C15" s="54"/>
    </row>
    <row r="16" customFormat="false" ht="14.25" hidden="false" customHeight="false" outlineLevel="0" collapsed="false">
      <c r="A16" s="54" t="s">
        <v>234</v>
      </c>
      <c r="B16" s="190"/>
      <c r="C16" s="54"/>
    </row>
    <row r="17" customFormat="false" ht="14.25" hidden="false" customHeight="false" outlineLevel="0" collapsed="false">
      <c r="A17" s="54" t="s">
        <v>304</v>
      </c>
      <c r="B17" s="190"/>
      <c r="C17" s="54"/>
    </row>
    <row r="18" customFormat="false" ht="14.25" hidden="false" customHeight="false" outlineLevel="0" collapsed="false">
      <c r="A18" s="54" t="s">
        <v>387</v>
      </c>
      <c r="B18" s="190"/>
      <c r="C18" s="54"/>
    </row>
    <row r="19" customFormat="false" ht="14.25" hidden="false" customHeight="false" outlineLevel="0" collapsed="false">
      <c r="A19" s="54" t="s">
        <v>110</v>
      </c>
      <c r="B19" s="190" t="n">
        <v>0.3</v>
      </c>
      <c r="C19" s="54"/>
    </row>
    <row r="20" customFormat="false" ht="14.25" hidden="false" customHeight="false" outlineLevel="0" collapsed="false">
      <c r="A20" s="191" t="s">
        <v>388</v>
      </c>
      <c r="B20" s="192" t="n">
        <v>0.1</v>
      </c>
      <c r="C20" s="54"/>
    </row>
    <row r="21" customFormat="false" ht="14.25" hidden="false" customHeight="false" outlineLevel="0" collapsed="false">
      <c r="A21" s="194" t="s">
        <v>389</v>
      </c>
      <c r="B21" s="195" t="n">
        <v>0.2</v>
      </c>
      <c r="C21" s="196"/>
    </row>
    <row r="22" customFormat="false" ht="14.25" hidden="false" customHeight="false" outlineLevel="0" collapsed="false">
      <c r="A22" s="205" t="s">
        <v>33</v>
      </c>
      <c r="B22" s="190" t="n">
        <f aca="false">SUM(B4:B19)-B7-B9</f>
        <v>24.9</v>
      </c>
      <c r="C22" s="205"/>
    </row>
    <row r="23" customFormat="false" ht="14.25" hidden="false" customHeight="false" outlineLevel="0" collapsed="false">
      <c r="A23" s="197" t="s">
        <v>394</v>
      </c>
      <c r="B23" s="190" t="n">
        <f aca="false">B11+B12+B13+B14+B5</f>
        <v>2</v>
      </c>
      <c r="C23" s="54"/>
    </row>
    <row r="24" customFormat="false" ht="14.25" hidden="false" customHeight="false" outlineLevel="0" collapsed="false">
      <c r="A24" s="122" t="s">
        <v>391</v>
      </c>
      <c r="B24" s="190" t="n">
        <v>17.6</v>
      </c>
      <c r="C24" s="54" t="s">
        <v>396</v>
      </c>
    </row>
    <row r="25" customFormat="false" ht="14.25" hidden="false" customHeight="false" outlineLevel="0" collapsed="false">
      <c r="A25" s="197" t="s">
        <v>392</v>
      </c>
      <c r="B25" s="190" t="n">
        <f aca="false">SUM(B23:B24)</f>
        <v>19.6</v>
      </c>
      <c r="C25" s="54"/>
    </row>
    <row r="26" customFormat="false" ht="1.5" hidden="false" customHeight="true" outlineLevel="0" collapsed="false">
      <c r="A26" s="198"/>
      <c r="B26" s="199"/>
      <c r="C26" s="150"/>
    </row>
    <row r="27" customFormat="false" ht="14.25" hidden="false" customHeight="false" outlineLevel="0" collapsed="false">
      <c r="A27" s="43"/>
      <c r="B27" s="43"/>
      <c r="C27" s="43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76" t="s">
        <v>397</v>
      </c>
      <c r="B1" s="176"/>
      <c r="C1" s="176"/>
    </row>
    <row r="2" customFormat="false" ht="18.75" hidden="false" customHeight="false" outlineLevel="0" collapsed="false">
      <c r="A2" s="206"/>
      <c r="B2" s="206"/>
    </row>
    <row r="3" customFormat="false" ht="14.25" hidden="false" customHeight="false" outlineLevel="0" collapsed="false">
      <c r="A3" s="44" t="s">
        <v>1</v>
      </c>
      <c r="C3" s="183" t="s">
        <v>354</v>
      </c>
    </row>
    <row r="4" customFormat="false" ht="14.25" hidden="false" customHeight="true" outlineLevel="0" collapsed="false">
      <c r="A4" s="63" t="s">
        <v>168</v>
      </c>
      <c r="B4" s="5" t="s">
        <v>4</v>
      </c>
      <c r="C4" s="63" t="s">
        <v>8</v>
      </c>
    </row>
    <row r="5" customFormat="false" ht="18" hidden="false" customHeight="true" outlineLevel="0" collapsed="false">
      <c r="A5" s="63"/>
      <c r="B5" s="5"/>
      <c r="C5" s="63"/>
    </row>
    <row r="6" customFormat="false" ht="18" hidden="false" customHeight="true" outlineLevel="0" collapsed="false">
      <c r="A6" s="74" t="s">
        <v>398</v>
      </c>
      <c r="B6" s="94" t="n">
        <v>10.1</v>
      </c>
      <c r="C6" s="74"/>
      <c r="F6" s="207" t="s">
        <v>399</v>
      </c>
      <c r="G6" s="0" t="n">
        <f aca="false">17/1.17*0.17</f>
        <v>2.47008547008547</v>
      </c>
    </row>
    <row r="7" customFormat="false" ht="18" hidden="false" customHeight="true" outlineLevel="0" collapsed="false">
      <c r="A7" s="74" t="s">
        <v>400</v>
      </c>
      <c r="B7" s="94" t="n">
        <v>0.02</v>
      </c>
      <c r="C7" s="74"/>
      <c r="F7" s="207"/>
    </row>
    <row r="8" customFormat="false" ht="18" hidden="false" customHeight="true" outlineLevel="0" collapsed="false">
      <c r="A8" s="74" t="s">
        <v>401</v>
      </c>
      <c r="B8" s="94" t="n">
        <v>2</v>
      </c>
      <c r="C8" s="74"/>
      <c r="F8" s="207"/>
    </row>
    <row r="9" customFormat="false" ht="18" hidden="false" customHeight="true" outlineLevel="0" collapsed="false">
      <c r="A9" s="74" t="s">
        <v>402</v>
      </c>
      <c r="B9" s="94" t="n">
        <v>3</v>
      </c>
      <c r="C9" s="74" t="s">
        <v>402</v>
      </c>
      <c r="F9" s="207"/>
    </row>
    <row r="10" customFormat="false" ht="18" hidden="false" customHeight="true" outlineLevel="0" collapsed="false">
      <c r="A10" s="74" t="s">
        <v>403</v>
      </c>
      <c r="B10" s="94" t="n">
        <f aca="false">SUM(B6:B9)</f>
        <v>15.12</v>
      </c>
      <c r="C10" s="74"/>
    </row>
    <row r="11" customFormat="false" ht="18" hidden="false" customHeight="true" outlineLevel="0" collapsed="false">
      <c r="A11" s="74" t="s">
        <v>404</v>
      </c>
      <c r="B11" s="94" t="n">
        <v>10.1</v>
      </c>
      <c r="C11" s="74"/>
    </row>
    <row r="12" customFormat="false" ht="18" hidden="false" customHeight="true" outlineLevel="0" collapsed="false">
      <c r="A12" s="74" t="s">
        <v>405</v>
      </c>
      <c r="B12" s="94" t="n">
        <v>0</v>
      </c>
      <c r="C12" s="74"/>
    </row>
    <row r="13" customFormat="false" ht="18" hidden="false" customHeight="true" outlineLevel="0" collapsed="false">
      <c r="A13" s="74" t="s">
        <v>406</v>
      </c>
      <c r="B13" s="94" t="n">
        <f aca="false">B8*0.05+0.8</f>
        <v>0.9</v>
      </c>
      <c r="C13" s="74"/>
    </row>
    <row r="14" customFormat="false" ht="18" hidden="false" customHeight="true" outlineLevel="0" collapsed="false">
      <c r="A14" s="74" t="s">
        <v>407</v>
      </c>
      <c r="B14" s="94" t="n">
        <v>1</v>
      </c>
      <c r="C14" s="74"/>
    </row>
    <row r="15" customFormat="false" ht="18" hidden="false" customHeight="true" outlineLevel="0" collapsed="false">
      <c r="A15" s="74" t="s">
        <v>408</v>
      </c>
      <c r="B15" s="94" t="n">
        <v>0.3</v>
      </c>
      <c r="C15" s="74"/>
    </row>
    <row r="16" customFormat="false" ht="18" hidden="false" customHeight="true" outlineLevel="0" collapsed="false">
      <c r="A16" s="74" t="s">
        <v>409</v>
      </c>
      <c r="B16" s="94" t="n">
        <f aca="false">SUM(B11:B15)</f>
        <v>12.3</v>
      </c>
      <c r="C16" s="74"/>
    </row>
    <row r="17" customFormat="false" ht="18" hidden="false" customHeight="true" outlineLevel="0" collapsed="false">
      <c r="A17" s="74" t="s">
        <v>410</v>
      </c>
      <c r="B17" s="94" t="n">
        <f aca="false">B10-B16</f>
        <v>2.82</v>
      </c>
      <c r="C17" s="74"/>
    </row>
    <row r="18" customFormat="false" ht="18" hidden="false" customHeight="true" outlineLevel="0" collapsed="false">
      <c r="A18" s="74" t="s">
        <v>411</v>
      </c>
      <c r="B18" s="94"/>
      <c r="C18" s="74"/>
    </row>
    <row r="19" customFormat="false" ht="18" hidden="false" customHeight="true" outlineLevel="0" collapsed="false">
      <c r="A19" s="54" t="s">
        <v>412</v>
      </c>
      <c r="B19" s="67"/>
      <c r="C19" s="74"/>
    </row>
    <row r="20" customFormat="false" ht="18" hidden="false" customHeight="true" outlineLevel="0" collapsed="false">
      <c r="A20" s="74" t="s">
        <v>413</v>
      </c>
      <c r="B20" s="94"/>
      <c r="C20" s="74"/>
    </row>
    <row r="21" customFormat="false" ht="18" hidden="false" customHeight="true" outlineLevel="0" collapsed="false">
      <c r="A21" s="74" t="s">
        <v>414</v>
      </c>
      <c r="B21" s="94" t="n">
        <f aca="false">B18+B20</f>
        <v>0</v>
      </c>
      <c r="C21" s="74"/>
    </row>
    <row r="22" customFormat="false" ht="18" hidden="false" customHeight="true" outlineLevel="0" collapsed="false">
      <c r="A22" s="208" t="s">
        <v>415</v>
      </c>
      <c r="B22" s="94" t="n">
        <f aca="false">B10</f>
        <v>15.12</v>
      </c>
      <c r="C22" s="74"/>
    </row>
    <row r="23" customFormat="false" ht="18" hidden="false" customHeight="true" outlineLevel="0" collapsed="false">
      <c r="A23" s="208" t="s">
        <v>416</v>
      </c>
      <c r="B23" s="94" t="n">
        <f aca="false">18/1.17*0.17+B13</f>
        <v>3.51538461538462</v>
      </c>
      <c r="C23" s="74"/>
    </row>
    <row r="24" customFormat="false" ht="14.25" hidden="false" customHeight="false" outlineLevel="0" collapsed="false">
      <c r="C24" s="44" t="s">
        <v>27</v>
      </c>
    </row>
  </sheetData>
  <mergeCells count="5">
    <mergeCell ref="A1:C1"/>
    <mergeCell ref="A4:A5"/>
    <mergeCell ref="B4:B5"/>
    <mergeCell ref="C4:C5"/>
    <mergeCell ref="F6:F9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39.12"/>
  </cols>
  <sheetData>
    <row r="1" s="27" customFormat="true" ht="14.25" hidden="false" customHeight="false" outlineLevel="0" collapsed="false">
      <c r="A1" s="209" t="s">
        <v>1</v>
      </c>
      <c r="B1" s="150"/>
      <c r="C1" s="46" t="s">
        <v>417</v>
      </c>
    </row>
    <row r="2" customFormat="false" ht="18" hidden="false" customHeight="true" outlineLevel="0" collapsed="false">
      <c r="A2" s="47" t="s">
        <v>168</v>
      </c>
      <c r="B2" s="5" t="s">
        <v>4</v>
      </c>
      <c r="C2" s="47" t="s">
        <v>8</v>
      </c>
    </row>
    <row r="3" customFormat="false" ht="18" hidden="false" customHeight="true" outlineLevel="0" collapsed="false">
      <c r="A3" s="47"/>
      <c r="B3" s="5"/>
      <c r="C3" s="47"/>
    </row>
    <row r="4" customFormat="false" ht="18" hidden="false" customHeight="true" outlineLevel="0" collapsed="false">
      <c r="A4" s="54" t="s">
        <v>231</v>
      </c>
      <c r="B4" s="53" t="n">
        <f aca="false">39+6.5</f>
        <v>45.5</v>
      </c>
      <c r="C4" s="54" t="s">
        <v>232</v>
      </c>
      <c r="G4" s="210"/>
    </row>
    <row r="5" customFormat="false" ht="18" hidden="false" customHeight="true" outlineLevel="0" collapsed="false">
      <c r="A5" s="54" t="s">
        <v>250</v>
      </c>
      <c r="B5" s="53" t="n">
        <v>1.5</v>
      </c>
      <c r="C5" s="54"/>
      <c r="G5" s="210"/>
    </row>
    <row r="6" customFormat="false" ht="18" hidden="false" customHeight="true" outlineLevel="0" collapsed="false">
      <c r="A6" s="49" t="s">
        <v>252</v>
      </c>
      <c r="B6" s="53"/>
      <c r="C6" s="54"/>
      <c r="G6" s="210"/>
    </row>
    <row r="7" customFormat="false" ht="18" hidden="false" customHeight="true" outlineLevel="0" collapsed="false">
      <c r="A7" s="54" t="s">
        <v>238</v>
      </c>
      <c r="B7" s="53" t="n">
        <v>9</v>
      </c>
      <c r="C7" s="54"/>
    </row>
    <row r="8" customFormat="false" ht="18" hidden="false" customHeight="true" outlineLevel="0" collapsed="false">
      <c r="A8" s="54" t="s">
        <v>233</v>
      </c>
      <c r="B8" s="53" t="n">
        <f aca="false">B4*0.02</f>
        <v>0.91</v>
      </c>
      <c r="C8" s="54" t="s">
        <v>418</v>
      </c>
      <c r="D8" s="28" t="n">
        <f aca="false">B8+B9+B10</f>
        <v>11.1475</v>
      </c>
    </row>
    <row r="9" customFormat="false" ht="18" hidden="false" customHeight="true" outlineLevel="0" collapsed="false">
      <c r="A9" s="54" t="s">
        <v>234</v>
      </c>
      <c r="B9" s="53" t="n">
        <f aca="false">B4*0.015</f>
        <v>0.6825</v>
      </c>
      <c r="C9" s="54" t="s">
        <v>419</v>
      </c>
    </row>
    <row r="10" customFormat="false" ht="18" hidden="false" customHeight="true" outlineLevel="0" collapsed="false">
      <c r="A10" s="54" t="s">
        <v>420</v>
      </c>
      <c r="B10" s="53" t="n">
        <f aca="false">B4*0.3*0.7</f>
        <v>9.555</v>
      </c>
      <c r="C10" s="54" t="s">
        <v>421</v>
      </c>
      <c r="D10" s="28"/>
    </row>
    <row r="11" customFormat="false" ht="18" hidden="false" customHeight="true" outlineLevel="0" collapsed="false">
      <c r="A11" s="54" t="s">
        <v>239</v>
      </c>
      <c r="B11" s="53" t="n">
        <v>8</v>
      </c>
      <c r="C11" s="54"/>
      <c r="D11" s="28"/>
    </row>
    <row r="12" customFormat="false" ht="18" hidden="false" customHeight="true" outlineLevel="0" collapsed="false">
      <c r="A12" s="54" t="s">
        <v>422</v>
      </c>
      <c r="B12" s="53" t="n">
        <v>1</v>
      </c>
      <c r="C12" s="54"/>
      <c r="D12" s="28"/>
    </row>
    <row r="13" customFormat="false" ht="18" hidden="false" customHeight="true" outlineLevel="0" collapsed="false">
      <c r="A13" s="54" t="s">
        <v>423</v>
      </c>
      <c r="B13" s="53" t="n">
        <v>5</v>
      </c>
      <c r="C13" s="54" t="s">
        <v>424</v>
      </c>
      <c r="D13" s="28"/>
    </row>
    <row r="14" customFormat="false" ht="18" hidden="false" customHeight="true" outlineLevel="0" collapsed="false">
      <c r="A14" s="54" t="s">
        <v>262</v>
      </c>
      <c r="B14" s="53" t="n">
        <f aca="false">2+0.7</f>
        <v>2.7</v>
      </c>
      <c r="C14" s="54"/>
    </row>
    <row r="15" customFormat="false" ht="18" hidden="false" customHeight="true" outlineLevel="0" collapsed="false">
      <c r="A15" s="54" t="s">
        <v>241</v>
      </c>
      <c r="B15" s="53" t="n">
        <f aca="false">2.5+1.8</f>
        <v>4.3</v>
      </c>
      <c r="C15" s="54" t="s">
        <v>425</v>
      </c>
    </row>
    <row r="16" customFormat="false" ht="18" hidden="false" customHeight="true" outlineLevel="0" collapsed="false">
      <c r="A16" s="54" t="s">
        <v>244</v>
      </c>
      <c r="B16" s="53" t="n">
        <f aca="false">车队成本!B22+0.5-5</f>
        <v>28.729</v>
      </c>
      <c r="C16" s="54"/>
    </row>
    <row r="17" customFormat="false" ht="18" hidden="false" customHeight="true" outlineLevel="0" collapsed="false">
      <c r="A17" s="54" t="s">
        <v>426</v>
      </c>
      <c r="B17" s="53" t="n">
        <f aca="false">4.6+3</f>
        <v>7.6</v>
      </c>
      <c r="C17" s="54"/>
    </row>
    <row r="18" customFormat="false" ht="18" hidden="false" customHeight="true" outlineLevel="0" collapsed="false">
      <c r="A18" s="54" t="s">
        <v>427</v>
      </c>
      <c r="B18" s="53" t="n">
        <v>14.1</v>
      </c>
      <c r="C18" s="54"/>
    </row>
    <row r="19" customFormat="false" ht="18" hidden="false" customHeight="true" outlineLevel="0" collapsed="false">
      <c r="A19" s="54" t="s">
        <v>428</v>
      </c>
      <c r="B19" s="53" t="n">
        <v>0.16</v>
      </c>
      <c r="C19" s="54"/>
    </row>
    <row r="20" customFormat="false" ht="18" hidden="false" customHeight="true" outlineLevel="0" collapsed="false">
      <c r="A20" s="54" t="s">
        <v>255</v>
      </c>
      <c r="B20" s="53" t="n">
        <v>0.4</v>
      </c>
      <c r="C20" s="54"/>
    </row>
    <row r="21" customFormat="false" ht="18" hidden="false" customHeight="true" outlineLevel="0" collapsed="false">
      <c r="A21" s="54" t="s">
        <v>429</v>
      </c>
      <c r="B21" s="53" t="n">
        <v>1</v>
      </c>
      <c r="C21" s="54"/>
    </row>
    <row r="22" customFormat="false" ht="18" hidden="false" customHeight="true" outlineLevel="0" collapsed="false">
      <c r="A22" s="54" t="s">
        <v>430</v>
      </c>
      <c r="B22" s="53" t="n">
        <v>0.6</v>
      </c>
      <c r="C22" s="54"/>
    </row>
    <row r="23" customFormat="false" ht="18" hidden="false" customHeight="true" outlineLevel="0" collapsed="false">
      <c r="A23" s="54" t="s">
        <v>431</v>
      </c>
      <c r="B23" s="53" t="n">
        <v>0</v>
      </c>
      <c r="C23" s="54"/>
    </row>
    <row r="24" customFormat="false" ht="18" hidden="false" customHeight="true" outlineLevel="0" collapsed="false">
      <c r="A24" s="54" t="s">
        <v>432</v>
      </c>
      <c r="B24" s="53" t="n">
        <v>0</v>
      </c>
      <c r="C24" s="211"/>
    </row>
    <row r="25" customFormat="false" ht="18" hidden="false" customHeight="true" outlineLevel="0" collapsed="false">
      <c r="A25" s="54" t="s">
        <v>433</v>
      </c>
      <c r="B25" s="53" t="n">
        <f aca="false">4.5+1.5</f>
        <v>6</v>
      </c>
      <c r="C25" s="64"/>
    </row>
    <row r="26" customFormat="false" ht="18" hidden="false" customHeight="true" outlineLevel="0" collapsed="false">
      <c r="A26" s="54" t="s">
        <v>304</v>
      </c>
      <c r="B26" s="53" t="n">
        <v>0</v>
      </c>
      <c r="C26" s="64"/>
    </row>
    <row r="27" customFormat="false" ht="18" hidden="false" customHeight="true" outlineLevel="0" collapsed="false">
      <c r="A27" s="54" t="s">
        <v>434</v>
      </c>
      <c r="B27" s="53" t="n">
        <v>0</v>
      </c>
      <c r="C27" s="64"/>
    </row>
    <row r="28" customFormat="false" ht="18" hidden="false" customHeight="true" outlineLevel="0" collapsed="false">
      <c r="A28" s="54" t="s">
        <v>435</v>
      </c>
      <c r="B28" s="53" t="n">
        <f aca="false">'5月销售表含税 实际'!C25*0.005+5</f>
        <v>16.9046460176991</v>
      </c>
      <c r="C28" s="54" t="s">
        <v>436</v>
      </c>
    </row>
    <row r="29" customFormat="false" ht="18" hidden="false" customHeight="true" outlineLevel="0" collapsed="false">
      <c r="A29" s="54" t="s">
        <v>110</v>
      </c>
      <c r="B29" s="53" t="n">
        <v>30</v>
      </c>
      <c r="C29" s="54"/>
    </row>
    <row r="30" customFormat="false" ht="18" hidden="false" customHeight="true" outlineLevel="0" collapsed="false">
      <c r="A30" s="54" t="s">
        <v>437</v>
      </c>
      <c r="B30" s="53"/>
      <c r="C30" s="54"/>
    </row>
    <row r="31" customFormat="false" ht="18" hidden="false" customHeight="true" outlineLevel="0" collapsed="false">
      <c r="A31" s="54" t="s">
        <v>33</v>
      </c>
      <c r="B31" s="53" t="n">
        <f aca="false">SUM(B4:B30)</f>
        <v>193.641146017699</v>
      </c>
      <c r="C31" s="54"/>
    </row>
    <row r="32" customFormat="false" ht="18" hidden="false" customHeight="true" outlineLevel="0" collapsed="false">
      <c r="A32" s="55" t="s">
        <v>416</v>
      </c>
      <c r="B32" s="212" t="n">
        <f aca="false">B31-B7-B17-B8-B9-B4-B5-B6-B10-B25-B22-B28-B16-B21-B30</f>
        <v>65.66</v>
      </c>
      <c r="C32" s="54"/>
    </row>
    <row r="33" customFormat="false" ht="14.25" hidden="false" customHeight="false" outlineLevel="0" collapsed="false">
      <c r="A33" s="43"/>
      <c r="B33" s="213"/>
      <c r="C33" s="44" t="s">
        <v>27</v>
      </c>
    </row>
    <row r="34" customFormat="false" ht="14.25" hidden="false" customHeight="false" outlineLevel="0" collapsed="false">
      <c r="A34" s="43"/>
      <c r="B34" s="43"/>
      <c r="C34" s="43"/>
    </row>
    <row r="36" customFormat="false" ht="14.25" hidden="false" customHeight="false" outlineLevel="0" collapsed="false">
      <c r="A36" s="89"/>
      <c r="B36" s="68"/>
    </row>
    <row r="52" customFormat="false" ht="14.25" hidden="false" customHeight="false" outlineLevel="0" collapsed="false">
      <c r="A52" s="157"/>
      <c r="B52" s="68"/>
    </row>
    <row r="53" customFormat="false" ht="14.25" hidden="false" customHeight="false" outlineLevel="0" collapsed="false">
      <c r="A53" s="157"/>
      <c r="B53" s="68"/>
    </row>
    <row r="54" customFormat="false" ht="14.25" hidden="false" customHeight="false" outlineLevel="0" collapsed="false">
      <c r="A54" s="89"/>
      <c r="B54" s="68"/>
    </row>
    <row r="58" customFormat="false" ht="14.25" hidden="false" customHeight="false" outlineLevel="0" collapsed="false">
      <c r="A58" s="0" t="e">
        <f aca="false">#REF!+'尿素车间成本5月 '!G23+'5月电仪车间成本 (5)'!B7+车队成本!B8</f>
        <v>#VALUE!</v>
      </c>
    </row>
    <row r="59" customFormat="false" ht="14.25" hidden="false" customHeight="false" outlineLevel="0" collapsed="false">
      <c r="A59" s="0" t="e">
        <f aca="false">#REF!+'尿素车间成本5月 '!G24+'5月电仪车间成本 (5)'!B9+车队成本!B9</f>
        <v>#VALUE!</v>
      </c>
    </row>
    <row r="60" customFormat="false" ht="14.25" hidden="false" customHeight="false" outlineLevel="0" collapsed="false">
      <c r="A60" s="0" t="e">
        <f aca="false">SUM(A57:A59)</f>
        <v>#VALUE!</v>
      </c>
    </row>
    <row r="61" customFormat="false" ht="14.25" hidden="false" customHeight="false" outlineLevel="0" collapsed="false">
      <c r="A61" s="0" t="e">
        <f aca="false">#REF!+'尿素车间成本5月 '!G34+税金!B10+#REF!-5月其他!B17+'管理费用 (5)'!B31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管理费用预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3" min="3" style="0" width="7.12"/>
    <col collapsed="false" customWidth="true" hidden="false" outlineLevel="0" max="4" min="4" style="0" width="27.37"/>
    <col collapsed="false" customWidth="true" hidden="false" outlineLevel="0" max="5" min="5" style="0" width="5.5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29" t="s">
        <v>1</v>
      </c>
      <c r="B1" s="30"/>
      <c r="C1" s="30"/>
      <c r="D1" s="30"/>
      <c r="E1" s="31" t="s">
        <v>2</v>
      </c>
      <c r="F1" s="31"/>
    </row>
    <row r="2" customFormat="false" ht="14.25" hidden="false" customHeight="false" outlineLevel="0" collapsed="false">
      <c r="A2" s="32" t="s">
        <v>38</v>
      </c>
      <c r="B2" s="32" t="s">
        <v>39</v>
      </c>
      <c r="C2" s="32" t="s">
        <v>40</v>
      </c>
      <c r="D2" s="32" t="s">
        <v>38</v>
      </c>
      <c r="E2" s="32" t="s">
        <v>39</v>
      </c>
      <c r="F2" s="32" t="s">
        <v>40</v>
      </c>
    </row>
    <row r="3" customFormat="false" ht="14.25" hidden="false" customHeight="false" outlineLevel="0" collapsed="false">
      <c r="A3" s="33" t="s">
        <v>41</v>
      </c>
      <c r="B3" s="34" t="s">
        <v>42</v>
      </c>
      <c r="C3" s="35"/>
      <c r="D3" s="33" t="s">
        <v>43</v>
      </c>
      <c r="E3" s="34" t="s">
        <v>44</v>
      </c>
      <c r="F3" s="35"/>
    </row>
    <row r="4" customFormat="false" ht="14.25" hidden="false" customHeight="false" outlineLevel="0" collapsed="false">
      <c r="A4" s="33" t="s">
        <v>45</v>
      </c>
      <c r="B4" s="34" t="s">
        <v>46</v>
      </c>
      <c r="C4" s="36" t="n">
        <f aca="false">5月现金预算!B5</f>
        <v>2367.25</v>
      </c>
      <c r="D4" s="37" t="s">
        <v>47</v>
      </c>
      <c r="E4" s="34" t="s">
        <v>48</v>
      </c>
      <c r="F4" s="35"/>
    </row>
    <row r="5" customFormat="false" ht="14.25" hidden="false" customHeight="false" outlineLevel="0" collapsed="false">
      <c r="A5" s="33" t="s">
        <v>49</v>
      </c>
      <c r="B5" s="34" t="s">
        <v>50</v>
      </c>
      <c r="C5" s="36"/>
      <c r="D5" s="33" t="s">
        <v>51</v>
      </c>
      <c r="E5" s="34" t="s">
        <v>52</v>
      </c>
      <c r="F5" s="36" t="n">
        <f aca="false">5月预计利润表实!B22</f>
        <v>365.247391609523</v>
      </c>
    </row>
    <row r="6" customFormat="false" ht="14.25" hidden="false" customHeight="false" outlineLevel="0" collapsed="false">
      <c r="A6" s="33" t="s">
        <v>53</v>
      </c>
      <c r="B6" s="34" t="s">
        <v>54</v>
      </c>
      <c r="C6" s="36" t="n">
        <f aca="false">5月现金预算!B7</f>
        <v>30</v>
      </c>
      <c r="D6" s="33" t="s">
        <v>55</v>
      </c>
      <c r="E6" s="34" t="s">
        <v>56</v>
      </c>
      <c r="F6" s="36"/>
    </row>
    <row r="7" customFormat="false" ht="14.25" hidden="false" customHeight="false" outlineLevel="0" collapsed="false">
      <c r="A7" s="33" t="s">
        <v>57</v>
      </c>
      <c r="B7" s="34" t="s">
        <v>58</v>
      </c>
      <c r="C7" s="36" t="n">
        <f aca="false">SUM(C4:C6)</f>
        <v>2397.25</v>
      </c>
      <c r="D7" s="33" t="s">
        <v>59</v>
      </c>
      <c r="E7" s="34" t="s">
        <v>60</v>
      </c>
      <c r="F7" s="36" t="n">
        <f aca="false">'5月尿素车间直接人工及制造费用 (5)'!C18+'5月电仪车间成本 (5)'!B11+车队成本!B18+'管理费用 (5)'!B7+5</f>
        <v>97.2</v>
      </c>
    </row>
    <row r="8" customFormat="false" ht="14.25" hidden="false" customHeight="false" outlineLevel="0" collapsed="false">
      <c r="A8" s="33" t="s">
        <v>61</v>
      </c>
      <c r="B8" s="34" t="s">
        <v>62</v>
      </c>
      <c r="C8" s="36" t="n">
        <f aca="false">5月现金预算!B10</f>
        <v>1867.44705234168</v>
      </c>
      <c r="D8" s="33" t="s">
        <v>63</v>
      </c>
      <c r="E8" s="34" t="s">
        <v>64</v>
      </c>
      <c r="F8" s="36" t="n">
        <v>5</v>
      </c>
      <c r="G8" s="28"/>
    </row>
    <row r="9" customFormat="false" ht="14.25" hidden="false" customHeight="false" outlineLevel="0" collapsed="false">
      <c r="A9" s="33" t="s">
        <v>65</v>
      </c>
      <c r="B9" s="34" t="s">
        <v>66</v>
      </c>
      <c r="C9" s="36" t="n">
        <f aca="false">5月现金预算!B11</f>
        <v>218.6</v>
      </c>
      <c r="D9" s="33" t="s">
        <v>67</v>
      </c>
      <c r="E9" s="34" t="s">
        <v>68</v>
      </c>
      <c r="F9" s="36"/>
    </row>
    <row r="10" customFormat="false" ht="14.25" hidden="false" customHeight="false" outlineLevel="0" collapsed="false">
      <c r="A10" s="33" t="s">
        <v>69</v>
      </c>
      <c r="B10" s="34" t="s">
        <v>70</v>
      </c>
      <c r="C10" s="36" t="n">
        <f aca="false">5月现金预算!B15</f>
        <v>2</v>
      </c>
      <c r="D10" s="33" t="s">
        <v>71</v>
      </c>
      <c r="E10" s="34" t="s">
        <v>72</v>
      </c>
      <c r="F10" s="36"/>
    </row>
    <row r="11" customFormat="false" ht="14.25" hidden="false" customHeight="false" outlineLevel="0" collapsed="false">
      <c r="A11" s="33" t="s">
        <v>73</v>
      </c>
      <c r="B11" s="34" t="s">
        <v>74</v>
      </c>
      <c r="C11" s="36" t="n">
        <f aca="false">5月现金预算!B12+5月现金预算!B14+5月现金预算!B20+5月现金预算!B16</f>
        <v>588.66</v>
      </c>
      <c r="D11" s="33" t="s">
        <v>75</v>
      </c>
      <c r="E11" s="34" t="s">
        <v>76</v>
      </c>
      <c r="F11" s="36"/>
    </row>
    <row r="12" customFormat="false" ht="14.25" hidden="false" customHeight="false" outlineLevel="0" collapsed="false">
      <c r="A12" s="33" t="s">
        <v>77</v>
      </c>
      <c r="B12" s="34" t="s">
        <v>78</v>
      </c>
      <c r="C12" s="36" t="n">
        <f aca="false">SUM(C8:C11)</f>
        <v>2676.70705234168</v>
      </c>
      <c r="D12" s="38" t="s">
        <v>79</v>
      </c>
      <c r="E12" s="34" t="s">
        <v>80</v>
      </c>
      <c r="F12" s="36"/>
    </row>
    <row r="13" customFormat="false" ht="14.25" hidden="false" customHeight="false" outlineLevel="0" collapsed="false">
      <c r="A13" s="33" t="s">
        <v>81</v>
      </c>
      <c r="B13" s="34" t="s">
        <v>82</v>
      </c>
      <c r="C13" s="36" t="n">
        <f aca="false">C7-C12</f>
        <v>-279.457052341678</v>
      </c>
      <c r="D13" s="33" t="s">
        <v>83</v>
      </c>
      <c r="E13" s="34" t="s">
        <v>84</v>
      </c>
      <c r="F13" s="36"/>
    </row>
    <row r="14" customFormat="false" ht="14.25" hidden="false" customHeight="false" outlineLevel="0" collapsed="false">
      <c r="A14" s="33" t="s">
        <v>85</v>
      </c>
      <c r="B14" s="34" t="s">
        <v>86</v>
      </c>
      <c r="C14" s="36"/>
      <c r="D14" s="33" t="s">
        <v>87</v>
      </c>
      <c r="E14" s="34" t="s">
        <v>88</v>
      </c>
      <c r="F14" s="39" t="n">
        <f aca="false">5月预计利润表实!B13</f>
        <v>48</v>
      </c>
    </row>
    <row r="15" customFormat="false" ht="14.25" hidden="false" customHeight="false" outlineLevel="0" collapsed="false">
      <c r="A15" s="33" t="s">
        <v>89</v>
      </c>
      <c r="B15" s="34" t="s">
        <v>90</v>
      </c>
      <c r="C15" s="36"/>
      <c r="D15" s="33" t="s">
        <v>91</v>
      </c>
      <c r="E15" s="34" t="s">
        <v>92</v>
      </c>
      <c r="F15" s="36"/>
    </row>
    <row r="16" customFormat="false" ht="14.25" hidden="false" customHeight="false" outlineLevel="0" collapsed="false">
      <c r="A16" s="33" t="s">
        <v>93</v>
      </c>
      <c r="B16" s="34" t="s">
        <v>94</v>
      </c>
      <c r="C16" s="36"/>
      <c r="D16" s="33" t="s">
        <v>95</v>
      </c>
      <c r="E16" s="34" t="s">
        <v>96</v>
      </c>
      <c r="F16" s="36"/>
    </row>
    <row r="17" customFormat="false" ht="14.25" hidden="false" customHeight="false" outlineLevel="0" collapsed="false">
      <c r="A17" s="38" t="s">
        <v>97</v>
      </c>
      <c r="B17" s="34" t="s">
        <v>98</v>
      </c>
      <c r="C17" s="36"/>
      <c r="D17" s="33" t="s">
        <v>99</v>
      </c>
      <c r="E17" s="34" t="s">
        <v>100</v>
      </c>
      <c r="F17" s="36" t="n">
        <v>-310</v>
      </c>
    </row>
    <row r="18" customFormat="false" ht="14.25" hidden="false" customHeight="false" outlineLevel="0" collapsed="false">
      <c r="A18" s="33" t="s">
        <v>101</v>
      </c>
      <c r="B18" s="34" t="s">
        <v>102</v>
      </c>
      <c r="C18" s="36"/>
      <c r="D18" s="33" t="s">
        <v>103</v>
      </c>
      <c r="E18" s="34" t="s">
        <v>104</v>
      </c>
      <c r="F18" s="36" t="n">
        <v>-151</v>
      </c>
    </row>
    <row r="19" customFormat="false" ht="14.25" hidden="false" customHeight="false" outlineLevel="0" collapsed="false">
      <c r="A19" s="33" t="s">
        <v>57</v>
      </c>
      <c r="B19" s="34" t="s">
        <v>105</v>
      </c>
      <c r="C19" s="36"/>
      <c r="D19" s="33" t="s">
        <v>106</v>
      </c>
      <c r="E19" s="34" t="s">
        <v>107</v>
      </c>
      <c r="F19" s="36" t="n">
        <v>-310</v>
      </c>
    </row>
    <row r="20" customFormat="false" ht="14.25" hidden="false" customHeight="false" outlineLevel="0" collapsed="false">
      <c r="A20" s="33" t="s">
        <v>108</v>
      </c>
      <c r="B20" s="34" t="s">
        <v>109</v>
      </c>
      <c r="C20" s="36" t="n">
        <f aca="false">5月现金预算!B18</f>
        <v>0</v>
      </c>
      <c r="D20" s="33" t="s">
        <v>110</v>
      </c>
      <c r="E20" s="34" t="s">
        <v>111</v>
      </c>
    </row>
    <row r="21" customFormat="false" ht="14.25" hidden="false" customHeight="false" outlineLevel="0" collapsed="false">
      <c r="A21" s="33" t="s">
        <v>112</v>
      </c>
      <c r="B21" s="34" t="s">
        <v>113</v>
      </c>
      <c r="C21" s="36"/>
      <c r="D21" s="33" t="s">
        <v>81</v>
      </c>
      <c r="E21" s="34" t="s">
        <v>114</v>
      </c>
      <c r="F21" s="36" t="n">
        <f aca="false">SUM(F4:F19)</f>
        <v>-255.552608390477</v>
      </c>
    </row>
    <row r="22" customFormat="false" ht="14.25" hidden="false" customHeight="false" outlineLevel="0" collapsed="false">
      <c r="A22" s="33" t="s">
        <v>115</v>
      </c>
      <c r="B22" s="34" t="s">
        <v>116</v>
      </c>
      <c r="C22" s="36"/>
      <c r="D22" s="37" t="s">
        <v>117</v>
      </c>
      <c r="E22" s="34" t="s">
        <v>118</v>
      </c>
      <c r="F22" s="35"/>
    </row>
    <row r="23" customFormat="false" ht="14.25" hidden="false" customHeight="false" outlineLevel="0" collapsed="false">
      <c r="A23" s="33" t="s">
        <v>77</v>
      </c>
      <c r="B23" s="34" t="s">
        <v>119</v>
      </c>
      <c r="C23" s="36" t="n">
        <f aca="false">C20</f>
        <v>0</v>
      </c>
      <c r="D23" s="33" t="s">
        <v>120</v>
      </c>
      <c r="E23" s="34" t="s">
        <v>121</v>
      </c>
      <c r="F23" s="35"/>
    </row>
    <row r="24" customFormat="false" ht="14.25" hidden="false" customHeight="false" outlineLevel="0" collapsed="false">
      <c r="A24" s="33" t="s">
        <v>122</v>
      </c>
      <c r="B24" s="34" t="s">
        <v>123</v>
      </c>
      <c r="C24" s="36" t="n">
        <f aca="false">C19-C23</f>
        <v>0</v>
      </c>
      <c r="D24" s="33" t="s">
        <v>124</v>
      </c>
      <c r="E24" s="34" t="s">
        <v>125</v>
      </c>
      <c r="F24" s="35"/>
    </row>
    <row r="25" customFormat="false" ht="14.25" hidden="false" customHeight="false" outlineLevel="0" collapsed="false">
      <c r="A25" s="33" t="s">
        <v>126</v>
      </c>
      <c r="B25" s="34" t="s">
        <v>127</v>
      </c>
      <c r="C25" s="36"/>
      <c r="D25" s="33" t="s">
        <v>128</v>
      </c>
      <c r="E25" s="34" t="s">
        <v>129</v>
      </c>
      <c r="F25" s="35"/>
    </row>
    <row r="26" customFormat="false" ht="14.25" hidden="false" customHeight="false" outlineLevel="0" collapsed="false">
      <c r="A26" s="33" t="s">
        <v>130</v>
      </c>
      <c r="B26" s="34" t="s">
        <v>131</v>
      </c>
      <c r="C26" s="36"/>
      <c r="D26" s="33" t="s">
        <v>110</v>
      </c>
      <c r="E26" s="34" t="s">
        <v>132</v>
      </c>
      <c r="F26" s="35"/>
    </row>
    <row r="27" customFormat="false" ht="14.25" hidden="false" customHeight="false" outlineLevel="0" collapsed="false">
      <c r="A27" s="33" t="s">
        <v>133</v>
      </c>
      <c r="B27" s="34" t="s">
        <v>134</v>
      </c>
      <c r="C27" s="36"/>
      <c r="D27" s="37" t="s">
        <v>135</v>
      </c>
      <c r="E27" s="34" t="s">
        <v>136</v>
      </c>
      <c r="F27" s="35"/>
    </row>
    <row r="28" customFormat="false" ht="14.25" hidden="false" customHeight="false" outlineLevel="0" collapsed="false">
      <c r="A28" s="33" t="s">
        <v>137</v>
      </c>
      <c r="B28" s="34" t="s">
        <v>138</v>
      </c>
      <c r="C28" s="36"/>
      <c r="D28" s="33" t="s">
        <v>139</v>
      </c>
      <c r="E28" s="34" t="s">
        <v>140</v>
      </c>
      <c r="F28" s="36" t="n">
        <f aca="false">5月现金预算!B30</f>
        <v>4133.72464765832</v>
      </c>
    </row>
    <row r="29" customFormat="false" ht="14.25" hidden="false" customHeight="false" outlineLevel="0" collapsed="false">
      <c r="A29" s="33" t="s">
        <v>57</v>
      </c>
      <c r="B29" s="34" t="s">
        <v>141</v>
      </c>
      <c r="C29" s="36" t="n">
        <f aca="false">C27</f>
        <v>0</v>
      </c>
      <c r="D29" s="33" t="s">
        <v>142</v>
      </c>
      <c r="E29" s="34" t="s">
        <v>143</v>
      </c>
      <c r="F29" s="36" t="n">
        <f aca="false">5月现金预算!B4</f>
        <v>4452.1817</v>
      </c>
    </row>
    <row r="30" customFormat="false" ht="14.25" hidden="false" customHeight="false" outlineLevel="0" collapsed="false">
      <c r="A30" s="33" t="s">
        <v>144</v>
      </c>
      <c r="B30" s="34" t="s">
        <v>145</v>
      </c>
      <c r="C30" s="36" t="n">
        <f aca="false">5月现金预算!B24</f>
        <v>0</v>
      </c>
      <c r="D30" s="33" t="s">
        <v>146</v>
      </c>
      <c r="E30" s="34" t="s">
        <v>147</v>
      </c>
      <c r="F30" s="40"/>
    </row>
    <row r="31" customFormat="false" ht="14.25" hidden="false" customHeight="true" outlineLevel="0" collapsed="false">
      <c r="A31" s="33" t="s">
        <v>148</v>
      </c>
      <c r="B31" s="34" t="s">
        <v>149</v>
      </c>
      <c r="C31" s="36" t="n">
        <f aca="false">5月现金预算!B13</f>
        <v>39</v>
      </c>
      <c r="D31" s="33" t="s">
        <v>150</v>
      </c>
      <c r="E31" s="34" t="s">
        <v>151</v>
      </c>
      <c r="F31" s="40"/>
    </row>
    <row r="32" customFormat="false" ht="14.25" hidden="false" customHeight="false" outlineLevel="0" collapsed="false">
      <c r="A32" s="33" t="s">
        <v>152</v>
      </c>
      <c r="B32" s="34" t="s">
        <v>153</v>
      </c>
      <c r="C32" s="36"/>
      <c r="D32" s="33" t="s">
        <v>154</v>
      </c>
      <c r="E32" s="34" t="s">
        <v>155</v>
      </c>
      <c r="F32" s="36" t="n">
        <f aca="false">F28-F29</f>
        <v>-318.457052341678</v>
      </c>
    </row>
    <row r="33" customFormat="false" ht="14.25" hidden="false" customHeight="false" outlineLevel="0" collapsed="false">
      <c r="A33" s="33" t="s">
        <v>77</v>
      </c>
      <c r="B33" s="34" t="s">
        <v>156</v>
      </c>
      <c r="C33" s="36" t="n">
        <f aca="false">C31+C30</f>
        <v>39</v>
      </c>
      <c r="D33" s="33"/>
      <c r="E33" s="33"/>
      <c r="F33" s="35"/>
    </row>
    <row r="34" customFormat="false" ht="14.25" hidden="false" customHeight="false" outlineLevel="0" collapsed="false">
      <c r="A34" s="33" t="s">
        <v>157</v>
      </c>
      <c r="B34" s="34" t="s">
        <v>158</v>
      </c>
      <c r="C34" s="36" t="n">
        <f aca="false">C29-C33</f>
        <v>-39</v>
      </c>
      <c r="D34" s="33"/>
      <c r="E34" s="33"/>
      <c r="F34" s="35"/>
    </row>
    <row r="35" customFormat="false" ht="14.25" hidden="false" customHeight="false" outlineLevel="0" collapsed="false">
      <c r="A35" s="33" t="s">
        <v>159</v>
      </c>
      <c r="B35" s="34" t="s">
        <v>160</v>
      </c>
      <c r="C35" s="36"/>
      <c r="D35" s="33"/>
      <c r="E35" s="33"/>
      <c r="F35" s="35"/>
    </row>
    <row r="36" customFormat="false" ht="14.25" hidden="false" customHeight="false" outlineLevel="0" collapsed="false">
      <c r="A36" s="33" t="s">
        <v>161</v>
      </c>
      <c r="B36" s="34" t="s">
        <v>162</v>
      </c>
      <c r="C36" s="36" t="n">
        <f aca="false">C13+C24+C34</f>
        <v>-318.457052341678</v>
      </c>
      <c r="D36" s="33"/>
      <c r="E36" s="33"/>
      <c r="F36" s="35"/>
    </row>
    <row r="37" customFormat="false" ht="14.25" hidden="false" customHeight="false" outlineLevel="0" collapsed="false">
      <c r="D37" s="41" t="s">
        <v>27</v>
      </c>
      <c r="E37" s="41"/>
      <c r="F37" s="41"/>
    </row>
  </sheetData>
  <mergeCells count="2">
    <mergeCell ref="E1:F1"/>
    <mergeCell ref="D37:F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流量预算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6" min="6" style="0" width="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61" t="s">
        <v>438</v>
      </c>
      <c r="B1" s="61"/>
      <c r="C1" s="61"/>
      <c r="D1" s="61"/>
    </row>
    <row r="2" customFormat="false" ht="10.5" hidden="false" customHeight="true" outlineLevel="0" collapsed="false"/>
    <row r="3" customFormat="false" ht="24.75" hidden="false" customHeight="true" outlineLevel="0" collapsed="false">
      <c r="A3" s="214" t="s">
        <v>248</v>
      </c>
      <c r="B3" s="214"/>
      <c r="C3" s="214"/>
      <c r="D3" s="215"/>
    </row>
    <row r="4" customFormat="false" ht="21" hidden="false" customHeight="true" outlineLevel="0" collapsed="false">
      <c r="A4" s="63" t="s">
        <v>439</v>
      </c>
      <c r="B4" s="63" t="s">
        <v>440</v>
      </c>
      <c r="C4" s="5" t="s">
        <v>4</v>
      </c>
      <c r="D4" s="63" t="s">
        <v>8</v>
      </c>
    </row>
    <row r="5" customFormat="false" ht="18" hidden="false" customHeight="true" outlineLevel="0" collapsed="false">
      <c r="A5" s="63"/>
      <c r="B5" s="63"/>
      <c r="C5" s="5"/>
      <c r="D5" s="63"/>
    </row>
    <row r="6" customFormat="false" ht="18" hidden="false" customHeight="true" outlineLevel="0" collapsed="false">
      <c r="A6" s="74" t="s">
        <v>441</v>
      </c>
      <c r="B6" s="56" t="n">
        <f aca="false">B7+B8</f>
        <v>244</v>
      </c>
      <c r="C6" s="65" t="n">
        <f aca="false">C7+C8</f>
        <v>51.9</v>
      </c>
      <c r="D6" s="74" t="s">
        <v>232</v>
      </c>
    </row>
    <row r="7" customFormat="false" ht="18" hidden="false" customHeight="true" outlineLevel="0" collapsed="false">
      <c r="A7" s="74" t="s">
        <v>442</v>
      </c>
      <c r="B7" s="56" t="n">
        <v>209</v>
      </c>
      <c r="C7" s="216" t="n">
        <v>48</v>
      </c>
      <c r="D7" s="74" t="s">
        <v>232</v>
      </c>
      <c r="E7" s="96" t="n">
        <f aca="false">C7</f>
        <v>48</v>
      </c>
      <c r="F7" s="217" t="n">
        <f aca="false">C21/E20*E7</f>
        <v>15.5024734982332</v>
      </c>
    </row>
    <row r="8" customFormat="false" ht="18" hidden="false" customHeight="true" outlineLevel="0" collapsed="false">
      <c r="A8" s="74" t="s">
        <v>443</v>
      </c>
      <c r="B8" s="56" t="n">
        <v>35</v>
      </c>
      <c r="C8" s="65" t="n">
        <v>3.9</v>
      </c>
      <c r="D8" s="74" t="s">
        <v>251</v>
      </c>
      <c r="F8" s="217"/>
      <c r="G8" s="96" t="n">
        <f aca="false">C8</f>
        <v>3.9</v>
      </c>
      <c r="H8" s="217" t="n">
        <f aca="false">C22/G20*G8</f>
        <v>0.711320754716981</v>
      </c>
    </row>
    <row r="9" customFormat="false" ht="18" hidden="false" customHeight="true" outlineLevel="0" collapsed="false">
      <c r="A9" s="74" t="s">
        <v>444</v>
      </c>
      <c r="B9" s="56" t="n">
        <v>98</v>
      </c>
      <c r="C9" s="65" t="n">
        <f aca="false">C10+C11</f>
        <v>13</v>
      </c>
      <c r="D9" s="56"/>
      <c r="E9" s="96" t="n">
        <f aca="false">C9</f>
        <v>13</v>
      </c>
      <c r="F9" s="217" t="n">
        <f aca="false">C21/E20*E9</f>
        <v>4.19858657243816</v>
      </c>
      <c r="H9" s="217"/>
    </row>
    <row r="10" customFormat="false" ht="18" hidden="false" customHeight="true" outlineLevel="0" collapsed="false">
      <c r="A10" s="74" t="s">
        <v>442</v>
      </c>
      <c r="B10" s="56" t="n">
        <v>18</v>
      </c>
      <c r="C10" s="65" t="n">
        <v>4</v>
      </c>
      <c r="D10" s="56"/>
      <c r="E10" s="96"/>
      <c r="F10" s="217"/>
      <c r="H10" s="217"/>
    </row>
    <row r="11" customFormat="false" ht="18" hidden="false" customHeight="true" outlineLevel="0" collapsed="false">
      <c r="A11" s="74" t="s">
        <v>443</v>
      </c>
      <c r="B11" s="56" t="n">
        <v>71</v>
      </c>
      <c r="C11" s="65" t="n">
        <v>9</v>
      </c>
      <c r="D11" s="56"/>
      <c r="E11" s="96"/>
      <c r="F11" s="217"/>
      <c r="H11" s="217"/>
    </row>
    <row r="12" customFormat="false" ht="18" hidden="false" customHeight="true" outlineLevel="0" collapsed="false">
      <c r="A12" s="74" t="s">
        <v>445</v>
      </c>
      <c r="B12" s="56" t="n">
        <v>120</v>
      </c>
      <c r="C12" s="65" t="n">
        <v>28</v>
      </c>
      <c r="D12" s="74" t="s">
        <v>446</v>
      </c>
      <c r="E12" s="96" t="n">
        <f aca="false">C12</f>
        <v>28</v>
      </c>
      <c r="F12" s="217" t="n">
        <f aca="false">C21/E20*E12</f>
        <v>9.04310954063604</v>
      </c>
      <c r="H12" s="217"/>
    </row>
    <row r="13" customFormat="false" ht="18" hidden="false" customHeight="true" outlineLevel="0" collapsed="false">
      <c r="A13" s="74" t="s">
        <v>447</v>
      </c>
      <c r="B13" s="218" t="n">
        <v>212</v>
      </c>
      <c r="C13" s="65" t="n">
        <v>39</v>
      </c>
      <c r="D13" s="56"/>
      <c r="E13" s="96" t="n">
        <f aca="false">C13</f>
        <v>39</v>
      </c>
      <c r="F13" s="217" t="n">
        <f aca="false">C21/E20*E13</f>
        <v>12.5957597173145</v>
      </c>
      <c r="H13" s="217"/>
    </row>
    <row r="14" customFormat="false" ht="18" hidden="false" customHeight="true" outlineLevel="0" collapsed="false">
      <c r="A14" s="74" t="s">
        <v>448</v>
      </c>
      <c r="B14" s="56" t="n">
        <v>16</v>
      </c>
      <c r="C14" s="65" t="n">
        <v>5.5</v>
      </c>
      <c r="D14" s="56"/>
      <c r="E14" s="96" t="n">
        <f aca="false">C14</f>
        <v>5.5</v>
      </c>
      <c r="F14" s="217" t="n">
        <f aca="false">C21/E20*E14</f>
        <v>1.77632508833922</v>
      </c>
      <c r="H14" s="217"/>
    </row>
    <row r="15" customFormat="false" ht="18" hidden="false" customHeight="true" outlineLevel="0" collapsed="false">
      <c r="A15" s="74" t="s">
        <v>449</v>
      </c>
      <c r="B15" s="219" t="n">
        <v>0</v>
      </c>
      <c r="C15" s="65" t="n">
        <v>0.2</v>
      </c>
      <c r="D15" s="56"/>
      <c r="E15" s="96"/>
      <c r="F15" s="217"/>
      <c r="H15" s="217"/>
    </row>
    <row r="16" customFormat="false" ht="18" hidden="false" customHeight="true" outlineLevel="0" collapsed="false">
      <c r="A16" s="74" t="s">
        <v>450</v>
      </c>
      <c r="B16" s="220" t="n">
        <f aca="false">10+59</f>
        <v>69</v>
      </c>
      <c r="C16" s="65" t="n">
        <f aca="false">1.5+6.5</f>
        <v>8</v>
      </c>
      <c r="D16" s="56"/>
      <c r="E16" s="96" t="n">
        <f aca="false">C16</f>
        <v>8</v>
      </c>
      <c r="F16" s="217" t="n">
        <f aca="false">C21/E20*E16</f>
        <v>2.58374558303887</v>
      </c>
      <c r="H16" s="217"/>
    </row>
    <row r="17" customFormat="false" ht="18" hidden="false" customHeight="true" outlineLevel="0" collapsed="false">
      <c r="A17" s="74" t="s">
        <v>451</v>
      </c>
      <c r="B17" s="220" t="n">
        <v>375</v>
      </c>
      <c r="C17" s="65" t="n">
        <v>4.5</v>
      </c>
      <c r="D17" s="56"/>
      <c r="G17" s="96"/>
      <c r="H17" s="217"/>
    </row>
    <row r="18" customFormat="false" ht="18" hidden="false" customHeight="true" outlineLevel="0" collapsed="false">
      <c r="A18" s="74" t="s">
        <v>452</v>
      </c>
      <c r="B18" s="56" t="n">
        <v>11</v>
      </c>
      <c r="C18" s="65" t="n">
        <v>2</v>
      </c>
      <c r="D18" s="56"/>
      <c r="G18" s="96" t="n">
        <f aca="false">C18</f>
        <v>2</v>
      </c>
      <c r="H18" s="217" t="n">
        <f aca="false">C22/G20*G18</f>
        <v>0.364779874213836</v>
      </c>
    </row>
    <row r="19" customFormat="false" ht="18" hidden="false" customHeight="true" outlineLevel="0" collapsed="false">
      <c r="A19" s="74" t="s">
        <v>453</v>
      </c>
      <c r="B19" s="56" t="n">
        <v>45</v>
      </c>
      <c r="C19" s="65" t="n">
        <f aca="false">4+6</f>
        <v>10</v>
      </c>
      <c r="D19" s="56"/>
      <c r="G19" s="96" t="n">
        <f aca="false">C19</f>
        <v>10</v>
      </c>
      <c r="H19" s="217" t="n">
        <f aca="false">C22/G20*G19</f>
        <v>1.82389937106918</v>
      </c>
    </row>
    <row r="20" customFormat="false" ht="14.25" hidden="false" customHeight="false" outlineLevel="0" collapsed="false">
      <c r="A20" s="208" t="s">
        <v>271</v>
      </c>
      <c r="B20" s="208" t="n">
        <f aca="false">SUM(B7:B19)</f>
        <v>1279</v>
      </c>
      <c r="C20" s="65" t="n">
        <f aca="false">SUM(C7:C19)-C9</f>
        <v>162.1</v>
      </c>
      <c r="D20" s="65"/>
      <c r="E20" s="96" t="n">
        <f aca="false">SUM(E7:E19)</f>
        <v>141.5</v>
      </c>
      <c r="F20" s="0" t="n">
        <f aca="false">SUM(F7:F19)</f>
        <v>45.7</v>
      </c>
      <c r="G20" s="0" t="n">
        <f aca="false">SUM(G7:G19)</f>
        <v>15.9</v>
      </c>
      <c r="H20" s="0" t="n">
        <f aca="false">SUM(H7:H19)</f>
        <v>2.9</v>
      </c>
    </row>
    <row r="21" customFormat="false" ht="14.25" hidden="false" customHeight="false" outlineLevel="0" collapsed="false">
      <c r="C21" s="96" t="n">
        <v>45.7</v>
      </c>
    </row>
    <row r="22" customFormat="false" ht="14.25" hidden="false" customHeight="false" outlineLevel="0" collapsed="false">
      <c r="C22" s="221" t="n">
        <v>2.9</v>
      </c>
    </row>
    <row r="23" customFormat="false" ht="14.25" hidden="false" customHeight="false" outlineLevel="0" collapsed="false">
      <c r="C23" s="0" t="n">
        <f aca="false">22.5</f>
        <v>22.5</v>
      </c>
      <c r="F23" s="0" t="n">
        <f aca="false">C23/E20*E7</f>
        <v>7.63250883392226</v>
      </c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5.74"/>
  </cols>
  <sheetData>
    <row r="1" customFormat="false" ht="20.25" hidden="false" customHeight="false" outlineLevel="0" collapsed="false">
      <c r="A1" s="61" t="s">
        <v>454</v>
      </c>
      <c r="B1" s="61"/>
      <c r="C1" s="61"/>
    </row>
    <row r="2" customFormat="false" ht="15.75" hidden="false" customHeight="true" outlineLevel="0" collapsed="false">
      <c r="B2" s="77"/>
    </row>
    <row r="3" customFormat="false" ht="21" hidden="false" customHeight="true" outlineLevel="0" collapsed="false">
      <c r="A3" s="102" t="s">
        <v>248</v>
      </c>
      <c r="C3" s="178" t="s">
        <v>354</v>
      </c>
    </row>
    <row r="4" customFormat="false" ht="21" hidden="false" customHeight="true" outlineLevel="0" collapsed="false">
      <c r="A4" s="63" t="s">
        <v>230</v>
      </c>
      <c r="B4" s="5" t="s">
        <v>4</v>
      </c>
      <c r="C4" s="47" t="s">
        <v>8</v>
      </c>
    </row>
    <row r="5" customFormat="false" ht="18" hidden="false" customHeight="true" outlineLevel="0" collapsed="false">
      <c r="A5" s="63"/>
      <c r="B5" s="5"/>
      <c r="C5" s="47"/>
    </row>
    <row r="6" customFormat="false" ht="18" hidden="false" customHeight="true" outlineLevel="0" collapsed="false">
      <c r="A6" s="103" t="s">
        <v>231</v>
      </c>
      <c r="B6" s="65" t="n">
        <v>4.2</v>
      </c>
      <c r="C6" s="74"/>
    </row>
    <row r="7" customFormat="false" ht="18" hidden="false" customHeight="true" outlineLevel="0" collapsed="false">
      <c r="A7" s="103" t="s">
        <v>233</v>
      </c>
      <c r="B7" s="65" t="n">
        <f aca="false">B6*0.02</f>
        <v>0.084</v>
      </c>
      <c r="C7" s="74"/>
      <c r="D7" s="96" t="n">
        <f aca="false">B7+B8+B9</f>
        <v>1.029</v>
      </c>
    </row>
    <row r="8" customFormat="false" ht="18" hidden="false" customHeight="true" outlineLevel="0" collapsed="false">
      <c r="A8" s="103" t="s">
        <v>234</v>
      </c>
      <c r="B8" s="65" t="n">
        <f aca="false">B6*0.015</f>
        <v>0.063</v>
      </c>
      <c r="C8" s="74"/>
    </row>
    <row r="9" customFormat="false" ht="18" hidden="false" customHeight="true" outlineLevel="0" collapsed="false">
      <c r="A9" s="103" t="s">
        <v>304</v>
      </c>
      <c r="B9" s="65" t="n">
        <f aca="false">B6*0.3*0.7</f>
        <v>0.882</v>
      </c>
      <c r="C9" s="222" t="s">
        <v>455</v>
      </c>
    </row>
    <row r="10" customFormat="false" ht="18" hidden="false" customHeight="true" outlineLevel="0" collapsed="false">
      <c r="A10" s="103" t="s">
        <v>223</v>
      </c>
      <c r="B10" s="65" t="n">
        <v>2.5</v>
      </c>
      <c r="C10" s="222"/>
    </row>
    <row r="11" customFormat="false" ht="18" hidden="false" customHeight="true" outlineLevel="0" collapsed="false">
      <c r="A11" s="103" t="s">
        <v>242</v>
      </c>
      <c r="B11" s="65" t="n">
        <v>9.8</v>
      </c>
      <c r="C11" s="223" t="s">
        <v>245</v>
      </c>
    </row>
    <row r="12" customFormat="false" ht="18" hidden="false" customHeight="true" outlineLevel="0" collapsed="false">
      <c r="A12" s="105" t="s">
        <v>262</v>
      </c>
      <c r="B12" s="65" t="n">
        <v>0</v>
      </c>
      <c r="C12" s="74"/>
      <c r="D12" s="96"/>
    </row>
    <row r="13" customFormat="false" ht="18" hidden="false" customHeight="true" outlineLevel="0" collapsed="false">
      <c r="A13" s="105" t="s">
        <v>304</v>
      </c>
      <c r="B13" s="65" t="n">
        <v>0</v>
      </c>
      <c r="C13" s="74"/>
    </row>
    <row r="14" customFormat="false" ht="18" hidden="false" customHeight="true" outlineLevel="0" collapsed="false">
      <c r="A14" s="103" t="s">
        <v>456</v>
      </c>
      <c r="B14" s="65" t="n">
        <v>1.2</v>
      </c>
      <c r="C14" s="74"/>
    </row>
    <row r="15" customFormat="false" ht="18" hidden="false" customHeight="true" outlineLevel="0" collapsed="false">
      <c r="A15" s="103" t="s">
        <v>457</v>
      </c>
      <c r="B15" s="65" t="n">
        <v>1.5</v>
      </c>
      <c r="C15" s="74"/>
    </row>
    <row r="16" customFormat="false" ht="18" hidden="false" customHeight="true" outlineLevel="0" collapsed="false">
      <c r="A16" s="103" t="s">
        <v>458</v>
      </c>
      <c r="B16" s="65" t="n">
        <v>0</v>
      </c>
      <c r="C16" s="74"/>
    </row>
    <row r="17" customFormat="false" ht="18" hidden="false" customHeight="true" outlineLevel="0" collapsed="false">
      <c r="A17" s="105" t="s">
        <v>241</v>
      </c>
      <c r="B17" s="65" t="n">
        <v>0</v>
      </c>
      <c r="C17" s="74"/>
    </row>
    <row r="18" customFormat="false" ht="18" hidden="false" customHeight="true" outlineLevel="0" collapsed="false">
      <c r="A18" s="103" t="s">
        <v>238</v>
      </c>
      <c r="B18" s="65" t="n">
        <v>10</v>
      </c>
      <c r="C18" s="74"/>
    </row>
    <row r="19" customFormat="false" ht="18" hidden="false" customHeight="true" outlineLevel="0" collapsed="false">
      <c r="A19" s="103" t="s">
        <v>459</v>
      </c>
      <c r="B19" s="65"/>
      <c r="C19" s="74"/>
    </row>
    <row r="20" customFormat="false" ht="18" hidden="false" customHeight="true" outlineLevel="0" collapsed="false">
      <c r="A20" s="103" t="s">
        <v>460</v>
      </c>
      <c r="B20" s="65" t="n">
        <v>0</v>
      </c>
      <c r="C20" s="74"/>
    </row>
    <row r="21" customFormat="false" ht="18" hidden="false" customHeight="true" outlineLevel="0" collapsed="false">
      <c r="A21" s="105" t="s">
        <v>257</v>
      </c>
      <c r="B21" s="65" t="n">
        <v>3</v>
      </c>
      <c r="C21" s="74"/>
    </row>
    <row r="22" customFormat="false" ht="18" hidden="false" customHeight="true" outlineLevel="0" collapsed="false">
      <c r="A22" s="105" t="s">
        <v>461</v>
      </c>
      <c r="B22" s="65" t="n">
        <f aca="false">SUM(B6:B21)</f>
        <v>33.229</v>
      </c>
      <c r="C22" s="56"/>
    </row>
    <row r="23" customFormat="false" ht="16.5" hidden="false" customHeight="true" outlineLevel="0" collapsed="false">
      <c r="A23" s="105" t="s">
        <v>246</v>
      </c>
      <c r="B23" s="65" t="n">
        <f aca="false">B22-B18-B6-B7-B8-B9-1</f>
        <v>17</v>
      </c>
      <c r="C23" s="56"/>
    </row>
    <row r="24" customFormat="false" ht="14.25" hidden="false" customHeight="false" outlineLevel="0" collapsed="false">
      <c r="B24" s="28"/>
      <c r="C24" s="44" t="s">
        <v>462</v>
      </c>
    </row>
  </sheetData>
  <mergeCells count="5">
    <mergeCell ref="A1:C1"/>
    <mergeCell ref="A4:A5"/>
    <mergeCell ref="B4:B5"/>
    <mergeCell ref="C4:C5"/>
    <mergeCell ref="C9:C10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12"/>
    <col collapsed="false" customWidth="true" hidden="false" outlineLevel="0" max="3" min="3" style="0" width="62.9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44" t="s">
        <v>1</v>
      </c>
      <c r="B1" s="224"/>
      <c r="C1" s="225" t="s">
        <v>463</v>
      </c>
    </row>
    <row r="2" customFormat="false" ht="14.25" hidden="false" customHeight="true" outlineLevel="0" collapsed="false">
      <c r="A2" s="5" t="s">
        <v>168</v>
      </c>
      <c r="B2" s="5" t="s">
        <v>4</v>
      </c>
      <c r="C2" s="63" t="s">
        <v>8</v>
      </c>
    </row>
    <row r="3" customFormat="false" ht="18.75" hidden="false" customHeight="true" outlineLevel="0" collapsed="false">
      <c r="A3" s="5"/>
      <c r="B3" s="5"/>
      <c r="C3" s="63"/>
    </row>
    <row r="4" customFormat="false" ht="15.95" hidden="false" customHeight="true" outlineLevel="0" collapsed="false">
      <c r="A4" s="226" t="s">
        <v>464</v>
      </c>
      <c r="B4" s="227" t="n">
        <f aca="false">44521817/10000</f>
        <v>4452.1817</v>
      </c>
      <c r="C4" s="228"/>
    </row>
    <row r="5" customFormat="false" ht="14.25" hidden="false" customHeight="true" outlineLevel="0" collapsed="false">
      <c r="A5" s="226" t="s">
        <v>465</v>
      </c>
      <c r="B5" s="229" t="n">
        <f aca="false">'5月收现尿 (5)'!B13+5月收现复!B12+'5月收现尿 (5)'!B14</f>
        <v>2367.25</v>
      </c>
      <c r="C5" s="54"/>
    </row>
    <row r="6" customFormat="false" ht="4.5" hidden="true" customHeight="true" outlineLevel="0" collapsed="false">
      <c r="A6" s="226"/>
      <c r="B6" s="229"/>
      <c r="C6" s="56"/>
    </row>
    <row r="7" customFormat="false" ht="15" hidden="false" customHeight="true" outlineLevel="0" collapsed="false">
      <c r="A7" s="226" t="s">
        <v>466</v>
      </c>
      <c r="B7" s="229" t="n">
        <v>30</v>
      </c>
      <c r="C7" s="56"/>
    </row>
    <row r="8" customFormat="false" ht="15.95" hidden="false" customHeight="true" outlineLevel="0" collapsed="false">
      <c r="A8" s="226" t="s">
        <v>467</v>
      </c>
      <c r="B8" s="227" t="n">
        <f aca="false">B5+B7+B4</f>
        <v>6849.4317</v>
      </c>
      <c r="C8" s="166"/>
    </row>
    <row r="9" customFormat="false" ht="15.95" hidden="false" customHeight="true" outlineLevel="0" collapsed="false">
      <c r="A9" s="226" t="s">
        <v>468</v>
      </c>
      <c r="B9" s="229" t="n">
        <f aca="false">B10+B11+B12+B13+B14+B15+B16</f>
        <v>2215.70705234168</v>
      </c>
      <c r="C9" s="56"/>
    </row>
    <row r="10" customFormat="false" ht="15.95" hidden="false" customHeight="true" outlineLevel="0" collapsed="false">
      <c r="A10" s="73" t="s">
        <v>469</v>
      </c>
      <c r="B10" s="229" t="n">
        <f aca="false">5采购分析支出!B15+'销分 月'!B24+'销分 月'!E24-5采购分析支出!B13-5采购分析支出!B14+5月采购部门!C91+5月办公室!B12-5采购分析支出!B11</f>
        <v>1867.44705234168</v>
      </c>
      <c r="C10" s="56"/>
      <c r="D10" s="0" t="n">
        <f aca="false">5采购分析支出!B15</f>
        <v>582.11989051</v>
      </c>
      <c r="E10" s="28"/>
    </row>
    <row r="11" customFormat="false" ht="15.95" hidden="false" customHeight="true" outlineLevel="0" collapsed="false">
      <c r="A11" s="73" t="s">
        <v>470</v>
      </c>
      <c r="B11" s="229" t="n">
        <f aca="false">'5月劳动用工预算 (5)'!C20-'5月劳动用工预算 (5)'!C17+56+5</f>
        <v>218.6</v>
      </c>
      <c r="C11" s="56"/>
      <c r="D11" s="96" t="n">
        <f aca="false">5月采购部门!C91</f>
        <v>379.967161831678</v>
      </c>
    </row>
    <row r="12" customFormat="false" ht="15.95" hidden="false" customHeight="true" outlineLevel="0" collapsed="false">
      <c r="A12" s="230" t="s">
        <v>471</v>
      </c>
      <c r="B12" s="229" t="n">
        <f aca="false">'销分 月'!G23</f>
        <v>1.5</v>
      </c>
      <c r="C12" s="56"/>
      <c r="D12" s="28" t="n">
        <f aca="false">B12</f>
        <v>1.5</v>
      </c>
    </row>
    <row r="13" customFormat="false" ht="15.95" hidden="false" customHeight="true" outlineLevel="0" collapsed="false">
      <c r="A13" s="230" t="s">
        <v>472</v>
      </c>
      <c r="B13" s="229" t="n">
        <v>39</v>
      </c>
      <c r="C13" s="56"/>
      <c r="D13" s="28" t="n">
        <f aca="false">219+4.5</f>
        <v>223.5</v>
      </c>
    </row>
    <row r="14" customFormat="false" ht="15.95" hidden="false" customHeight="true" outlineLevel="0" collapsed="false">
      <c r="A14" s="230" t="s">
        <v>473</v>
      </c>
      <c r="B14" s="229" t="n">
        <f aca="false">'管理费用 (5)'!B32</f>
        <v>65.66</v>
      </c>
      <c r="C14" s="56"/>
      <c r="D14" s="28" t="n">
        <f aca="false">B13</f>
        <v>39</v>
      </c>
    </row>
    <row r="15" customFormat="false" ht="15.95" hidden="false" customHeight="true" outlineLevel="0" collapsed="false">
      <c r="A15" s="230" t="s">
        <v>474</v>
      </c>
      <c r="B15" s="229" t="n">
        <f aca="false">税金!B17</f>
        <v>2</v>
      </c>
      <c r="C15" s="231"/>
      <c r="D15" s="28" t="n">
        <f aca="false">B14</f>
        <v>65.66</v>
      </c>
    </row>
    <row r="16" customFormat="false" ht="15.95" hidden="false" customHeight="true" outlineLevel="0" collapsed="false">
      <c r="A16" s="230" t="s">
        <v>475</v>
      </c>
      <c r="B16" s="229" t="n">
        <f aca="false">'5月劳动用工预算 (5)'!C17+5采购分析支出!B13+5采购分析支出!B14+车队成本!B23</f>
        <v>21.5</v>
      </c>
      <c r="C16" s="56"/>
      <c r="D16" s="28" t="n">
        <f aca="false">B15</f>
        <v>2</v>
      </c>
    </row>
    <row r="17" customFormat="false" ht="15.95" hidden="false" customHeight="true" outlineLevel="0" collapsed="false">
      <c r="A17" s="232" t="s">
        <v>476</v>
      </c>
      <c r="B17" s="229"/>
      <c r="C17" s="56"/>
      <c r="D17" s="28" t="n">
        <f aca="false">5月办公室!B12</f>
        <v>780</v>
      </c>
    </row>
    <row r="18" customFormat="false" ht="15.95" hidden="false" customHeight="true" outlineLevel="0" collapsed="false">
      <c r="A18" s="232" t="s">
        <v>477</v>
      </c>
      <c r="B18" s="229" t="n">
        <f aca="false">5采购分析支出!B11</f>
        <v>0</v>
      </c>
      <c r="C18" s="56"/>
      <c r="D18" s="96" t="n">
        <f aca="false">车队成本!B23</f>
        <v>17</v>
      </c>
    </row>
    <row r="19" customFormat="false" ht="15.95" hidden="false" customHeight="true" outlineLevel="0" collapsed="false">
      <c r="A19" s="233" t="s">
        <v>478</v>
      </c>
      <c r="B19" s="234"/>
      <c r="C19" s="56"/>
    </row>
    <row r="20" customFormat="false" ht="15.95" hidden="false" customHeight="true" outlineLevel="0" collapsed="false">
      <c r="A20" s="232" t="s">
        <v>479</v>
      </c>
      <c r="B20" s="229" t="n">
        <v>500</v>
      </c>
      <c r="C20" s="56"/>
      <c r="D20" s="0" t="n">
        <f aca="false">'销分 月'!G24</f>
        <v>125.36</v>
      </c>
    </row>
    <row r="21" customFormat="false" ht="15.95" hidden="false" customHeight="true" outlineLevel="0" collapsed="false">
      <c r="A21" s="232" t="s">
        <v>480</v>
      </c>
      <c r="B21" s="229" t="n">
        <f aca="false">B9+B18+B20</f>
        <v>2715.70705234168</v>
      </c>
      <c r="C21" s="56"/>
      <c r="D21" s="96" t="n">
        <f aca="false">SUM(D10:D20)</f>
        <v>2216.10705234168</v>
      </c>
    </row>
    <row r="22" customFormat="false" ht="15.95" hidden="false" customHeight="true" outlineLevel="0" collapsed="false">
      <c r="A22" s="230" t="s">
        <v>481</v>
      </c>
      <c r="B22" s="229" t="n">
        <f aca="false">B8-B21</f>
        <v>4133.72464765832</v>
      </c>
      <c r="C22" s="56"/>
      <c r="D22" s="96" t="n">
        <v>500</v>
      </c>
    </row>
    <row r="23" customFormat="false" ht="15.95" hidden="false" customHeight="true" outlineLevel="0" collapsed="false">
      <c r="A23" s="230" t="s">
        <v>482</v>
      </c>
      <c r="B23" s="229"/>
      <c r="C23" s="56"/>
      <c r="D23" s="96" t="n">
        <f aca="false">SUM(D21:D22)</f>
        <v>2716.10705234168</v>
      </c>
    </row>
    <row r="24" customFormat="false" ht="15.95" hidden="false" customHeight="true" outlineLevel="0" collapsed="false">
      <c r="A24" s="230" t="s">
        <v>483</v>
      </c>
      <c r="B24" s="28"/>
      <c r="C24" s="15"/>
    </row>
    <row r="25" customFormat="false" ht="15.95" hidden="false" customHeight="true" outlineLevel="0" collapsed="false">
      <c r="A25" s="230" t="s">
        <v>484</v>
      </c>
      <c r="B25" s="229"/>
      <c r="C25" s="56"/>
    </row>
    <row r="26" customFormat="false" ht="15.95" hidden="false" customHeight="true" outlineLevel="0" collapsed="false">
      <c r="A26" s="230" t="s">
        <v>485</v>
      </c>
      <c r="C26" s="56"/>
    </row>
    <row r="27" customFormat="false" ht="15.95" hidden="false" customHeight="true" outlineLevel="0" collapsed="false">
      <c r="A27" s="230" t="s">
        <v>486</v>
      </c>
      <c r="B27" s="229"/>
      <c r="C27" s="56"/>
    </row>
    <row r="28" customFormat="false" ht="15.95" hidden="false" customHeight="true" outlineLevel="0" collapsed="false">
      <c r="A28" s="230" t="s">
        <v>487</v>
      </c>
      <c r="B28" s="229"/>
      <c r="C28" s="56"/>
    </row>
    <row r="29" customFormat="false" ht="15.95" hidden="false" customHeight="true" outlineLevel="0" collapsed="false">
      <c r="A29" s="230" t="s">
        <v>488</v>
      </c>
      <c r="B29" s="229"/>
      <c r="C29" s="56"/>
    </row>
    <row r="30" customFormat="false" ht="15.95" hidden="false" customHeight="true" outlineLevel="0" collapsed="false">
      <c r="A30" s="230" t="s">
        <v>489</v>
      </c>
      <c r="B30" s="229" t="n">
        <f aca="false">B22-B29-B24</f>
        <v>4133.72464765832</v>
      </c>
      <c r="C30" s="56"/>
    </row>
    <row r="31" customFormat="false" ht="14.25" hidden="false" customHeight="false" outlineLevel="0" collapsed="false">
      <c r="C31" s="183" t="s">
        <v>27</v>
      </c>
    </row>
    <row r="53" customFormat="false" ht="14.25" hidden="false" customHeight="false" outlineLevel="0" collapsed="false">
      <c r="A53" s="235" t="s">
        <v>490</v>
      </c>
      <c r="B53" s="28" t="n">
        <v>1700</v>
      </c>
      <c r="C53" s="236"/>
    </row>
    <row r="54" customFormat="false" ht="14.25" hidden="false" customHeight="false" outlineLevel="0" collapsed="false">
      <c r="A54" s="235" t="s">
        <v>491</v>
      </c>
      <c r="B54" s="28" t="n">
        <f aca="false">B12+B14</f>
        <v>67.16</v>
      </c>
      <c r="C54" s="236"/>
    </row>
    <row r="55" customFormat="false" ht="14.25" hidden="false" customHeight="false" outlineLevel="0" collapsed="false">
      <c r="A55" s="235" t="s">
        <v>492</v>
      </c>
      <c r="B55" s="28" t="n">
        <f aca="false">B11</f>
        <v>218.6</v>
      </c>
    </row>
    <row r="56" customFormat="false" ht="14.25" hidden="false" customHeight="false" outlineLevel="0" collapsed="false">
      <c r="A56" s="235" t="s">
        <v>493</v>
      </c>
      <c r="B56" s="28" t="n">
        <v>1161</v>
      </c>
      <c r="C56" s="236"/>
    </row>
    <row r="57" customFormat="false" ht="14.25" hidden="false" customHeight="false" outlineLevel="0" collapsed="false">
      <c r="A57" s="235" t="s">
        <v>87</v>
      </c>
      <c r="B57" s="28" t="n">
        <f aca="false">B13</f>
        <v>39</v>
      </c>
    </row>
    <row r="58" customFormat="false" ht="14.25" hidden="false" customHeight="false" outlineLevel="0" collapsed="false">
      <c r="A58" s="235" t="s">
        <v>494</v>
      </c>
      <c r="B58" s="237" t="n">
        <f aca="false">B20</f>
        <v>500</v>
      </c>
    </row>
    <row r="59" customFormat="false" ht="14.25" hidden="false" customHeight="false" outlineLevel="0" collapsed="false">
      <c r="A59" s="235" t="s">
        <v>495</v>
      </c>
      <c r="B59" s="237" t="n">
        <f aca="false">B18</f>
        <v>0</v>
      </c>
    </row>
    <row r="60" customFormat="false" ht="14.25" hidden="false" customHeight="false" outlineLevel="0" collapsed="false">
      <c r="A60" s="235" t="s">
        <v>33</v>
      </c>
      <c r="B60" s="28" t="n">
        <f aca="false">SUM(B53:B59)+396</f>
        <v>4081.76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预算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99" activeCellId="0" sqref="H9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8" min="8" style="0" width="14.99"/>
    <col collapsed="false" customWidth="true" hidden="false" outlineLevel="0" max="11" min="11" style="0" width="15.99"/>
  </cols>
  <sheetData>
    <row r="1" customFormat="false" ht="22.5" hidden="false" customHeight="false" outlineLevel="0" collapsed="false">
      <c r="A1" s="238" t="s">
        <v>248</v>
      </c>
      <c r="B1" s="238"/>
      <c r="C1" s="239"/>
      <c r="D1" s="239"/>
      <c r="E1" s="225" t="s">
        <v>463</v>
      </c>
    </row>
    <row r="2" customFormat="false" ht="13.5" hidden="false" customHeight="true" outlineLevel="0" collapsed="false">
      <c r="A2" s="52" t="s">
        <v>496</v>
      </c>
      <c r="B2" s="52" t="s">
        <v>168</v>
      </c>
      <c r="C2" s="6" t="s">
        <v>4</v>
      </c>
      <c r="D2" s="6" t="s">
        <v>497</v>
      </c>
      <c r="E2" s="63" t="s">
        <v>8</v>
      </c>
    </row>
    <row r="3" customFormat="false" ht="15" hidden="false" customHeight="true" outlineLevel="0" collapsed="false">
      <c r="A3" s="52"/>
      <c r="B3" s="52"/>
      <c r="C3" s="6"/>
      <c r="D3" s="6"/>
      <c r="E3" s="63"/>
    </row>
    <row r="4" customFormat="false" ht="15" hidden="false" customHeight="true" outlineLevel="0" collapsed="false">
      <c r="A4" s="47" t="s">
        <v>291</v>
      </c>
      <c r="B4" s="64" t="s">
        <v>498</v>
      </c>
      <c r="C4" s="240" t="n">
        <f aca="false">C10/C9</f>
        <v>0.286253722826935</v>
      </c>
      <c r="D4" s="241"/>
      <c r="E4" s="55" t="s">
        <v>499</v>
      </c>
    </row>
    <row r="5" customFormat="false" ht="15" hidden="false" customHeight="true" outlineLevel="0" collapsed="false">
      <c r="A5" s="47"/>
      <c r="B5" s="64" t="s">
        <v>500</v>
      </c>
      <c r="C5" s="240" t="n">
        <f aca="false">('尿素车间成本5月 '!D6+5月复合肥主要成本!B6)/10000</f>
        <v>1147.17</v>
      </c>
      <c r="D5" s="241"/>
      <c r="E5" s="55"/>
    </row>
    <row r="6" customFormat="false" ht="15" hidden="false" customHeight="true" outlineLevel="0" collapsed="false">
      <c r="A6" s="47"/>
      <c r="B6" s="64" t="s">
        <v>501</v>
      </c>
      <c r="C6" s="240"/>
      <c r="D6" s="241"/>
      <c r="E6" s="55"/>
    </row>
    <row r="7" customFormat="false" ht="15" hidden="false" customHeight="true" outlineLevel="0" collapsed="false">
      <c r="A7" s="47"/>
      <c r="B7" s="64" t="s">
        <v>502</v>
      </c>
      <c r="C7" s="240"/>
      <c r="D7" s="241"/>
      <c r="E7" s="55"/>
    </row>
    <row r="8" customFormat="false" ht="15" hidden="false" customHeight="true" outlineLevel="0" collapsed="false">
      <c r="A8" s="47"/>
      <c r="B8" s="64" t="s">
        <v>503</v>
      </c>
      <c r="C8" s="240"/>
      <c r="D8" s="241"/>
      <c r="E8" s="55"/>
    </row>
    <row r="9" customFormat="false" ht="15" hidden="false" customHeight="true" outlineLevel="0" collapsed="false">
      <c r="A9" s="47"/>
      <c r="B9" s="64" t="s">
        <v>504</v>
      </c>
      <c r="C9" s="240" t="n">
        <f aca="false">C5+C6</f>
        <v>1147.17</v>
      </c>
      <c r="D9" s="241"/>
      <c r="E9" s="55"/>
    </row>
    <row r="10" customFormat="false" ht="15" hidden="false" customHeight="true" outlineLevel="0" collapsed="false">
      <c r="A10" s="47"/>
      <c r="B10" s="64" t="s">
        <v>505</v>
      </c>
      <c r="C10" s="240" t="n">
        <f aca="false">380/1.15719</f>
        <v>328.381683215375</v>
      </c>
      <c r="D10" s="241"/>
      <c r="E10" s="55" t="s">
        <v>506</v>
      </c>
      <c r="F10" s="28" t="n">
        <f aca="false">51.62+97.47+8.26+30.6+4.36+0.14</f>
        <v>192.45</v>
      </c>
      <c r="H10" s="44" t="s">
        <v>507</v>
      </c>
      <c r="I10" s="0" t="n">
        <f aca="false">413232.64/10000</f>
        <v>41.323264</v>
      </c>
      <c r="K10" s="44" t="s">
        <v>508</v>
      </c>
      <c r="L10" s="0" t="n">
        <f aca="false">15252.51/10000</f>
        <v>1.525251</v>
      </c>
      <c r="M10" s="44" t="s">
        <v>181</v>
      </c>
      <c r="N10" s="0" t="n">
        <f aca="false">M86</f>
        <v>0.947908</v>
      </c>
    </row>
    <row r="11" customFormat="false" ht="15" hidden="false" customHeight="true" outlineLevel="0" collapsed="false">
      <c r="A11" s="47" t="s">
        <v>293</v>
      </c>
      <c r="B11" s="64" t="s">
        <v>498</v>
      </c>
      <c r="C11" s="240" t="n">
        <f aca="false">C17/C16</f>
        <v>0.87951420179779</v>
      </c>
      <c r="D11" s="241"/>
      <c r="E11" s="55" t="s">
        <v>509</v>
      </c>
    </row>
    <row r="12" customFormat="false" ht="15" hidden="false" customHeight="true" outlineLevel="0" collapsed="false">
      <c r="A12" s="47"/>
      <c r="B12" s="64" t="s">
        <v>510</v>
      </c>
      <c r="C12" s="240" t="n">
        <f aca="false">('尿素车间成本5月 '!D7+5月复合肥主要成本!B7)/10000</f>
        <v>778.493</v>
      </c>
      <c r="D12" s="241"/>
      <c r="E12" s="55"/>
    </row>
    <row r="13" customFormat="false" ht="15" hidden="false" customHeight="true" outlineLevel="0" collapsed="false">
      <c r="A13" s="47"/>
      <c r="B13" s="64" t="s">
        <v>511</v>
      </c>
      <c r="C13" s="240" t="n">
        <v>74.01</v>
      </c>
      <c r="D13" s="241"/>
      <c r="E13" s="55"/>
    </row>
    <row r="14" customFormat="false" ht="15" hidden="false" customHeight="true" outlineLevel="0" collapsed="false">
      <c r="A14" s="47"/>
      <c r="B14" s="64" t="s">
        <v>502</v>
      </c>
      <c r="C14" s="240"/>
      <c r="D14" s="241"/>
      <c r="E14" s="55"/>
    </row>
    <row r="15" customFormat="false" ht="15" hidden="false" customHeight="true" outlineLevel="0" collapsed="false">
      <c r="A15" s="47"/>
      <c r="B15" s="64" t="s">
        <v>503</v>
      </c>
      <c r="C15" s="240"/>
      <c r="D15" s="241"/>
      <c r="E15" s="55"/>
    </row>
    <row r="16" customFormat="false" ht="15" hidden="false" customHeight="true" outlineLevel="0" collapsed="false">
      <c r="A16" s="47"/>
      <c r="B16" s="64" t="s">
        <v>504</v>
      </c>
      <c r="C16" s="240" t="n">
        <f aca="false">C12+C13</f>
        <v>852.503</v>
      </c>
      <c r="D16" s="241"/>
      <c r="E16" s="55"/>
    </row>
    <row r="17" customFormat="false" ht="15" hidden="false" customHeight="true" outlineLevel="0" collapsed="false">
      <c r="A17" s="47"/>
      <c r="B17" s="64" t="s">
        <v>505</v>
      </c>
      <c r="C17" s="240" t="n">
        <f aca="false">847.261/1.13</f>
        <v>749.788495575221</v>
      </c>
      <c r="D17" s="241"/>
      <c r="E17" s="55" t="s">
        <v>512</v>
      </c>
      <c r="H17" s="44" t="s">
        <v>507</v>
      </c>
      <c r="I17" s="0" t="n">
        <f aca="false">(491257.89+402486.02)/10000</f>
        <v>89.374391</v>
      </c>
    </row>
    <row r="18" customFormat="false" ht="15" hidden="false" customHeight="true" outlineLevel="0" collapsed="false">
      <c r="A18" s="52" t="s">
        <v>513</v>
      </c>
      <c r="B18" s="64" t="s">
        <v>498</v>
      </c>
      <c r="C18" s="240" t="n">
        <f aca="false">C23/C22</f>
        <v>1.99133206376557</v>
      </c>
      <c r="D18" s="67"/>
      <c r="E18" s="55" t="s">
        <v>514</v>
      </c>
    </row>
    <row r="19" customFormat="false" ht="15" hidden="false" customHeight="true" outlineLevel="0" collapsed="false">
      <c r="A19" s="52"/>
      <c r="B19" s="64" t="s">
        <v>515</v>
      </c>
      <c r="C19" s="240" t="n">
        <f aca="false">243877.47/10000</f>
        <v>24.387747</v>
      </c>
      <c r="D19" s="67"/>
      <c r="E19" s="55"/>
    </row>
    <row r="20" customFormat="false" ht="15" hidden="false" customHeight="true" outlineLevel="0" collapsed="false">
      <c r="A20" s="52"/>
      <c r="B20" s="64" t="s">
        <v>502</v>
      </c>
      <c r="C20" s="240"/>
      <c r="D20" s="67"/>
      <c r="E20" s="55"/>
    </row>
    <row r="21" customFormat="false" ht="15" hidden="false" customHeight="true" outlineLevel="0" collapsed="false">
      <c r="A21" s="52"/>
      <c r="B21" s="64" t="s">
        <v>503</v>
      </c>
      <c r="C21" s="240"/>
      <c r="D21" s="67"/>
      <c r="E21" s="55"/>
    </row>
    <row r="22" customFormat="false" ht="15" hidden="false" customHeight="true" outlineLevel="0" collapsed="false">
      <c r="A22" s="52"/>
      <c r="B22" s="64" t="s">
        <v>504</v>
      </c>
      <c r="C22" s="240" t="n">
        <f aca="false">C19</f>
        <v>24.387747</v>
      </c>
      <c r="D22" s="67"/>
      <c r="E22" s="55"/>
    </row>
    <row r="23" customFormat="false" ht="15" hidden="false" customHeight="true" outlineLevel="0" collapsed="false">
      <c r="A23" s="52"/>
      <c r="B23" s="64" t="s">
        <v>505</v>
      </c>
      <c r="C23" s="240" t="n">
        <f aca="false">56.82/1.17</f>
        <v>48.5641025641026</v>
      </c>
      <c r="D23" s="67"/>
      <c r="E23" s="55" t="s">
        <v>516</v>
      </c>
      <c r="F23" s="0" t="n">
        <f aca="false">75+64+194.81+11+7.2+8+75+15</f>
        <v>450.01</v>
      </c>
      <c r="H23" s="44" t="s">
        <v>507</v>
      </c>
      <c r="I23" s="0" t="n">
        <f aca="false">94998.61/10000</f>
        <v>9.499861</v>
      </c>
    </row>
    <row r="24" customFormat="false" ht="15" hidden="false" customHeight="true" outlineLevel="0" collapsed="false">
      <c r="A24" s="47" t="s">
        <v>296</v>
      </c>
      <c r="B24" s="64" t="s">
        <v>498</v>
      </c>
      <c r="C24" s="240" t="n">
        <v>303.93</v>
      </c>
      <c r="D24" s="67"/>
      <c r="E24" s="55" t="s">
        <v>517</v>
      </c>
      <c r="F24" s="0" t="n">
        <f aca="false">63.68+10.82</f>
        <v>74.5</v>
      </c>
    </row>
    <row r="25" customFormat="false" ht="15" hidden="false" customHeight="true" outlineLevel="0" collapsed="false">
      <c r="A25" s="47"/>
      <c r="B25" s="64" t="s">
        <v>518</v>
      </c>
      <c r="C25" s="242" t="n">
        <f aca="false">'尿素车间成本5月 '!D8/10000</f>
        <v>0.66435</v>
      </c>
      <c r="D25" s="67"/>
      <c r="E25" s="55"/>
      <c r="F25" s="0" t="n">
        <f aca="false">175.07+19.73</f>
        <v>194.8</v>
      </c>
    </row>
    <row r="26" customFormat="false" ht="15" hidden="false" customHeight="true" outlineLevel="0" collapsed="false">
      <c r="A26" s="47"/>
      <c r="B26" s="64" t="s">
        <v>502</v>
      </c>
      <c r="C26" s="242" t="n">
        <v>0.35</v>
      </c>
      <c r="D26" s="67"/>
      <c r="E26" s="55"/>
      <c r="F26" s="0" t="n">
        <f aca="false">9.4+1.598</f>
        <v>10.998</v>
      </c>
    </row>
    <row r="27" customFormat="false" ht="15" hidden="false" customHeight="true" outlineLevel="0" collapsed="false">
      <c r="A27" s="47"/>
      <c r="B27" s="64" t="s">
        <v>503</v>
      </c>
      <c r="C27" s="242" t="n">
        <v>0.35</v>
      </c>
      <c r="D27" s="67"/>
      <c r="E27" s="58" t="s">
        <v>519</v>
      </c>
      <c r="F27" s="0" t="n">
        <f aca="false">6.15+1.05</f>
        <v>7.2</v>
      </c>
    </row>
    <row r="28" customFormat="false" ht="15" hidden="false" customHeight="true" outlineLevel="0" collapsed="false">
      <c r="A28" s="47"/>
      <c r="B28" s="64" t="s">
        <v>504</v>
      </c>
      <c r="C28" s="242" t="n">
        <f aca="false">C25+C26-C27</f>
        <v>0.66435</v>
      </c>
      <c r="D28" s="240"/>
      <c r="E28" s="58"/>
      <c r="F28" s="0" t="n">
        <f aca="false">74.36+12.64+2.56+0.44</f>
        <v>90</v>
      </c>
    </row>
    <row r="29" customFormat="false" ht="15" hidden="false" customHeight="true" outlineLevel="0" collapsed="false">
      <c r="A29" s="47"/>
      <c r="B29" s="64" t="s">
        <v>505</v>
      </c>
      <c r="C29" s="240" t="n">
        <f aca="false">C24*C28</f>
        <v>201.9158955</v>
      </c>
      <c r="D29" s="67"/>
      <c r="E29" s="58"/>
      <c r="H29" s="44" t="s">
        <v>507</v>
      </c>
      <c r="I29" s="0" t="n">
        <f aca="false">(44694.6+6332.51)/10000</f>
        <v>5.102711</v>
      </c>
    </row>
    <row r="30" customFormat="false" ht="15" hidden="false" customHeight="true" outlineLevel="0" collapsed="false">
      <c r="A30" s="47" t="s">
        <v>300</v>
      </c>
      <c r="B30" s="64" t="s">
        <v>498</v>
      </c>
      <c r="C30" s="240" t="n">
        <f aca="false">20000/1.17</f>
        <v>17094.0170940171</v>
      </c>
      <c r="D30" s="67"/>
      <c r="E30" s="55" t="s">
        <v>514</v>
      </c>
    </row>
    <row r="31" customFormat="false" ht="15" hidden="false" customHeight="true" outlineLevel="0" collapsed="false">
      <c r="A31" s="47"/>
      <c r="B31" s="64" t="s">
        <v>518</v>
      </c>
      <c r="C31" s="240" t="n">
        <f aca="false">'尿素车间成本5月 '!D10</f>
        <v>3</v>
      </c>
      <c r="D31" s="67"/>
      <c r="E31" s="55"/>
    </row>
    <row r="32" customFormat="false" ht="15" hidden="false" customHeight="true" outlineLevel="0" collapsed="false">
      <c r="A32" s="47"/>
      <c r="B32" s="64" t="s">
        <v>502</v>
      </c>
      <c r="C32" s="240" t="n">
        <v>0</v>
      </c>
      <c r="D32" s="67"/>
      <c r="E32" s="55"/>
    </row>
    <row r="33" customFormat="false" ht="15" hidden="false" customHeight="true" outlineLevel="0" collapsed="false">
      <c r="A33" s="47"/>
      <c r="B33" s="64" t="s">
        <v>503</v>
      </c>
      <c r="C33" s="240" t="n">
        <v>4</v>
      </c>
      <c r="D33" s="67"/>
      <c r="E33" s="55"/>
    </row>
    <row r="34" customFormat="false" ht="15" hidden="false" customHeight="true" outlineLevel="0" collapsed="false">
      <c r="A34" s="47"/>
      <c r="B34" s="64" t="s">
        <v>504</v>
      </c>
      <c r="C34" s="240" t="n">
        <v>0</v>
      </c>
      <c r="D34" s="240"/>
      <c r="E34" s="55"/>
    </row>
    <row r="35" customFormat="false" ht="15" hidden="false" customHeight="true" outlineLevel="0" collapsed="false">
      <c r="A35" s="47"/>
      <c r="B35" s="64" t="s">
        <v>505</v>
      </c>
      <c r="C35" s="240" t="n">
        <f aca="false">C30*C34/10000</f>
        <v>0</v>
      </c>
      <c r="D35" s="67"/>
      <c r="E35" s="55" t="s">
        <v>520</v>
      </c>
    </row>
    <row r="36" customFormat="false" ht="15" hidden="false" customHeight="true" outlineLevel="0" collapsed="false">
      <c r="A36" s="52" t="s">
        <v>521</v>
      </c>
      <c r="B36" s="64" t="s">
        <v>498</v>
      </c>
      <c r="C36" s="240"/>
      <c r="D36" s="67"/>
      <c r="E36" s="55" t="s">
        <v>514</v>
      </c>
    </row>
    <row r="37" customFormat="false" ht="15" hidden="false" customHeight="true" outlineLevel="0" collapsed="false">
      <c r="A37" s="52"/>
      <c r="B37" s="243" t="s">
        <v>522</v>
      </c>
      <c r="C37" s="240"/>
      <c r="D37" s="67"/>
      <c r="E37" s="55"/>
    </row>
    <row r="38" customFormat="false" ht="15" hidden="false" customHeight="true" outlineLevel="0" collapsed="false">
      <c r="A38" s="52"/>
      <c r="B38" s="64" t="s">
        <v>502</v>
      </c>
      <c r="C38" s="240"/>
      <c r="D38" s="67"/>
      <c r="E38" s="55"/>
    </row>
    <row r="39" customFormat="false" ht="15" hidden="false" customHeight="true" outlineLevel="0" collapsed="false">
      <c r="A39" s="52"/>
      <c r="B39" s="64" t="s">
        <v>503</v>
      </c>
      <c r="C39" s="240"/>
      <c r="D39" s="67"/>
      <c r="E39" s="55"/>
    </row>
    <row r="40" customFormat="false" ht="15" hidden="false" customHeight="true" outlineLevel="0" collapsed="false">
      <c r="A40" s="52"/>
      <c r="B40" s="64" t="s">
        <v>504</v>
      </c>
      <c r="C40" s="240"/>
      <c r="D40" s="67"/>
      <c r="E40" s="55"/>
    </row>
    <row r="41" customFormat="false" ht="15" hidden="false" customHeight="true" outlineLevel="0" collapsed="false">
      <c r="A41" s="52"/>
      <c r="B41" s="64" t="s">
        <v>505</v>
      </c>
      <c r="C41" s="67" t="n">
        <f aca="false">(30)/1.17</f>
        <v>25.6410256410256</v>
      </c>
      <c r="D41" s="67"/>
      <c r="E41" s="55" t="s">
        <v>523</v>
      </c>
      <c r="F41" s="96" t="n">
        <f aca="false">D41+D29+D23+D77+D53+D47</f>
        <v>0</v>
      </c>
      <c r="H41" s="44" t="s">
        <v>507</v>
      </c>
      <c r="I41" s="0" t="n">
        <f aca="false">(164776.74+241.54)/10000</f>
        <v>16.501828</v>
      </c>
    </row>
    <row r="42" customFormat="false" ht="15" hidden="false" customHeight="true" outlineLevel="0" collapsed="false">
      <c r="A42" s="52" t="s">
        <v>524</v>
      </c>
      <c r="B42" s="64" t="s">
        <v>498</v>
      </c>
      <c r="C42" s="240"/>
      <c r="D42" s="67"/>
      <c r="E42" s="55" t="s">
        <v>514</v>
      </c>
    </row>
    <row r="43" customFormat="false" ht="15" hidden="false" customHeight="true" outlineLevel="0" collapsed="false">
      <c r="A43" s="52"/>
      <c r="B43" s="64" t="s">
        <v>518</v>
      </c>
      <c r="C43" s="240"/>
      <c r="D43" s="67"/>
      <c r="E43" s="55"/>
    </row>
    <row r="44" customFormat="false" ht="15" hidden="false" customHeight="true" outlineLevel="0" collapsed="false">
      <c r="A44" s="52"/>
      <c r="B44" s="64" t="s">
        <v>502</v>
      </c>
      <c r="C44" s="240"/>
      <c r="D44" s="67"/>
      <c r="E44" s="55"/>
    </row>
    <row r="45" customFormat="false" ht="15" hidden="false" customHeight="true" outlineLevel="0" collapsed="false">
      <c r="A45" s="52"/>
      <c r="B45" s="64" t="s">
        <v>503</v>
      </c>
      <c r="C45" s="240"/>
      <c r="D45" s="67"/>
      <c r="E45" s="55"/>
    </row>
    <row r="46" customFormat="false" ht="15" hidden="false" customHeight="true" outlineLevel="0" collapsed="false">
      <c r="A46" s="52"/>
      <c r="B46" s="64" t="s">
        <v>504</v>
      </c>
      <c r="C46" s="240"/>
      <c r="D46" s="67"/>
      <c r="E46" s="55"/>
    </row>
    <row r="47" customFormat="false" ht="15" hidden="false" customHeight="true" outlineLevel="0" collapsed="false">
      <c r="A47" s="52"/>
      <c r="B47" s="64" t="s">
        <v>505</v>
      </c>
      <c r="C47" s="240" t="n">
        <v>0</v>
      </c>
      <c r="D47" s="67"/>
      <c r="E47" s="55" t="s">
        <v>520</v>
      </c>
      <c r="H47" s="44" t="s">
        <v>525</v>
      </c>
      <c r="I47" s="0" t="n">
        <f aca="false">M88</f>
        <v>1.493253</v>
      </c>
    </row>
    <row r="48" customFormat="false" ht="15" hidden="false" customHeight="true" outlineLevel="0" collapsed="false">
      <c r="A48" s="52" t="s">
        <v>526</v>
      </c>
      <c r="B48" s="64" t="s">
        <v>498</v>
      </c>
      <c r="C48" s="240"/>
      <c r="D48" s="67"/>
      <c r="E48" s="55" t="s">
        <v>514</v>
      </c>
      <c r="I48" s="0" t="n">
        <f aca="false">I10+I17+I23+I29+I41</f>
        <v>161.802055</v>
      </c>
    </row>
    <row r="49" customFormat="false" ht="15" hidden="false" customHeight="true" outlineLevel="0" collapsed="false">
      <c r="A49" s="52"/>
      <c r="B49" s="64" t="s">
        <v>518</v>
      </c>
      <c r="C49" s="240"/>
      <c r="D49" s="67"/>
      <c r="E49" s="55"/>
    </row>
    <row r="50" customFormat="false" ht="15" hidden="false" customHeight="true" outlineLevel="0" collapsed="false">
      <c r="A50" s="52"/>
      <c r="B50" s="64" t="s">
        <v>502</v>
      </c>
      <c r="C50" s="240"/>
      <c r="D50" s="67"/>
      <c r="E50" s="55"/>
    </row>
    <row r="51" customFormat="false" ht="15" hidden="false" customHeight="true" outlineLevel="0" collapsed="false">
      <c r="A51" s="52"/>
      <c r="B51" s="64" t="s">
        <v>503</v>
      </c>
      <c r="C51" s="240"/>
      <c r="D51" s="67"/>
      <c r="E51" s="55"/>
    </row>
    <row r="52" customFormat="false" ht="15" hidden="false" customHeight="true" outlineLevel="0" collapsed="false">
      <c r="A52" s="52"/>
      <c r="B52" s="64" t="s">
        <v>504</v>
      </c>
      <c r="C52" s="240"/>
      <c r="D52" s="67"/>
      <c r="E52" s="55"/>
    </row>
    <row r="53" customFormat="false" ht="15" hidden="false" customHeight="true" outlineLevel="0" collapsed="false">
      <c r="A53" s="52"/>
      <c r="B53" s="64" t="s">
        <v>505</v>
      </c>
      <c r="C53" s="240" t="n">
        <f aca="false">1/1.17</f>
        <v>0.854700854700855</v>
      </c>
      <c r="D53" s="67"/>
      <c r="E53" s="55" t="s">
        <v>527</v>
      </c>
    </row>
    <row r="54" customFormat="false" ht="15" hidden="false" customHeight="true" outlineLevel="0" collapsed="false">
      <c r="A54" s="52" t="s">
        <v>528</v>
      </c>
      <c r="B54" s="64" t="s">
        <v>498</v>
      </c>
      <c r="C54" s="240"/>
      <c r="D54" s="67"/>
      <c r="E54" s="55"/>
      <c r="H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52"/>
      <c r="B55" s="64" t="s">
        <v>518</v>
      </c>
      <c r="C55" s="240"/>
      <c r="D55" s="67"/>
      <c r="E55" s="55"/>
    </row>
    <row r="56" customFormat="false" ht="15" hidden="false" customHeight="true" outlineLevel="0" collapsed="false">
      <c r="A56" s="52"/>
      <c r="B56" s="64" t="s">
        <v>502</v>
      </c>
      <c r="C56" s="240"/>
      <c r="D56" s="67"/>
      <c r="E56" s="55"/>
    </row>
    <row r="57" customFormat="false" ht="15" hidden="false" customHeight="true" outlineLevel="0" collapsed="false">
      <c r="A57" s="52"/>
      <c r="B57" s="64" t="s">
        <v>503</v>
      </c>
      <c r="C57" s="240"/>
      <c r="D57" s="67"/>
      <c r="E57" s="55"/>
    </row>
    <row r="58" customFormat="false" ht="15" hidden="false" customHeight="true" outlineLevel="0" collapsed="false">
      <c r="A58" s="52"/>
      <c r="B58" s="64" t="s">
        <v>504</v>
      </c>
      <c r="C58" s="240"/>
      <c r="D58" s="67"/>
      <c r="E58" s="55"/>
    </row>
    <row r="59" customFormat="false" ht="15" hidden="false" customHeight="true" outlineLevel="0" collapsed="false">
      <c r="A59" s="52"/>
      <c r="B59" s="64" t="s">
        <v>505</v>
      </c>
      <c r="C59" s="240"/>
      <c r="D59" s="67"/>
      <c r="E59" s="55" t="s">
        <v>520</v>
      </c>
    </row>
    <row r="60" customFormat="false" ht="15" hidden="false" customHeight="true" outlineLevel="0" collapsed="false">
      <c r="A60" s="47" t="s">
        <v>529</v>
      </c>
      <c r="B60" s="64" t="s">
        <v>498</v>
      </c>
      <c r="C60" s="240"/>
      <c r="D60" s="67"/>
      <c r="E60" s="55"/>
    </row>
    <row r="61" customFormat="false" ht="15" hidden="false" customHeight="true" outlineLevel="0" collapsed="false">
      <c r="A61" s="47"/>
      <c r="B61" s="64" t="s">
        <v>518</v>
      </c>
      <c r="C61" s="240"/>
      <c r="D61" s="67"/>
      <c r="E61" s="55"/>
    </row>
    <row r="62" customFormat="false" ht="15" hidden="false" customHeight="true" outlineLevel="0" collapsed="false">
      <c r="A62" s="47"/>
      <c r="B62" s="64" t="s">
        <v>502</v>
      </c>
      <c r="C62" s="240"/>
      <c r="D62" s="67"/>
      <c r="E62" s="55"/>
    </row>
    <row r="63" customFormat="false" ht="15" hidden="false" customHeight="true" outlineLevel="0" collapsed="false">
      <c r="A63" s="47"/>
      <c r="B63" s="64" t="s">
        <v>503</v>
      </c>
      <c r="C63" s="240"/>
      <c r="D63" s="67"/>
      <c r="E63" s="55"/>
    </row>
    <row r="64" customFormat="false" ht="15" hidden="false" customHeight="true" outlineLevel="0" collapsed="false">
      <c r="A64" s="47"/>
      <c r="B64" s="64" t="s">
        <v>504</v>
      </c>
      <c r="C64" s="240"/>
      <c r="D64" s="67"/>
      <c r="E64" s="55"/>
    </row>
    <row r="65" customFormat="false" ht="15" hidden="false" customHeight="true" outlineLevel="0" collapsed="false">
      <c r="A65" s="47"/>
      <c r="B65" s="64" t="s">
        <v>505</v>
      </c>
      <c r="C65" s="240" t="n">
        <v>0</v>
      </c>
      <c r="D65" s="67"/>
      <c r="E65" s="55"/>
    </row>
    <row r="66" customFormat="false" ht="15" hidden="false" customHeight="true" outlineLevel="0" collapsed="false">
      <c r="A66" s="52" t="s">
        <v>530</v>
      </c>
      <c r="B66" s="64" t="s">
        <v>531</v>
      </c>
      <c r="C66" s="240" t="n">
        <v>2.3</v>
      </c>
      <c r="D66" s="67"/>
      <c r="E66" s="55"/>
    </row>
    <row r="67" customFormat="false" ht="15" hidden="false" customHeight="true" outlineLevel="0" collapsed="false">
      <c r="A67" s="52"/>
      <c r="B67" s="64" t="s">
        <v>515</v>
      </c>
      <c r="C67" s="240" t="n">
        <f aca="false">'复合肥车间成本5月  (5)'!D9/10000</f>
        <v>12.9122</v>
      </c>
      <c r="D67" s="67"/>
      <c r="E67" s="55"/>
    </row>
    <row r="68" customFormat="false" ht="15" hidden="false" customHeight="true" outlineLevel="0" collapsed="false">
      <c r="A68" s="52"/>
      <c r="B68" s="64" t="s">
        <v>502</v>
      </c>
      <c r="C68" s="240" t="n">
        <v>1.15</v>
      </c>
      <c r="D68" s="67"/>
      <c r="E68" s="55"/>
    </row>
    <row r="69" customFormat="false" ht="15" hidden="false" customHeight="true" outlineLevel="0" collapsed="false">
      <c r="A69" s="52"/>
      <c r="B69" s="64" t="s">
        <v>503</v>
      </c>
      <c r="C69" s="240" t="n">
        <v>1.15</v>
      </c>
      <c r="D69" s="67"/>
      <c r="E69" s="55"/>
    </row>
    <row r="70" customFormat="false" ht="15" hidden="false" customHeight="true" outlineLevel="0" collapsed="false">
      <c r="A70" s="52"/>
      <c r="B70" s="64" t="s">
        <v>504</v>
      </c>
      <c r="C70" s="240" t="n">
        <f aca="false">C67+C68-C69</f>
        <v>12.9122</v>
      </c>
      <c r="D70" s="67"/>
      <c r="E70" s="55"/>
    </row>
    <row r="71" customFormat="false" ht="15" hidden="false" customHeight="true" outlineLevel="0" collapsed="false">
      <c r="A71" s="52"/>
      <c r="B71" s="64" t="s">
        <v>505</v>
      </c>
      <c r="C71" s="240" t="n">
        <f aca="false">C70*C66</f>
        <v>29.69806</v>
      </c>
      <c r="D71" s="67"/>
      <c r="E71" s="55"/>
    </row>
    <row r="72" customFormat="false" ht="15" hidden="false" customHeight="true" outlineLevel="0" collapsed="false">
      <c r="A72" s="47" t="s">
        <v>532</v>
      </c>
      <c r="B72" s="64" t="s">
        <v>531</v>
      </c>
      <c r="C72" s="240" t="n">
        <v>850</v>
      </c>
      <c r="D72" s="67"/>
      <c r="E72" s="211"/>
    </row>
    <row r="73" customFormat="false" ht="15" hidden="false" customHeight="true" outlineLevel="0" collapsed="false">
      <c r="A73" s="47"/>
      <c r="B73" s="64" t="s">
        <v>518</v>
      </c>
      <c r="C73" s="240" t="n">
        <v>79.44</v>
      </c>
      <c r="D73" s="67"/>
      <c r="E73" s="211"/>
    </row>
    <row r="74" customFormat="false" ht="15" hidden="false" customHeight="true" outlineLevel="0" collapsed="false">
      <c r="A74" s="47"/>
      <c r="B74" s="64" t="s">
        <v>502</v>
      </c>
      <c r="C74" s="240" t="n">
        <v>31.58</v>
      </c>
      <c r="D74" s="67"/>
      <c r="E74" s="211"/>
    </row>
    <row r="75" customFormat="false" ht="15" hidden="false" customHeight="true" outlineLevel="0" collapsed="false">
      <c r="A75" s="47"/>
      <c r="B75" s="64" t="s">
        <v>503</v>
      </c>
      <c r="C75" s="240" t="n">
        <v>75.02</v>
      </c>
      <c r="D75" s="67"/>
      <c r="E75" s="211"/>
    </row>
    <row r="76" customFormat="false" ht="15" hidden="false" customHeight="true" outlineLevel="0" collapsed="false">
      <c r="A76" s="47"/>
      <c r="B76" s="64" t="s">
        <v>504</v>
      </c>
      <c r="C76" s="240" t="n">
        <f aca="false">C73+C74-C75</f>
        <v>36</v>
      </c>
      <c r="D76" s="240"/>
      <c r="E76" s="211"/>
    </row>
    <row r="77" customFormat="false" ht="15" hidden="false" customHeight="true" outlineLevel="0" collapsed="false">
      <c r="A77" s="47"/>
      <c r="B77" s="64" t="s">
        <v>505</v>
      </c>
      <c r="C77" s="240" t="n">
        <f aca="false">C76*C72/10000</f>
        <v>3.06</v>
      </c>
      <c r="D77" s="67"/>
      <c r="E77" s="55"/>
    </row>
    <row r="78" customFormat="false" ht="15" hidden="false" customHeight="true" outlineLevel="0" collapsed="false">
      <c r="A78" s="52" t="s">
        <v>533</v>
      </c>
      <c r="B78" s="64" t="s">
        <v>531</v>
      </c>
      <c r="C78" s="240"/>
      <c r="D78" s="67"/>
      <c r="E78" s="56"/>
    </row>
    <row r="79" customFormat="false" ht="15" hidden="false" customHeight="true" outlineLevel="0" collapsed="false">
      <c r="A79" s="52"/>
      <c r="B79" s="64" t="s">
        <v>534</v>
      </c>
      <c r="C79" s="240"/>
      <c r="D79" s="67"/>
      <c r="E79" s="56"/>
    </row>
    <row r="80" customFormat="false" ht="15" hidden="false" customHeight="true" outlineLevel="0" collapsed="false">
      <c r="A80" s="52"/>
      <c r="B80" s="64" t="s">
        <v>535</v>
      </c>
      <c r="C80" s="240"/>
      <c r="D80" s="67"/>
      <c r="E80" s="56"/>
    </row>
    <row r="81" customFormat="false" ht="15" hidden="false" customHeight="true" outlineLevel="0" collapsed="false">
      <c r="A81" s="52"/>
      <c r="B81" s="64" t="s">
        <v>536</v>
      </c>
      <c r="C81" s="240"/>
      <c r="D81" s="67"/>
      <c r="E81" s="56"/>
    </row>
    <row r="82" customFormat="false" ht="15" hidden="false" customHeight="true" outlineLevel="0" collapsed="false">
      <c r="A82" s="52"/>
      <c r="B82" s="64" t="s">
        <v>504</v>
      </c>
      <c r="C82" s="56"/>
      <c r="D82" s="56"/>
      <c r="E82" s="56"/>
      <c r="M82" s="28"/>
    </row>
    <row r="83" customFormat="false" ht="15" hidden="false" customHeight="true" outlineLevel="0" collapsed="false">
      <c r="A83" s="52"/>
      <c r="B83" s="64" t="s">
        <v>505</v>
      </c>
      <c r="C83" s="240" t="n">
        <f aca="false">2677739.4/10000</f>
        <v>267.77394</v>
      </c>
      <c r="D83" s="240"/>
      <c r="E83" s="56"/>
    </row>
    <row r="84" customFormat="false" ht="15" hidden="false" customHeight="true" outlineLevel="0" collapsed="false">
      <c r="A84" s="49" t="s">
        <v>537</v>
      </c>
      <c r="B84" s="49"/>
      <c r="C84" s="244" t="n">
        <f aca="false">C10+C17+C23+C29+C71+C41+C47+C53+C35+C65+C83+C77+C59</f>
        <v>1655.67790335043</v>
      </c>
      <c r="D84" s="244"/>
      <c r="E84" s="56"/>
      <c r="L84" s="28" t="n">
        <f aca="false">C85</f>
        <v>192.452272403588</v>
      </c>
    </row>
    <row r="85" customFormat="false" ht="15" hidden="false" customHeight="true" outlineLevel="0" collapsed="false">
      <c r="A85" s="49" t="s">
        <v>538</v>
      </c>
      <c r="B85" s="49"/>
      <c r="C85" s="244" t="n">
        <f aca="false">(C41+C35+C59+C23+C53)*0.17+(290/1.17*0.17+60/1.07*0.07)*C28+C10*0.15719+C17*0.13</f>
        <v>192.452272403588</v>
      </c>
      <c r="D85" s="244"/>
      <c r="E85" s="65"/>
      <c r="L85" s="44" t="s">
        <v>372</v>
      </c>
      <c r="M85" s="44" t="s">
        <v>373</v>
      </c>
    </row>
    <row r="86" customFormat="false" ht="15" hidden="false" customHeight="true" outlineLevel="0" collapsed="false">
      <c r="A86" s="245" t="s">
        <v>539</v>
      </c>
      <c r="B86" s="245"/>
      <c r="C86" s="246" t="n">
        <f aca="false">L89</f>
        <v>2.172906</v>
      </c>
      <c r="D86" s="246"/>
      <c r="E86" s="65"/>
      <c r="K86" s="44" t="s">
        <v>540</v>
      </c>
      <c r="L86" s="0" t="n">
        <f aca="false">5月复合肥主要成本!B6*0.28*0.17/10000</f>
        <v>0.919632</v>
      </c>
      <c r="M86" s="0" t="n">
        <f aca="false">9479.08/10000</f>
        <v>0.947908</v>
      </c>
      <c r="N86" s="0" t="n">
        <f aca="false">172733*0.28/1.17*0.17/10000</f>
        <v>0.702742803418804</v>
      </c>
    </row>
    <row r="87" customFormat="false" ht="15" hidden="false" customHeight="true" outlineLevel="0" collapsed="false">
      <c r="A87" s="245" t="s">
        <v>541</v>
      </c>
      <c r="B87" s="245"/>
      <c r="C87" s="246" t="n">
        <f aca="false">L96</f>
        <v>29.8999768233738</v>
      </c>
      <c r="D87" s="246"/>
      <c r="E87" s="65"/>
      <c r="K87" s="44" t="s">
        <v>542</v>
      </c>
      <c r="L87" s="0" t="n">
        <f aca="false">5月复合肥主要成本!B7*1.7*0.13/10000</f>
        <v>0.573274</v>
      </c>
      <c r="M87" s="0" t="n">
        <f aca="false">1479.14/10000</f>
        <v>0.147914</v>
      </c>
      <c r="N87" s="0" t="n">
        <f aca="false">25000*1.7/1.13*0.13/10000</f>
        <v>0.488938053097345</v>
      </c>
    </row>
    <row r="88" customFormat="false" ht="15" hidden="false" customHeight="true" outlineLevel="0" collapsed="false">
      <c r="A88" s="49" t="s">
        <v>543</v>
      </c>
      <c r="B88" s="49"/>
      <c r="C88" s="244" t="n">
        <f aca="false">L98</f>
        <v>14.7586589190655</v>
      </c>
      <c r="D88" s="244"/>
      <c r="E88" s="65"/>
      <c r="K88" s="44" t="s">
        <v>544</v>
      </c>
      <c r="L88" s="0" t="n">
        <f aca="false">4*0.17</f>
        <v>0.68</v>
      </c>
      <c r="M88" s="0" t="n">
        <f aca="false">14932.53/10000</f>
        <v>1.493253</v>
      </c>
      <c r="N88" s="0" t="n">
        <f aca="false">(24033.41+716.36+1566.67)*0.17/10000</f>
        <v>0.44737948</v>
      </c>
    </row>
    <row r="89" customFormat="false" ht="15" hidden="false" customHeight="true" outlineLevel="0" collapsed="false">
      <c r="A89" s="49" t="s">
        <v>545</v>
      </c>
      <c r="B89" s="49"/>
      <c r="C89" s="244" t="n">
        <f aca="false">SUM(C84:C85)</f>
        <v>1848.13017575401</v>
      </c>
      <c r="D89" s="244"/>
      <c r="E89" s="247"/>
      <c r="K89" s="44" t="s">
        <v>546</v>
      </c>
      <c r="L89" s="0" t="n">
        <f aca="false">SUM(L86:L88)</f>
        <v>2.172906</v>
      </c>
      <c r="M89" s="0" t="n">
        <f aca="false">SUM(M86:M88)</f>
        <v>2.589075</v>
      </c>
      <c r="N89" s="0" t="n">
        <f aca="false">SUM(N86:N88)</f>
        <v>1.63906033651615</v>
      </c>
    </row>
    <row r="90" customFormat="false" ht="15" hidden="false" customHeight="true" outlineLevel="0" collapsed="false">
      <c r="A90" s="49" t="s">
        <v>547</v>
      </c>
      <c r="B90" s="49"/>
      <c r="C90" s="244" t="n">
        <f aca="false">C89</f>
        <v>1848.13017575401</v>
      </c>
      <c r="D90" s="244"/>
      <c r="E90" s="247"/>
      <c r="H90" s="248"/>
      <c r="K90" s="44" t="s">
        <v>548</v>
      </c>
      <c r="L90" s="96"/>
    </row>
    <row r="91" customFormat="false" ht="15" hidden="false" customHeight="true" outlineLevel="0" collapsed="false">
      <c r="A91" s="245" t="s">
        <v>549</v>
      </c>
      <c r="B91" s="245"/>
      <c r="C91" s="246" t="n">
        <f aca="false">C10*1.15709</f>
        <v>379.967161831678</v>
      </c>
      <c r="D91" s="246"/>
      <c r="E91" s="247"/>
      <c r="H91" s="248"/>
      <c r="K91" s="249" t="s">
        <v>550</v>
      </c>
      <c r="L91" s="0" t="n">
        <f aca="false">(L84-L89-L90)/('5月销售表不含税 实际 (5)'!C9+'5月销售表不含税 实际 (5)'!C12+'尿素车间成本5月 '!G30+'5月销售表不含税 实际 (5)'!C15)*'5月销售表不含税 实际 (5)'!C12</f>
        <v>13.2544148749113</v>
      </c>
      <c r="M91" s="0" t="n">
        <f aca="false">94925.81/10000</f>
        <v>9.492581</v>
      </c>
      <c r="N91" s="0" t="e">
        <f aca="false">F85/([2]3月销售表不含税!G15+[2]3月销售表不含税!G18+[2]3月销售表不含税!G21+'[2]尿素车间成本3月 '!O36)*[2]3月销售表不含税!G18</f>
        <v>#DIV/0!</v>
      </c>
    </row>
    <row r="92" customFormat="false" ht="15" hidden="false" customHeight="true" outlineLevel="0" collapsed="false">
      <c r="A92" s="245" t="s">
        <v>551</v>
      </c>
      <c r="B92" s="245"/>
      <c r="C92" s="246" t="n">
        <f aca="false">C17*1.13</f>
        <v>847.261</v>
      </c>
      <c r="D92" s="246"/>
      <c r="E92" s="247"/>
      <c r="H92" s="249"/>
      <c r="K92" s="249" t="s">
        <v>552</v>
      </c>
      <c r="L92" s="0" t="n">
        <f aca="false">(L84-L89-L90)/('5月销售表不含税 实际 (5)'!C9+'5月销售表不含税 实际 (5)'!C12+'尿素车间成本5月 '!G30+'5月销售表不含税 实际 (5)'!C15)*'5月销售表不含税 实际 (5)'!C15</f>
        <v>0.504244044154233</v>
      </c>
      <c r="M92" s="0" t="n">
        <f aca="false">9547.95/10000</f>
        <v>0.954795</v>
      </c>
      <c r="N92" s="0" t="e">
        <f aca="false">F85/([2]3月销售表不含税!G18+[2]3月销售表不含税!G15+[2]3月销售表不含税!G21+'[2]尿素车间成本3月 '!O36)*[2]3月销售表不含税!G21</f>
        <v>#DIV/0!</v>
      </c>
    </row>
    <row r="93" customFormat="false" ht="15" hidden="false" customHeight="true" outlineLevel="0" collapsed="false">
      <c r="A93" s="245" t="s">
        <v>553</v>
      </c>
      <c r="B93" s="245"/>
      <c r="C93" s="246" t="n">
        <f aca="false">C90-C91-C92</f>
        <v>620.902013922336</v>
      </c>
      <c r="D93" s="246"/>
      <c r="E93" s="247"/>
      <c r="H93" s="249"/>
      <c r="I93" s="28"/>
      <c r="K93" s="249" t="s">
        <v>554</v>
      </c>
      <c r="L93" s="0" t="n">
        <f aca="false">(L84-L89-L90)/('5月销售表不含税 实际 (5)'!C9+'5月销售表不含税 实际 (5)'!C12+'尿素车间成本5月 '!G30+'5月销售表不含税 实际 (5)'!C15)*'尿素车间成本5月 '!G30</f>
        <v>1.3319195726524</v>
      </c>
      <c r="M93" s="0" t="n">
        <f aca="false">7691.43/10000</f>
        <v>0.769143</v>
      </c>
      <c r="N93" s="0" t="e">
        <f aca="false">F85/([2]3月销售表不含税!G15+[2]3月销售表不含税!G18+[2]3月销售表不含税!G21+'[2]尿素车间成本3月 '!O36)*'[2]尿素车间成本3月 '!O36</f>
        <v>#DIV/0!</v>
      </c>
    </row>
    <row r="94" customFormat="false" ht="15" hidden="false" customHeight="true" outlineLevel="0" collapsed="false">
      <c r="A94" s="175" t="s">
        <v>555</v>
      </c>
      <c r="B94" s="175"/>
      <c r="C94" s="244" t="n">
        <v>1200</v>
      </c>
      <c r="D94" s="246"/>
      <c r="E94" s="247"/>
      <c r="F94" s="96"/>
      <c r="H94" s="249"/>
      <c r="J94" s="44" t="s">
        <v>556</v>
      </c>
      <c r="K94" s="249" t="s">
        <v>557</v>
      </c>
      <c r="L94" s="28" t="n">
        <f aca="false">C85-L91-L92</f>
        <v>178.693613484523</v>
      </c>
      <c r="M94" s="28" t="n">
        <f aca="false">D85-M91-M92-M89-L10</f>
        <v>-14.561702</v>
      </c>
      <c r="N94" s="28" t="e">
        <f aca="false">F85-N91-N92</f>
        <v>#DIV/0!</v>
      </c>
    </row>
    <row r="95" customFormat="false" ht="15" hidden="false" customHeight="true" outlineLevel="0" collapsed="false">
      <c r="A95" s="175" t="s">
        <v>558</v>
      </c>
      <c r="B95" s="175"/>
      <c r="C95" s="244" t="n">
        <f aca="false">C79+C92+C91+'5月尿素车间直接人工及制造费用 (5)'!C7+'5月电仪车间成本 (5)'!B13</f>
        <v>1227.22816183168</v>
      </c>
      <c r="D95" s="53"/>
      <c r="E95" s="247"/>
      <c r="H95" s="249"/>
      <c r="K95" s="249" t="s">
        <v>559</v>
      </c>
      <c r="L95" s="0" t="n">
        <f aca="false">L84/('尿素车间成本5月 '!G29+'尿素车间成本5月 '!G33)*'尿素车间成本5月 '!G29</f>
        <v>28.5680572507214</v>
      </c>
      <c r="M95" s="0" t="n">
        <f aca="false">303098/10000</f>
        <v>30.3098</v>
      </c>
      <c r="N95" s="0" t="e">
        <f aca="false">N94/('[2]尿素车间成本3月 '!O39+'[2]尿素车间成本3月 '!O35)*'[2]尿素车间成本3月 '!O35</f>
        <v>#DIV/0!</v>
      </c>
    </row>
    <row r="96" customFormat="false" ht="15" hidden="false" customHeight="true" outlineLevel="0" collapsed="false">
      <c r="A96" s="175" t="s">
        <v>560</v>
      </c>
      <c r="B96" s="175"/>
      <c r="C96" s="244" t="n">
        <f aca="false">C89+C94-C95</f>
        <v>1820.90201392234</v>
      </c>
      <c r="D96" s="53"/>
      <c r="E96" s="247"/>
      <c r="K96" s="249" t="s">
        <v>561</v>
      </c>
      <c r="L96" s="28" t="n">
        <f aca="false">L93+L95</f>
        <v>29.8999768233738</v>
      </c>
      <c r="M96" s="0" t="n">
        <f aca="false">M93+M95</f>
        <v>31.078943</v>
      </c>
      <c r="N96" s="0" t="e">
        <f aca="false">N93+N95</f>
        <v>#DIV/0!</v>
      </c>
    </row>
    <row r="97" customFormat="false" ht="15" hidden="false" customHeight="true" outlineLevel="0" collapsed="false">
      <c r="A97" s="250"/>
      <c r="B97" s="250"/>
      <c r="C97" s="251"/>
      <c r="D97" s="251"/>
      <c r="E97" s="203"/>
      <c r="K97" s="249" t="s">
        <v>562</v>
      </c>
      <c r="L97" s="0" t="n">
        <v>1</v>
      </c>
      <c r="M97" s="0" t="n">
        <f aca="false">17589.46/10000</f>
        <v>1.758946</v>
      </c>
      <c r="N97" s="0" t="n">
        <f aca="false">(17.2/1.17*0.17+1/1.13*0.13)</f>
        <v>2.61418954693291</v>
      </c>
    </row>
    <row r="98" customFormat="false" ht="14.25" hidden="false" customHeight="false" outlineLevel="0" collapsed="false">
      <c r="A98" s="43"/>
      <c r="B98" s="43"/>
      <c r="C98" s="43"/>
      <c r="D98" s="43"/>
      <c r="E98" s="44" t="s">
        <v>27</v>
      </c>
      <c r="K98" s="249" t="s">
        <v>563</v>
      </c>
      <c r="L98" s="0" t="n">
        <f aca="false">L91+L92+L97</f>
        <v>14.7586589190655</v>
      </c>
      <c r="M98" s="0" t="n">
        <f aca="false">M91+M92+M97</f>
        <v>12.206322</v>
      </c>
    </row>
    <row r="102" customFormat="false" ht="14.25" hidden="false" customHeight="false" outlineLevel="0" collapsed="false">
      <c r="L102" s="0" t="n">
        <f aca="false">(L84-L89-L90)/('尿素车间成本5月 '!G32+'尿素车间成本5月 '!G30+'尿素车间成本5月 '!G33)*'尿素车间成本5月 '!G32/'尿素车间成本5月 '!D32*'5月销售表含税 实际'!C10</f>
        <v>11.2531259247571</v>
      </c>
    </row>
    <row r="103" customFormat="false" ht="14.25" hidden="false" customHeight="false" outlineLevel="0" collapsed="false">
      <c r="L103" s="0" t="n">
        <f aca="false">(L84-L89-L90)/('尿素车间成本5月 '!G32+'尿素车间成本5月 '!G30+'尿素车间成本5月 '!G33)*'尿素车间成本5月 '!G32/'尿素车间成本5月 '!D32*'5月销售表含税 实际'!C13*0.2</f>
        <v>0.562656296237854</v>
      </c>
    </row>
    <row r="104" customFormat="false" ht="14.25" hidden="false" customHeight="false" outlineLevel="0" collapsed="false">
      <c r="L104" s="0" t="n">
        <f aca="false">(L84-L89-L90)/('尿素车间成本5月 '!G32+'尿素车间成本5月 '!G30+'尿素车间成本5月 '!G33)*'尿素车间成本5月 '!G30</f>
        <v>1.85245207931376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1">
    <mergeCell ref="A1:B1"/>
    <mergeCell ref="A2:A3"/>
    <mergeCell ref="B2:B3"/>
    <mergeCell ref="C2:C3"/>
    <mergeCell ref="D2:D3"/>
    <mergeCell ref="E2:E3"/>
    <mergeCell ref="A4:A10"/>
    <mergeCell ref="A11:A17"/>
    <mergeCell ref="A18:A23"/>
    <mergeCell ref="A24:A29"/>
    <mergeCell ref="E27:E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采购预算表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7.75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61" t="s">
        <v>564</v>
      </c>
      <c r="B1" s="61"/>
      <c r="C1" s="61"/>
      <c r="D1" s="61"/>
      <c r="E1" s="62"/>
    </row>
    <row r="2" customFormat="false" ht="16.5" hidden="false" customHeight="true" outlineLevel="0" collapsed="false">
      <c r="A2" s="61"/>
      <c r="B2" s="61"/>
      <c r="C2" s="61"/>
      <c r="D2" s="61"/>
      <c r="E2" s="62"/>
    </row>
    <row r="3" customFormat="false" ht="16.5" hidden="false" customHeight="true" outlineLevel="0" collapsed="false">
      <c r="A3" s="44" t="s">
        <v>1</v>
      </c>
      <c r="D3" s="44" t="s">
        <v>184</v>
      </c>
    </row>
    <row r="4" customFormat="false" ht="16.5" hidden="false" customHeight="true" outlineLevel="0" collapsed="false">
      <c r="A4" s="63" t="s">
        <v>168</v>
      </c>
      <c r="B4" s="63"/>
      <c r="C4" s="5" t="s">
        <v>4</v>
      </c>
      <c r="D4" s="47" t="s">
        <v>8</v>
      </c>
    </row>
    <row r="5" customFormat="false" ht="16.5" hidden="false" customHeight="true" outlineLevel="0" collapsed="false">
      <c r="A5" s="63"/>
      <c r="B5" s="63"/>
      <c r="C5" s="5"/>
      <c r="D5" s="47"/>
    </row>
    <row r="6" customFormat="false" ht="20.1" hidden="false" customHeight="true" outlineLevel="0" collapsed="false">
      <c r="A6" s="63" t="s">
        <v>186</v>
      </c>
      <c r="B6" s="64" t="s">
        <v>565</v>
      </c>
      <c r="C6" s="65" t="n">
        <f aca="false">'5月销售表不含税 实际 (5)'!C7</f>
        <v>12000</v>
      </c>
      <c r="D6" s="56"/>
    </row>
    <row r="7" customFormat="false" ht="20.1" hidden="false" customHeight="true" outlineLevel="0" collapsed="false">
      <c r="A7" s="63"/>
      <c r="B7" s="64" t="s">
        <v>566</v>
      </c>
      <c r="C7" s="65" t="n">
        <f aca="false">'5月销售表含税 实际'!C8</f>
        <v>1520</v>
      </c>
      <c r="D7" s="182"/>
      <c r="E7" s="10"/>
    </row>
    <row r="8" customFormat="false" ht="20.1" hidden="false" customHeight="true" outlineLevel="0" collapsed="false">
      <c r="A8" s="63"/>
      <c r="B8" s="64" t="s">
        <v>567</v>
      </c>
      <c r="C8" s="65" t="n">
        <f aca="false">C6*C7/10000</f>
        <v>1824</v>
      </c>
      <c r="D8" s="56"/>
    </row>
    <row r="9" customFormat="false" ht="20.1" hidden="false" customHeight="true" outlineLevel="0" collapsed="false">
      <c r="A9" s="63" t="s">
        <v>179</v>
      </c>
      <c r="B9" s="64" t="s">
        <v>565</v>
      </c>
      <c r="C9" s="65" t="n">
        <f aca="false">'5月销售表不含税 实际 (5)'!C10</f>
        <v>600</v>
      </c>
      <c r="D9" s="56"/>
    </row>
    <row r="10" customFormat="false" ht="20.1" hidden="false" customHeight="true" outlineLevel="0" collapsed="false">
      <c r="A10" s="63"/>
      <c r="B10" s="64" t="s">
        <v>566</v>
      </c>
      <c r="C10" s="65" t="n">
        <f aca="false">'5月销售表含税 实际'!C11</f>
        <v>2300</v>
      </c>
      <c r="D10" s="182"/>
    </row>
    <row r="11" customFormat="false" ht="20.1" hidden="false" customHeight="true" outlineLevel="0" collapsed="false">
      <c r="A11" s="63"/>
      <c r="B11" s="64" t="s">
        <v>567</v>
      </c>
      <c r="C11" s="65" t="n">
        <f aca="false">C9*C10/10000</f>
        <v>138</v>
      </c>
      <c r="D11" s="56"/>
    </row>
    <row r="12" customFormat="false" ht="20.1" hidden="false" customHeight="true" outlineLevel="0" collapsed="false">
      <c r="A12" s="63" t="s">
        <v>180</v>
      </c>
      <c r="B12" s="64" t="s">
        <v>565</v>
      </c>
      <c r="C12" s="65" t="n">
        <f aca="false">'5月销售表含税 实际'!C13</f>
        <v>150</v>
      </c>
      <c r="D12" s="182"/>
    </row>
    <row r="13" customFormat="false" ht="20.1" hidden="false" customHeight="true" outlineLevel="0" collapsed="false">
      <c r="A13" s="63"/>
      <c r="B13" s="64" t="s">
        <v>566</v>
      </c>
      <c r="C13" s="65" t="n">
        <f aca="false">'5月销售表含税 实际'!C14</f>
        <v>350</v>
      </c>
      <c r="D13" s="182"/>
    </row>
    <row r="14" customFormat="false" ht="20.1" hidden="false" customHeight="true" outlineLevel="0" collapsed="false">
      <c r="A14" s="63"/>
      <c r="B14" s="64" t="s">
        <v>567</v>
      </c>
      <c r="C14" s="65" t="n">
        <f aca="false">C12*C13/10000</f>
        <v>5.25</v>
      </c>
      <c r="D14" s="56"/>
    </row>
    <row r="15" customFormat="false" ht="20.1" hidden="false" customHeight="true" outlineLevel="0" collapsed="false">
      <c r="A15" s="252" t="s">
        <v>33</v>
      </c>
      <c r="B15" s="64" t="s">
        <v>567</v>
      </c>
      <c r="C15" s="65" t="n">
        <f aca="false">C8+C11+C14</f>
        <v>1967.25</v>
      </c>
      <c r="D15" s="56"/>
    </row>
    <row r="16" customFormat="false" ht="14.25" hidden="false" customHeight="false" outlineLevel="0" collapsed="false">
      <c r="A16" s="89"/>
      <c r="B16" s="253"/>
      <c r="C16" s="254"/>
      <c r="D16" s="44" t="s">
        <v>27</v>
      </c>
    </row>
    <row r="17" customFormat="false" ht="14.25" hidden="false" customHeight="false" outlineLevel="0" collapsed="false">
      <c r="A17" s="89"/>
      <c r="B17" s="253"/>
      <c r="C17" s="254"/>
      <c r="D17" s="27"/>
    </row>
    <row r="18" customFormat="false" ht="14.25" hidden="false" customHeight="false" outlineLevel="0" collapsed="false">
      <c r="A18" s="255"/>
      <c r="B18" s="255"/>
      <c r="C18" s="254"/>
      <c r="D18" s="27"/>
    </row>
    <row r="19" customFormat="false" ht="14.25" hidden="false" customHeight="false" outlineLevel="0" collapsed="false">
      <c r="A19" s="255"/>
      <c r="B19" s="255"/>
      <c r="C19" s="254"/>
      <c r="D19" s="27"/>
    </row>
    <row r="20" customFormat="false" ht="14.25" hidden="false" customHeight="false" outlineLevel="0" collapsed="false">
      <c r="A20" s="255"/>
      <c r="B20" s="255"/>
      <c r="C20" s="254"/>
      <c r="D20" s="27"/>
    </row>
    <row r="21" customFormat="false" ht="14.25" hidden="false" customHeight="false" outlineLevel="0" collapsed="false">
      <c r="A21" s="255"/>
      <c r="B21" s="255"/>
      <c r="C21" s="254"/>
      <c r="D21" s="27"/>
    </row>
    <row r="23" customFormat="false" ht="14.25" hidden="false" customHeight="false" outlineLevel="0" collapsed="false">
      <c r="A23" s="68"/>
      <c r="B23" s="68"/>
      <c r="C23" s="256"/>
    </row>
    <row r="24" customFormat="false" ht="14.25" hidden="false" customHeight="false" outlineLevel="0" collapsed="false">
      <c r="A24" s="68"/>
      <c r="B24" s="68"/>
      <c r="C24" s="256"/>
    </row>
    <row r="25" customFormat="false" ht="14.25" hidden="false" customHeight="false" outlineLevel="0" collapsed="false">
      <c r="A25" s="68"/>
      <c r="B25" s="253"/>
      <c r="C25" s="254"/>
    </row>
    <row r="26" customFormat="false" ht="14.25" hidden="false" customHeight="false" outlineLevel="0" collapsed="false">
      <c r="A26" s="68"/>
      <c r="B26" s="253"/>
      <c r="C26" s="254"/>
    </row>
    <row r="27" customFormat="false" ht="14.25" hidden="false" customHeight="false" outlineLevel="0" collapsed="false">
      <c r="A27" s="68"/>
      <c r="B27" s="253"/>
      <c r="C27" s="254"/>
    </row>
    <row r="28" customFormat="false" ht="14.25" hidden="false" customHeight="false" outlineLevel="0" collapsed="false">
      <c r="A28" s="68"/>
      <c r="B28" s="253"/>
      <c r="C28" s="254"/>
    </row>
    <row r="29" customFormat="false" ht="14.25" hidden="false" customHeight="false" outlineLevel="0" collapsed="false">
      <c r="A29" s="68"/>
      <c r="B29" s="253"/>
      <c r="C29" s="254"/>
    </row>
    <row r="30" customFormat="false" ht="14.25" hidden="false" customHeight="false" outlineLevel="0" collapsed="false">
      <c r="A30" s="68"/>
      <c r="B30" s="253"/>
      <c r="C30" s="254"/>
    </row>
    <row r="31" customFormat="false" ht="14.25" hidden="false" customHeight="false" outlineLevel="0" collapsed="false">
      <c r="A31" s="68"/>
      <c r="B31" s="253"/>
      <c r="C31" s="254"/>
    </row>
    <row r="32" customFormat="false" ht="14.25" hidden="false" customHeight="false" outlineLevel="0" collapsed="false">
      <c r="A32" s="68"/>
      <c r="B32" s="253"/>
      <c r="C32" s="254"/>
    </row>
    <row r="33" customFormat="false" ht="14.25" hidden="false" customHeight="false" outlineLevel="0" collapsed="false">
      <c r="A33" s="68"/>
      <c r="B33" s="253"/>
      <c r="C33" s="254"/>
    </row>
    <row r="34" customFormat="false" ht="14.25" hidden="false" customHeight="false" outlineLevel="0" collapsed="false">
      <c r="A34" s="68"/>
      <c r="B34" s="253"/>
      <c r="C34" s="254"/>
    </row>
    <row r="35" customFormat="false" ht="14.25" hidden="false" customHeight="false" outlineLevel="0" collapsed="false">
      <c r="A35" s="68"/>
      <c r="B35" s="253"/>
      <c r="C35" s="254"/>
    </row>
    <row r="36" customFormat="false" ht="14.25" hidden="false" customHeight="false" outlineLevel="0" collapsed="false">
      <c r="A36" s="68"/>
      <c r="B36" s="253"/>
      <c r="C36" s="254"/>
    </row>
    <row r="37" customFormat="false" ht="14.25" hidden="false" customHeight="false" outlineLevel="0" collapsed="false">
      <c r="A37" s="255"/>
      <c r="B37" s="255"/>
      <c r="C37" s="254"/>
    </row>
    <row r="38" customFormat="false" ht="14.25" hidden="false" customHeight="false" outlineLevel="0" collapsed="false">
      <c r="A38" s="255"/>
      <c r="B38" s="255"/>
      <c r="C38" s="254"/>
    </row>
    <row r="39" customFormat="false" ht="14.25" hidden="false" customHeight="false" outlineLevel="0" collapsed="false">
      <c r="A39" s="255"/>
      <c r="B39" s="255"/>
      <c r="C39" s="254"/>
    </row>
  </sheetData>
  <mergeCells count="20">
    <mergeCell ref="A1:D1"/>
    <mergeCell ref="A4:B5"/>
    <mergeCell ref="C4:C5"/>
    <mergeCell ref="D4:D5"/>
    <mergeCell ref="A6:A8"/>
    <mergeCell ref="A9:A11"/>
    <mergeCell ref="A12:A14"/>
    <mergeCell ref="A18:B18"/>
    <mergeCell ref="A19:B19"/>
    <mergeCell ref="A20:B20"/>
    <mergeCell ref="A21:B21"/>
    <mergeCell ref="A23:B24"/>
    <mergeCell ref="C23:C24"/>
    <mergeCell ref="A25:A27"/>
    <mergeCell ref="A28:A30"/>
    <mergeCell ref="A31:A33"/>
    <mergeCell ref="A34:A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33.3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61" t="s">
        <v>568</v>
      </c>
      <c r="B1" s="61"/>
      <c r="C1" s="61"/>
      <c r="D1" s="61"/>
      <c r="E1" s="62"/>
    </row>
    <row r="2" customFormat="false" ht="16.5" hidden="false" customHeight="true" outlineLevel="0" collapsed="false">
      <c r="A2" s="61"/>
      <c r="B2" s="61"/>
      <c r="C2" s="61"/>
      <c r="D2" s="61"/>
      <c r="E2" s="62"/>
    </row>
    <row r="3" customFormat="false" ht="16.5" hidden="false" customHeight="true" outlineLevel="0" collapsed="false">
      <c r="A3" s="44" t="s">
        <v>1</v>
      </c>
      <c r="D3" s="44" t="s">
        <v>184</v>
      </c>
    </row>
    <row r="4" customFormat="false" ht="16.5" hidden="false" customHeight="true" outlineLevel="0" collapsed="false">
      <c r="A4" s="63" t="s">
        <v>168</v>
      </c>
      <c r="B4" s="63"/>
      <c r="C4" s="5" t="s">
        <v>569</v>
      </c>
      <c r="D4" s="47" t="s">
        <v>8</v>
      </c>
    </row>
    <row r="5" customFormat="false" ht="16.5" hidden="false" customHeight="true" outlineLevel="0" collapsed="false">
      <c r="A5" s="63"/>
      <c r="B5" s="63"/>
      <c r="C5" s="5"/>
      <c r="D5" s="47"/>
    </row>
    <row r="6" customFormat="false" ht="14.25" hidden="false" customHeight="false" outlineLevel="0" collapsed="false">
      <c r="A6" s="63" t="s">
        <v>181</v>
      </c>
      <c r="B6" s="64" t="s">
        <v>187</v>
      </c>
      <c r="C6" s="65" t="n">
        <f aca="false">'5月销售表不含税 实际 (5)'!C16</f>
        <v>4000</v>
      </c>
      <c r="D6" s="56"/>
    </row>
    <row r="7" customFormat="false" ht="14.25" hidden="false" customHeight="false" outlineLevel="0" collapsed="false">
      <c r="A7" s="63"/>
      <c r="B7" s="64" t="s">
        <v>188</v>
      </c>
      <c r="C7" s="65" t="n">
        <f aca="false">'5月销售表不含税 实际 (5)'!C17</f>
        <v>1600</v>
      </c>
      <c r="D7" s="56"/>
    </row>
    <row r="8" customFormat="false" ht="14.25" hidden="false" customHeight="false" outlineLevel="0" collapsed="false">
      <c r="A8" s="63"/>
      <c r="B8" s="64" t="s">
        <v>189</v>
      </c>
      <c r="C8" s="65" t="n">
        <f aca="false">C6*C7/10000</f>
        <v>640</v>
      </c>
      <c r="D8" s="56"/>
    </row>
    <row r="9" customFormat="false" ht="14.25" hidden="false" customHeight="false" outlineLevel="0" collapsed="false">
      <c r="D9" s="44" t="s">
        <v>27</v>
      </c>
    </row>
    <row r="10" customFormat="false" ht="14.25" hidden="false" customHeight="false" outlineLevel="0" collapsed="false">
      <c r="A10" s="89"/>
      <c r="B10" s="89"/>
      <c r="C10" s="70"/>
    </row>
    <row r="11" customFormat="false" ht="20.25" hidden="false" customHeight="false" outlineLevel="0" collapsed="false">
      <c r="A11" s="61" t="s">
        <v>570</v>
      </c>
      <c r="B11" s="61"/>
      <c r="C11" s="61"/>
      <c r="D11" s="61"/>
    </row>
    <row r="12" customFormat="false" ht="14.25" hidden="false" customHeight="false" outlineLevel="0" collapsed="false">
      <c r="A12" s="44" t="s">
        <v>1</v>
      </c>
      <c r="D12" s="44" t="s">
        <v>184</v>
      </c>
    </row>
    <row r="13" customFormat="false" ht="14.25" hidden="false" customHeight="true" outlineLevel="0" collapsed="false">
      <c r="A13" s="63" t="s">
        <v>168</v>
      </c>
      <c r="B13" s="63"/>
      <c r="C13" s="5" t="s">
        <v>569</v>
      </c>
      <c r="D13" s="5" t="s">
        <v>571</v>
      </c>
    </row>
    <row r="14" customFormat="false" ht="14.25" hidden="false" customHeight="false" outlineLevel="0" collapsed="false">
      <c r="A14" s="63"/>
      <c r="B14" s="63"/>
      <c r="C14" s="5"/>
      <c r="D14" s="5"/>
    </row>
    <row r="15" customFormat="false" ht="14.25" hidden="false" customHeight="false" outlineLevel="0" collapsed="false">
      <c r="A15" s="47" t="s">
        <v>181</v>
      </c>
      <c r="B15" s="49" t="s">
        <v>171</v>
      </c>
      <c r="C15" s="67" t="n">
        <f aca="false">C6</f>
        <v>4000</v>
      </c>
      <c r="D15" s="54"/>
    </row>
    <row r="16" customFormat="false" ht="14.25" hidden="false" customHeight="false" outlineLevel="0" collapsed="false">
      <c r="A16" s="47"/>
      <c r="B16" s="55" t="s">
        <v>572</v>
      </c>
      <c r="C16" s="67" t="n">
        <f aca="false">'生产预算 (5)'!C22</f>
        <v>5440</v>
      </c>
      <c r="D16" s="56"/>
    </row>
    <row r="17" customFormat="false" ht="14.25" hidden="false" customHeight="false" outlineLevel="0" collapsed="false">
      <c r="A17" s="47"/>
      <c r="B17" s="54" t="s">
        <v>174</v>
      </c>
      <c r="C17" s="67" t="n">
        <f aca="false">'生产预算 (5)'!C23</f>
        <v>3000</v>
      </c>
      <c r="D17" s="56"/>
    </row>
    <row r="18" customFormat="false" ht="14.25" hidden="false" customHeight="false" outlineLevel="0" collapsed="false">
      <c r="A18" s="47"/>
      <c r="B18" s="54" t="s">
        <v>175</v>
      </c>
      <c r="C18" s="67" t="n">
        <f aca="false">C15+C16-C17</f>
        <v>6440</v>
      </c>
      <c r="D18" s="56"/>
    </row>
    <row r="19" customFormat="false" ht="14.25" hidden="false" customHeight="false" outlineLevel="0" collapsed="false">
      <c r="A19" s="89"/>
      <c r="B19" s="253"/>
      <c r="C19" s="254"/>
      <c r="D19" s="257" t="s">
        <v>27</v>
      </c>
    </row>
    <row r="20" customFormat="false" ht="14.25" hidden="false" customHeight="false" outlineLevel="0" collapsed="false">
      <c r="A20" s="89"/>
      <c r="B20" s="253"/>
      <c r="C20" s="254"/>
    </row>
    <row r="21" customFormat="false" ht="14.25" hidden="false" customHeight="false" outlineLevel="0" collapsed="false">
      <c r="A21" s="89"/>
      <c r="B21" s="253"/>
      <c r="C21" s="254"/>
    </row>
    <row r="22" customFormat="false" ht="14.25" hidden="false" customHeight="false" outlineLevel="0" collapsed="false">
      <c r="A22" s="89"/>
      <c r="B22" s="253"/>
      <c r="C22" s="254"/>
    </row>
    <row r="23" customFormat="false" ht="14.25" hidden="false" customHeight="false" outlineLevel="0" collapsed="false">
      <c r="A23" s="89"/>
      <c r="B23" s="253"/>
      <c r="C23" s="254"/>
    </row>
    <row r="24" customFormat="false" ht="14.25" hidden="false" customHeight="false" outlineLevel="0" collapsed="false">
      <c r="A24" s="255"/>
      <c r="B24" s="255"/>
      <c r="C24" s="254"/>
    </row>
    <row r="25" customFormat="false" ht="14.25" hidden="false" customHeight="false" outlineLevel="0" collapsed="false">
      <c r="A25" s="255"/>
      <c r="B25" s="255"/>
      <c r="C25" s="254"/>
    </row>
    <row r="26" customFormat="false" ht="14.25" hidden="false" customHeight="false" outlineLevel="0" collapsed="false">
      <c r="A26" s="255"/>
      <c r="B26" s="255"/>
      <c r="C26" s="254"/>
    </row>
  </sheetData>
  <mergeCells count="13">
    <mergeCell ref="A1:D1"/>
    <mergeCell ref="A4:B5"/>
    <mergeCell ref="C4:C5"/>
    <mergeCell ref="D4:D5"/>
    <mergeCell ref="A6:A8"/>
    <mergeCell ref="A11:D11"/>
    <mergeCell ref="A13:B14"/>
    <mergeCell ref="C13:C14"/>
    <mergeCell ref="D13:D14"/>
    <mergeCell ref="A15:A18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77" t="s">
        <v>573</v>
      </c>
      <c r="B1" s="77"/>
      <c r="C1" s="77"/>
      <c r="D1" s="78"/>
      <c r="E1" s="78"/>
      <c r="F1" s="78"/>
      <c r="G1" s="78"/>
      <c r="H1" s="78"/>
    </row>
    <row r="2" customFormat="false" ht="33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</row>
    <row r="3" customFormat="false" ht="22.5" hidden="false" customHeight="false" outlineLevel="0" collapsed="false">
      <c r="A3" s="44" t="s">
        <v>1</v>
      </c>
      <c r="B3" s="44"/>
      <c r="C3" s="258" t="s">
        <v>184</v>
      </c>
      <c r="D3" s="82"/>
      <c r="E3" s="82"/>
      <c r="F3" s="82"/>
      <c r="G3" s="82"/>
    </row>
    <row r="4" customFormat="false" ht="24.95" hidden="false" customHeight="true" outlineLevel="0" collapsed="false">
      <c r="A4" s="63" t="s">
        <v>168</v>
      </c>
      <c r="B4" s="63" t="s">
        <v>4</v>
      </c>
      <c r="C4" s="110" t="s">
        <v>8</v>
      </c>
      <c r="D4" s="82"/>
      <c r="E4" s="82"/>
      <c r="F4" s="82"/>
      <c r="G4" s="82"/>
    </row>
    <row r="5" customFormat="false" ht="24.95" hidden="false" customHeight="true" outlineLevel="0" collapsed="false">
      <c r="A5" s="63"/>
      <c r="B5" s="63"/>
      <c r="C5" s="110"/>
      <c r="D5" s="82"/>
      <c r="E5" s="82"/>
      <c r="F5" s="82"/>
      <c r="G5" s="82"/>
    </row>
    <row r="6" customFormat="false" ht="45" hidden="false" customHeight="true" outlineLevel="0" collapsed="false">
      <c r="A6" s="252" t="s">
        <v>459</v>
      </c>
      <c r="B6" s="259" t="n">
        <f aca="false">5月采购部门!C91</f>
        <v>379.967161831678</v>
      </c>
      <c r="C6" s="260" t="s">
        <v>574</v>
      </c>
      <c r="D6" s="258"/>
      <c r="E6" s="258"/>
      <c r="F6" s="82"/>
      <c r="G6" s="82"/>
    </row>
    <row r="7" customFormat="false" ht="24.95" hidden="false" customHeight="true" outlineLevel="0" collapsed="false">
      <c r="A7" s="261" t="s">
        <v>386</v>
      </c>
      <c r="B7" s="94"/>
      <c r="C7" s="262"/>
      <c r="D7" s="82"/>
      <c r="E7" s="82"/>
      <c r="F7" s="82"/>
      <c r="G7" s="82"/>
    </row>
    <row r="8" customFormat="false" ht="22.5" hidden="false" customHeight="false" outlineLevel="0" collapsed="false">
      <c r="A8" s="74" t="s">
        <v>110</v>
      </c>
      <c r="B8" s="65" t="n">
        <v>0.2</v>
      </c>
      <c r="C8" s="56"/>
      <c r="D8" s="82"/>
      <c r="E8" s="82"/>
      <c r="F8" s="82"/>
      <c r="G8" s="82"/>
    </row>
    <row r="9" customFormat="false" ht="24" hidden="false" customHeight="true" outlineLevel="0" collapsed="false">
      <c r="A9" s="252" t="s">
        <v>33</v>
      </c>
      <c r="B9" s="263" t="n">
        <f aca="false">SUM(B6:B8)</f>
        <v>380.167161831678</v>
      </c>
      <c r="C9" s="252"/>
      <c r="D9" s="89"/>
      <c r="E9" s="89"/>
      <c r="F9" s="27"/>
      <c r="G9" s="27"/>
    </row>
    <row r="10" customFormat="false" ht="18" hidden="false" customHeight="true" outlineLevel="0" collapsed="false">
      <c r="A10" s="264"/>
      <c r="B10" s="264"/>
      <c r="C10" s="264"/>
      <c r="D10" s="264"/>
      <c r="E10" s="264"/>
      <c r="F10" s="264"/>
    </row>
    <row r="11" customFormat="false" ht="40.5" hidden="false" customHeight="true" outlineLevel="0" collapsed="false">
      <c r="A11" s="77"/>
      <c r="B11" s="7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</row>
    <row r="12" customFormat="false" ht="24" hidden="false" customHeight="true" outlineLevel="0" collapsed="false">
      <c r="A12" s="265"/>
      <c r="B12" s="265"/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</row>
    <row r="13" customFormat="false" ht="14.25" hidden="false" customHeight="false" outlineLevel="0" collapsed="false">
      <c r="A13" s="265"/>
      <c r="B13" s="265"/>
      <c r="C13" s="265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</row>
    <row r="17" customFormat="false" ht="70.5" hidden="false" customHeight="true" outlineLevel="0" collapsed="false">
      <c r="A17" s="87"/>
      <c r="B17" s="87"/>
      <c r="C17" s="87"/>
      <c r="D17" s="87"/>
      <c r="E17" s="87"/>
      <c r="F17" s="87"/>
      <c r="G17" s="87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90" t="s">
        <v>229</v>
      </c>
      <c r="B1" s="90"/>
      <c r="C1" s="90"/>
    </row>
    <row r="2" customFormat="false" ht="22.5" hidden="false" customHeight="false" outlineLevel="0" collapsed="false">
      <c r="A2" s="79" t="s">
        <v>1</v>
      </c>
      <c r="B2" s="80"/>
    </row>
    <row r="3" customFormat="false" ht="24.95" hidden="false" customHeight="true" outlineLevel="0" collapsed="false">
      <c r="A3" s="92" t="s">
        <v>230</v>
      </c>
      <c r="B3" s="6" t="s">
        <v>569</v>
      </c>
      <c r="C3" s="266" t="s">
        <v>571</v>
      </c>
    </row>
    <row r="4" customFormat="false" ht="24.95" hidden="false" customHeight="true" outlineLevel="0" collapsed="false">
      <c r="A4" s="92"/>
      <c r="B4" s="6"/>
      <c r="C4" s="266"/>
    </row>
    <row r="5" customFormat="false" ht="24.95" hidden="false" customHeight="true" outlineLevel="0" collapsed="false">
      <c r="A5" s="73" t="s">
        <v>575</v>
      </c>
      <c r="B5" s="94" t="n">
        <f aca="false">'5月电仪车间成本 (5)'!B12</f>
        <v>0.3</v>
      </c>
      <c r="C5" s="74"/>
    </row>
    <row r="6" customFormat="false" ht="24.95" hidden="false" customHeight="true" outlineLevel="0" collapsed="false">
      <c r="A6" s="230" t="s">
        <v>576</v>
      </c>
      <c r="B6" s="94" t="n">
        <f aca="false">'5月电仪车间成本 (5)'!B14+'5月电仪车间成本 (5)'!B15</f>
        <v>22.1282051282051</v>
      </c>
      <c r="C6" s="7"/>
    </row>
    <row r="7" customFormat="false" ht="24.95" hidden="false" customHeight="true" outlineLevel="0" collapsed="false">
      <c r="A7" s="230" t="s">
        <v>577</v>
      </c>
      <c r="B7" s="94" t="n">
        <f aca="false">'尿素车间成本5月 '!D16</f>
        <v>5000</v>
      </c>
      <c r="C7" s="7"/>
    </row>
    <row r="8" customFormat="false" ht="14.25" hidden="false" customHeight="false" outlineLevel="0" collapsed="false">
      <c r="A8" s="27"/>
      <c r="B8" s="27"/>
    </row>
    <row r="9" customFormat="false" ht="18" hidden="false" customHeight="true" outlineLevel="0" collapsed="false">
      <c r="A9" s="27"/>
      <c r="B9" s="27"/>
    </row>
    <row r="10" customFormat="false" ht="18" hidden="false" customHeight="true" outlineLevel="0" collapsed="false">
      <c r="A10" s="27"/>
      <c r="B10" s="27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5" min="2" style="0" width="10.87"/>
    <col collapsed="false" customWidth="true" hidden="false" outlineLevel="0" max="6" min="6" style="0" width="28.62"/>
  </cols>
  <sheetData>
    <row r="1" customFormat="false" ht="33" hidden="false" customHeight="true" outlineLevel="0" collapsed="false">
      <c r="A1" s="267"/>
      <c r="B1" s="267"/>
      <c r="C1" s="267"/>
      <c r="D1" s="267"/>
      <c r="E1" s="267"/>
    </row>
    <row r="2" customFormat="false" ht="14.25" hidden="false" customHeight="true" outlineLevel="0" collapsed="false">
      <c r="A2" s="77" t="s">
        <v>578</v>
      </c>
      <c r="B2" s="77"/>
      <c r="C2" s="77"/>
      <c r="D2" s="77"/>
      <c r="E2" s="77"/>
      <c r="F2" s="77"/>
    </row>
    <row r="3" customFormat="false" ht="14.25" hidden="false" customHeight="true" outlineLevel="0" collapsed="false">
      <c r="A3" s="77"/>
      <c r="B3" s="77"/>
      <c r="C3" s="77"/>
      <c r="D3" s="77"/>
      <c r="E3" s="77"/>
      <c r="F3" s="77"/>
    </row>
    <row r="4" customFormat="false" ht="22.5" hidden="false" customHeight="false" outlineLevel="0" collapsed="false">
      <c r="A4" s="268" t="s">
        <v>579</v>
      </c>
      <c r="B4" s="82"/>
      <c r="C4" s="82"/>
      <c r="D4" s="82"/>
      <c r="E4" s="82"/>
      <c r="F4" s="183" t="s">
        <v>2</v>
      </c>
    </row>
    <row r="5" customFormat="false" ht="14.25" hidden="false" customHeight="true" outlineLevel="0" collapsed="false">
      <c r="A5" s="63" t="s">
        <v>168</v>
      </c>
      <c r="B5" s="6" t="s">
        <v>4</v>
      </c>
      <c r="C5" s="6" t="s">
        <v>5</v>
      </c>
      <c r="D5" s="6" t="s">
        <v>6</v>
      </c>
      <c r="E5" s="6" t="s">
        <v>7</v>
      </c>
      <c r="F5" s="63" t="s">
        <v>8</v>
      </c>
    </row>
    <row r="6" customFormat="false" ht="42" hidden="false" customHeight="true" outlineLevel="0" collapsed="false">
      <c r="A6" s="63"/>
      <c r="B6" s="6"/>
      <c r="C6" s="6"/>
      <c r="D6" s="6"/>
      <c r="E6" s="6"/>
      <c r="F6" s="63"/>
    </row>
    <row r="7" customFormat="false" ht="20.1" hidden="false" customHeight="true" outlineLevel="0" collapsed="false">
      <c r="A7" s="103" t="s">
        <v>298</v>
      </c>
      <c r="B7" s="269" t="n">
        <f aca="false">5月采购分析发票!D7+5月采购分析发票!D8</f>
        <v>86.52151051</v>
      </c>
      <c r="C7" s="269" t="n">
        <v>50</v>
      </c>
      <c r="D7" s="269" t="n">
        <f aca="false">C7-B7</f>
        <v>-36.52151051</v>
      </c>
      <c r="E7" s="269" t="n">
        <f aca="false">D7/B7</f>
        <v>-0.422109025775491</v>
      </c>
      <c r="F7" s="270"/>
    </row>
    <row r="8" customFormat="false" ht="20.1" hidden="false" customHeight="true" outlineLevel="0" collapsed="false">
      <c r="A8" s="103" t="s">
        <v>296</v>
      </c>
      <c r="B8" s="269" t="n">
        <f aca="false">5月采购分析发票!D9</f>
        <v>232.5225</v>
      </c>
      <c r="C8" s="269" t="n">
        <v>35.61</v>
      </c>
      <c r="D8" s="269" t="n">
        <f aca="false">C8-B8</f>
        <v>-196.9125</v>
      </c>
      <c r="E8" s="269" t="n">
        <f aca="false">D8/B8</f>
        <v>-0.846853530303519</v>
      </c>
      <c r="F8" s="271"/>
    </row>
    <row r="9" customFormat="false" ht="20.1" hidden="false" customHeight="true" outlineLevel="0" collapsed="false">
      <c r="A9" s="103" t="s">
        <v>533</v>
      </c>
      <c r="B9" s="269" t="n">
        <f aca="false">5月采购分析发票!D12+5月采购分析发票!D13+5月采购分析发票!D14+5月采购分析发票!D16+5月采购分析发票!D17+5月采购分析发票!D18+5月采购分析发票!D19+5月采购分析发票!D20+5月采购分析发票!D21</f>
        <v>238.07588</v>
      </c>
      <c r="C9" s="269" t="n">
        <f aca="false">2377837.5/10000</f>
        <v>237.78375</v>
      </c>
      <c r="D9" s="269" t="n">
        <f aca="false">C9-B9</f>
        <v>-0.292129999999986</v>
      </c>
      <c r="E9" s="269" t="n">
        <f aca="false">D9/B9</f>
        <v>-0.00122704576372872</v>
      </c>
      <c r="F9" s="271"/>
    </row>
    <row r="10" customFormat="false" ht="20.1" hidden="false" customHeight="true" outlineLevel="0" collapsed="false">
      <c r="A10" s="103" t="s">
        <v>580</v>
      </c>
      <c r="B10" s="269" t="n">
        <f aca="false">5月采购分析发票!D23+5月采购分析发票!D11-5</f>
        <v>25</v>
      </c>
      <c r="C10" s="269" t="n">
        <v>204.29</v>
      </c>
      <c r="D10" s="269" t="n">
        <f aca="false">C10-B10</f>
        <v>179.29</v>
      </c>
      <c r="E10" s="269" t="n">
        <f aca="false">D10/B10</f>
        <v>7.1716</v>
      </c>
      <c r="F10" s="270"/>
    </row>
    <row r="11" customFormat="false" ht="20.1" hidden="false" customHeight="true" outlineLevel="0" collapsed="false">
      <c r="A11" s="103" t="s">
        <v>581</v>
      </c>
      <c r="B11" s="269" t="n">
        <v>0</v>
      </c>
      <c r="C11" s="269"/>
      <c r="D11" s="269" t="n">
        <f aca="false">C11-B11</f>
        <v>0</v>
      </c>
      <c r="E11" s="269"/>
      <c r="F11" s="270"/>
    </row>
    <row r="12" customFormat="false" ht="20.1" hidden="false" customHeight="true" outlineLevel="0" collapsed="false">
      <c r="A12" s="105" t="s">
        <v>582</v>
      </c>
      <c r="B12" s="269"/>
      <c r="C12" s="269"/>
      <c r="D12" s="269" t="n">
        <f aca="false">C12-B12</f>
        <v>0</v>
      </c>
      <c r="E12" s="269"/>
      <c r="F12" s="56"/>
    </row>
    <row r="13" customFormat="false" ht="20.1" hidden="false" customHeight="true" outlineLevel="0" collapsed="false">
      <c r="A13" s="272" t="s">
        <v>583</v>
      </c>
      <c r="B13" s="273" t="n">
        <v>0</v>
      </c>
      <c r="C13" s="273"/>
      <c r="D13" s="269" t="n">
        <f aca="false">C13-B13</f>
        <v>0</v>
      </c>
      <c r="E13" s="269"/>
      <c r="F13" s="56"/>
    </row>
    <row r="14" customFormat="false" ht="20.1" hidden="false" customHeight="true" outlineLevel="0" collapsed="false">
      <c r="A14" s="105" t="s">
        <v>584</v>
      </c>
      <c r="B14" s="269" t="n">
        <v>0</v>
      </c>
      <c r="C14" s="269"/>
      <c r="D14" s="269" t="n">
        <f aca="false">C14-B14</f>
        <v>0</v>
      </c>
      <c r="E14" s="269"/>
      <c r="F14" s="56"/>
    </row>
    <row r="15" customFormat="false" ht="20.1" hidden="false" customHeight="true" outlineLevel="0" collapsed="false">
      <c r="A15" s="105" t="s">
        <v>33</v>
      </c>
      <c r="B15" s="269" t="n">
        <f aca="false">SUM(B7:B14)</f>
        <v>582.11989051</v>
      </c>
      <c r="C15" s="269" t="n">
        <f aca="false">592.38-114.7+50</f>
        <v>527.68</v>
      </c>
      <c r="D15" s="269" t="n">
        <f aca="false">C15-B15</f>
        <v>-54.4398905099999</v>
      </c>
      <c r="E15" s="269" t="n">
        <f aca="false">D15/B15</f>
        <v>-0.0935200658790489</v>
      </c>
      <c r="F15" s="56"/>
    </row>
    <row r="16" customFormat="false" ht="14.25" hidden="false" customHeight="false" outlineLevel="0" collapsed="false">
      <c r="B16" s="96" t="n">
        <f aca="false">(560228.2+386363.5+1967336+42500+72000+4399200+2861281.44+2809913+423150+32000+136500+163520+400000+100000+15000)/10000</f>
        <v>1436.899214</v>
      </c>
      <c r="C16" s="96"/>
      <c r="D16" s="96"/>
      <c r="E16" s="96"/>
    </row>
    <row r="17" customFormat="false" ht="14.25" hidden="false" customHeight="false" outlineLevel="0" collapsed="false">
      <c r="B17" s="96"/>
      <c r="C17" s="96"/>
      <c r="D17" s="96"/>
      <c r="E17" s="96"/>
    </row>
    <row r="18" customFormat="false" ht="14.25" hidden="false" customHeight="false" outlineLevel="0" collapsed="false">
      <c r="B18" s="96"/>
      <c r="C18" s="96"/>
      <c r="D18" s="96"/>
      <c r="E18" s="96"/>
    </row>
  </sheetData>
  <mergeCells count="7">
    <mergeCell ref="A2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36"/>
    <col collapsed="false" customWidth="true" hidden="false" outlineLevel="0" max="13" min="3" style="0" width="10.87"/>
    <col collapsed="false" customWidth="true" hidden="false" outlineLevel="0" max="14" min="14" style="0" width="33.49"/>
  </cols>
  <sheetData>
    <row r="1" customFormat="false" ht="33" hidden="false" customHeight="true" outlineLevel="0" collapsed="false">
      <c r="A1" s="267"/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customFormat="false" ht="14.25" hidden="false" customHeight="true" outlineLevel="0" collapsed="false">
      <c r="A2" s="77" t="s">
        <v>58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4.2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22.5" hidden="false" customHeight="false" outlineLevel="0" collapsed="false">
      <c r="A4" s="268" t="s">
        <v>579</v>
      </c>
      <c r="B4" s="268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</row>
    <row r="5" customFormat="false" ht="14.25" hidden="false" customHeight="true" outlineLevel="0" collapsed="false">
      <c r="A5" s="63" t="s">
        <v>168</v>
      </c>
      <c r="B5" s="6" t="s">
        <v>4</v>
      </c>
      <c r="C5" s="6"/>
      <c r="D5" s="6"/>
      <c r="E5" s="6" t="s">
        <v>5</v>
      </c>
      <c r="F5" s="6"/>
      <c r="G5" s="6"/>
      <c r="H5" s="6" t="s">
        <v>586</v>
      </c>
      <c r="I5" s="6"/>
      <c r="J5" s="6"/>
      <c r="K5" s="6" t="s">
        <v>587</v>
      </c>
      <c r="L5" s="6"/>
      <c r="M5" s="6"/>
      <c r="N5" s="63" t="s">
        <v>8</v>
      </c>
    </row>
    <row r="6" customFormat="false" ht="42" hidden="false" customHeight="true" outlineLevel="0" collapsed="false">
      <c r="A6" s="63"/>
      <c r="B6" s="66" t="s">
        <v>588</v>
      </c>
      <c r="C6" s="274" t="s">
        <v>589</v>
      </c>
      <c r="D6" s="6" t="s">
        <v>590</v>
      </c>
      <c r="E6" s="66" t="s">
        <v>588</v>
      </c>
      <c r="F6" s="274" t="s">
        <v>589</v>
      </c>
      <c r="G6" s="6" t="s">
        <v>590</v>
      </c>
      <c r="H6" s="66" t="s">
        <v>588</v>
      </c>
      <c r="I6" s="274" t="s">
        <v>589</v>
      </c>
      <c r="J6" s="6" t="s">
        <v>590</v>
      </c>
      <c r="K6" s="66" t="s">
        <v>588</v>
      </c>
      <c r="L6" s="274" t="s">
        <v>589</v>
      </c>
      <c r="M6" s="6" t="s">
        <v>590</v>
      </c>
      <c r="N6" s="270"/>
    </row>
    <row r="7" customFormat="false" ht="20.1" hidden="false" customHeight="true" outlineLevel="0" collapsed="false">
      <c r="A7" s="103" t="s">
        <v>591</v>
      </c>
      <c r="B7" s="275" t="n">
        <v>2.33</v>
      </c>
      <c r="C7" s="276" t="n">
        <f aca="false">5月采购部门!C19*10000</f>
        <v>243877.47</v>
      </c>
      <c r="D7" s="269" t="n">
        <f aca="false">B7*C7/10000</f>
        <v>56.82345051</v>
      </c>
      <c r="E7" s="269" t="n">
        <f aca="false">G7/F7*10000</f>
        <v>2.53990062986581</v>
      </c>
      <c r="F7" s="269" t="n">
        <f aca="false">38400+38400+38400+50900*0.8+50900*0.8+50900*0.8+36500*0.5</f>
        <v>255610</v>
      </c>
      <c r="G7" s="269" t="n">
        <f aca="false">649224/10000</f>
        <v>64.9224</v>
      </c>
      <c r="H7" s="269" t="n">
        <f aca="false">E7-B7</f>
        <v>0.209900629865811</v>
      </c>
      <c r="I7" s="269" t="n">
        <f aca="false">F7-C7</f>
        <v>11732.53</v>
      </c>
      <c r="J7" s="269" t="n">
        <f aca="false">G7-D7</f>
        <v>8.09894948999999</v>
      </c>
      <c r="K7" s="269" t="n">
        <f aca="false">H7/B7</f>
        <v>0.0900861072385456</v>
      </c>
      <c r="L7" s="269" t="n">
        <f aca="false">I7/C7</f>
        <v>0.0481082979907902</v>
      </c>
      <c r="M7" s="269" t="n">
        <f aca="false">J7/D7</f>
        <v>0.142528294521198</v>
      </c>
      <c r="N7" s="270"/>
    </row>
    <row r="8" customFormat="false" ht="20.1" hidden="false" customHeight="true" outlineLevel="0" collapsed="false">
      <c r="A8" s="103" t="s">
        <v>592</v>
      </c>
      <c r="B8" s="275" t="n">
        <v>2.3</v>
      </c>
      <c r="C8" s="276" t="n">
        <f aca="false">5月采购部门!C70*10000</f>
        <v>129122</v>
      </c>
      <c r="D8" s="269" t="n">
        <f aca="false">B8*C8/10000</f>
        <v>29.69806</v>
      </c>
      <c r="E8" s="269" t="n">
        <f aca="false">G8/F8*10000</f>
        <v>2.67418412121628</v>
      </c>
      <c r="F8" s="269" t="n">
        <f aca="false">73220*0.5+8000*0.5+27465*0.8+27465*0.8+32130</f>
        <v>116684</v>
      </c>
      <c r="G8" s="269" t="n">
        <f aca="false">312034.5/10000</f>
        <v>31.20345</v>
      </c>
      <c r="H8" s="269" t="n">
        <f aca="false">E8-B8</f>
        <v>0.374184121216277</v>
      </c>
      <c r="I8" s="269" t="n">
        <f aca="false">F8-C8</f>
        <v>-12438</v>
      </c>
      <c r="J8" s="269" t="n">
        <f aca="false">G8-D8</f>
        <v>1.50539</v>
      </c>
      <c r="K8" s="269" t="n">
        <f aca="false">H8/B8</f>
        <v>0.162688748354903</v>
      </c>
      <c r="L8" s="269" t="n">
        <f aca="false">I8/C8</f>
        <v>-0.0963275042208144</v>
      </c>
      <c r="M8" s="269" t="n">
        <f aca="false">J8/D8</f>
        <v>0.0506898430402525</v>
      </c>
      <c r="N8" s="270"/>
    </row>
    <row r="9" customFormat="false" ht="20.1" hidden="false" customHeight="true" outlineLevel="0" collapsed="false">
      <c r="A9" s="103" t="s">
        <v>218</v>
      </c>
      <c r="B9" s="275" t="n">
        <v>350</v>
      </c>
      <c r="C9" s="276" t="n">
        <f aca="false">5月采购部门!C28*10000</f>
        <v>6643.5</v>
      </c>
      <c r="D9" s="269" t="n">
        <f aca="false">B9*C9/10000</f>
        <v>232.5225</v>
      </c>
      <c r="E9" s="269" t="n">
        <f aca="false">G9/F9*10000</f>
        <v>321.740315148847</v>
      </c>
      <c r="F9" s="269" t="n">
        <f aca="false">805.5+704.4+3853.02+995.98</f>
        <v>6358.9</v>
      </c>
      <c r="G9" s="269" t="n">
        <f aca="false">(149209.09+208344.51+1349424.92+338935.97)/10000</f>
        <v>204.591449</v>
      </c>
      <c r="H9" s="269" t="n">
        <f aca="false">E9-B9</f>
        <v>-28.2596848511535</v>
      </c>
      <c r="I9" s="269" t="n">
        <f aca="false">F9-C9</f>
        <v>-284.599999999999</v>
      </c>
      <c r="J9" s="269" t="n">
        <f aca="false">G9-D9</f>
        <v>-27.9310509999999</v>
      </c>
      <c r="K9" s="269" t="n">
        <f aca="false">H9/B9</f>
        <v>-0.0807419567175813</v>
      </c>
      <c r="L9" s="269" t="n">
        <f aca="false">I9/C9</f>
        <v>-0.0428388650560698</v>
      </c>
      <c r="M9" s="269" t="n">
        <f aca="false">J9/D9</f>
        <v>-0.120121927985464</v>
      </c>
      <c r="N9" s="270"/>
    </row>
    <row r="10" customFormat="false" ht="20.1" hidden="false" customHeight="true" outlineLevel="0" collapsed="false">
      <c r="A10" s="103" t="s">
        <v>222</v>
      </c>
      <c r="B10" s="275" t="n">
        <v>20000</v>
      </c>
      <c r="C10" s="271" t="n">
        <f aca="false">5月采购部门!C34</f>
        <v>0</v>
      </c>
      <c r="D10" s="269" t="n">
        <f aca="false">B10*C10/10000</f>
        <v>0</v>
      </c>
      <c r="E10" s="269"/>
      <c r="F10" s="269"/>
      <c r="G10" s="269"/>
      <c r="H10" s="269" t="n">
        <f aca="false">E10-B10</f>
        <v>-20000</v>
      </c>
      <c r="I10" s="269" t="n">
        <f aca="false">F10-C10</f>
        <v>0</v>
      </c>
      <c r="J10" s="269" t="n">
        <f aca="false">G10-D10</f>
        <v>0</v>
      </c>
      <c r="K10" s="269" t="n">
        <f aca="false">H10/B10</f>
        <v>-1</v>
      </c>
      <c r="L10" s="269"/>
      <c r="M10" s="269"/>
      <c r="N10" s="270"/>
    </row>
    <row r="11" customFormat="false" ht="20.1" hidden="false" customHeight="true" outlineLevel="0" collapsed="false">
      <c r="A11" s="103" t="s">
        <v>593</v>
      </c>
      <c r="B11" s="271" t="n">
        <v>12</v>
      </c>
      <c r="C11" s="276"/>
      <c r="D11" s="269" t="n">
        <f aca="false">B11*C11/10000</f>
        <v>0</v>
      </c>
      <c r="E11" s="269"/>
      <c r="F11" s="269"/>
      <c r="G11" s="269"/>
      <c r="H11" s="269" t="n">
        <f aca="false">E11-B11</f>
        <v>-12</v>
      </c>
      <c r="I11" s="269" t="n">
        <f aca="false">F11-C11</f>
        <v>0</v>
      </c>
      <c r="J11" s="269" t="n">
        <f aca="false">G11-D11</f>
        <v>0</v>
      </c>
      <c r="K11" s="269" t="n">
        <f aca="false">H11/B11</f>
        <v>-1</v>
      </c>
      <c r="L11" s="269"/>
      <c r="M11" s="269"/>
      <c r="N11" s="270"/>
    </row>
    <row r="12" customFormat="false" ht="20.1" hidden="false" customHeight="true" outlineLevel="0" collapsed="false">
      <c r="A12" s="103" t="s">
        <v>594</v>
      </c>
      <c r="B12" s="271" t="n">
        <v>1900</v>
      </c>
      <c r="C12" s="276" t="n">
        <v>500</v>
      </c>
      <c r="D12" s="269" t="n">
        <f aca="false">B12*C12/10000</f>
        <v>95</v>
      </c>
      <c r="E12" s="269" t="n">
        <f aca="false">G12/F12*10000</f>
        <v>1890</v>
      </c>
      <c r="F12" s="269" t="n">
        <v>478.4</v>
      </c>
      <c r="G12" s="269" t="n">
        <f aca="false">904176/10000</f>
        <v>90.4176</v>
      </c>
      <c r="H12" s="269" t="n">
        <f aca="false">E12-B12</f>
        <v>-10</v>
      </c>
      <c r="I12" s="269" t="n">
        <f aca="false">F12-C12</f>
        <v>-21.6</v>
      </c>
      <c r="J12" s="269" t="n">
        <f aca="false">G12-D12</f>
        <v>-4.58240000000001</v>
      </c>
      <c r="K12" s="269" t="n">
        <f aca="false">H12/B12</f>
        <v>-0.00526315789473684</v>
      </c>
      <c r="L12" s="269" t="n">
        <f aca="false">I12/C12</f>
        <v>-0.0432</v>
      </c>
      <c r="M12" s="269" t="n">
        <f aca="false">J12/D12</f>
        <v>-0.0482357894736843</v>
      </c>
      <c r="N12" s="270"/>
    </row>
    <row r="13" customFormat="false" ht="20.1" hidden="false" customHeight="true" outlineLevel="0" collapsed="false">
      <c r="A13" s="277" t="s">
        <v>595</v>
      </c>
      <c r="B13" s="271" t="n">
        <v>600</v>
      </c>
      <c r="C13" s="276" t="n">
        <v>30</v>
      </c>
      <c r="D13" s="269" t="n">
        <f aca="false">B13*C13/10000</f>
        <v>1.8</v>
      </c>
      <c r="E13" s="269"/>
      <c r="F13" s="269"/>
      <c r="G13" s="269"/>
      <c r="H13" s="269" t="n">
        <f aca="false">E13-B13</f>
        <v>-600</v>
      </c>
      <c r="I13" s="269" t="n">
        <f aca="false">F13-C13</f>
        <v>-30</v>
      </c>
      <c r="J13" s="269" t="n">
        <f aca="false">G13-D13</f>
        <v>-1.8</v>
      </c>
      <c r="K13" s="269" t="n">
        <f aca="false">H13/B13</f>
        <v>-1</v>
      </c>
      <c r="L13" s="269" t="n">
        <f aca="false">I13/C13</f>
        <v>-1</v>
      </c>
      <c r="M13" s="269" t="n">
        <f aca="false">J13/D13</f>
        <v>-1</v>
      </c>
      <c r="N13" s="109" t="s">
        <v>596</v>
      </c>
    </row>
    <row r="14" customFormat="false" ht="20.1" hidden="false" customHeight="true" outlineLevel="0" collapsed="false">
      <c r="A14" s="103" t="s">
        <v>597</v>
      </c>
      <c r="B14" s="271" t="n">
        <v>690</v>
      </c>
      <c r="C14" s="276" t="n">
        <v>130</v>
      </c>
      <c r="D14" s="269" t="n">
        <f aca="false">B14*C14/10000</f>
        <v>8.97</v>
      </c>
      <c r="E14" s="269" t="n">
        <f aca="false">G14/F14*10000</f>
        <v>620</v>
      </c>
      <c r="F14" s="269" t="n">
        <v>316.5</v>
      </c>
      <c r="G14" s="269" t="n">
        <f aca="false">196230/10000</f>
        <v>19.623</v>
      </c>
      <c r="H14" s="269" t="n">
        <f aca="false">E14-B14</f>
        <v>-69.9999999999999</v>
      </c>
      <c r="I14" s="269" t="n">
        <f aca="false">F14-C14</f>
        <v>186.5</v>
      </c>
      <c r="J14" s="269" t="n">
        <f aca="false">G14-D14</f>
        <v>10.653</v>
      </c>
      <c r="K14" s="269" t="n">
        <f aca="false">H14/B14</f>
        <v>-0.101449275362319</v>
      </c>
      <c r="L14" s="269" t="n">
        <f aca="false">I14/C14</f>
        <v>1.43461538461538</v>
      </c>
      <c r="M14" s="269" t="n">
        <f aca="false">J14/D14</f>
        <v>1.1876254180602</v>
      </c>
      <c r="N14" s="270"/>
    </row>
    <row r="15" customFormat="false" ht="20.1" hidden="false" customHeight="true" outlineLevel="0" collapsed="false">
      <c r="A15" s="277" t="s">
        <v>598</v>
      </c>
      <c r="B15" s="271"/>
      <c r="C15" s="276"/>
      <c r="D15" s="269"/>
      <c r="E15" s="269" t="n">
        <f aca="false">G15/F15*10000</f>
        <v>1885</v>
      </c>
      <c r="F15" s="269" t="n">
        <v>915.9</v>
      </c>
      <c r="G15" s="269" t="n">
        <f aca="false">1726471.5/10000</f>
        <v>172.64715</v>
      </c>
      <c r="H15" s="269" t="n">
        <f aca="false">E15-B15</f>
        <v>1885</v>
      </c>
      <c r="I15" s="269" t="n">
        <f aca="false">F15-C15</f>
        <v>915.9</v>
      </c>
      <c r="J15" s="269" t="n">
        <f aca="false">G15-D15</f>
        <v>172.64715</v>
      </c>
      <c r="K15" s="269" t="n">
        <v>1</v>
      </c>
      <c r="L15" s="269" t="n">
        <v>1</v>
      </c>
      <c r="M15" s="269" t="n">
        <v>1</v>
      </c>
      <c r="N15" s="270"/>
    </row>
    <row r="16" customFormat="false" ht="20.1" hidden="false" customHeight="true" outlineLevel="0" collapsed="false">
      <c r="A16" s="277" t="s">
        <v>599</v>
      </c>
      <c r="B16" s="271" t="n">
        <v>2150</v>
      </c>
      <c r="C16" s="276" t="n">
        <v>350</v>
      </c>
      <c r="D16" s="269" t="n">
        <f aca="false">B16*C16/10000</f>
        <v>75.25</v>
      </c>
      <c r="E16" s="269" t="n">
        <f aca="false">G16/F16*10000</f>
        <v>2076.2927380616</v>
      </c>
      <c r="F16" s="269" t="n">
        <v>3185.1</v>
      </c>
      <c r="G16" s="269" t="n">
        <f aca="false">6613200/10000</f>
        <v>661.32</v>
      </c>
      <c r="H16" s="269" t="n">
        <f aca="false">E16-B16</f>
        <v>-73.7072619384007</v>
      </c>
      <c r="I16" s="269" t="n">
        <f aca="false">F16-C16</f>
        <v>2835.1</v>
      </c>
      <c r="J16" s="269" t="n">
        <f aca="false">G16-D16</f>
        <v>586.07</v>
      </c>
      <c r="K16" s="269" t="n">
        <f aca="false">H16/B16</f>
        <v>-0.0342824474132096</v>
      </c>
      <c r="L16" s="269" t="n">
        <f aca="false">I16/C16</f>
        <v>8.10028571428572</v>
      </c>
      <c r="M16" s="269" t="n">
        <f aca="false">J16/D16</f>
        <v>7.78830564784053</v>
      </c>
      <c r="N16" s="270"/>
    </row>
    <row r="17" customFormat="false" ht="20.1" hidden="false" customHeight="true" outlineLevel="0" collapsed="false">
      <c r="A17" s="103" t="s">
        <v>600</v>
      </c>
      <c r="B17" s="271" t="n">
        <v>570</v>
      </c>
      <c r="C17" s="276" t="n">
        <v>760</v>
      </c>
      <c r="D17" s="269" t="n">
        <f aca="false">B17*C17/10000</f>
        <v>43.32</v>
      </c>
      <c r="E17" s="269" t="n">
        <f aca="false">G17/F17*10000</f>
        <v>601.818236714976</v>
      </c>
      <c r="F17" s="269" t="n">
        <f aca="false">471+357</f>
        <v>828</v>
      </c>
      <c r="G17" s="269" t="n">
        <f aca="false">(299635+198670.5)/10000</f>
        <v>49.83055</v>
      </c>
      <c r="H17" s="269" t="n">
        <f aca="false">E17-B17</f>
        <v>31.8182367149759</v>
      </c>
      <c r="I17" s="269" t="n">
        <f aca="false">F17-C17</f>
        <v>68</v>
      </c>
      <c r="J17" s="269" t="n">
        <f aca="false">G17-D17</f>
        <v>6.51055</v>
      </c>
      <c r="K17" s="269" t="n">
        <f aca="false">H17/B17</f>
        <v>0.0558214679210104</v>
      </c>
      <c r="L17" s="269" t="n">
        <f aca="false">I17/C17</f>
        <v>0.0894736842105263</v>
      </c>
      <c r="M17" s="269" t="n">
        <f aca="false">J17/D17</f>
        <v>0.150289704524469</v>
      </c>
      <c r="N17" s="270"/>
    </row>
    <row r="18" customFormat="false" ht="20.1" hidden="false" customHeight="true" outlineLevel="0" collapsed="false">
      <c r="A18" s="103" t="s">
        <v>601</v>
      </c>
      <c r="B18" s="271" t="n">
        <v>320</v>
      </c>
      <c r="C18" s="276" t="n">
        <v>184.59</v>
      </c>
      <c r="D18" s="269" t="n">
        <f aca="false">B18*C18/10000</f>
        <v>5.90688</v>
      </c>
      <c r="E18" s="269" t="n">
        <f aca="false">G18/F18*10000</f>
        <v>320</v>
      </c>
      <c r="F18" s="269" t="n">
        <v>280</v>
      </c>
      <c r="G18" s="269" t="n">
        <f aca="false">89600/10000</f>
        <v>8.96</v>
      </c>
      <c r="H18" s="269" t="n">
        <f aca="false">E18-B18</f>
        <v>0</v>
      </c>
      <c r="I18" s="269" t="n">
        <f aca="false">F18-C18</f>
        <v>95.41</v>
      </c>
      <c r="J18" s="269" t="n">
        <f aca="false">G18-D18</f>
        <v>3.05312</v>
      </c>
      <c r="K18" s="269" t="n">
        <f aca="false">H18/B18</f>
        <v>0</v>
      </c>
      <c r="L18" s="269" t="n">
        <f aca="false">I18/C18</f>
        <v>0.516875237011756</v>
      </c>
      <c r="M18" s="269" t="n">
        <f aca="false">J18/D18</f>
        <v>0.516875237011756</v>
      </c>
      <c r="N18" s="270"/>
    </row>
    <row r="19" customFormat="false" ht="20.1" hidden="false" customHeight="true" outlineLevel="0" collapsed="false">
      <c r="A19" s="103" t="s">
        <v>602</v>
      </c>
      <c r="B19" s="275" t="n">
        <v>850</v>
      </c>
      <c r="C19" s="276" t="n">
        <v>36</v>
      </c>
      <c r="D19" s="269" t="n">
        <f aca="false">B19*C19/10000</f>
        <v>3.06</v>
      </c>
      <c r="E19" s="269" t="n">
        <f aca="false">G19/F19*10000</f>
        <v>850</v>
      </c>
      <c r="F19" s="269" t="n">
        <v>70.06</v>
      </c>
      <c r="G19" s="269" t="n">
        <f aca="false">59551/10000</f>
        <v>5.9551</v>
      </c>
      <c r="H19" s="269" t="n">
        <f aca="false">E19-B19</f>
        <v>0</v>
      </c>
      <c r="I19" s="269" t="n">
        <f aca="false">F19-C19</f>
        <v>34.06</v>
      </c>
      <c r="J19" s="269" t="n">
        <f aca="false">G19-D19</f>
        <v>2.8951</v>
      </c>
      <c r="K19" s="269" t="n">
        <f aca="false">H19/B19</f>
        <v>0</v>
      </c>
      <c r="L19" s="269" t="n">
        <f aca="false">I19/C19</f>
        <v>0.946111111111111</v>
      </c>
      <c r="M19" s="269" t="n">
        <f aca="false">J19/D19</f>
        <v>0.946111111111111</v>
      </c>
      <c r="N19" s="270"/>
    </row>
    <row r="20" customFormat="false" ht="20.1" hidden="false" customHeight="true" outlineLevel="0" collapsed="false">
      <c r="A20" s="103" t="s">
        <v>338</v>
      </c>
      <c r="B20" s="275" t="n">
        <v>9500</v>
      </c>
      <c r="C20" s="276" t="n">
        <v>5.02</v>
      </c>
      <c r="D20" s="269" t="n">
        <f aca="false">B20*C20/10000</f>
        <v>4.769</v>
      </c>
      <c r="E20" s="269"/>
      <c r="F20" s="269"/>
      <c r="G20" s="269"/>
      <c r="H20" s="269" t="n">
        <f aca="false">E20-B20</f>
        <v>-9500</v>
      </c>
      <c r="I20" s="269" t="n">
        <f aca="false">F20-C20</f>
        <v>-5.02</v>
      </c>
      <c r="J20" s="269" t="n">
        <f aca="false">G20-D20</f>
        <v>-4.769</v>
      </c>
      <c r="K20" s="269" t="n">
        <f aca="false">H20/B20</f>
        <v>-1</v>
      </c>
      <c r="L20" s="269" t="n">
        <f aca="false">I20/C20</f>
        <v>-1</v>
      </c>
      <c r="M20" s="269" t="n">
        <f aca="false">J20/D20</f>
        <v>-1</v>
      </c>
      <c r="N20" s="109" t="s">
        <v>603</v>
      </c>
    </row>
    <row r="21" customFormat="false" ht="20.1" hidden="false" customHeight="true" outlineLevel="0" collapsed="false">
      <c r="A21" s="103" t="s">
        <v>335</v>
      </c>
      <c r="B21" s="275" t="n">
        <v>180</v>
      </c>
      <c r="C21" s="276"/>
      <c r="D21" s="269" t="n">
        <f aca="false">B21*C21/10000</f>
        <v>0</v>
      </c>
      <c r="E21" s="269"/>
      <c r="F21" s="269"/>
      <c r="G21" s="269"/>
      <c r="H21" s="269" t="n">
        <f aca="false">E21-B21</f>
        <v>-180</v>
      </c>
      <c r="I21" s="269" t="n">
        <f aca="false">F21-C21</f>
        <v>0</v>
      </c>
      <c r="J21" s="269" t="n">
        <f aca="false">G21-D21</f>
        <v>0</v>
      </c>
      <c r="K21" s="269" t="n">
        <f aca="false">H21/B21</f>
        <v>-1</v>
      </c>
      <c r="L21" s="269"/>
      <c r="M21" s="269" t="n">
        <v>1</v>
      </c>
      <c r="N21" s="270"/>
    </row>
    <row r="22" customFormat="false" ht="20.1" hidden="false" customHeight="true" outlineLevel="0" collapsed="false">
      <c r="A22" s="103" t="s">
        <v>604</v>
      </c>
      <c r="B22" s="275"/>
      <c r="C22" s="276"/>
      <c r="D22" s="269" t="n">
        <v>0</v>
      </c>
      <c r="E22" s="269"/>
      <c r="F22" s="269"/>
      <c r="G22" s="269"/>
      <c r="H22" s="269" t="n">
        <f aca="false">E22-B22</f>
        <v>0</v>
      </c>
      <c r="I22" s="269" t="n">
        <f aca="false">F22-C22</f>
        <v>0</v>
      </c>
      <c r="J22" s="269" t="n">
        <f aca="false">G22-D22</f>
        <v>0</v>
      </c>
      <c r="K22" s="269"/>
      <c r="L22" s="269"/>
      <c r="M22" s="269"/>
      <c r="N22" s="270"/>
    </row>
    <row r="23" customFormat="false" ht="20.1" hidden="false" customHeight="true" outlineLevel="0" collapsed="false">
      <c r="A23" s="103" t="s">
        <v>580</v>
      </c>
      <c r="B23" s="275"/>
      <c r="C23" s="276"/>
      <c r="D23" s="269" t="n">
        <v>30</v>
      </c>
      <c r="E23" s="269"/>
      <c r="F23" s="269"/>
      <c r="G23" s="269" t="n">
        <f aca="false">(476166.55+380088.36+143498.49)/10000-30</f>
        <v>69.97534</v>
      </c>
      <c r="H23" s="269" t="n">
        <f aca="false">E23-B23</f>
        <v>0</v>
      </c>
      <c r="I23" s="269" t="n">
        <f aca="false">F23-C23</f>
        <v>0</v>
      </c>
      <c r="J23" s="269" t="n">
        <f aca="false">G23-D23</f>
        <v>39.97534</v>
      </c>
      <c r="K23" s="269"/>
      <c r="L23" s="269"/>
      <c r="M23" s="269" t="n">
        <f aca="false">J23/D23</f>
        <v>1.33251133333333</v>
      </c>
      <c r="N23" s="278" t="s">
        <v>605</v>
      </c>
    </row>
    <row r="24" customFormat="false" ht="20.1" hidden="false" customHeight="true" outlineLevel="0" collapsed="false">
      <c r="A24" s="105" t="s">
        <v>582</v>
      </c>
      <c r="B24" s="74"/>
      <c r="C24" s="279"/>
      <c r="D24" s="269"/>
      <c r="E24" s="269"/>
      <c r="F24" s="269"/>
      <c r="G24" s="269"/>
      <c r="H24" s="269" t="n">
        <f aca="false">E24-B24</f>
        <v>0</v>
      </c>
      <c r="I24" s="269" t="n">
        <f aca="false">F24-C24</f>
        <v>0</v>
      </c>
      <c r="J24" s="269" t="n">
        <f aca="false">G24-D24</f>
        <v>0</v>
      </c>
      <c r="K24" s="269"/>
      <c r="L24" s="269"/>
      <c r="M24" s="269"/>
      <c r="N24" s="56"/>
    </row>
    <row r="25" customFormat="false" ht="20.1" hidden="false" customHeight="true" outlineLevel="0" collapsed="false">
      <c r="A25" s="272" t="s">
        <v>583</v>
      </c>
      <c r="B25" s="260"/>
      <c r="C25" s="280"/>
      <c r="D25" s="273" t="n">
        <v>0</v>
      </c>
      <c r="E25" s="273"/>
      <c r="F25" s="273"/>
      <c r="G25" s="273"/>
      <c r="H25" s="269" t="n">
        <f aca="false">E25-B25</f>
        <v>0</v>
      </c>
      <c r="I25" s="269" t="n">
        <f aca="false">F25-C25</f>
        <v>0</v>
      </c>
      <c r="J25" s="269" t="n">
        <f aca="false">G25-D25</f>
        <v>0</v>
      </c>
      <c r="K25" s="269"/>
      <c r="L25" s="269"/>
      <c r="M25" s="269"/>
      <c r="N25" s="56"/>
    </row>
    <row r="26" customFormat="false" ht="20.1" hidden="false" customHeight="true" outlineLevel="0" collapsed="false">
      <c r="A26" s="105" t="s">
        <v>584</v>
      </c>
      <c r="B26" s="74"/>
      <c r="C26" s="279"/>
      <c r="D26" s="269" t="n">
        <v>0</v>
      </c>
      <c r="E26" s="269"/>
      <c r="F26" s="269"/>
      <c r="G26" s="269"/>
      <c r="H26" s="269" t="n">
        <f aca="false">E26-B26</f>
        <v>0</v>
      </c>
      <c r="I26" s="269" t="n">
        <f aca="false">F26-C26</f>
        <v>0</v>
      </c>
      <c r="J26" s="269" t="n">
        <f aca="false">G26-D26</f>
        <v>0</v>
      </c>
      <c r="K26" s="269"/>
      <c r="L26" s="269"/>
      <c r="M26" s="269"/>
      <c r="N26" s="56"/>
    </row>
    <row r="27" customFormat="false" ht="20.1" hidden="false" customHeight="true" outlineLevel="0" collapsed="false">
      <c r="A27" s="105" t="s">
        <v>33</v>
      </c>
      <c r="B27" s="74"/>
      <c r="C27" s="279"/>
      <c r="D27" s="269" t="n">
        <f aca="false">SUM(D7:D26)</f>
        <v>587.11989051</v>
      </c>
      <c r="E27" s="269"/>
      <c r="F27" s="269"/>
      <c r="G27" s="269" t="n">
        <f aca="false">SUM(G7:G26)</f>
        <v>1379.446039</v>
      </c>
      <c r="H27" s="269" t="n">
        <f aca="false">E27-B27</f>
        <v>0</v>
      </c>
      <c r="I27" s="269" t="n">
        <f aca="false">F27-C27</f>
        <v>0</v>
      </c>
      <c r="J27" s="269" t="n">
        <f aca="false">G27-D27</f>
        <v>792.32614849</v>
      </c>
      <c r="K27" s="269"/>
      <c r="L27" s="269"/>
      <c r="M27" s="269" t="n">
        <f aca="false">J27/D27</f>
        <v>1.34951338099234</v>
      </c>
      <c r="N27" s="56"/>
    </row>
    <row r="28" customFormat="false" ht="14.25" hidden="false" customHeight="false" outlineLevel="0" collapsed="false">
      <c r="D28" s="0" t="n">
        <f aca="false">560228.2+386363.5+1967336+42500+72000+4399200+2861281.44+2809913+423150+32000+136500+163520+300000+10000</f>
        <v>14163992.14</v>
      </c>
    </row>
    <row r="29" customFormat="false" ht="14.25" hidden="false" customHeight="false" outlineLevel="0" collapsed="false">
      <c r="D29" s="96"/>
      <c r="E29" s="96"/>
      <c r="F29" s="96"/>
      <c r="G29" s="96"/>
      <c r="H29" s="96"/>
      <c r="I29" s="96"/>
      <c r="J29" s="96"/>
      <c r="K29" s="96"/>
      <c r="L29" s="96"/>
      <c r="M29" s="96"/>
    </row>
  </sheetData>
  <mergeCells count="6">
    <mergeCell ref="A2:N3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6" min="3" style="0" width="11.36"/>
    <col collapsed="false" customWidth="true" hidden="false" outlineLevel="0" max="7" min="7" style="0" width="31.36"/>
  </cols>
  <sheetData>
    <row r="1" customFormat="false" ht="18.75" hidden="false" customHeight="false" outlineLevel="0" collapsed="false">
      <c r="A1" s="42" t="s">
        <v>163</v>
      </c>
      <c r="B1" s="42"/>
      <c r="C1" s="42"/>
      <c r="D1" s="42"/>
      <c r="E1" s="42"/>
      <c r="F1" s="42"/>
      <c r="G1" s="42"/>
    </row>
    <row r="3" customFormat="false" ht="18.75" hidden="false" customHeight="false" outlineLevel="0" collapsed="false">
      <c r="A3" s="43" t="s">
        <v>164</v>
      </c>
      <c r="B3" s="44" t="s">
        <v>165</v>
      </c>
      <c r="C3" s="45"/>
      <c r="D3" s="45"/>
      <c r="E3" s="45"/>
      <c r="F3" s="45"/>
      <c r="G3" s="46" t="s">
        <v>166</v>
      </c>
    </row>
    <row r="4" customFormat="false" ht="14.25" hidden="false" customHeight="true" outlineLevel="0" collapsed="false">
      <c r="A4" s="47" t="s">
        <v>167</v>
      </c>
      <c r="B4" s="47" t="s">
        <v>168</v>
      </c>
      <c r="C4" s="5" t="s">
        <v>4</v>
      </c>
      <c r="D4" s="6" t="s">
        <v>5</v>
      </c>
      <c r="E4" s="6" t="s">
        <v>6</v>
      </c>
      <c r="F4" s="6" t="s">
        <v>7</v>
      </c>
      <c r="G4" s="48" t="s">
        <v>8</v>
      </c>
    </row>
    <row r="5" customFormat="false" ht="15" hidden="false" customHeight="true" outlineLevel="0" collapsed="false">
      <c r="A5" s="47"/>
      <c r="B5" s="47"/>
      <c r="C5" s="5"/>
      <c r="D5" s="6"/>
      <c r="E5" s="6"/>
      <c r="F5" s="6"/>
      <c r="G5" s="48"/>
    </row>
    <row r="6" customFormat="false" ht="15" hidden="false" customHeight="true" outlineLevel="0" collapsed="false">
      <c r="A6" s="49" t="s">
        <v>169</v>
      </c>
      <c r="B6" s="49"/>
      <c r="C6" s="50" t="n">
        <v>30</v>
      </c>
      <c r="D6" s="50"/>
      <c r="E6" s="50"/>
      <c r="F6" s="50"/>
      <c r="G6" s="51"/>
    </row>
    <row r="7" customFormat="false" ht="15" hidden="false" customHeight="true" outlineLevel="0" collapsed="false">
      <c r="A7" s="52" t="s">
        <v>170</v>
      </c>
      <c r="B7" s="49" t="s">
        <v>171</v>
      </c>
      <c r="C7" s="53" t="n">
        <f aca="false">'5月销售表含税 实际'!C7</f>
        <v>12000</v>
      </c>
      <c r="D7" s="53" t="n">
        <v>12482.05</v>
      </c>
      <c r="E7" s="53"/>
      <c r="F7" s="53"/>
      <c r="G7" s="54" t="s">
        <v>172</v>
      </c>
    </row>
    <row r="8" customFormat="false" ht="15" hidden="false" customHeight="true" outlineLevel="0" collapsed="false">
      <c r="A8" s="52"/>
      <c r="B8" s="55" t="s">
        <v>173</v>
      </c>
      <c r="C8" s="53" t="n">
        <v>875.61</v>
      </c>
      <c r="D8" s="53" t="n">
        <v>490.355</v>
      </c>
      <c r="E8" s="53"/>
      <c r="F8" s="53"/>
      <c r="G8" s="54"/>
    </row>
    <row r="9" customFormat="false" ht="15" hidden="false" customHeight="true" outlineLevel="0" collapsed="false">
      <c r="A9" s="52"/>
      <c r="B9" s="54" t="s">
        <v>174</v>
      </c>
      <c r="C9" s="53" t="n">
        <v>700</v>
      </c>
      <c r="D9" s="53" t="n">
        <v>659.41</v>
      </c>
      <c r="E9" s="53"/>
      <c r="F9" s="53"/>
      <c r="G9" s="56"/>
    </row>
    <row r="10" customFormat="false" ht="15" hidden="false" customHeight="true" outlineLevel="0" collapsed="false">
      <c r="A10" s="52"/>
      <c r="B10" s="54" t="s">
        <v>175</v>
      </c>
      <c r="C10" s="53" t="n">
        <f aca="false">C7+C8-C9+5月复合肥主要成本!B8</f>
        <v>14400</v>
      </c>
      <c r="D10" s="53" t="n">
        <f aca="false">D7+D8-D9+5月复合肥主要成本!C8</f>
        <v>14434.891</v>
      </c>
      <c r="E10" s="57"/>
      <c r="F10" s="57"/>
      <c r="G10" s="58" t="s">
        <v>176</v>
      </c>
      <c r="H10" s="28" t="n">
        <f aca="false">C10-5月复合肥主要成本!B8</f>
        <v>12175.61</v>
      </c>
    </row>
    <row r="11" customFormat="false" ht="15" hidden="false" customHeight="true" outlineLevel="0" collapsed="false">
      <c r="A11" s="59" t="s">
        <v>177</v>
      </c>
      <c r="B11" s="54" t="s">
        <v>175</v>
      </c>
      <c r="C11" s="53" t="n">
        <v>9200</v>
      </c>
      <c r="D11" s="60" t="n">
        <f aca="false">4455.338+4990.676</f>
        <v>9446.014</v>
      </c>
      <c r="E11" s="60"/>
      <c r="F11" s="60"/>
      <c r="G11" s="58"/>
    </row>
    <row r="12" customFormat="false" ht="15" hidden="false" customHeight="true" outlineLevel="0" collapsed="false">
      <c r="A12" s="59" t="s">
        <v>178</v>
      </c>
      <c r="B12" s="54" t="s">
        <v>40</v>
      </c>
      <c r="C12" s="53" t="n">
        <v>700</v>
      </c>
      <c r="D12" s="53" t="n">
        <v>926.431</v>
      </c>
      <c r="E12" s="53"/>
      <c r="F12" s="53"/>
      <c r="G12" s="56"/>
    </row>
    <row r="13" customFormat="false" ht="15" hidden="false" customHeight="true" outlineLevel="0" collapsed="false">
      <c r="A13" s="47" t="s">
        <v>179</v>
      </c>
      <c r="B13" s="49" t="s">
        <v>171</v>
      </c>
      <c r="C13" s="54" t="n">
        <f aca="false">'5月销售表含税 实际'!C10</f>
        <v>600</v>
      </c>
      <c r="D13" s="54" t="n">
        <f aca="false">'5月销售表含税 实际'!D10</f>
        <v>771.27</v>
      </c>
      <c r="E13" s="54"/>
      <c r="F13" s="54"/>
      <c r="G13" s="54" t="s">
        <v>172</v>
      </c>
    </row>
    <row r="14" customFormat="false" ht="15" hidden="false" customHeight="true" outlineLevel="0" collapsed="false">
      <c r="A14" s="47"/>
      <c r="B14" s="55" t="s">
        <v>173</v>
      </c>
      <c r="C14" s="54" t="n">
        <v>0</v>
      </c>
      <c r="D14" s="54"/>
      <c r="E14" s="54"/>
      <c r="F14" s="54"/>
      <c r="G14" s="56"/>
    </row>
    <row r="15" customFormat="false" ht="15" hidden="false" customHeight="true" outlineLevel="0" collapsed="false">
      <c r="A15" s="47"/>
      <c r="B15" s="54" t="s">
        <v>174</v>
      </c>
      <c r="C15" s="54" t="n">
        <v>0</v>
      </c>
      <c r="D15" s="54"/>
      <c r="E15" s="54"/>
      <c r="F15" s="54"/>
      <c r="G15" s="56"/>
    </row>
    <row r="16" customFormat="false" ht="15" hidden="false" customHeight="true" outlineLevel="0" collapsed="false">
      <c r="A16" s="47"/>
      <c r="B16" s="54" t="s">
        <v>175</v>
      </c>
      <c r="C16" s="54" t="n">
        <f aca="false">C13+C14-C15</f>
        <v>600</v>
      </c>
      <c r="D16" s="54" t="n">
        <f aca="false">D13</f>
        <v>771.27</v>
      </c>
      <c r="E16" s="54"/>
      <c r="F16" s="54"/>
      <c r="G16" s="56"/>
    </row>
    <row r="17" customFormat="false" ht="15" hidden="false" customHeight="true" outlineLevel="0" collapsed="false">
      <c r="A17" s="47" t="s">
        <v>180</v>
      </c>
      <c r="B17" s="49" t="s">
        <v>171</v>
      </c>
      <c r="C17" s="54" t="n">
        <f aca="false">'5月销售表含税 实际'!C13</f>
        <v>150</v>
      </c>
      <c r="D17" s="54" t="n">
        <f aca="false">'5月销售表含税 实际'!D13</f>
        <v>68.08</v>
      </c>
      <c r="E17" s="54"/>
      <c r="F17" s="54"/>
      <c r="G17" s="56"/>
    </row>
    <row r="18" customFormat="false" ht="15" hidden="false" customHeight="true" outlineLevel="0" collapsed="false">
      <c r="A18" s="47"/>
      <c r="B18" s="55" t="s">
        <v>173</v>
      </c>
      <c r="C18" s="54"/>
      <c r="D18" s="54"/>
      <c r="E18" s="54"/>
      <c r="F18" s="54"/>
      <c r="G18" s="56"/>
    </row>
    <row r="19" customFormat="false" ht="15" hidden="false" customHeight="true" outlineLevel="0" collapsed="false">
      <c r="A19" s="47"/>
      <c r="B19" s="54" t="s">
        <v>174</v>
      </c>
      <c r="C19" s="54"/>
      <c r="D19" s="54"/>
      <c r="E19" s="54"/>
      <c r="F19" s="54"/>
      <c r="G19" s="56"/>
    </row>
    <row r="20" customFormat="false" ht="15" hidden="false" customHeight="true" outlineLevel="0" collapsed="false">
      <c r="A20" s="47"/>
      <c r="B20" s="54" t="s">
        <v>175</v>
      </c>
      <c r="C20" s="54" t="n">
        <f aca="false">C17+C18-C19</f>
        <v>150</v>
      </c>
      <c r="D20" s="54" t="n">
        <f aca="false">D17</f>
        <v>68.08</v>
      </c>
      <c r="E20" s="54"/>
      <c r="F20" s="54"/>
      <c r="G20" s="56"/>
    </row>
    <row r="21" customFormat="false" ht="15" hidden="false" customHeight="true" outlineLevel="0" collapsed="false">
      <c r="A21" s="47" t="s">
        <v>181</v>
      </c>
      <c r="B21" s="47" t="s">
        <v>171</v>
      </c>
      <c r="C21" s="54" t="n">
        <f aca="false">'5月销售表含税 实际'!C16</f>
        <v>4000</v>
      </c>
      <c r="D21" s="54" t="n">
        <f aca="false">'5月销售表含税 实际'!D16</f>
        <v>7291.945</v>
      </c>
      <c r="E21" s="54"/>
      <c r="F21" s="54"/>
      <c r="G21" s="54" t="s">
        <v>172</v>
      </c>
    </row>
    <row r="22" customFormat="false" ht="15" hidden="false" customHeight="true" outlineLevel="0" collapsed="false">
      <c r="A22" s="47"/>
      <c r="B22" s="55" t="s">
        <v>173</v>
      </c>
      <c r="C22" s="54" t="n">
        <v>5440</v>
      </c>
      <c r="D22" s="54" t="n">
        <f aca="false">2042.26+52.275</f>
        <v>2094.535</v>
      </c>
      <c r="E22" s="54"/>
      <c r="F22" s="54"/>
      <c r="G22" s="56"/>
    </row>
    <row r="23" customFormat="false" ht="15" hidden="false" customHeight="true" outlineLevel="0" collapsed="false">
      <c r="A23" s="47"/>
      <c r="B23" s="54" t="s">
        <v>174</v>
      </c>
      <c r="C23" s="54" t="n">
        <v>3000</v>
      </c>
      <c r="D23" s="54" t="n">
        <v>3252.805</v>
      </c>
      <c r="E23" s="54"/>
      <c r="F23" s="54"/>
      <c r="G23" s="56"/>
    </row>
    <row r="24" customFormat="false" ht="15" hidden="false" customHeight="true" outlineLevel="0" collapsed="false">
      <c r="A24" s="47"/>
      <c r="B24" s="54" t="s">
        <v>175</v>
      </c>
      <c r="C24" s="54" t="n">
        <f aca="false">C21+C22-C23</f>
        <v>6440</v>
      </c>
      <c r="D24" s="54" t="n">
        <f aca="false">D21+D22-D23</f>
        <v>6133.675</v>
      </c>
      <c r="E24" s="54"/>
      <c r="F24" s="54"/>
      <c r="G24" s="56"/>
    </row>
    <row r="25" customFormat="false" ht="14.25" hidden="false" customHeight="false" outlineLevel="0" collapsed="false">
      <c r="A25" s="47" t="s">
        <v>182</v>
      </c>
      <c r="B25" s="47" t="s">
        <v>171</v>
      </c>
      <c r="C25" s="56" t="n">
        <f aca="false">'5月销售表含税 实际'!C19</f>
        <v>0</v>
      </c>
      <c r="D25" s="56"/>
      <c r="E25" s="56"/>
      <c r="F25" s="56"/>
      <c r="G25" s="56"/>
    </row>
    <row r="26" customFormat="false" ht="14.25" hidden="false" customHeight="false" outlineLevel="0" collapsed="false">
      <c r="A26" s="47"/>
      <c r="B26" s="55" t="s">
        <v>173</v>
      </c>
      <c r="C26" s="56"/>
      <c r="D26" s="56"/>
      <c r="E26" s="56"/>
      <c r="F26" s="56"/>
      <c r="G26" s="56"/>
    </row>
    <row r="27" customFormat="false" ht="14.25" hidden="false" customHeight="false" outlineLevel="0" collapsed="false">
      <c r="A27" s="47"/>
      <c r="B27" s="54" t="s">
        <v>174</v>
      </c>
      <c r="C27" s="56"/>
      <c r="D27" s="56"/>
      <c r="E27" s="56"/>
      <c r="F27" s="56"/>
      <c r="G27" s="56"/>
    </row>
    <row r="28" customFormat="false" ht="14.25" hidden="false" customHeight="false" outlineLevel="0" collapsed="false">
      <c r="A28" s="47"/>
      <c r="B28" s="54" t="s">
        <v>175</v>
      </c>
      <c r="C28" s="56" t="n">
        <f aca="false">C25+C26-C27</f>
        <v>0</v>
      </c>
      <c r="D28" s="56"/>
      <c r="E28" s="56"/>
      <c r="F28" s="56"/>
      <c r="G28" s="56"/>
    </row>
  </sheetData>
  <mergeCells count="15">
    <mergeCell ref="A1:G1"/>
    <mergeCell ref="A4:A5"/>
    <mergeCell ref="B4:B5"/>
    <mergeCell ref="C4:C5"/>
    <mergeCell ref="D4:D5"/>
    <mergeCell ref="E4:E5"/>
    <mergeCell ref="F4:F5"/>
    <mergeCell ref="G4:G5"/>
    <mergeCell ref="A6:B6"/>
    <mergeCell ref="A7:A10"/>
    <mergeCell ref="G10:G11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2.45972222222222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67"/>
      <c r="B1" s="267"/>
    </row>
    <row r="2" customFormat="false" ht="14.25" hidden="false" customHeight="true" outlineLevel="0" collapsed="false">
      <c r="A2" s="77" t="s">
        <v>606</v>
      </c>
      <c r="B2" s="77"/>
      <c r="C2" s="77"/>
      <c r="D2" s="78"/>
    </row>
    <row r="3" customFormat="false" ht="14.25" hidden="false" customHeight="true" outlineLevel="0" collapsed="false">
      <c r="A3" s="77"/>
      <c r="B3" s="77"/>
      <c r="C3" s="77"/>
      <c r="D3" s="78"/>
    </row>
    <row r="4" customFormat="false" ht="22.5" hidden="false" customHeight="false" outlineLevel="0" collapsed="false">
      <c r="A4" s="268" t="s">
        <v>579</v>
      </c>
      <c r="B4" s="82"/>
      <c r="C4" s="183" t="s">
        <v>2</v>
      </c>
    </row>
    <row r="5" customFormat="false" ht="14.25" hidden="false" customHeight="true" outlineLevel="0" collapsed="false">
      <c r="A5" s="63" t="s">
        <v>168</v>
      </c>
      <c r="B5" s="6" t="s">
        <v>4</v>
      </c>
      <c r="C5" s="6" t="s">
        <v>8</v>
      </c>
      <c r="D5" s="27"/>
    </row>
    <row r="6" customFormat="false" ht="26.25" hidden="false" customHeight="true" outlineLevel="0" collapsed="false">
      <c r="A6" s="63"/>
      <c r="B6" s="6"/>
      <c r="C6" s="6"/>
      <c r="D6" s="281"/>
    </row>
    <row r="7" customFormat="false" ht="26.25" hidden="false" customHeight="true" outlineLevel="0" collapsed="false">
      <c r="A7" s="63" t="s">
        <v>267</v>
      </c>
      <c r="B7" s="276" t="n">
        <f aca="false">5月采购部门!C92</f>
        <v>847.261</v>
      </c>
      <c r="C7" s="282"/>
      <c r="D7" s="281"/>
    </row>
    <row r="8" customFormat="false" ht="24" hidden="false" customHeight="true" outlineLevel="0" collapsed="false">
      <c r="A8" s="283" t="s">
        <v>607</v>
      </c>
      <c r="B8" s="283"/>
      <c r="C8" s="283"/>
      <c r="D8" s="284"/>
    </row>
    <row r="9" customFormat="false" ht="24" hidden="false" customHeight="true" outlineLevel="0" collapsed="false">
      <c r="A9" s="283"/>
      <c r="B9" s="283"/>
      <c r="C9" s="283"/>
      <c r="D9" s="78"/>
    </row>
    <row r="10" customFormat="false" ht="14.25" hidden="false" customHeight="true" outlineLevel="0" collapsed="false">
      <c r="A10" s="63" t="s">
        <v>168</v>
      </c>
      <c r="B10" s="6" t="s">
        <v>4</v>
      </c>
      <c r="C10" s="6" t="s">
        <v>8</v>
      </c>
    </row>
    <row r="11" customFormat="false" ht="22.5" hidden="false" customHeight="true" outlineLevel="0" collapsed="false">
      <c r="A11" s="63"/>
      <c r="B11" s="6"/>
      <c r="C11" s="6"/>
    </row>
    <row r="12" customFormat="false" ht="14.25" hidden="false" customHeight="false" outlineLevel="0" collapsed="false">
      <c r="A12" s="103" t="s">
        <v>267</v>
      </c>
      <c r="B12" s="269" t="n">
        <v>780</v>
      </c>
      <c r="C12" s="65"/>
    </row>
    <row r="13" customFormat="false" ht="15" hidden="false" customHeight="true" outlineLevel="0" collapsed="false">
      <c r="A13" s="105" t="s">
        <v>386</v>
      </c>
      <c r="B13" s="285" t="n">
        <v>0.3</v>
      </c>
      <c r="C13" s="65"/>
      <c r="D13" s="286"/>
    </row>
    <row r="14" customFormat="false" ht="14.25" hidden="false" customHeight="false" outlineLevel="0" collapsed="false">
      <c r="A14" s="103" t="s">
        <v>608</v>
      </c>
      <c r="B14" s="269" t="n">
        <v>1.85</v>
      </c>
      <c r="C14" s="65"/>
      <c r="D14" s="287"/>
    </row>
    <row r="15" customFormat="false" ht="14.25" hidden="false" customHeight="false" outlineLevel="0" collapsed="false">
      <c r="A15" s="103" t="s">
        <v>385</v>
      </c>
      <c r="B15" s="269" t="n">
        <v>0</v>
      </c>
      <c r="C15" s="65"/>
    </row>
    <row r="16" customFormat="false" ht="14.25" hidden="false" customHeight="false" outlineLevel="0" collapsed="false">
      <c r="A16" s="103" t="s">
        <v>257</v>
      </c>
      <c r="B16" s="285" t="n">
        <v>0.7</v>
      </c>
      <c r="C16" s="65"/>
    </row>
    <row r="17" customFormat="false" ht="19.5" hidden="false" customHeight="true" outlineLevel="0" collapsed="false">
      <c r="A17" s="105" t="s">
        <v>33</v>
      </c>
      <c r="B17" s="288" t="n">
        <f aca="false">SUM(B12:B16)</f>
        <v>782.85</v>
      </c>
      <c r="C17" s="65"/>
    </row>
    <row r="18" customFormat="false" ht="14.25" hidden="false" customHeight="true" outlineLevel="0" collapsed="false">
      <c r="A18" s="289" t="s">
        <v>609</v>
      </c>
      <c r="B18" s="289"/>
      <c r="C18" s="289"/>
    </row>
    <row r="19" customFormat="false" ht="14.25" hidden="false" customHeight="true" outlineLevel="0" collapsed="false">
      <c r="A19" s="290" t="s">
        <v>610</v>
      </c>
      <c r="B19" s="290"/>
    </row>
    <row r="21" customFormat="false" ht="14.25" hidden="false" customHeight="true" outlineLevel="0" collapsed="false">
      <c r="A21" s="291"/>
      <c r="B21" s="291"/>
    </row>
    <row r="22" customFormat="false" ht="14.25" hidden="false" customHeight="false" outlineLevel="0" collapsed="false">
      <c r="B22" s="96"/>
    </row>
    <row r="28" customFormat="false" ht="14.25" hidden="false" customHeight="false" outlineLevel="0" collapsed="false">
      <c r="B28" s="0" t="n">
        <f aca="false">B55</f>
        <v>0</v>
      </c>
    </row>
  </sheetData>
  <mergeCells count="11">
    <mergeCell ref="A2:C3"/>
    <mergeCell ref="A5:A6"/>
    <mergeCell ref="B5:B6"/>
    <mergeCell ref="C5:C6"/>
    <mergeCell ref="A8:C9"/>
    <mergeCell ref="A10:A11"/>
    <mergeCell ref="B10:B11"/>
    <mergeCell ref="C10:C11"/>
    <mergeCell ref="A18:C18"/>
    <mergeCell ref="A19:B19"/>
    <mergeCell ref="A21:B21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42" t="s">
        <v>611</v>
      </c>
      <c r="B1" s="42"/>
      <c r="C1" s="42"/>
      <c r="D1" s="42"/>
      <c r="E1" s="42"/>
      <c r="F1" s="42"/>
    </row>
    <row r="2" customFormat="false" ht="26.25" hidden="false" customHeight="true" outlineLevel="0" collapsed="false">
      <c r="A2" s="44" t="s">
        <v>1</v>
      </c>
      <c r="B2" s="224"/>
      <c r="C2" s="224"/>
      <c r="F2" s="292" t="s">
        <v>2</v>
      </c>
    </row>
    <row r="3" customFormat="false" ht="18" hidden="false" customHeight="true" outlineLevel="0" collapsed="false">
      <c r="A3" s="293" t="s">
        <v>612</v>
      </c>
      <c r="B3" s="293" t="s">
        <v>613</v>
      </c>
      <c r="C3" s="5" t="s">
        <v>614</v>
      </c>
      <c r="D3" s="110" t="s">
        <v>615</v>
      </c>
      <c r="E3" s="293" t="s">
        <v>613</v>
      </c>
      <c r="F3" s="5" t="s">
        <v>614</v>
      </c>
    </row>
    <row r="4" customFormat="false" ht="23.25" hidden="false" customHeight="true" outlineLevel="0" collapsed="false">
      <c r="A4" s="294" t="s">
        <v>616</v>
      </c>
      <c r="B4" s="295" t="n">
        <v>2573.49</v>
      </c>
      <c r="C4" s="295" t="n">
        <v>13425.34</v>
      </c>
      <c r="D4" s="74" t="s">
        <v>617</v>
      </c>
      <c r="E4" s="83" t="n">
        <v>3740</v>
      </c>
      <c r="F4" s="83" t="n">
        <v>9200</v>
      </c>
    </row>
    <row r="5" customFormat="false" ht="18" hidden="false" customHeight="true" outlineLevel="0" collapsed="false">
      <c r="A5" s="294" t="s">
        <v>618</v>
      </c>
      <c r="B5" s="295" t="n">
        <v>651.12</v>
      </c>
      <c r="C5" s="295" t="n">
        <v>1700.23</v>
      </c>
      <c r="D5" s="105" t="s">
        <v>619</v>
      </c>
      <c r="E5" s="83" t="n">
        <v>1000</v>
      </c>
      <c r="F5" s="83" t="n">
        <v>0</v>
      </c>
    </row>
    <row r="6" customFormat="false" ht="18" hidden="false" customHeight="true" outlineLevel="0" collapsed="false">
      <c r="A6" s="296" t="s">
        <v>620</v>
      </c>
      <c r="B6" s="295" t="n">
        <v>3</v>
      </c>
      <c r="C6" s="295" t="n">
        <v>3</v>
      </c>
      <c r="D6" s="105" t="s">
        <v>621</v>
      </c>
      <c r="E6" s="83" t="n">
        <v>2138.77</v>
      </c>
      <c r="F6" s="83" t="n">
        <v>3875.17</v>
      </c>
    </row>
    <row r="7" customFormat="false" ht="18" hidden="false" customHeight="true" outlineLevel="0" collapsed="false">
      <c r="A7" s="296" t="s">
        <v>622</v>
      </c>
      <c r="B7" s="295" t="n">
        <v>1641.54</v>
      </c>
      <c r="C7" s="295" t="n">
        <v>30</v>
      </c>
      <c r="D7" s="105" t="s">
        <v>623</v>
      </c>
      <c r="E7" s="83" t="n">
        <v>1164.3</v>
      </c>
      <c r="F7" s="295" t="n">
        <v>2942.82</v>
      </c>
    </row>
    <row r="8" customFormat="false" ht="18" hidden="false" customHeight="true" outlineLevel="0" collapsed="false">
      <c r="A8" s="296" t="s">
        <v>624</v>
      </c>
      <c r="B8" s="295" t="n">
        <v>1699.6</v>
      </c>
      <c r="C8" s="295" t="n">
        <v>1985.2</v>
      </c>
      <c r="D8" s="105" t="s">
        <v>625</v>
      </c>
      <c r="E8" s="83" t="n">
        <v>2805.63</v>
      </c>
      <c r="F8" s="83" t="n">
        <v>3059.36</v>
      </c>
    </row>
    <row r="9" customFormat="false" ht="18" hidden="false" customHeight="true" outlineLevel="0" collapsed="false">
      <c r="A9" s="103" t="s">
        <v>626</v>
      </c>
      <c r="B9" s="295" t="n">
        <v>1900.98</v>
      </c>
      <c r="C9" s="295" t="n">
        <v>1409.4</v>
      </c>
      <c r="D9" s="105" t="s">
        <v>627</v>
      </c>
      <c r="E9" s="83"/>
      <c r="F9" s="83" t="n">
        <v>495.2</v>
      </c>
    </row>
    <row r="10" customFormat="false" ht="18" hidden="false" customHeight="true" outlineLevel="0" collapsed="false">
      <c r="A10" s="296" t="s">
        <v>628</v>
      </c>
      <c r="B10" s="295" t="n">
        <v>3197.18</v>
      </c>
      <c r="C10" s="295" t="n">
        <v>1415.07</v>
      </c>
      <c r="D10" s="105" t="s">
        <v>629</v>
      </c>
      <c r="E10" s="83" t="n">
        <v>300.7</v>
      </c>
      <c r="F10" s="83" t="n">
        <v>792.96</v>
      </c>
    </row>
    <row r="11" customFormat="false" ht="18" hidden="false" customHeight="true" outlineLevel="0" collapsed="false">
      <c r="A11" s="296" t="s">
        <v>630</v>
      </c>
      <c r="B11" s="295" t="n">
        <v>11666.91</v>
      </c>
      <c r="C11" s="295" t="n">
        <v>20108.25</v>
      </c>
      <c r="D11" s="105" t="s">
        <v>631</v>
      </c>
      <c r="E11" s="297" t="n">
        <v>162.82</v>
      </c>
      <c r="F11" s="83" t="n">
        <v>122</v>
      </c>
    </row>
    <row r="12" customFormat="false" ht="18" hidden="false" customHeight="true" outlineLevel="0" collapsed="false">
      <c r="A12" s="296" t="s">
        <v>632</v>
      </c>
      <c r="B12" s="295" t="n">
        <v>6397.24</v>
      </c>
      <c r="C12" s="295" t="n">
        <v>7691</v>
      </c>
      <c r="D12" s="105" t="s">
        <v>633</v>
      </c>
      <c r="E12" s="83" t="n">
        <v>382.3</v>
      </c>
      <c r="F12" s="83" t="n">
        <v>1.25</v>
      </c>
    </row>
    <row r="13" customFormat="false" ht="16.5" hidden="false" customHeight="true" outlineLevel="0" collapsed="false">
      <c r="A13" s="298" t="s">
        <v>634</v>
      </c>
      <c r="B13" s="295" t="n">
        <v>23000.89</v>
      </c>
      <c r="C13" s="295" t="n">
        <v>22851.75</v>
      </c>
      <c r="D13" s="105"/>
      <c r="E13" s="83"/>
      <c r="F13" s="83"/>
    </row>
    <row r="14" customFormat="false" ht="18.75" hidden="false" customHeight="true" outlineLevel="0" collapsed="false">
      <c r="A14" s="103" t="s">
        <v>635</v>
      </c>
      <c r="B14" s="295" t="n">
        <v>11817.87</v>
      </c>
      <c r="C14" s="295" t="n">
        <f aca="false">13208.28-264.92*2</f>
        <v>12678.44</v>
      </c>
      <c r="D14" s="105"/>
      <c r="E14" s="83"/>
      <c r="F14" s="83"/>
    </row>
    <row r="15" customFormat="false" ht="18" hidden="false" customHeight="true" outlineLevel="0" collapsed="false">
      <c r="A15" s="103" t="s">
        <v>636</v>
      </c>
      <c r="B15" s="295" t="n">
        <v>11183.02</v>
      </c>
      <c r="C15" s="295" t="n">
        <f aca="false">C13-C14</f>
        <v>10173.31</v>
      </c>
      <c r="D15" s="105" t="s">
        <v>637</v>
      </c>
      <c r="E15" s="83"/>
      <c r="F15" s="83"/>
    </row>
    <row r="16" customFormat="false" ht="14.25" hidden="false" customHeight="false" outlineLevel="0" collapsed="false">
      <c r="A16" s="103" t="s">
        <v>638</v>
      </c>
      <c r="B16" s="295"/>
      <c r="C16" s="295" t="n">
        <v>0</v>
      </c>
      <c r="D16" s="105" t="s">
        <v>639</v>
      </c>
      <c r="E16" s="83" t="n">
        <v>11694.53</v>
      </c>
      <c r="F16" s="83" t="n">
        <v>20488.76</v>
      </c>
    </row>
    <row r="17" customFormat="false" ht="14.25" hidden="false" customHeight="false" outlineLevel="0" collapsed="false">
      <c r="A17" s="105" t="s">
        <v>640</v>
      </c>
      <c r="B17" s="295"/>
      <c r="C17" s="295" t="n">
        <v>2455</v>
      </c>
      <c r="D17" s="105" t="s">
        <v>641</v>
      </c>
      <c r="E17" s="83"/>
      <c r="F17" s="83"/>
    </row>
    <row r="18" customFormat="false" ht="14.25" hidden="false" customHeight="false" outlineLevel="0" collapsed="false">
      <c r="A18" s="105" t="s">
        <v>642</v>
      </c>
      <c r="B18" s="295"/>
      <c r="C18" s="295"/>
      <c r="D18" s="105" t="s">
        <v>643</v>
      </c>
      <c r="E18" s="83" t="n">
        <v>500.4</v>
      </c>
      <c r="F18" s="83" t="n">
        <v>0</v>
      </c>
    </row>
    <row r="19" customFormat="false" ht="18.75" hidden="false" customHeight="true" outlineLevel="0" collapsed="false">
      <c r="A19" s="175" t="s">
        <v>644</v>
      </c>
      <c r="B19" s="295" t="n">
        <v>11183.02</v>
      </c>
      <c r="C19" s="295" t="n">
        <v>11313.65</v>
      </c>
      <c r="D19" s="105" t="s">
        <v>645</v>
      </c>
      <c r="E19" s="83" t="n">
        <v>12194.93</v>
      </c>
      <c r="F19" s="83" t="n">
        <v>20488.76</v>
      </c>
    </row>
    <row r="20" customFormat="false" ht="14.25" hidden="false" customHeight="false" outlineLevel="0" collapsed="false">
      <c r="A20" s="105" t="s">
        <v>646</v>
      </c>
      <c r="B20" s="295" t="n">
        <v>2430.44</v>
      </c>
      <c r="C20" s="295" t="n">
        <v>2365.16</v>
      </c>
      <c r="D20" s="105" t="s">
        <v>647</v>
      </c>
      <c r="E20" s="83" t="n">
        <v>3861.74</v>
      </c>
      <c r="F20" s="83" t="n">
        <v>3861.74</v>
      </c>
    </row>
    <row r="21" customFormat="false" ht="14.25" hidden="false" customHeight="false" outlineLevel="0" collapsed="false">
      <c r="A21" s="56"/>
      <c r="B21" s="295"/>
      <c r="C21" s="295"/>
      <c r="D21" s="105" t="s">
        <v>648</v>
      </c>
      <c r="E21" s="83" t="n">
        <v>3539.03</v>
      </c>
      <c r="F21" s="83" t="n">
        <v>3599.03</v>
      </c>
    </row>
    <row r="22" customFormat="false" ht="14.25" hidden="false" customHeight="false" outlineLevel="0" collapsed="false">
      <c r="A22" s="56"/>
      <c r="B22" s="263"/>
      <c r="C22" s="263"/>
      <c r="D22" s="105" t="s">
        <v>649</v>
      </c>
      <c r="E22" s="83" t="n">
        <v>9704.6</v>
      </c>
      <c r="F22" s="288" t="n">
        <v>11318.74</v>
      </c>
    </row>
    <row r="23" customFormat="false" ht="14.25" hidden="false" customHeight="false" outlineLevel="0" collapsed="false">
      <c r="A23" s="56"/>
      <c r="B23" s="263"/>
      <c r="C23" s="263"/>
      <c r="D23" s="105" t="s">
        <v>650</v>
      </c>
      <c r="E23" s="297" t="n">
        <v>2377.31</v>
      </c>
      <c r="F23" s="288" t="n">
        <v>1000</v>
      </c>
    </row>
    <row r="24" customFormat="false" ht="14.25" hidden="false" customHeight="false" outlineLevel="0" collapsed="false">
      <c r="A24" s="56"/>
      <c r="B24" s="263"/>
      <c r="C24" s="263"/>
      <c r="D24" s="105" t="s">
        <v>651</v>
      </c>
      <c r="E24" s="288" t="n">
        <v>19482.67</v>
      </c>
      <c r="F24" s="288" t="n">
        <v>19779.51</v>
      </c>
    </row>
    <row r="25" customFormat="false" ht="14.25" hidden="false" customHeight="false" outlineLevel="0" collapsed="false">
      <c r="A25" s="105" t="s">
        <v>652</v>
      </c>
      <c r="B25" s="295" t="n">
        <v>31677.6</v>
      </c>
      <c r="C25" s="295" t="n">
        <v>40268.27</v>
      </c>
      <c r="D25" s="105" t="s">
        <v>653</v>
      </c>
      <c r="E25" s="83" t="n">
        <v>31677.6</v>
      </c>
      <c r="F25" s="83" t="n">
        <v>40268.27</v>
      </c>
    </row>
    <row r="26" customFormat="false" ht="14.25" hidden="false" customHeight="false" outlineLevel="0" collapsed="false">
      <c r="E26" s="44" t="s">
        <v>27</v>
      </c>
    </row>
    <row r="40" customFormat="false" ht="14.25" hidden="false" customHeight="false" outlineLevel="0" collapsed="false">
      <c r="A40" s="33" t="s">
        <v>103</v>
      </c>
      <c r="B40" s="96" t="n">
        <v>187.93</v>
      </c>
    </row>
    <row r="41" customFormat="false" ht="14.25" hidden="false" customHeight="false" outlineLevel="0" collapsed="false">
      <c r="A41" s="33" t="s">
        <v>106</v>
      </c>
      <c r="B41" s="96" t="n">
        <v>1910.37</v>
      </c>
    </row>
    <row r="42" customFormat="false" ht="14.25" hidden="false" customHeight="false" outlineLevel="0" collapsed="false">
      <c r="B42" s="96" t="n">
        <v>1722.44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6" min="3" style="0" width="11.12"/>
    <col collapsed="false" customWidth="true" hidden="false" outlineLevel="0" max="7" min="7" style="0" width="22.87"/>
    <col collapsed="false" customWidth="true" hidden="false" outlineLevel="0" max="8" min="8" style="0" width="6.99"/>
    <col collapsed="false" customWidth="true" hidden="false" outlineLevel="0" max="9" min="9" style="0" width="10.37"/>
    <col collapsed="false" customWidth="true" hidden="false" outlineLevel="0" max="10" min="10" style="0" width="8.24"/>
    <col collapsed="false" customWidth="true" hidden="false" outlineLevel="0" max="11" min="11" style="0" width="5.62"/>
    <col collapsed="false" customWidth="true" hidden="false" outlineLevel="0" max="12" min="12" style="0" width="8.62"/>
  </cols>
  <sheetData>
    <row r="1" customFormat="false" ht="16.5" hidden="false" customHeight="true" outlineLevel="0" collapsed="false">
      <c r="A1" s="61" t="s">
        <v>183</v>
      </c>
      <c r="B1" s="61"/>
      <c r="C1" s="61"/>
      <c r="D1" s="61"/>
      <c r="E1" s="61"/>
      <c r="F1" s="61"/>
      <c r="G1" s="61"/>
      <c r="H1" s="62"/>
    </row>
    <row r="2" customFormat="false" ht="16.5" hidden="false" customHeight="true" outlineLevel="0" collapsed="false">
      <c r="A2" s="61"/>
      <c r="B2" s="61"/>
      <c r="C2" s="61"/>
      <c r="D2" s="61"/>
      <c r="E2" s="61"/>
      <c r="F2" s="61"/>
      <c r="G2" s="61"/>
      <c r="H2" s="62"/>
    </row>
    <row r="3" customFormat="false" ht="16.5" hidden="false" customHeight="true" outlineLevel="0" collapsed="false">
      <c r="A3" s="44" t="s">
        <v>164</v>
      </c>
      <c r="G3" s="44" t="s">
        <v>184</v>
      </c>
    </row>
    <row r="4" customFormat="false" ht="6" hidden="false" customHeight="true" outlineLevel="0" collapsed="false"/>
    <row r="5" customFormat="false" ht="14.25" hidden="false" customHeight="true" outlineLevel="0" collapsed="false">
      <c r="A5" s="63" t="s">
        <v>168</v>
      </c>
      <c r="B5" s="63"/>
      <c r="C5" s="5" t="s">
        <v>4</v>
      </c>
      <c r="D5" s="6" t="s">
        <v>5</v>
      </c>
      <c r="E5" s="6" t="s">
        <v>6</v>
      </c>
      <c r="F5" s="6" t="s">
        <v>7</v>
      </c>
      <c r="G5" s="63" t="s">
        <v>185</v>
      </c>
    </row>
    <row r="6" customFormat="false" ht="14.25" hidden="false" customHeight="false" outlineLevel="0" collapsed="false">
      <c r="A6" s="63"/>
      <c r="B6" s="63"/>
      <c r="C6" s="5"/>
      <c r="D6" s="6"/>
      <c r="E6" s="6"/>
      <c r="F6" s="6"/>
      <c r="G6" s="63"/>
    </row>
    <row r="7" customFormat="false" ht="14.25" hidden="false" customHeight="false" outlineLevel="0" collapsed="false">
      <c r="A7" s="63" t="s">
        <v>186</v>
      </c>
      <c r="B7" s="64" t="s">
        <v>187</v>
      </c>
      <c r="C7" s="65" t="n">
        <v>12000</v>
      </c>
      <c r="D7" s="65" t="n">
        <v>12767.6</v>
      </c>
      <c r="E7" s="65" t="n">
        <f aca="false">C7-D7</f>
        <v>-767.6</v>
      </c>
      <c r="F7" s="65" t="n">
        <f aca="false">E7/C7</f>
        <v>-0.0639666666666667</v>
      </c>
      <c r="G7" s="56"/>
    </row>
    <row r="8" customFormat="false" ht="14.25" hidden="false" customHeight="false" outlineLevel="0" collapsed="false">
      <c r="A8" s="63"/>
      <c r="B8" s="64" t="s">
        <v>188</v>
      </c>
      <c r="C8" s="65" t="n">
        <v>1520</v>
      </c>
      <c r="D8" s="65" t="n">
        <f aca="false">D9/D7*10000</f>
        <v>1566.27102944954</v>
      </c>
      <c r="E8" s="65" t="n">
        <f aca="false">C8-D8</f>
        <v>-46.2710294495441</v>
      </c>
      <c r="F8" s="65" t="n">
        <f aca="false">E8/C8</f>
        <v>-0.0304414667431211</v>
      </c>
      <c r="G8" s="56"/>
    </row>
    <row r="9" customFormat="false" ht="14.25" hidden="false" customHeight="false" outlineLevel="0" collapsed="false">
      <c r="A9" s="63"/>
      <c r="B9" s="64" t="s">
        <v>189</v>
      </c>
      <c r="C9" s="65" t="n">
        <f aca="false">C7*C8/10000</f>
        <v>1824</v>
      </c>
      <c r="D9" s="65" t="n">
        <f aca="false">17696922.12*1.13/10000</f>
        <v>1999.75219956</v>
      </c>
      <c r="E9" s="65" t="n">
        <f aca="false">C9-D9</f>
        <v>-175.75219956</v>
      </c>
      <c r="F9" s="65" t="n">
        <f aca="false">E9/C9</f>
        <v>-0.0963553725657895</v>
      </c>
      <c r="G9" s="56"/>
    </row>
    <row r="10" customFormat="false" ht="14.25" hidden="false" customHeight="false" outlineLevel="0" collapsed="false">
      <c r="A10" s="63" t="s">
        <v>179</v>
      </c>
      <c r="B10" s="64" t="s">
        <v>187</v>
      </c>
      <c r="C10" s="65" t="n">
        <v>600</v>
      </c>
      <c r="D10" s="65" t="n">
        <v>771.27</v>
      </c>
      <c r="E10" s="65" t="n">
        <f aca="false">C10-D10</f>
        <v>-171.27</v>
      </c>
      <c r="F10" s="65" t="n">
        <f aca="false">E10/C10</f>
        <v>-0.28545</v>
      </c>
      <c r="G10" s="56"/>
    </row>
    <row r="11" customFormat="false" ht="14.25" hidden="false" customHeight="false" outlineLevel="0" collapsed="false">
      <c r="A11" s="63"/>
      <c r="B11" s="64" t="s">
        <v>188</v>
      </c>
      <c r="C11" s="65" t="n">
        <v>2300</v>
      </c>
      <c r="D11" s="65" t="n">
        <f aca="false">D12/D10*10000</f>
        <v>2098.78511377339</v>
      </c>
      <c r="E11" s="65" t="n">
        <f aca="false">C11-D11</f>
        <v>201.214886226614</v>
      </c>
      <c r="F11" s="65" t="n">
        <f aca="false">E11/C11</f>
        <v>0.0874847331420059</v>
      </c>
      <c r="G11" s="56"/>
    </row>
    <row r="12" customFormat="false" ht="14.25" hidden="false" customHeight="false" outlineLevel="0" collapsed="false">
      <c r="A12" s="63"/>
      <c r="B12" s="64" t="s">
        <v>189</v>
      </c>
      <c r="C12" s="65" t="n">
        <f aca="false">C10*C11/10000</f>
        <v>138</v>
      </c>
      <c r="D12" s="65" t="n">
        <f aca="false">1383529.91*1.17/10000</f>
        <v>161.87299947</v>
      </c>
      <c r="E12" s="65" t="n">
        <f aca="false">C12-D12</f>
        <v>-23.87299947</v>
      </c>
      <c r="F12" s="65" t="n">
        <f aca="false">E12/C12</f>
        <v>-0.172992749782608</v>
      </c>
      <c r="G12" s="56"/>
    </row>
    <row r="13" customFormat="false" ht="14.25" hidden="false" customHeight="false" outlineLevel="0" collapsed="false">
      <c r="A13" s="63" t="s">
        <v>180</v>
      </c>
      <c r="B13" s="64" t="s">
        <v>187</v>
      </c>
      <c r="C13" s="65" t="n">
        <v>150</v>
      </c>
      <c r="D13" s="65" t="n">
        <f aca="false">68.08</f>
        <v>68.08</v>
      </c>
      <c r="E13" s="65" t="n">
        <f aca="false">C13-D13</f>
        <v>81.92</v>
      </c>
      <c r="F13" s="65" t="n">
        <f aca="false">E13/C13</f>
        <v>0.546133333333333</v>
      </c>
      <c r="G13" s="56"/>
    </row>
    <row r="14" customFormat="false" ht="14.25" hidden="false" customHeight="false" outlineLevel="0" collapsed="false">
      <c r="A14" s="63"/>
      <c r="B14" s="64" t="s">
        <v>188</v>
      </c>
      <c r="C14" s="65" t="n">
        <v>350</v>
      </c>
      <c r="D14" s="65" t="n">
        <f aca="false">D15/D13*10000</f>
        <v>361.824390423032</v>
      </c>
      <c r="E14" s="65" t="n">
        <f aca="false">C14-D14</f>
        <v>-11.8243904230317</v>
      </c>
      <c r="F14" s="65" t="n">
        <f aca="false">E14/C14</f>
        <v>-0.0337839726372335</v>
      </c>
      <c r="G14" s="56"/>
    </row>
    <row r="15" customFormat="false" ht="14.25" hidden="false" customHeight="false" outlineLevel="0" collapsed="false">
      <c r="A15" s="63"/>
      <c r="B15" s="64" t="s">
        <v>189</v>
      </c>
      <c r="C15" s="65" t="n">
        <f aca="false">C13*C14/10000</f>
        <v>5.25</v>
      </c>
      <c r="D15" s="65" t="n">
        <f aca="false">21053.85*1.17/10000</f>
        <v>2.46330045</v>
      </c>
      <c r="E15" s="65" t="n">
        <f aca="false">C15-D15</f>
        <v>2.78669955</v>
      </c>
      <c r="F15" s="65" t="n">
        <f aca="false">E15/C15</f>
        <v>0.530799914285714</v>
      </c>
      <c r="G15" s="56"/>
    </row>
    <row r="16" customFormat="false" ht="14.25" hidden="false" customHeight="false" outlineLevel="0" collapsed="false">
      <c r="A16" s="63" t="s">
        <v>181</v>
      </c>
      <c r="B16" s="64" t="s">
        <v>187</v>
      </c>
      <c r="C16" s="65" t="n">
        <v>4000</v>
      </c>
      <c r="D16" s="65" t="n">
        <f aca="false">7291.945</f>
        <v>7291.945</v>
      </c>
      <c r="E16" s="65" t="n">
        <f aca="false">C16-D16</f>
        <v>-3291.945</v>
      </c>
      <c r="F16" s="65" t="n">
        <f aca="false">E16/C16</f>
        <v>-0.82298625</v>
      </c>
      <c r="G16" s="56"/>
    </row>
    <row r="17" customFormat="false" ht="14.25" hidden="false" customHeight="false" outlineLevel="0" collapsed="false">
      <c r="A17" s="63"/>
      <c r="B17" s="64" t="s">
        <v>190</v>
      </c>
      <c r="C17" s="65" t="n">
        <v>1600</v>
      </c>
      <c r="D17" s="65" t="n">
        <f aca="false">D18/D16*10000</f>
        <v>1693.2493182546</v>
      </c>
      <c r="E17" s="65" t="n">
        <f aca="false">C17-D17</f>
        <v>-93.249318254595</v>
      </c>
      <c r="F17" s="65" t="n">
        <f aca="false">E17/C17</f>
        <v>-0.0582808239091219</v>
      </c>
      <c r="G17" s="56"/>
    </row>
    <row r="18" customFormat="false" ht="14.25" hidden="false" customHeight="false" outlineLevel="0" collapsed="false">
      <c r="A18" s="63"/>
      <c r="B18" s="64" t="s">
        <v>189</v>
      </c>
      <c r="C18" s="65" t="n">
        <f aca="false">C16*C17/10000</f>
        <v>640</v>
      </c>
      <c r="D18" s="65" t="n">
        <f aca="false">12347080.9/10000</f>
        <v>1234.70809</v>
      </c>
      <c r="E18" s="65" t="n">
        <f aca="false">C18-D18</f>
        <v>-594.70809</v>
      </c>
      <c r="F18" s="65" t="n">
        <f aca="false">E18/C18</f>
        <v>-0.929231390625</v>
      </c>
      <c r="G18" s="56"/>
    </row>
    <row r="19" customFormat="false" ht="14.25" hidden="false" customHeight="true" outlineLevel="0" collapsed="false">
      <c r="A19" s="66" t="s">
        <v>182</v>
      </c>
      <c r="B19" s="64" t="s">
        <v>187</v>
      </c>
      <c r="C19" s="65"/>
      <c r="D19" s="65" t="n">
        <v>1183.5</v>
      </c>
      <c r="E19" s="65" t="n">
        <f aca="false">C19-D19</f>
        <v>-1183.5</v>
      </c>
      <c r="F19" s="65" t="n">
        <f aca="false">E19/E19</f>
        <v>1</v>
      </c>
      <c r="G19" s="56"/>
    </row>
    <row r="20" customFormat="false" ht="14.25" hidden="false" customHeight="false" outlineLevel="0" collapsed="false">
      <c r="A20" s="66"/>
      <c r="B20" s="64" t="s">
        <v>190</v>
      </c>
      <c r="C20" s="65"/>
      <c r="D20" s="65" t="n">
        <f aca="false">D21/D19*10000</f>
        <v>1713.4643008027</v>
      </c>
      <c r="E20" s="65" t="n">
        <f aca="false">C20-D20</f>
        <v>-1713.4643008027</v>
      </c>
      <c r="F20" s="65" t="n">
        <f aca="false">E20/E20</f>
        <v>1</v>
      </c>
      <c r="G20" s="56"/>
    </row>
    <row r="21" customFormat="false" ht="14.25" hidden="false" customHeight="false" outlineLevel="0" collapsed="false">
      <c r="A21" s="66"/>
      <c r="B21" s="64" t="s">
        <v>189</v>
      </c>
      <c r="C21" s="65" t="n">
        <f aca="false">C19*C20/10000</f>
        <v>0</v>
      </c>
      <c r="D21" s="65" t="n">
        <f aca="false">2027885/10000</f>
        <v>202.7885</v>
      </c>
      <c r="E21" s="65" t="n">
        <f aca="false">C21-D21</f>
        <v>-202.7885</v>
      </c>
      <c r="F21" s="65" t="n">
        <f aca="false">E21/E21</f>
        <v>1</v>
      </c>
      <c r="G21" s="56"/>
    </row>
    <row r="22" customFormat="false" ht="14.25" hidden="false" customHeight="false" outlineLevel="0" collapsed="false">
      <c r="A22" s="49" t="s">
        <v>191</v>
      </c>
      <c r="B22" s="49"/>
      <c r="C22" s="65" t="n">
        <f aca="false">C9+C12+C15+C18+C21</f>
        <v>2607.25</v>
      </c>
      <c r="D22" s="65" t="n">
        <f aca="false">D9+D12+D15+D18+D21</f>
        <v>3601.58508948</v>
      </c>
      <c r="E22" s="65" t="n">
        <f aca="false">C22-D22</f>
        <v>-994.33508948</v>
      </c>
      <c r="F22" s="65" t="n">
        <f aca="false">E22/C22</f>
        <v>-0.381373128576086</v>
      </c>
      <c r="G22" s="56"/>
    </row>
    <row r="23" customFormat="false" ht="14.25" hidden="false" customHeight="false" outlineLevel="0" collapsed="false">
      <c r="A23" s="49" t="s">
        <v>192</v>
      </c>
      <c r="B23" s="49"/>
      <c r="C23" s="65" t="n">
        <f aca="false">C9/1.13*0.13</f>
        <v>209.840707964602</v>
      </c>
      <c r="D23" s="65" t="n">
        <f aca="false">D9/1.13*0.13</f>
        <v>230.05998756</v>
      </c>
      <c r="E23" s="65" t="n">
        <f aca="false">C23-D23</f>
        <v>-20.2192795953982</v>
      </c>
      <c r="F23" s="65" t="n">
        <f aca="false">E23/C23</f>
        <v>-0.0963553725657893</v>
      </c>
      <c r="G23" s="56"/>
    </row>
    <row r="24" customFormat="false" ht="14.25" hidden="false" customHeight="false" outlineLevel="0" collapsed="false">
      <c r="A24" s="49" t="s">
        <v>193</v>
      </c>
      <c r="B24" s="49"/>
      <c r="C24" s="65" t="n">
        <f aca="false">(C12+C15)/1.13*0.13</f>
        <v>16.4800884955752</v>
      </c>
      <c r="D24" s="65" t="n">
        <f aca="false">(D12+D15)/1.17*0.17</f>
        <v>23.87792392</v>
      </c>
      <c r="E24" s="65" t="n">
        <f aca="false">C24-D24</f>
        <v>-7.39783542442478</v>
      </c>
      <c r="F24" s="65" t="n">
        <f aca="false">E24/C24</f>
        <v>-0.448895370095315</v>
      </c>
      <c r="G24" s="56"/>
    </row>
    <row r="25" customFormat="false" ht="14.25" hidden="false" customHeight="false" outlineLevel="0" collapsed="false">
      <c r="A25" s="49" t="s">
        <v>194</v>
      </c>
      <c r="B25" s="49"/>
      <c r="C25" s="65" t="n">
        <f aca="false">C22-C23-C24</f>
        <v>2380.92920353982</v>
      </c>
      <c r="D25" s="65" t="n">
        <f aca="false">D22-D23-D24</f>
        <v>3347.647178</v>
      </c>
      <c r="E25" s="65" t="n">
        <f aca="false">C25-D25</f>
        <v>-966.717974460177</v>
      </c>
      <c r="F25" s="65" t="n">
        <f aca="false">E25/C25</f>
        <v>-0.406025501733911</v>
      </c>
      <c r="G25" s="56"/>
    </row>
    <row r="26" customFormat="false" ht="14.25" hidden="false" customHeight="false" outlineLevel="0" collapsed="false">
      <c r="G26" s="44" t="s">
        <v>27</v>
      </c>
    </row>
    <row r="28" customFormat="false" ht="15" hidden="false" customHeight="true" outlineLevel="0" collapsed="false">
      <c r="A28" s="47" t="s">
        <v>181</v>
      </c>
      <c r="B28" s="47" t="s">
        <v>171</v>
      </c>
      <c r="C28" s="54" t="n">
        <v>4000</v>
      </c>
      <c r="D28" s="67" t="n">
        <f aca="false">D16</f>
        <v>7291.945</v>
      </c>
      <c r="E28" s="65" t="n">
        <f aca="false">C28-D28</f>
        <v>-3291.945</v>
      </c>
      <c r="F28" s="65" t="n">
        <f aca="false">E28/C28</f>
        <v>-0.82298625</v>
      </c>
      <c r="G28" s="54" t="s">
        <v>172</v>
      </c>
    </row>
    <row r="29" customFormat="false" ht="15" hidden="false" customHeight="true" outlineLevel="0" collapsed="false">
      <c r="A29" s="47"/>
      <c r="B29" s="55" t="s">
        <v>173</v>
      </c>
      <c r="C29" s="54" t="n">
        <v>5440</v>
      </c>
      <c r="D29" s="54" t="n">
        <f aca="false">2042.26+52.275</f>
        <v>2094.535</v>
      </c>
      <c r="E29" s="65" t="n">
        <f aca="false">C29-D29</f>
        <v>3345.465</v>
      </c>
      <c r="F29" s="65" t="n">
        <f aca="false">E29/C29</f>
        <v>0.614975183823529</v>
      </c>
      <c r="G29" s="56"/>
    </row>
    <row r="30" customFormat="false" ht="15" hidden="false" customHeight="true" outlineLevel="0" collapsed="false">
      <c r="A30" s="47"/>
      <c r="B30" s="54" t="s">
        <v>174</v>
      </c>
      <c r="C30" s="54" t="n">
        <v>3000</v>
      </c>
      <c r="D30" s="54" t="n">
        <v>3252.805</v>
      </c>
      <c r="E30" s="65" t="n">
        <f aca="false">C30-D30</f>
        <v>-252.805</v>
      </c>
      <c r="F30" s="65" t="n">
        <f aca="false">E30/C30</f>
        <v>-0.0842683333333333</v>
      </c>
      <c r="G30" s="56"/>
    </row>
    <row r="31" customFormat="false" ht="15" hidden="false" customHeight="true" outlineLevel="0" collapsed="false">
      <c r="A31" s="47"/>
      <c r="B31" s="54" t="s">
        <v>175</v>
      </c>
      <c r="C31" s="54" t="n">
        <f aca="false">C28+C29-C30</f>
        <v>6440</v>
      </c>
      <c r="D31" s="54" t="n">
        <f aca="false">D28+D29-D30</f>
        <v>6133.675</v>
      </c>
      <c r="E31" s="65" t="n">
        <f aca="false">C31-D31</f>
        <v>306.325000000001</v>
      </c>
      <c r="F31" s="65" t="n">
        <f aca="false">E31/C31</f>
        <v>0.04756599378882</v>
      </c>
      <c r="G31" s="56"/>
    </row>
  </sheetData>
  <mergeCells count="17">
    <mergeCell ref="A1:G1"/>
    <mergeCell ref="A5:B6"/>
    <mergeCell ref="C5:C6"/>
    <mergeCell ref="D5:D6"/>
    <mergeCell ref="E5:E6"/>
    <mergeCell ref="F5:F6"/>
    <mergeCell ref="G5:G6"/>
    <mergeCell ref="A7:A9"/>
    <mergeCell ref="A10:A12"/>
    <mergeCell ref="A13:A15"/>
    <mergeCell ref="A16:A18"/>
    <mergeCell ref="A19:A21"/>
    <mergeCell ref="A22:B22"/>
    <mergeCell ref="A23:B23"/>
    <mergeCell ref="A24:B24"/>
    <mergeCell ref="A25:B25"/>
    <mergeCell ref="A28:A31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13.87"/>
    <col collapsed="false" customWidth="true" hidden="false" outlineLevel="0" max="5" min="5" style="0" width="5.62"/>
    <col collapsed="false" customWidth="true" hidden="false" outlineLevel="0" max="6" min="6" style="0" width="8.62"/>
  </cols>
  <sheetData>
    <row r="1" customFormat="false" ht="16.5" hidden="false" customHeight="true" outlineLevel="0" collapsed="false">
      <c r="A1" s="61" t="s">
        <v>195</v>
      </c>
      <c r="B1" s="61"/>
      <c r="C1" s="61"/>
      <c r="D1" s="61"/>
    </row>
    <row r="2" customFormat="false" ht="16.5" hidden="false" customHeight="true" outlineLevel="0" collapsed="false">
      <c r="A2" s="61"/>
      <c r="B2" s="61"/>
      <c r="C2" s="61"/>
      <c r="D2" s="61"/>
    </row>
    <row r="3" customFormat="false" ht="16.5" hidden="false" customHeight="true" outlineLevel="0" collapsed="false">
      <c r="A3" s="44" t="s">
        <v>1</v>
      </c>
      <c r="D3" s="44" t="s">
        <v>184</v>
      </c>
    </row>
    <row r="4" customFormat="false" ht="6" hidden="false" customHeight="true" outlineLevel="0" collapsed="false"/>
    <row r="5" customFormat="false" ht="14.25" hidden="false" customHeight="true" outlineLevel="0" collapsed="false">
      <c r="A5" s="63" t="s">
        <v>168</v>
      </c>
      <c r="B5" s="63"/>
      <c r="C5" s="5" t="s">
        <v>4</v>
      </c>
      <c r="D5" s="6" t="s">
        <v>8</v>
      </c>
    </row>
    <row r="6" customFormat="false" ht="21" hidden="false" customHeight="true" outlineLevel="0" collapsed="false">
      <c r="A6" s="63"/>
      <c r="B6" s="63"/>
      <c r="C6" s="5"/>
      <c r="D6" s="6"/>
    </row>
    <row r="7" customFormat="false" ht="14.25" hidden="false" customHeight="false" outlineLevel="0" collapsed="false">
      <c r="A7" s="63" t="s">
        <v>186</v>
      </c>
      <c r="B7" s="64" t="s">
        <v>187</v>
      </c>
      <c r="C7" s="65" t="n">
        <f aca="false">'5月销售表含税 实际'!C7</f>
        <v>12000</v>
      </c>
      <c r="D7" s="56"/>
    </row>
    <row r="8" customFormat="false" ht="14.25" hidden="false" customHeight="false" outlineLevel="0" collapsed="false">
      <c r="A8" s="63"/>
      <c r="B8" s="64" t="s">
        <v>190</v>
      </c>
      <c r="C8" s="65" t="n">
        <f aca="false">'5月销售表含税 实际'!C8/1.13</f>
        <v>1345.13274336283</v>
      </c>
      <c r="D8" s="56"/>
    </row>
    <row r="9" customFormat="false" ht="14.25" hidden="false" customHeight="false" outlineLevel="0" collapsed="false">
      <c r="A9" s="63"/>
      <c r="B9" s="64" t="s">
        <v>189</v>
      </c>
      <c r="C9" s="65" t="n">
        <f aca="false">C7*C8/10000</f>
        <v>1614.1592920354</v>
      </c>
      <c r="D9" s="56"/>
    </row>
    <row r="10" customFormat="false" ht="14.25" hidden="false" customHeight="false" outlineLevel="0" collapsed="false">
      <c r="A10" s="63" t="s">
        <v>179</v>
      </c>
      <c r="B10" s="64" t="s">
        <v>187</v>
      </c>
      <c r="C10" s="65" t="n">
        <f aca="false">'5月销售表含税 实际'!C10</f>
        <v>600</v>
      </c>
      <c r="D10" s="56"/>
    </row>
    <row r="11" customFormat="false" ht="14.25" hidden="false" customHeight="false" outlineLevel="0" collapsed="false">
      <c r="A11" s="63"/>
      <c r="B11" s="64" t="s">
        <v>190</v>
      </c>
      <c r="C11" s="65" t="n">
        <f aca="false">'5月销售表含税 实际'!C11/1.13</f>
        <v>2035.3982300885</v>
      </c>
      <c r="D11" s="56"/>
    </row>
    <row r="12" customFormat="false" ht="14.25" hidden="false" customHeight="false" outlineLevel="0" collapsed="false">
      <c r="A12" s="63"/>
      <c r="B12" s="64" t="s">
        <v>189</v>
      </c>
      <c r="C12" s="65" t="n">
        <f aca="false">C10*C11/10000</f>
        <v>122.12389380531</v>
      </c>
      <c r="D12" s="56"/>
    </row>
    <row r="13" customFormat="false" ht="14.25" hidden="false" customHeight="false" outlineLevel="0" collapsed="false">
      <c r="A13" s="63" t="s">
        <v>180</v>
      </c>
      <c r="B13" s="64" t="s">
        <v>187</v>
      </c>
      <c r="C13" s="65" t="n">
        <f aca="false">'5月销售表含税 实际'!C13</f>
        <v>150</v>
      </c>
      <c r="D13" s="56"/>
    </row>
    <row r="14" customFormat="false" ht="14.25" hidden="false" customHeight="false" outlineLevel="0" collapsed="false">
      <c r="A14" s="63"/>
      <c r="B14" s="64" t="s">
        <v>190</v>
      </c>
      <c r="C14" s="65" t="n">
        <f aca="false">'5月销售表含税 实际'!C14/1.13</f>
        <v>309.734513274336</v>
      </c>
      <c r="D14" s="56"/>
    </row>
    <row r="15" customFormat="false" ht="14.25" hidden="false" customHeight="false" outlineLevel="0" collapsed="false">
      <c r="A15" s="63"/>
      <c r="B15" s="64" t="s">
        <v>189</v>
      </c>
      <c r="C15" s="65" t="n">
        <f aca="false">C13*C14/10000</f>
        <v>4.64601769911505</v>
      </c>
      <c r="D15" s="56"/>
    </row>
    <row r="16" customFormat="false" ht="14.25" hidden="false" customHeight="false" outlineLevel="0" collapsed="false">
      <c r="A16" s="63" t="s">
        <v>181</v>
      </c>
      <c r="B16" s="64" t="s">
        <v>187</v>
      </c>
      <c r="C16" s="65" t="n">
        <f aca="false">'5月销售表含税 实际'!C16</f>
        <v>4000</v>
      </c>
      <c r="D16" s="56"/>
    </row>
    <row r="17" customFormat="false" ht="14.25" hidden="false" customHeight="false" outlineLevel="0" collapsed="false">
      <c r="A17" s="63"/>
      <c r="B17" s="64" t="s">
        <v>188</v>
      </c>
      <c r="C17" s="65" t="n">
        <f aca="false">'5月销售表含税 实际'!C17</f>
        <v>1600</v>
      </c>
      <c r="D17" s="56"/>
    </row>
    <row r="18" customFormat="false" ht="14.25" hidden="false" customHeight="false" outlineLevel="0" collapsed="false">
      <c r="A18" s="63"/>
      <c r="B18" s="64" t="s">
        <v>189</v>
      </c>
      <c r="C18" s="65" t="n">
        <f aca="false">C16*C17/10000</f>
        <v>640</v>
      </c>
      <c r="D18" s="56"/>
    </row>
    <row r="19" customFormat="false" ht="14.25" hidden="false" customHeight="true" outlineLevel="0" collapsed="false">
      <c r="A19" s="66" t="s">
        <v>182</v>
      </c>
      <c r="B19" s="64" t="s">
        <v>187</v>
      </c>
      <c r="C19" s="65" t="n">
        <f aca="false">'5月销售表含税 实际'!C19</f>
        <v>0</v>
      </c>
      <c r="D19" s="56"/>
    </row>
    <row r="20" customFormat="false" ht="14.25" hidden="false" customHeight="false" outlineLevel="0" collapsed="false">
      <c r="A20" s="66"/>
      <c r="B20" s="64" t="s">
        <v>190</v>
      </c>
      <c r="C20" s="65" t="n">
        <f aca="false">'5月销售表含税 实际'!C20</f>
        <v>0</v>
      </c>
      <c r="D20" s="56"/>
    </row>
    <row r="21" customFormat="false" ht="14.25" hidden="false" customHeight="false" outlineLevel="0" collapsed="false">
      <c r="A21" s="66"/>
      <c r="B21" s="64" t="s">
        <v>189</v>
      </c>
      <c r="C21" s="65" t="n">
        <f aca="false">C19*C20/10000</f>
        <v>0</v>
      </c>
      <c r="D21" s="56"/>
    </row>
    <row r="22" customFormat="false" ht="14.25" hidden="false" customHeight="false" outlineLevel="0" collapsed="false">
      <c r="A22" s="49" t="s">
        <v>194</v>
      </c>
      <c r="B22" s="49"/>
      <c r="C22" s="65" t="n">
        <f aca="false">C9+C12+C15+C18+C21</f>
        <v>2380.92920353982</v>
      </c>
      <c r="D22" s="56"/>
    </row>
    <row r="23" customFormat="false" ht="14.25" hidden="false" customHeight="false" outlineLevel="0" collapsed="false">
      <c r="A23" s="49" t="s">
        <v>192</v>
      </c>
      <c r="B23" s="49"/>
      <c r="C23" s="65" t="n">
        <f aca="false">C9*0.13</f>
        <v>209.840707964602</v>
      </c>
      <c r="D23" s="56"/>
    </row>
    <row r="24" customFormat="false" ht="14.25" hidden="false" customHeight="false" outlineLevel="0" collapsed="false">
      <c r="A24" s="49" t="s">
        <v>193</v>
      </c>
      <c r="B24" s="49"/>
      <c r="C24" s="65" t="n">
        <f aca="false">(C12+C15)*0.13</f>
        <v>16.4800884955752</v>
      </c>
      <c r="D24" s="56"/>
    </row>
    <row r="25" customFormat="false" ht="14.25" hidden="false" customHeight="false" outlineLevel="0" collapsed="false">
      <c r="D25" s="44" t="s">
        <v>27</v>
      </c>
    </row>
  </sheetData>
  <mergeCells count="12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8"/>
      <c r="D2" s="68"/>
      <c r="E2" s="68"/>
      <c r="F2" s="68"/>
      <c r="G2" s="68"/>
      <c r="H2" s="68"/>
      <c r="I2" s="68"/>
    </row>
    <row r="5" customFormat="false" ht="20.25" hidden="false" customHeight="false" outlineLevel="0" collapsed="false">
      <c r="A5" s="69" t="s">
        <v>196</v>
      </c>
      <c r="B5" s="69"/>
      <c r="C5" s="69"/>
      <c r="D5" s="62"/>
      <c r="E5" s="62"/>
      <c r="F5" s="62"/>
      <c r="G5" s="62"/>
      <c r="H5" s="62"/>
      <c r="I5" s="62"/>
    </row>
    <row r="6" customFormat="false" ht="20.25" hidden="false" customHeight="false" outlineLevel="0" collapsed="false">
      <c r="A6" s="69"/>
      <c r="B6" s="69"/>
      <c r="C6" s="69"/>
      <c r="D6" s="62"/>
      <c r="E6" s="62"/>
      <c r="F6" s="62"/>
      <c r="G6" s="62"/>
      <c r="H6" s="62"/>
      <c r="I6" s="62"/>
    </row>
    <row r="7" customFormat="false" ht="14.25" hidden="false" customHeight="false" outlineLevel="0" collapsed="false">
      <c r="A7" s="44" t="s">
        <v>1</v>
      </c>
      <c r="C7" s="70" t="s">
        <v>197</v>
      </c>
    </row>
    <row r="8" customFormat="false" ht="14.25" hidden="false" customHeight="true" outlineLevel="0" collapsed="false">
      <c r="A8" s="63" t="s">
        <v>168</v>
      </c>
      <c r="B8" s="5" t="s">
        <v>4</v>
      </c>
      <c r="C8" s="47" t="s">
        <v>8</v>
      </c>
    </row>
    <row r="9" customFormat="false" ht="14.25" hidden="false" customHeight="false" outlineLevel="0" collapsed="false">
      <c r="A9" s="63"/>
      <c r="B9" s="5"/>
      <c r="C9" s="47"/>
    </row>
    <row r="10" customFormat="false" ht="18.75" hidden="false" customHeight="true" outlineLevel="0" collapsed="false">
      <c r="A10" s="71" t="s">
        <v>198</v>
      </c>
      <c r="B10" s="72" t="n">
        <v>-610</v>
      </c>
      <c r="C10" s="56"/>
    </row>
    <row r="11" customFormat="false" ht="18.75" hidden="false" customHeight="true" outlineLevel="0" collapsed="false">
      <c r="A11" s="73" t="s">
        <v>199</v>
      </c>
      <c r="B11" s="72" t="n">
        <f aca="false">'5月销售表含税 实际'!C9+'5月销售表含税 实际'!C12+'5月销售表含税 实际'!C15</f>
        <v>1967.25</v>
      </c>
      <c r="C11" s="56"/>
    </row>
    <row r="12" customFormat="false" ht="18" hidden="false" customHeight="true" outlineLevel="0" collapsed="false">
      <c r="A12" s="7" t="s">
        <v>200</v>
      </c>
      <c r="B12" s="72" t="n">
        <f aca="false">B13+B14</f>
        <v>1967.25</v>
      </c>
      <c r="C12" s="74" t="s">
        <v>201</v>
      </c>
    </row>
    <row r="13" customFormat="false" ht="18" hidden="false" customHeight="true" outlineLevel="0" collapsed="false">
      <c r="A13" s="7" t="s">
        <v>202</v>
      </c>
      <c r="B13" s="72" t="n">
        <f aca="false">18240000/10000</f>
        <v>1824</v>
      </c>
      <c r="C13" s="74" t="s">
        <v>203</v>
      </c>
    </row>
    <row r="14" customFormat="false" ht="18" hidden="false" customHeight="true" outlineLevel="0" collapsed="false">
      <c r="A14" s="7" t="s">
        <v>204</v>
      </c>
      <c r="B14" s="72" t="n">
        <f aca="false">(1380000+52500)/10000</f>
        <v>143.25</v>
      </c>
      <c r="C14" s="56"/>
    </row>
    <row r="15" customFormat="false" ht="18.75" hidden="false" customHeight="true" outlineLevel="0" collapsed="false">
      <c r="A15" s="75" t="s">
        <v>205</v>
      </c>
      <c r="B15" s="72" t="n">
        <f aca="false">B10+B11-B12</f>
        <v>-610</v>
      </c>
      <c r="C15" s="56"/>
    </row>
    <row r="16" customFormat="false" ht="14.25" hidden="false" customHeight="false" outlineLevel="0" collapsed="false">
      <c r="C16" s="76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8"/>
      <c r="D2" s="68"/>
      <c r="E2" s="68"/>
      <c r="F2" s="68"/>
      <c r="G2" s="68"/>
      <c r="H2" s="68"/>
      <c r="I2" s="68"/>
    </row>
    <row r="5" customFormat="false" ht="20.25" hidden="false" customHeight="false" outlineLevel="0" collapsed="false">
      <c r="A5" s="69" t="s">
        <v>196</v>
      </c>
      <c r="B5" s="69"/>
      <c r="C5" s="69"/>
      <c r="D5" s="62"/>
      <c r="E5" s="62"/>
      <c r="F5" s="62"/>
      <c r="G5" s="62"/>
      <c r="H5" s="62"/>
      <c r="I5" s="62"/>
    </row>
    <row r="6" customFormat="false" ht="20.25" hidden="false" customHeight="false" outlineLevel="0" collapsed="false">
      <c r="A6" s="69"/>
      <c r="B6" s="69"/>
      <c r="C6" s="69"/>
      <c r="D6" s="62"/>
      <c r="E6" s="62"/>
      <c r="F6" s="62"/>
      <c r="G6" s="62"/>
      <c r="H6" s="62"/>
      <c r="I6" s="62"/>
    </row>
    <row r="7" customFormat="false" ht="14.25" hidden="false" customHeight="false" outlineLevel="0" collapsed="false">
      <c r="A7" s="44" t="s">
        <v>1</v>
      </c>
      <c r="C7" s="70" t="s">
        <v>197</v>
      </c>
    </row>
    <row r="8" customFormat="false" ht="14.25" hidden="false" customHeight="true" outlineLevel="0" collapsed="false">
      <c r="A8" s="63" t="s">
        <v>168</v>
      </c>
      <c r="B8" s="5" t="s">
        <v>4</v>
      </c>
      <c r="C8" s="5" t="s">
        <v>8</v>
      </c>
    </row>
    <row r="9" customFormat="false" ht="14.25" hidden="false" customHeight="false" outlineLevel="0" collapsed="false">
      <c r="A9" s="63"/>
      <c r="B9" s="5"/>
      <c r="C9" s="5"/>
    </row>
    <row r="10" customFormat="false" ht="18.75" hidden="false" customHeight="true" outlineLevel="0" collapsed="false">
      <c r="A10" s="71" t="s">
        <v>198</v>
      </c>
      <c r="B10" s="72" t="n">
        <v>594</v>
      </c>
      <c r="C10" s="7"/>
    </row>
    <row r="11" customFormat="false" ht="18.75" hidden="false" customHeight="true" outlineLevel="0" collapsed="false">
      <c r="A11" s="73" t="s">
        <v>199</v>
      </c>
      <c r="B11" s="72" t="n">
        <f aca="false">'5月销售表含税 实际'!C18+'5月销售表含税 实际'!C21</f>
        <v>640</v>
      </c>
      <c r="C11" s="56"/>
    </row>
    <row r="12" customFormat="false" ht="18" hidden="false" customHeight="true" outlineLevel="0" collapsed="false">
      <c r="A12" s="7" t="s">
        <v>200</v>
      </c>
      <c r="B12" s="72" t="n">
        <v>400</v>
      </c>
      <c r="C12" s="56"/>
    </row>
    <row r="13" customFormat="false" ht="18.75" hidden="false" customHeight="true" outlineLevel="0" collapsed="false">
      <c r="A13" s="75" t="s">
        <v>205</v>
      </c>
      <c r="B13" s="72" t="n">
        <f aca="false">B10+B11-B12</f>
        <v>834</v>
      </c>
      <c r="C13" s="56"/>
    </row>
    <row r="14" customFormat="false" ht="14.25" hidden="false" customHeight="false" outlineLevel="0" collapsed="false">
      <c r="C14" s="76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77" t="s">
        <v>206</v>
      </c>
      <c r="B1" s="77"/>
      <c r="C1" s="77"/>
      <c r="D1" s="78"/>
      <c r="E1" s="78"/>
      <c r="F1" s="78"/>
      <c r="G1" s="78"/>
      <c r="H1" s="78"/>
      <c r="I1" s="78"/>
    </row>
    <row r="2" customFormat="false" ht="22.5" hidden="false" customHeight="false" outlineLevel="0" collapsed="false">
      <c r="A2" s="79" t="s">
        <v>1</v>
      </c>
      <c r="B2" s="80"/>
      <c r="C2" s="81"/>
      <c r="D2" s="82"/>
      <c r="E2" s="82"/>
      <c r="F2" s="82"/>
      <c r="G2" s="82"/>
      <c r="H2" s="82"/>
    </row>
    <row r="3" customFormat="false" ht="21.95" hidden="false" customHeight="true" outlineLevel="0" collapsed="false">
      <c r="A3" s="5" t="s">
        <v>207</v>
      </c>
      <c r="B3" s="6" t="s">
        <v>208</v>
      </c>
      <c r="C3" s="5" t="s">
        <v>8</v>
      </c>
      <c r="D3" s="82"/>
      <c r="E3" s="82"/>
      <c r="F3" s="82"/>
      <c r="G3" s="82"/>
      <c r="H3" s="82"/>
    </row>
    <row r="4" customFormat="false" ht="9.75" hidden="false" customHeight="true" outlineLevel="0" collapsed="false">
      <c r="A4" s="5"/>
      <c r="B4" s="6"/>
      <c r="C4" s="5"/>
      <c r="D4" s="82"/>
      <c r="E4" s="82"/>
      <c r="F4" s="82"/>
      <c r="G4" s="82"/>
      <c r="H4" s="82"/>
    </row>
    <row r="5" customFormat="false" ht="20.1" hidden="false" customHeight="true" outlineLevel="0" collapsed="false">
      <c r="A5" s="73" t="s">
        <v>209</v>
      </c>
      <c r="B5" s="83" t="n">
        <f aca="false">'尿素车间成本5月 '!D1+'尿素车间成本5月 '!G1</f>
        <v>14400</v>
      </c>
      <c r="C5" s="50"/>
      <c r="D5" s="82"/>
      <c r="E5" s="82"/>
      <c r="F5" s="82"/>
      <c r="G5" s="82"/>
      <c r="H5" s="82"/>
    </row>
    <row r="6" customFormat="false" ht="20.1" hidden="false" customHeight="true" outlineLevel="0" collapsed="false">
      <c r="A6" s="73" t="s">
        <v>210</v>
      </c>
      <c r="B6" s="83" t="n">
        <f aca="false">'尿素车间成本5月 '!D1</f>
        <v>12175.61</v>
      </c>
      <c r="C6" s="50"/>
      <c r="D6" s="82"/>
      <c r="E6" s="82"/>
      <c r="F6" s="82"/>
      <c r="G6" s="82"/>
      <c r="H6" s="82"/>
    </row>
    <row r="7" customFormat="false" ht="20.1" hidden="false" customHeight="true" outlineLevel="0" collapsed="false">
      <c r="A7" s="73" t="s">
        <v>211</v>
      </c>
      <c r="B7" s="83" t="n">
        <f aca="false">'生产预算 (5)'!C12</f>
        <v>700</v>
      </c>
      <c r="C7" s="50"/>
      <c r="D7" s="82"/>
      <c r="E7" s="82"/>
      <c r="F7" s="82"/>
      <c r="G7" s="82"/>
      <c r="H7" s="82"/>
    </row>
    <row r="8" customFormat="false" ht="20.1" hidden="false" customHeight="true" outlineLevel="0" collapsed="false">
      <c r="A8" s="73" t="s">
        <v>212</v>
      </c>
      <c r="B8" s="83" t="n">
        <f aca="false">'生产预算 (5)'!C11</f>
        <v>9200</v>
      </c>
      <c r="C8" s="50"/>
      <c r="D8" s="82"/>
      <c r="E8" s="82"/>
      <c r="F8" s="82"/>
      <c r="G8" s="82"/>
      <c r="H8" s="82"/>
    </row>
    <row r="9" customFormat="false" ht="20.1" hidden="false" customHeight="true" outlineLevel="0" collapsed="false">
      <c r="A9" s="73" t="s">
        <v>213</v>
      </c>
      <c r="B9" s="83" t="n">
        <f aca="false">5尿素销售!C9</f>
        <v>600</v>
      </c>
      <c r="C9" s="50"/>
      <c r="D9" s="82"/>
      <c r="E9" s="82"/>
      <c r="F9" s="82"/>
      <c r="G9" s="82"/>
      <c r="H9" s="82"/>
    </row>
    <row r="10" customFormat="false" ht="20.1" hidden="false" customHeight="true" outlineLevel="0" collapsed="false">
      <c r="A10" s="73" t="s">
        <v>214</v>
      </c>
      <c r="B10" s="83" t="n">
        <f aca="false">'尿素车间成本5月 '!D6/10000</f>
        <v>1127.85</v>
      </c>
      <c r="C10" s="50"/>
      <c r="D10" s="82"/>
      <c r="E10" s="82"/>
      <c r="F10" s="82"/>
      <c r="G10" s="82"/>
      <c r="H10" s="82"/>
    </row>
    <row r="11" customFormat="false" ht="20.1" hidden="false" customHeight="true" outlineLevel="0" collapsed="false">
      <c r="A11" s="73" t="s">
        <v>215</v>
      </c>
      <c r="B11" s="83" t="n">
        <f aca="false">'尿素车间成本5月 '!E6</f>
        <v>730</v>
      </c>
      <c r="C11" s="50"/>
      <c r="D11" s="82"/>
      <c r="E11" s="82"/>
      <c r="F11" s="82"/>
      <c r="G11" s="82"/>
      <c r="H11" s="82"/>
    </row>
    <row r="12" customFormat="false" ht="20.1" hidden="false" customHeight="true" outlineLevel="0" collapsed="false">
      <c r="A12" s="73" t="s">
        <v>216</v>
      </c>
      <c r="B12" s="83" t="n">
        <f aca="false">'尿素车间成本5月 '!D7/10000</f>
        <v>775.899</v>
      </c>
      <c r="C12" s="50"/>
      <c r="D12" s="82"/>
      <c r="E12" s="82"/>
      <c r="F12" s="82"/>
      <c r="G12" s="82"/>
      <c r="H12" s="82"/>
    </row>
    <row r="13" customFormat="false" ht="20.1" hidden="false" customHeight="true" outlineLevel="0" collapsed="false">
      <c r="A13" s="73" t="s">
        <v>217</v>
      </c>
      <c r="B13" s="83" t="n">
        <f aca="false">'尿素车间成本5月 '!E7</f>
        <v>502.2</v>
      </c>
      <c r="C13" s="50"/>
      <c r="D13" s="82"/>
      <c r="E13" s="82"/>
      <c r="F13" s="82"/>
      <c r="G13" s="82"/>
      <c r="H13" s="82"/>
    </row>
    <row r="14" customFormat="false" ht="20.1" hidden="false" customHeight="true" outlineLevel="0" collapsed="false">
      <c r="A14" s="73" t="s">
        <v>218</v>
      </c>
      <c r="B14" s="83" t="n">
        <f aca="false">'尿素车间成本5月 '!D8</f>
        <v>6643.5</v>
      </c>
      <c r="C14" s="50"/>
      <c r="D14" s="82"/>
      <c r="E14" s="82"/>
      <c r="F14" s="82"/>
      <c r="G14" s="82"/>
      <c r="H14" s="82"/>
    </row>
    <row r="15" customFormat="false" ht="20.1" hidden="false" customHeight="true" outlineLevel="0" collapsed="false">
      <c r="A15" s="73" t="s">
        <v>219</v>
      </c>
      <c r="B15" s="83" t="n">
        <f aca="false">'尿素车间成本5月 '!E8</f>
        <v>0.43</v>
      </c>
      <c r="C15" s="50"/>
      <c r="D15" s="82"/>
      <c r="E15" s="82"/>
      <c r="F15" s="82"/>
      <c r="G15" s="82"/>
      <c r="H15" s="82"/>
    </row>
    <row r="16" customFormat="false" ht="20.1" hidden="false" customHeight="true" outlineLevel="0" collapsed="false">
      <c r="A16" s="73" t="s">
        <v>220</v>
      </c>
      <c r="B16" s="83" t="n">
        <f aca="false">'尿素车间成本5月 '!D9/10000</f>
        <v>24.50950293</v>
      </c>
      <c r="C16" s="50"/>
      <c r="D16" s="82"/>
      <c r="E16" s="82"/>
      <c r="F16" s="82"/>
      <c r="G16" s="82"/>
      <c r="H16" s="82"/>
    </row>
    <row r="17" customFormat="false" ht="20.1" hidden="false" customHeight="true" outlineLevel="0" collapsed="false">
      <c r="A17" s="73" t="s">
        <v>221</v>
      </c>
      <c r="B17" s="83" t="n">
        <f aca="false">'尿素车间成本5月 '!E9</f>
        <v>20.13</v>
      </c>
      <c r="C17" s="50"/>
      <c r="D17" s="82"/>
      <c r="E17" s="82"/>
      <c r="F17" s="82"/>
      <c r="G17" s="82"/>
      <c r="H17" s="82"/>
    </row>
    <row r="18" customFormat="false" ht="20.1" hidden="false" customHeight="true" outlineLevel="0" collapsed="false">
      <c r="A18" s="73" t="s">
        <v>222</v>
      </c>
      <c r="B18" s="83" t="n">
        <f aca="false">'尿素车间成本5月 '!D10</f>
        <v>3</v>
      </c>
      <c r="C18" s="50"/>
      <c r="D18" s="82"/>
      <c r="E18" s="82"/>
      <c r="F18" s="82"/>
      <c r="G18" s="82"/>
      <c r="H18" s="82"/>
    </row>
    <row r="19" customFormat="false" ht="25.5" hidden="false" customHeight="true" outlineLevel="0" collapsed="false">
      <c r="A19" s="73" t="s">
        <v>223</v>
      </c>
      <c r="B19" s="83" t="n">
        <f aca="false">'5月尿素车间直接人工及制造费用 (5)'!C7</f>
        <v>0</v>
      </c>
      <c r="C19" s="56"/>
      <c r="D19" s="82"/>
      <c r="E19" s="82"/>
      <c r="F19" s="82"/>
      <c r="G19" s="82"/>
      <c r="H19" s="82"/>
    </row>
    <row r="20" customFormat="false" ht="24" hidden="false" customHeight="true" outlineLevel="0" collapsed="false">
      <c r="A20" s="73" t="s">
        <v>224</v>
      </c>
      <c r="B20" s="83" t="n">
        <f aca="false">'5月尿素车间直接人工及制造费用 (5)'!C8</f>
        <v>5</v>
      </c>
      <c r="C20" s="56"/>
      <c r="D20" s="82"/>
      <c r="E20" s="82"/>
      <c r="F20" s="82"/>
      <c r="G20" s="82"/>
      <c r="H20" s="82"/>
    </row>
    <row r="21" customFormat="false" ht="22.5" hidden="false" customHeight="false" outlineLevel="0" collapsed="false">
      <c r="A21" s="84"/>
      <c r="B21" s="84"/>
      <c r="C21" s="84"/>
      <c r="D21" s="82"/>
      <c r="E21" s="82"/>
      <c r="F21" s="82"/>
      <c r="G21" s="82"/>
      <c r="H21" s="82"/>
    </row>
    <row r="22" customFormat="false" ht="14.25" hidden="false" customHeight="false" outlineLevel="0" collapsed="false">
      <c r="A22" s="85"/>
      <c r="B22" s="85"/>
      <c r="C22" s="85"/>
      <c r="D22" s="85"/>
      <c r="E22" s="85"/>
      <c r="F22" s="85"/>
      <c r="G22" s="27"/>
      <c r="H22" s="27"/>
    </row>
    <row r="23" customFormat="false" ht="18" hidden="false" customHeight="true" outlineLevel="0" collapsed="false">
      <c r="A23" s="86"/>
      <c r="B23" s="86"/>
      <c r="C23" s="86"/>
      <c r="D23" s="86"/>
      <c r="E23" s="86"/>
      <c r="F23" s="86"/>
      <c r="G23" s="86"/>
    </row>
    <row r="24" customFormat="false" ht="40.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</row>
    <row r="25" customFormat="false" ht="24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  <row r="26" customFormat="false" ht="14.2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</row>
    <row r="30" customFormat="false" ht="70.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13.87"/>
    <col collapsed="false" customWidth="true" hidden="false" outlineLevel="0" max="6" min="6" style="0" width="28.62"/>
    <col collapsed="false" customWidth="true" hidden="false" outlineLevel="0" max="7" min="7" style="0" width="12.62"/>
    <col collapsed="false" customWidth="true" hidden="false" outlineLevel="0" max="8" min="8" style="0" width="11.36"/>
    <col collapsed="false" customWidth="true" hidden="false" outlineLevel="0" max="9" min="9" style="0" width="13.12"/>
    <col collapsed="false" customWidth="true" hidden="false" outlineLevel="0" max="10" min="10" style="0" width="11.12"/>
    <col collapsed="false" customWidth="true" hidden="false" outlineLevel="0" max="11" min="11" style="0" width="13.62"/>
    <col collapsed="false" customWidth="true" hidden="false" outlineLevel="0" max="12" min="12" style="0" width="15.5"/>
  </cols>
  <sheetData>
    <row r="1" customFormat="false" ht="33.75" hidden="false" customHeight="true" outlineLevel="0" collapsed="false">
      <c r="A1" s="77" t="s">
        <v>225</v>
      </c>
      <c r="B1" s="77"/>
      <c r="C1" s="77"/>
      <c r="D1" s="77"/>
      <c r="E1" s="77"/>
      <c r="F1" s="77"/>
      <c r="G1" s="78"/>
      <c r="H1" s="78"/>
      <c r="I1" s="78"/>
      <c r="J1" s="78"/>
      <c r="K1" s="78"/>
      <c r="L1" s="78"/>
    </row>
    <row r="2" customFormat="false" ht="33.7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2.5" hidden="false" customHeight="false" outlineLevel="0" collapsed="false">
      <c r="A3" s="79" t="s">
        <v>1</v>
      </c>
      <c r="B3" s="80"/>
      <c r="C3" s="80"/>
      <c r="D3" s="80"/>
      <c r="E3" s="80"/>
      <c r="F3" s="81"/>
      <c r="G3" s="82"/>
      <c r="H3" s="82"/>
      <c r="I3" s="82"/>
      <c r="J3" s="82"/>
      <c r="K3" s="82"/>
    </row>
    <row r="4" customFormat="false" ht="24.95" hidden="false" customHeight="true" outlineLevel="0" collapsed="false">
      <c r="A4" s="5" t="s">
        <v>207</v>
      </c>
      <c r="B4" s="6" t="s">
        <v>208</v>
      </c>
      <c r="C4" s="6" t="s">
        <v>5</v>
      </c>
      <c r="D4" s="6" t="s">
        <v>6</v>
      </c>
      <c r="E4" s="6" t="s">
        <v>7</v>
      </c>
      <c r="F4" s="5" t="s">
        <v>8</v>
      </c>
      <c r="G4" s="82"/>
      <c r="H4" s="82"/>
      <c r="I4" s="82"/>
      <c r="J4" s="82"/>
      <c r="K4" s="82"/>
    </row>
    <row r="5" customFormat="false" ht="24.95" hidden="false" customHeight="true" outlineLevel="0" collapsed="false">
      <c r="A5" s="5"/>
      <c r="B5" s="6"/>
      <c r="C5" s="6"/>
      <c r="D5" s="6"/>
      <c r="E5" s="6"/>
      <c r="F5" s="5"/>
      <c r="G5" s="82"/>
      <c r="H5" s="82"/>
      <c r="I5" s="82"/>
      <c r="J5" s="82"/>
      <c r="K5" s="82"/>
    </row>
    <row r="6" customFormat="false" ht="24.95" hidden="false" customHeight="true" outlineLevel="0" collapsed="false">
      <c r="A6" s="73" t="s">
        <v>214</v>
      </c>
      <c r="B6" s="83" t="n">
        <v>193200</v>
      </c>
      <c r="C6" s="83" t="n">
        <v>179993</v>
      </c>
      <c r="D6" s="83" t="n">
        <f aca="false">B6-C6</f>
        <v>13207</v>
      </c>
      <c r="E6" s="83" t="n">
        <f aca="false">D6/B6</f>
        <v>0.0683592132505176</v>
      </c>
      <c r="F6" s="50"/>
      <c r="G6" s="82"/>
      <c r="H6" s="82"/>
      <c r="I6" s="82"/>
      <c r="J6" s="82"/>
      <c r="K6" s="82"/>
    </row>
    <row r="7" customFormat="false" ht="24.95" hidden="false" customHeight="true" outlineLevel="0" collapsed="false">
      <c r="A7" s="73" t="s">
        <v>216</v>
      </c>
      <c r="B7" s="83" t="n">
        <v>25940</v>
      </c>
      <c r="C7" s="83" t="n">
        <v>11961</v>
      </c>
      <c r="D7" s="83" t="n">
        <f aca="false">B7-C7</f>
        <v>13979</v>
      </c>
      <c r="E7" s="83" t="n">
        <f aca="false">D7/B7</f>
        <v>0.538897455666924</v>
      </c>
      <c r="F7" s="50"/>
      <c r="G7" s="82"/>
      <c r="H7" s="82"/>
      <c r="I7" s="82"/>
      <c r="J7" s="82"/>
      <c r="K7" s="82"/>
    </row>
    <row r="8" customFormat="false" ht="24.95" hidden="false" customHeight="true" outlineLevel="0" collapsed="false">
      <c r="A8" s="73" t="s">
        <v>226</v>
      </c>
      <c r="B8" s="83" t="n">
        <v>2224.39</v>
      </c>
      <c r="C8" s="83" t="n">
        <v>2121.896</v>
      </c>
      <c r="D8" s="83" t="n">
        <f aca="false">B8-C8</f>
        <v>102.494</v>
      </c>
      <c r="E8" s="83" t="n">
        <f aca="false">D8/B8</f>
        <v>0.0460773515435691</v>
      </c>
      <c r="F8" s="50"/>
      <c r="G8" s="82"/>
      <c r="H8" s="82"/>
      <c r="I8" s="82"/>
      <c r="J8" s="82"/>
      <c r="K8" s="82"/>
    </row>
    <row r="9" customFormat="false" ht="24.95" hidden="false" customHeight="true" outlineLevel="0" collapsed="false">
      <c r="A9" s="73" t="s">
        <v>227</v>
      </c>
      <c r="B9" s="83" t="n">
        <v>98.77</v>
      </c>
      <c r="C9" s="83" t="n">
        <v>109.534</v>
      </c>
      <c r="D9" s="83" t="n">
        <f aca="false">B9-C9</f>
        <v>-10.764</v>
      </c>
      <c r="E9" s="83" t="n">
        <f aca="false">D9/B9</f>
        <v>-0.108980459653741</v>
      </c>
      <c r="F9" s="50"/>
      <c r="G9" s="82"/>
      <c r="H9" s="82"/>
      <c r="I9" s="82"/>
      <c r="J9" s="82"/>
      <c r="K9" s="82"/>
    </row>
    <row r="10" customFormat="false" ht="24.95" hidden="false" customHeight="true" outlineLevel="0" collapsed="false">
      <c r="A10" s="73" t="s">
        <v>228</v>
      </c>
      <c r="B10" s="83" t="n">
        <v>450.8</v>
      </c>
      <c r="C10" s="83" t="n">
        <v>386.674</v>
      </c>
      <c r="D10" s="83" t="n">
        <f aca="false">B10-C10</f>
        <v>64.126</v>
      </c>
      <c r="E10" s="83" t="n">
        <f aca="false">D10/B10</f>
        <v>0.142249334516415</v>
      </c>
      <c r="F10" s="88"/>
      <c r="G10" s="82"/>
      <c r="H10" s="82"/>
      <c r="I10" s="82"/>
      <c r="J10" s="82"/>
      <c r="K10" s="82"/>
    </row>
    <row r="11" customFormat="false" ht="24.95" hidden="false" customHeight="true" outlineLevel="0" collapsed="false">
      <c r="A11" s="73" t="s">
        <v>224</v>
      </c>
      <c r="B11" s="83" t="n">
        <v>3.5</v>
      </c>
      <c r="C11" s="83"/>
      <c r="D11" s="83" t="n">
        <f aca="false">B11-C11</f>
        <v>3.5</v>
      </c>
      <c r="E11" s="83" t="n">
        <f aca="false">D11/B11</f>
        <v>1</v>
      </c>
      <c r="F11" s="50"/>
      <c r="G11" s="82"/>
      <c r="H11" s="82"/>
      <c r="I11" s="82"/>
      <c r="J11" s="82"/>
      <c r="K11" s="82"/>
    </row>
    <row r="12" customFormat="false" ht="14.25" hidden="false" customHeight="fals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27"/>
      <c r="K12" s="27"/>
    </row>
    <row r="13" customFormat="false" ht="18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</row>
    <row r="14" customFormat="false" ht="40.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</row>
    <row r="15" customFormat="false" ht="24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</row>
    <row r="16" customFormat="false" ht="14.2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</row>
    <row r="20" customFormat="false" ht="70.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10">
    <mergeCell ref="A1:F1"/>
    <mergeCell ref="A4:A5"/>
    <mergeCell ref="B4:B5"/>
    <mergeCell ref="C4:C5"/>
    <mergeCell ref="D4:D5"/>
    <mergeCell ref="E4:E5"/>
    <mergeCell ref="F4:F5"/>
    <mergeCell ref="A13:J13"/>
    <mergeCell ref="A14:R16"/>
    <mergeCell ref="A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09-12-22T08:07:35Z</cp:lastPrinted>
  <dcterms:modified xsi:type="dcterms:W3CDTF">2010-12-18T07:13:59Z</dcterms:modified>
  <cp:revision>0</cp:revision>
  <dc:subject/>
  <dc:title/>
</cp:coreProperties>
</file>