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1"/>
  </bookViews>
  <sheets>
    <sheet name="5月预计利润表实" sheetId="1" state="visible" r:id="rId2"/>
    <sheet name="5月现金流量表" sheetId="2" state="visible" r:id="rId3"/>
    <sheet name="生产预算 (5)" sheetId="3" state="visible" r:id="rId4"/>
    <sheet name="5月销售表含税 实际" sheetId="4" state="visible" r:id="rId5"/>
    <sheet name="5月销售表不含税 实际 (5)" sheetId="5" state="visible" r:id="rId6"/>
    <sheet name="5月收现尿 (5)" sheetId="6" state="visible" r:id="rId7"/>
    <sheet name="5月收现复" sheetId="7" state="visible" r:id="rId8"/>
    <sheet name="5月尿素主要成本" sheetId="8" state="visible" r:id="rId9"/>
    <sheet name="5月复合肥主要成本" sheetId="9" state="visible" r:id="rId10"/>
    <sheet name="5月电仪车间成本 (5)" sheetId="10" state="visible" r:id="rId11"/>
    <sheet name="5月尿素车间直接人工及制造费用 (5)" sheetId="11" state="visible" r:id="rId12"/>
    <sheet name="尿素车间成本5月 " sheetId="12" state="visible" r:id="rId13"/>
    <sheet name="复合肥车间成本5月  (5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5月其他" sheetId="18" state="visible" r:id="rId19"/>
    <sheet name="管理费用 (5)" sheetId="19" state="visible" r:id="rId20"/>
    <sheet name="5月劳动用工预算 (5)" sheetId="20" state="visible" r:id="rId21"/>
    <sheet name="车队成本" sheetId="21" state="visible" r:id="rId22"/>
    <sheet name="5月现金预算" sheetId="22" state="visible" r:id="rId23"/>
    <sheet name="5月采购部门" sheetId="23" state="visible" r:id="rId24"/>
    <sheet name="5尿素销售" sheetId="24" state="visible" r:id="rId25"/>
    <sheet name="5月复合肥销售" sheetId="25" state="visible" r:id="rId26"/>
    <sheet name="5月生产技术处" sheetId="26" state="visible" r:id="rId27"/>
    <sheet name="5月电仪主要成本 " sheetId="27" state="visible" r:id="rId28"/>
    <sheet name="5采购分析支出" sheetId="28" state="visible" r:id="rId29"/>
    <sheet name="5月采购分析发票" sheetId="29" state="visible" r:id="rId30"/>
    <sheet name="5月办公室" sheetId="30" state="visible" r:id="rId31"/>
    <sheet name="预计资产表1月" sheetId="31" state="visible" r:id="rId32"/>
  </sheets>
  <externalReferences>
    <externalReference r:id="rId33"/>
    <externalReference r:id="rId34"/>
  </externalReferences>
  <definedNames>
    <definedName function="false" hidden="false" localSheetId="22" name="_xlnm.Print_Titles" vbProcedure="false">5月采购部门!$1:$3</definedName>
    <definedName function="false" hidden="false" localSheetId="12" name="_xlnm.Print_Titles" vbProcedure="false">'复合肥车间成本5月  (5)'!$1:$3</definedName>
    <definedName function="false" hidden="false" localSheetId="11" name="_xlnm.Print_Titles" vbProcedure="false">'尿素车间成本5月 '!$1:$3</definedName>
    <definedName function="false" hidden="false" localSheetId="2" name="_xlnm.Print_Titles" vbProcedure="false">'生产预算 (5)'!$3:$5</definedName>
    <definedName function="false" hidden="false" localSheetId="18" name="_xlnm.Print_Titles" vbProcedure="false">'管理费用 (5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36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5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6665000)*0.806)+(7758990-6665000)*1.667)/775.899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5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5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5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1.62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97.47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.26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30.60(290/1.17*0.17+60/1.07*0.07)*0.66435</t>
    </r>
  </si>
  <si>
    <t xml:space="preserve">进项税额是</t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.36</t>
    </r>
  </si>
  <si>
    <t xml:space="preserve">复合肥车间其他材料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4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3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5月销售表不含税 实际 (5)'!C22</f>
        <v>2380.92920353982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5月 '!G36+'复合肥车间成本5月  (5)'!G45+'尿素车间成本5月 '!G32+25+'5月销售表含税 实际'!C21</f>
        <v>1795.65115721605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65.8075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519.27054632377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5月其他!B17</f>
        <v>2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5)'!B31</f>
        <v>193.641146017699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48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280.44940030607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61.0470713034526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61.0470713034526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5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341.496471609523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341.496471609523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470.479803233752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  <c r="C2" s="85" t="s">
        <v>2</v>
      </c>
    </row>
    <row r="3" customFormat="false" ht="14.25" hidden="false" customHeight="true" outlineLevel="0" collapsed="false">
      <c r="A3" s="86" t="s">
        <v>226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6"/>
      <c r="B4" s="6"/>
      <c r="C4" s="44"/>
    </row>
    <row r="5" customFormat="false" ht="20.25" hidden="false" customHeight="false" outlineLevel="0" collapsed="false">
      <c r="A5" s="87" t="s">
        <v>227</v>
      </c>
      <c r="B5" s="88" t="n">
        <v>28</v>
      </c>
      <c r="C5" s="87" t="s">
        <v>228</v>
      </c>
    </row>
    <row r="6" customFormat="false" ht="20.25" hidden="false" customHeight="false" outlineLevel="0" collapsed="false">
      <c r="A6" s="87" t="s">
        <v>229</v>
      </c>
      <c r="B6" s="88" t="n">
        <f aca="false">B5*0.02</f>
        <v>0.56</v>
      </c>
      <c r="C6" s="89"/>
      <c r="D6" s="90" t="n">
        <f aca="false">B8+B9+B10</f>
        <v>5.7456</v>
      </c>
    </row>
    <row r="7" customFormat="false" ht="20.25" hidden="false" customHeight="false" outlineLevel="0" collapsed="false">
      <c r="A7" s="87" t="s">
        <v>230</v>
      </c>
      <c r="B7" s="88" t="n">
        <f aca="false">B5*0.015</f>
        <v>0.42</v>
      </c>
      <c r="C7" s="87"/>
    </row>
    <row r="8" customFormat="false" ht="20.25" hidden="false" customHeight="false" outlineLevel="0" collapsed="false">
      <c r="A8" s="87" t="s">
        <v>231</v>
      </c>
      <c r="B8" s="88" t="n">
        <f aca="false">B5*0.2*0.64</f>
        <v>3.584</v>
      </c>
      <c r="C8" s="87"/>
    </row>
    <row r="9" customFormat="false" ht="20.25" hidden="false" customHeight="false" outlineLevel="0" collapsed="false">
      <c r="A9" s="87" t="s">
        <v>232</v>
      </c>
      <c r="B9" s="88" t="n">
        <f aca="false">B5*0.02*0.7</f>
        <v>0.392</v>
      </c>
      <c r="C9" s="87"/>
    </row>
    <row r="10" customFormat="false" ht="20.25" hidden="false" customHeight="false" outlineLevel="0" collapsed="false">
      <c r="A10" s="87" t="s">
        <v>233</v>
      </c>
      <c r="B10" s="88" t="n">
        <f aca="false">B5*0.08*0.79</f>
        <v>1.7696</v>
      </c>
      <c r="C10" s="87"/>
    </row>
    <row r="11" customFormat="false" ht="20.25" hidden="false" customHeight="false" outlineLevel="0" collapsed="false">
      <c r="A11" s="87" t="s">
        <v>234</v>
      </c>
      <c r="B11" s="88" t="n">
        <v>0.2</v>
      </c>
      <c r="C11" s="87"/>
    </row>
    <row r="12" customFormat="false" ht="20.25" hidden="false" customHeight="false" outlineLevel="0" collapsed="false">
      <c r="A12" s="87" t="s">
        <v>235</v>
      </c>
      <c r="B12" s="88" t="n">
        <v>0.3</v>
      </c>
      <c r="C12" s="91" t="s">
        <v>236</v>
      </c>
    </row>
    <row r="13" customFormat="false" ht="20.25" hidden="false" customHeight="false" outlineLevel="0" collapsed="false">
      <c r="A13" s="87" t="s">
        <v>237</v>
      </c>
      <c r="B13" s="88"/>
      <c r="C13" s="87"/>
    </row>
    <row r="14" customFormat="false" ht="20.25" hidden="false" customHeight="false" outlineLevel="0" collapsed="false">
      <c r="A14" s="87" t="s">
        <v>238</v>
      </c>
      <c r="B14" s="88" t="n">
        <v>17</v>
      </c>
      <c r="C14" s="91"/>
    </row>
    <row r="15" customFormat="false" ht="20.25" hidden="false" customHeight="false" outlineLevel="0" collapsed="false">
      <c r="A15" s="87" t="s">
        <v>239</v>
      </c>
      <c r="B15" s="88" t="n">
        <f aca="false">'尿素车间成本5月 '!G16</f>
        <v>5.12820512820513</v>
      </c>
      <c r="C15" s="91" t="s">
        <v>236</v>
      </c>
    </row>
    <row r="16" customFormat="false" ht="20.25" hidden="false" customHeight="false" outlineLevel="0" collapsed="false">
      <c r="A16" s="87" t="s">
        <v>240</v>
      </c>
      <c r="B16" s="88"/>
      <c r="C16" s="91" t="s">
        <v>241</v>
      </c>
    </row>
    <row r="17" customFormat="false" ht="20.25" hidden="false" customHeight="false" outlineLevel="0" collapsed="false">
      <c r="A17" s="87" t="s">
        <v>107</v>
      </c>
      <c r="B17" s="88" t="n">
        <v>0.1</v>
      </c>
      <c r="C17" s="87"/>
    </row>
    <row r="18" customFormat="false" ht="20.25" hidden="false" customHeight="false" outlineLevel="0" collapsed="false">
      <c r="A18" s="92" t="s">
        <v>30</v>
      </c>
      <c r="B18" s="88" t="n">
        <f aca="false">SUM(B5:B17)</f>
        <v>57.4538051282051</v>
      </c>
      <c r="C18" s="53"/>
    </row>
    <row r="19" customFormat="false" ht="18" hidden="false" customHeight="true" outlineLevel="0" collapsed="false">
      <c r="A19" s="93" t="s">
        <v>242</v>
      </c>
      <c r="B19" s="88" t="n">
        <f aca="false">B16+B13</f>
        <v>0</v>
      </c>
      <c r="C19" s="53"/>
    </row>
    <row r="20" customFormat="false" ht="18" hidden="false" customHeight="true" outlineLevel="0" collapsed="false">
      <c r="A20" s="24"/>
      <c r="C20" s="94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5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3" t="s">
        <v>243</v>
      </c>
      <c r="B1" s="63"/>
      <c r="C1" s="63"/>
      <c r="D1" s="63"/>
    </row>
    <row r="2" s="24" customFormat="true" ht="22.5" hidden="false" customHeight="false" outlineLevel="0" collapsed="false">
      <c r="A2" s="96" t="s">
        <v>244</v>
      </c>
      <c r="B2" s="96"/>
      <c r="C2" s="71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61" t="s">
        <v>245</v>
      </c>
      <c r="B5" s="97" t="s">
        <v>246</v>
      </c>
      <c r="C5" s="98" t="n">
        <v>3</v>
      </c>
      <c r="D5" s="68" t="s">
        <v>247</v>
      </c>
    </row>
    <row r="6" customFormat="false" ht="18" hidden="false" customHeight="true" outlineLevel="0" collapsed="false">
      <c r="A6" s="61"/>
      <c r="B6" s="97" t="s">
        <v>248</v>
      </c>
      <c r="C6" s="98"/>
      <c r="D6" s="53"/>
    </row>
    <row r="7" customFormat="false" ht="18" hidden="false" customHeight="true" outlineLevel="0" collapsed="false">
      <c r="A7" s="61"/>
      <c r="B7" s="97" t="s">
        <v>219</v>
      </c>
      <c r="C7" s="98" t="n">
        <v>0</v>
      </c>
      <c r="D7" s="53"/>
    </row>
    <row r="8" customFormat="false" ht="18" hidden="false" customHeight="true" outlineLevel="0" collapsed="false">
      <c r="A8" s="61"/>
      <c r="B8" s="97" t="s">
        <v>249</v>
      </c>
      <c r="C8" s="98" t="n">
        <v>5</v>
      </c>
      <c r="D8" s="68" t="s">
        <v>247</v>
      </c>
    </row>
    <row r="9" customFormat="false" ht="18" hidden="false" customHeight="true" outlineLevel="0" collapsed="false">
      <c r="A9" s="61"/>
      <c r="B9" s="99" t="s">
        <v>250</v>
      </c>
      <c r="C9" s="98"/>
      <c r="D9" s="53"/>
    </row>
    <row r="10" customFormat="false" ht="18" hidden="false" customHeight="true" outlineLevel="0" collapsed="false">
      <c r="A10" s="61"/>
      <c r="B10" s="99" t="s">
        <v>251</v>
      </c>
      <c r="C10" s="98" t="n">
        <v>0</v>
      </c>
      <c r="D10" s="53"/>
    </row>
    <row r="11" customFormat="false" ht="18" hidden="false" customHeight="true" outlineLevel="0" collapsed="false">
      <c r="A11" s="61"/>
      <c r="B11" s="99" t="s">
        <v>252</v>
      </c>
      <c r="C11" s="98"/>
      <c r="D11" s="53"/>
    </row>
    <row r="12" customFormat="false" ht="18" hidden="false" customHeight="true" outlineLevel="0" collapsed="false">
      <c r="A12" s="61"/>
      <c r="B12" s="99" t="s">
        <v>253</v>
      </c>
      <c r="C12" s="98" t="n">
        <v>0.5</v>
      </c>
      <c r="D12" s="53"/>
      <c r="H12" s="98" t="n">
        <f aca="false">C14+C19+C20+C21+C22+C23</f>
        <v>59.5296</v>
      </c>
    </row>
    <row r="13" customFormat="false" ht="18" hidden="false" customHeight="true" outlineLevel="0" collapsed="false">
      <c r="A13" s="61"/>
      <c r="B13" s="99" t="s">
        <v>30</v>
      </c>
      <c r="C13" s="98" t="n">
        <f aca="false">SUM(C5:C12)</f>
        <v>8.5</v>
      </c>
      <c r="D13" s="53"/>
      <c r="I13" s="41" t="s">
        <v>254</v>
      </c>
    </row>
    <row r="14" customFormat="false" ht="18" hidden="false" customHeight="true" outlineLevel="0" collapsed="false">
      <c r="A14" s="61" t="s">
        <v>255</v>
      </c>
      <c r="B14" s="97" t="s">
        <v>227</v>
      </c>
      <c r="C14" s="98" t="n">
        <v>48</v>
      </c>
      <c r="D14" s="53"/>
      <c r="G14" s="41" t="s">
        <v>256</v>
      </c>
      <c r="H14" s="0" t="n">
        <f aca="false">(H12-1.5)*0.15</f>
        <v>8.70444</v>
      </c>
      <c r="I14" s="0" t="n">
        <f aca="false">('尿素车间成本5月 '!G8-'尿素车间成本5月 '!G31+'5月尿素车间直接人工及制造费用 (5)'!H14)*0.7</f>
        <v>143.64751485</v>
      </c>
    </row>
    <row r="15" customFormat="false" ht="18" hidden="false" customHeight="true" outlineLevel="0" collapsed="false">
      <c r="A15" s="61"/>
      <c r="B15" s="97" t="s">
        <v>257</v>
      </c>
      <c r="C15" s="98"/>
      <c r="D15" s="53"/>
      <c r="G15" s="41" t="s">
        <v>258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1"/>
      <c r="B16" s="99" t="s">
        <v>237</v>
      </c>
      <c r="C16" s="98"/>
      <c r="D16" s="53"/>
      <c r="G16" s="41" t="s">
        <v>259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1"/>
      <c r="B17" s="68" t="s">
        <v>260</v>
      </c>
      <c r="C17" s="98" t="n">
        <v>4.87</v>
      </c>
      <c r="D17" s="53"/>
    </row>
    <row r="18" customFormat="false" ht="18" hidden="false" customHeight="true" outlineLevel="0" collapsed="false">
      <c r="A18" s="61"/>
      <c r="B18" s="97" t="s">
        <v>234</v>
      </c>
      <c r="C18" s="98" t="n">
        <v>73</v>
      </c>
      <c r="D18" s="100"/>
      <c r="G18" s="41" t="s">
        <v>261</v>
      </c>
      <c r="H18" s="0" t="n">
        <f aca="false">(H12-1.5)*0.05</f>
        <v>2.90148</v>
      </c>
    </row>
    <row r="19" customFormat="false" ht="18" hidden="false" customHeight="true" outlineLevel="0" collapsed="false">
      <c r="A19" s="61"/>
      <c r="B19" s="99" t="s">
        <v>229</v>
      </c>
      <c r="C19" s="98" t="n">
        <f aca="false">C14*0.02</f>
        <v>0.96</v>
      </c>
      <c r="D19" s="53"/>
      <c r="E19" s="101" t="n">
        <f aca="false">C21+C22+C23</f>
        <v>9.8496</v>
      </c>
      <c r="G19" s="41" t="s">
        <v>262</v>
      </c>
      <c r="I19" s="0" t="n">
        <f aca="false">'尿素车间成本5月 '!G7</f>
        <v>636.785073451328</v>
      </c>
    </row>
    <row r="20" customFormat="false" ht="18" hidden="false" customHeight="true" outlineLevel="0" collapsed="false">
      <c r="A20" s="61"/>
      <c r="B20" s="99" t="s">
        <v>230</v>
      </c>
      <c r="C20" s="98" t="n">
        <f aca="false">(C14)*0.015</f>
        <v>0.72</v>
      </c>
      <c r="D20" s="53"/>
      <c r="E20" s="101" t="n">
        <f aca="false">E19-16.9</f>
        <v>-7.0504</v>
      </c>
      <c r="G20" s="41" t="s">
        <v>260</v>
      </c>
      <c r="I20" s="101" t="n">
        <f aca="false">C17</f>
        <v>4.87</v>
      </c>
    </row>
    <row r="21" customFormat="false" ht="18" hidden="false" customHeight="true" outlineLevel="0" collapsed="false">
      <c r="A21" s="61"/>
      <c r="B21" s="99" t="s">
        <v>231</v>
      </c>
      <c r="C21" s="98" t="n">
        <f aca="false">C14*0.2*0.64</f>
        <v>6.144</v>
      </c>
      <c r="D21" s="53"/>
      <c r="G21" s="41" t="s">
        <v>263</v>
      </c>
      <c r="I21" s="0" t="n">
        <v>2</v>
      </c>
    </row>
    <row r="22" customFormat="false" ht="18" hidden="false" customHeight="true" outlineLevel="0" collapsed="false">
      <c r="A22" s="61"/>
      <c r="B22" s="99" t="s">
        <v>232</v>
      </c>
      <c r="C22" s="98" t="n">
        <f aca="false">C14*0.02*0.7</f>
        <v>0.672</v>
      </c>
      <c r="D22" s="53"/>
      <c r="G22" s="41" t="s">
        <v>264</v>
      </c>
      <c r="I22" s="0" t="n">
        <f aca="false">'尿素车间成本5月 '!G6*0.75</f>
        <v>238.583653846154</v>
      </c>
    </row>
    <row r="23" customFormat="false" ht="18" hidden="false" customHeight="true" outlineLevel="0" collapsed="false">
      <c r="A23" s="61"/>
      <c r="B23" s="99" t="s">
        <v>233</v>
      </c>
      <c r="C23" s="98" t="n">
        <f aca="false">C14*0.08*0.79</f>
        <v>3.0336</v>
      </c>
      <c r="D23" s="53"/>
      <c r="G23" s="41" t="s">
        <v>265</v>
      </c>
      <c r="I23" s="102" t="n">
        <f aca="false">(H18+C5+C6+C7+C8+C12+C9+C15+C16+C18+'5月电仪车间成本 (5)'!B18+'尿素车间成本5月 '!G10)*0.6</f>
        <v>88.1900941538462</v>
      </c>
    </row>
    <row r="24" customFormat="false" ht="18" hidden="false" customHeight="true" outlineLevel="0" collapsed="false">
      <c r="A24" s="61"/>
      <c r="B24" s="103" t="s">
        <v>30</v>
      </c>
      <c r="C24" s="98" t="n">
        <f aca="false">SUM(C14:C23)</f>
        <v>137.3996</v>
      </c>
      <c r="D24" s="53"/>
      <c r="I24" s="0" t="n">
        <f aca="false">SUM(I14:I23)</f>
        <v>1143.09113630133</v>
      </c>
    </row>
    <row r="25" customFormat="false" ht="18" hidden="false" customHeight="true" outlineLevel="0" collapsed="false">
      <c r="A25" s="104" t="s">
        <v>266</v>
      </c>
      <c r="B25" s="104"/>
      <c r="C25" s="98" t="n">
        <f aca="false">C13+C24</f>
        <v>145.8996</v>
      </c>
      <c r="D25" s="100"/>
      <c r="G25" s="41" t="s">
        <v>267</v>
      </c>
      <c r="I25" s="0" t="n">
        <f aca="false">I24/'生产预算 (5)'!C11*10000</f>
        <v>1242.49036554492</v>
      </c>
    </row>
    <row r="26" customFormat="false" ht="18" hidden="false" customHeight="true" outlineLevel="0" collapsed="false">
      <c r="A26" s="97" t="s">
        <v>242</v>
      </c>
      <c r="B26" s="97"/>
      <c r="C26" s="98" t="n">
        <f aca="false">C10+C12+C16</f>
        <v>0.5</v>
      </c>
      <c r="D26" s="53"/>
    </row>
    <row r="35" customFormat="false" ht="14.25" hidden="false" customHeight="false" outlineLevel="0" collapsed="false">
      <c r="B35" s="101" t="n">
        <f aca="false">C14+C19+C20+C21+C22+C23</f>
        <v>59.5296</v>
      </c>
      <c r="C35" s="101" t="n">
        <f aca="false">C13+C18+'尿素车间成本5月 '!G10+'5月电仪车间成本 (5)'!B18+H18</f>
        <v>146.98349025641</v>
      </c>
      <c r="D35" s="90" t="e">
        <f aca="false">#REF!+#REF!+#REF!+#REF!+#REF!+#REF!</f>
        <v>#VALUE!</v>
      </c>
      <c r="F35" s="105" t="s">
        <v>268</v>
      </c>
    </row>
    <row r="36" customFormat="false" ht="14.25" hidden="false" customHeight="false" outlineLevel="0" collapsed="false">
      <c r="F36" s="105" t="s">
        <v>269</v>
      </c>
    </row>
    <row r="37" customFormat="false" ht="14.25" hidden="false" customHeight="false" outlineLevel="0" collapsed="false">
      <c r="C37" s="101" t="n">
        <f aca="false">C5+C6+C14+C19+C20+C21</f>
        <v>58.824</v>
      </c>
      <c r="F37" s="105" t="s">
        <v>270</v>
      </c>
    </row>
    <row r="40" customFormat="false" ht="14.25" hidden="false" customHeight="false" outlineLevel="0" collapsed="false">
      <c r="C40" s="101" t="n">
        <f aca="false">C25+103</f>
        <v>248.8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1</v>
      </c>
      <c r="B1" s="106" t="s">
        <v>272</v>
      </c>
      <c r="C1" s="106"/>
      <c r="D1" s="107" t="n">
        <f aca="false">'生产预算 (5)'!C10-5月复合肥主要成本!B8</f>
        <v>12175.61</v>
      </c>
      <c r="E1" s="106" t="s">
        <v>273</v>
      </c>
      <c r="F1" s="106"/>
      <c r="G1" s="108" t="n">
        <f aca="false">5月复合肥主要成本!B8</f>
        <v>2224.39</v>
      </c>
      <c r="H1" s="109" t="s">
        <v>274</v>
      </c>
      <c r="I1" s="110" t="n">
        <f aca="false">'生产预算 (5)'!C12*1.5</f>
        <v>1050</v>
      </c>
      <c r="J1" s="0" t="n">
        <f aca="false">D1+G1+I1</f>
        <v>15450</v>
      </c>
    </row>
    <row r="2" customFormat="false" ht="14.25" hidden="false" customHeight="true" outlineLevel="0" collapsed="false">
      <c r="A2" s="111" t="s">
        <v>226</v>
      </c>
      <c r="B2" s="111" t="s">
        <v>275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1251.45</v>
      </c>
      <c r="L2" s="0" t="n">
        <f aca="false">D1+G1+I1</f>
        <v>15450</v>
      </c>
    </row>
    <row r="3" customFormat="false" ht="14.25" hidden="false" customHeight="true" outlineLevel="0" collapsed="false">
      <c r="A3" s="111"/>
      <c r="B3" s="112" t="s">
        <v>276</v>
      </c>
      <c r="C3" s="112" t="s">
        <v>277</v>
      </c>
      <c r="D3" s="112" t="s">
        <v>278</v>
      </c>
      <c r="E3" s="112" t="s">
        <v>279</v>
      </c>
      <c r="F3" s="112" t="s">
        <v>280</v>
      </c>
      <c r="G3" s="112" t="s">
        <v>281</v>
      </c>
      <c r="H3" s="58"/>
      <c r="I3" s="58"/>
      <c r="J3" s="0" t="n">
        <f aca="false">J1*525</f>
        <v>8111250</v>
      </c>
      <c r="L3" s="0" t="n">
        <f aca="false">L2*526</f>
        <v>8126700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244120.9805</v>
      </c>
      <c r="L4" s="0" t="n">
        <f aca="false">L2*800</f>
        <v>12360000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6180</v>
      </c>
      <c r="L5" s="0" t="n">
        <f aca="false">L4*C6/10000</f>
        <v>348.615384615385</v>
      </c>
    </row>
    <row r="6" customFormat="false" ht="24.75" hidden="false" customHeight="true" outlineLevel="0" collapsed="false">
      <c r="A6" s="116" t="s">
        <v>282</v>
      </c>
      <c r="B6" s="116" t="s">
        <v>283</v>
      </c>
      <c r="C6" s="117" t="n">
        <f aca="false">0.33/1.17</f>
        <v>0.282051282051282</v>
      </c>
      <c r="D6" s="118" t="n">
        <f aca="false">730*(D1+G1+I1)</f>
        <v>11278500</v>
      </c>
      <c r="E6" s="114" t="n">
        <f aca="false">D6/(D1+G1+I1)</f>
        <v>730</v>
      </c>
      <c r="F6" s="119" t="n">
        <f aca="false">G6/(D1+G1+I1)*10000</f>
        <v>205.897435897436</v>
      </c>
      <c r="G6" s="120" t="n">
        <f aca="false">D6*C6/10000</f>
        <v>318.111538461539</v>
      </c>
      <c r="H6" s="115"/>
      <c r="I6" s="115"/>
    </row>
    <row r="7" customFormat="false" ht="31.5" hidden="false" customHeight="true" outlineLevel="0" collapsed="false">
      <c r="A7" s="121" t="s">
        <v>284</v>
      </c>
      <c r="B7" s="122" t="s">
        <v>285</v>
      </c>
      <c r="C7" s="123" t="n">
        <f aca="false">J10</f>
        <v>0.820706140169439</v>
      </c>
      <c r="D7" s="118" t="n">
        <f aca="false">496*1.0125*(D1+G1+I1)</f>
        <v>7758990</v>
      </c>
      <c r="E7" s="124" t="n">
        <f aca="false">D7/(D1+G1+I1)</f>
        <v>502.2</v>
      </c>
      <c r="F7" s="119" t="n">
        <f aca="false">G7/(D1+G1+I1)*10000</f>
        <v>412.158623593092</v>
      </c>
      <c r="G7" s="120" t="n">
        <f aca="false">D7*C7/10000</f>
        <v>636.785073451328</v>
      </c>
      <c r="H7" s="125" t="s">
        <v>286</v>
      </c>
      <c r="I7" s="125"/>
      <c r="J7" s="0" t="n">
        <f aca="false">(6665000)*0.806/10000</f>
        <v>537.199</v>
      </c>
      <c r="L7" s="0" t="n">
        <f aca="false">D1+G1+I1</f>
        <v>15450</v>
      </c>
    </row>
    <row r="8" customFormat="false" ht="24" hidden="false" customHeight="true" outlineLevel="0" collapsed="false">
      <c r="A8" s="116" t="s">
        <v>287</v>
      </c>
      <c r="B8" s="116" t="s">
        <v>288</v>
      </c>
      <c r="C8" s="120" t="n">
        <f aca="false">5月采购部门!C24</f>
        <v>303.93</v>
      </c>
      <c r="D8" s="118" t="n">
        <f aca="false">0.43*(D1+G1+I1)</f>
        <v>6643.5</v>
      </c>
      <c r="E8" s="124" t="n">
        <f aca="false">D8/(D1+G1+I1)</f>
        <v>0.43</v>
      </c>
      <c r="F8" s="119" t="n">
        <f aca="false">G8/(D1+G1+I1)*10000</f>
        <v>130.6899</v>
      </c>
      <c r="G8" s="120" t="n">
        <f aca="false">C8*D8/10000</f>
        <v>201.9158955</v>
      </c>
      <c r="H8" s="115"/>
      <c r="I8" s="115"/>
      <c r="J8" s="0" t="n">
        <f aca="false">(7758990-6665000)*1.667/10000</f>
        <v>182.368133</v>
      </c>
      <c r="L8" s="0" t="n">
        <f aca="false">L7*520</f>
        <v>8034000</v>
      </c>
      <c r="M8" s="9" t="n">
        <f aca="false">D7-L8</f>
        <v>-275010</v>
      </c>
    </row>
    <row r="9" customFormat="false" ht="21" hidden="false" customHeight="true" outlineLevel="0" collapsed="false">
      <c r="A9" s="116" t="s">
        <v>289</v>
      </c>
      <c r="B9" s="116" t="s">
        <v>290</v>
      </c>
      <c r="C9" s="117" t="n">
        <f aca="false">2.56/1.17</f>
        <v>2.18803418803419</v>
      </c>
      <c r="D9" s="118" t="n">
        <f aca="false">20.13*D1</f>
        <v>245095.0293</v>
      </c>
      <c r="E9" s="114" t="n">
        <f aca="false">D9/D1</f>
        <v>20.13</v>
      </c>
      <c r="F9" s="119" t="n">
        <f aca="false">G9/(D1+G1+I1)*10000</f>
        <v>34.7104403511742</v>
      </c>
      <c r="G9" s="120" t="n">
        <f aca="false">C9*D9/10000</f>
        <v>53.6276303425641</v>
      </c>
      <c r="H9" s="115"/>
      <c r="I9" s="115"/>
      <c r="J9" s="0" t="n">
        <f aca="false">SUM(J7:J8)/1.13</f>
        <v>636.785073451328</v>
      </c>
      <c r="K9" s="0" t="n">
        <f aca="false">J7+J8</f>
        <v>719.567133</v>
      </c>
    </row>
    <row r="10" customFormat="false" ht="18" hidden="false" customHeight="true" outlineLevel="0" collapsed="false">
      <c r="A10" s="116" t="s">
        <v>291</v>
      </c>
      <c r="B10" s="116" t="s">
        <v>288</v>
      </c>
      <c r="C10" s="117" t="n">
        <f aca="false">20000/1.17</f>
        <v>17094.0170940171</v>
      </c>
      <c r="D10" s="120" t="n">
        <v>3</v>
      </c>
      <c r="E10" s="114" t="n">
        <f aca="false">D10/(D1+G1+I1)</f>
        <v>0.000194174757281553</v>
      </c>
      <c r="F10" s="119" t="n">
        <f aca="false">G10/(D1+G1+I1)*10000</f>
        <v>3.31922662019749</v>
      </c>
      <c r="G10" s="120" t="n">
        <f aca="false">C10*D10/10000</f>
        <v>5.12820512820513</v>
      </c>
      <c r="H10" s="115"/>
      <c r="I10" s="115"/>
      <c r="J10" s="0" t="n">
        <f aca="false">J9/D7*10000</f>
        <v>0.820706140169439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60</v>
      </c>
      <c r="B11" s="116"/>
      <c r="C11" s="117"/>
      <c r="D11" s="118"/>
      <c r="E11" s="114"/>
      <c r="F11" s="119" t="n">
        <f aca="false">G11/(D1+G1+I1)*10000</f>
        <v>3.15210355987055</v>
      </c>
      <c r="G11" s="120" t="n">
        <f aca="false">'5月尿素车间直接人工及制造费用 (5)'!C17</f>
        <v>4.87</v>
      </c>
      <c r="H11" s="115"/>
      <c r="I11" s="115"/>
    </row>
    <row r="12" customFormat="false" ht="18" hidden="false" customHeight="true" outlineLevel="0" collapsed="false">
      <c r="A12" s="126" t="s">
        <v>292</v>
      </c>
      <c r="B12" s="126"/>
      <c r="C12" s="117"/>
      <c r="D12" s="118"/>
      <c r="E12" s="114"/>
      <c r="F12" s="119" t="n">
        <f aca="false">G12/(D1+G1+I1)*10000</f>
        <v>31.0679611650485</v>
      </c>
      <c r="G12" s="120" t="n">
        <f aca="false">'5月尿素车间直接人工及制造费用 (5)'!C14</f>
        <v>48</v>
      </c>
      <c r="H12" s="115"/>
      <c r="I12" s="115"/>
      <c r="L12" s="0" t="n">
        <f aca="false">722*0.7937</f>
        <v>573.0514</v>
      </c>
    </row>
    <row r="13" customFormat="false" ht="18" hidden="false" customHeight="true" outlineLevel="0" collapsed="false">
      <c r="A13" s="126" t="s">
        <v>246</v>
      </c>
      <c r="B13" s="126"/>
      <c r="C13" s="117"/>
      <c r="D13" s="118"/>
      <c r="E13" s="114"/>
      <c r="F13" s="119" t="n">
        <f aca="false">G13/(D1+G1+I1)*10000</f>
        <v>1.94174757281553</v>
      </c>
      <c r="G13" s="120" t="n">
        <f aca="false">'5月尿素车间直接人工及制造费用 (5)'!C5</f>
        <v>3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8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5月尿素车间直接人工及制造费用 (5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9</v>
      </c>
      <c r="B15" s="126"/>
      <c r="C15" s="117"/>
      <c r="D15" s="118"/>
      <c r="E15" s="114"/>
      <c r="F15" s="119" t="n">
        <f aca="false">G15/(D1+G1+I1)*10000</f>
        <v>69.5493884324952</v>
      </c>
      <c r="G15" s="120" t="n">
        <f aca="false">'5月电仪车间成本 (5)'!B18+'5月尿素车间直接人工及制造费用 (5)'!C7+50</f>
        <v>107.453805128205</v>
      </c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7" t="s">
        <v>293</v>
      </c>
      <c r="B16" s="127" t="s">
        <v>294</v>
      </c>
      <c r="C16" s="128" t="n">
        <f aca="false">12/1.17</f>
        <v>10.2564102564103</v>
      </c>
      <c r="D16" s="129" t="n">
        <v>5000</v>
      </c>
      <c r="E16" s="130" t="n">
        <f aca="false">D16/(D1+G1+I1)</f>
        <v>0.323624595469256</v>
      </c>
      <c r="F16" s="131" t="n">
        <f aca="false">G16/(D1+G1+I1)*10000</f>
        <v>3.31922662019749</v>
      </c>
      <c r="G16" s="132" t="n">
        <f aca="false">D16*C16/10000</f>
        <v>5.12820512820513</v>
      </c>
      <c r="H16" s="115"/>
      <c r="I16" s="115"/>
    </row>
    <row r="17" customFormat="false" ht="18" hidden="false" customHeight="true" outlineLevel="0" collapsed="false">
      <c r="A17" s="126" t="s">
        <v>249</v>
      </c>
      <c r="B17" s="126"/>
      <c r="C17" s="117"/>
      <c r="D17" s="118"/>
      <c r="E17" s="114"/>
      <c r="F17" s="119" t="n">
        <f aca="false">G17/(D1+G1+I1)*10000</f>
        <v>3.23624595469256</v>
      </c>
      <c r="G17" s="120" t="n">
        <f aca="false">'5月尿素车间直接人工及制造费用 (5)'!C8</f>
        <v>5</v>
      </c>
      <c r="H17" s="115"/>
      <c r="I17" s="115"/>
      <c r="L17" s="0" t="n">
        <f aca="false">L7*825</f>
        <v>12746250</v>
      </c>
    </row>
    <row r="18" customFormat="false" ht="18" hidden="false" customHeight="true" outlineLevel="0" collapsed="false">
      <c r="A18" s="126" t="s">
        <v>263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3" t="s">
        <v>240</v>
      </c>
      <c r="B19" s="133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3" t="s">
        <v>251</v>
      </c>
      <c r="B20" s="133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3" t="s">
        <v>253</v>
      </c>
      <c r="B21" s="133"/>
      <c r="C21" s="116"/>
      <c r="D21" s="118"/>
      <c r="E21" s="116"/>
      <c r="F21" s="119" t="n">
        <f aca="false">G21/(D1+G1+I1)*10000</f>
        <v>0.323624595469256</v>
      </c>
      <c r="G21" s="120" t="n">
        <f aca="false">'5月尿素车间直接人工及制造费用 (5)'!C12</f>
        <v>0.5</v>
      </c>
      <c r="H21" s="115"/>
      <c r="I21" s="115"/>
    </row>
    <row r="22" customFormat="false" ht="18" hidden="false" customHeight="true" outlineLevel="0" collapsed="false">
      <c r="A22" s="133" t="s">
        <v>237</v>
      </c>
      <c r="B22" s="133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4</v>
      </c>
      <c r="B23" s="126"/>
      <c r="C23" s="116"/>
      <c r="D23" s="118"/>
      <c r="E23" s="116"/>
      <c r="F23" s="119" t="n">
        <f aca="false">G23/(D1+G1+I1)*10000</f>
        <v>47.2491909385113</v>
      </c>
      <c r="G23" s="120" t="n">
        <f aca="false">'5月尿素车间直接人工及制造费用 (5)'!C18</f>
        <v>73</v>
      </c>
      <c r="H23" s="115"/>
      <c r="I23" s="115"/>
    </row>
    <row r="24" customFormat="false" ht="18" hidden="false" customHeight="true" outlineLevel="0" collapsed="false">
      <c r="A24" s="126" t="s">
        <v>229</v>
      </c>
      <c r="B24" s="126"/>
      <c r="C24" s="116"/>
      <c r="D24" s="118"/>
      <c r="E24" s="116"/>
      <c r="F24" s="119" t="n">
        <f aca="false">G24/(D1+G1+I1)*10000</f>
        <v>0.621359223300971</v>
      </c>
      <c r="G24" s="120" t="n">
        <f aca="false">'5月尿素车间直接人工及制造费用 (5)'!C19</f>
        <v>0.96</v>
      </c>
      <c r="H24" s="115"/>
      <c r="I24" s="115"/>
    </row>
    <row r="25" customFormat="false" ht="18" hidden="false" customHeight="true" outlineLevel="0" collapsed="false">
      <c r="A25" s="126" t="s">
        <v>230</v>
      </c>
      <c r="B25" s="126"/>
      <c r="C25" s="116"/>
      <c r="D25" s="118"/>
      <c r="E25" s="116"/>
      <c r="F25" s="119" t="n">
        <f aca="false">G25/(D1+G1+I1)*10000</f>
        <v>0.466019417475728</v>
      </c>
      <c r="G25" s="120" t="n">
        <f aca="false">'5月尿素车间直接人工及制造费用 (5)'!C20</f>
        <v>0.72</v>
      </c>
      <c r="H25" s="115"/>
      <c r="I25" s="115"/>
    </row>
    <row r="26" customFormat="false" ht="24.75" hidden="false" customHeight="true" outlineLevel="0" collapsed="false">
      <c r="A26" s="133" t="s">
        <v>295</v>
      </c>
      <c r="B26" s="133"/>
      <c r="C26" s="116"/>
      <c r="D26" s="118"/>
      <c r="E26" s="116"/>
      <c r="F26" s="119" t="n">
        <f aca="false">G26/(D1+G1+I1)*10000</f>
        <v>6.37514563106796</v>
      </c>
      <c r="G26" s="120" t="n">
        <f aca="false">'5月尿素车间直接人工及制造费用 (5)'!C21+'5月尿素车间直接人工及制造费用 (5)'!C22+'5月尿素车间直接人工及制造费用 (5)'!C23</f>
        <v>9.8496</v>
      </c>
      <c r="H26" s="115"/>
      <c r="I26" s="115"/>
    </row>
    <row r="27" customFormat="false" ht="18" hidden="false" customHeight="true" outlineLevel="0" collapsed="false">
      <c r="A27" s="133" t="s">
        <v>252</v>
      </c>
      <c r="B27" s="133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3" t="s">
        <v>296</v>
      </c>
      <c r="B28" s="133"/>
      <c r="C28" s="116"/>
      <c r="D28" s="118"/>
      <c r="E28" s="116"/>
      <c r="F28" s="119" t="n">
        <f aca="false">G28/(D1+G1+I1)*10000</f>
        <v>951.405662143586</v>
      </c>
      <c r="G28" s="120" t="n">
        <f aca="false">SUM(G6:G26)-G16</f>
        <v>1469.92174801184</v>
      </c>
      <c r="H28" s="115"/>
      <c r="I28" s="115"/>
    </row>
    <row r="29" customFormat="false" ht="18" hidden="false" customHeight="true" outlineLevel="0" collapsed="false">
      <c r="A29" s="133" t="s">
        <v>297</v>
      </c>
      <c r="B29" s="133" t="s">
        <v>288</v>
      </c>
      <c r="C29" s="117" t="n">
        <f aca="false">(G28-G9-G30-G31-G32)/(D1+G1)*10000</f>
        <v>916.899685624625</v>
      </c>
      <c r="D29" s="118" t="n">
        <f aca="false">5月复合肥主要成本!B8</f>
        <v>2224.39</v>
      </c>
      <c r="E29" s="116"/>
      <c r="F29" s="119"/>
      <c r="G29" s="120" t="n">
        <f aca="false">C29*D29/10000</f>
        <v>203.954249170656</v>
      </c>
      <c r="H29" s="115"/>
      <c r="I29" s="115"/>
    </row>
    <row r="30" customFormat="false" ht="23.25" hidden="false" customHeight="true" outlineLevel="0" collapsed="false">
      <c r="A30" s="133" t="s">
        <v>298</v>
      </c>
      <c r="B30" s="133" t="s">
        <v>288</v>
      </c>
      <c r="C30" s="117" t="n">
        <f aca="false">'5月尿素车间直接人工及制造费用 (5)'!I25</f>
        <v>1242.49036554492</v>
      </c>
      <c r="D30" s="118" t="n">
        <f aca="false">5月复合肥主要成本!B9</f>
        <v>98.77</v>
      </c>
      <c r="E30" s="116"/>
      <c r="F30" s="119"/>
      <c r="G30" s="120" t="n">
        <f aca="false">C30*D30/10000</f>
        <v>12.2720773404872</v>
      </c>
      <c r="H30" s="115"/>
      <c r="I30" s="115"/>
    </row>
    <row r="31" customFormat="false" ht="18" hidden="false" customHeight="true" outlineLevel="0" collapsed="false">
      <c r="A31" s="133" t="s">
        <v>299</v>
      </c>
      <c r="B31" s="133" t="s">
        <v>285</v>
      </c>
      <c r="C31" s="116" t="n">
        <f aca="false">'[1]尿素车间成本11月 '!$C$31</f>
        <v>120</v>
      </c>
      <c r="D31" s="118" t="n">
        <f aca="false">5月复合肥主要成本!B10</f>
        <v>450.8</v>
      </c>
      <c r="E31" s="116"/>
      <c r="F31" s="119"/>
      <c r="G31" s="120" t="n">
        <f aca="false">C31*D31/10000</f>
        <v>5.4096</v>
      </c>
      <c r="H31" s="115"/>
      <c r="I31" s="115"/>
    </row>
    <row r="32" customFormat="false" ht="18" hidden="false" customHeight="true" outlineLevel="0" collapsed="false">
      <c r="A32" s="133" t="s">
        <v>300</v>
      </c>
      <c r="B32" s="133" t="s">
        <v>288</v>
      </c>
      <c r="C32" s="117" t="n">
        <f aca="false">'5月尿素车间直接人工及制造费用 (5)'!I25</f>
        <v>1242.49036554492</v>
      </c>
      <c r="D32" s="118" t="n">
        <f aca="false">'5月销售表含税 实际'!C10+'5月销售表含税 实际'!C13*0.2</f>
        <v>630</v>
      </c>
      <c r="E32" s="116"/>
      <c r="F32" s="119"/>
      <c r="G32" s="120" t="n">
        <f aca="false">C32*D32/10000</f>
        <v>78.27689302933</v>
      </c>
      <c r="H32" s="115"/>
      <c r="I32" s="115"/>
    </row>
    <row r="33" customFormat="false" ht="18" hidden="false" customHeight="true" outlineLevel="0" collapsed="false">
      <c r="A33" s="133" t="s">
        <v>301</v>
      </c>
      <c r="B33" s="133"/>
      <c r="C33" s="116"/>
      <c r="D33" s="118"/>
      <c r="E33" s="116"/>
      <c r="F33" s="119" t="n">
        <f aca="false">G33/D1*10000</f>
        <v>960.944813829753</v>
      </c>
      <c r="G33" s="120" t="n">
        <f aca="false">G28-G29-G30-G32-G31</f>
        <v>1170.00892847137</v>
      </c>
      <c r="H33" s="115"/>
      <c r="I33" s="115"/>
    </row>
    <row r="34" customFormat="false" ht="18" hidden="false" customHeight="true" outlineLevel="0" collapsed="false">
      <c r="A34" s="133" t="s">
        <v>302</v>
      </c>
      <c r="B34" s="133"/>
      <c r="C34" s="116"/>
      <c r="D34" s="118"/>
      <c r="E34" s="116"/>
      <c r="F34" s="116"/>
      <c r="G34" s="120" t="n">
        <f aca="false">700*1104.6673/10000</f>
        <v>77.326711</v>
      </c>
      <c r="H34" s="115"/>
      <c r="I34" s="115"/>
    </row>
    <row r="35" customFormat="false" ht="18" hidden="false" customHeight="true" outlineLevel="0" collapsed="false">
      <c r="A35" s="133" t="s">
        <v>303</v>
      </c>
      <c r="B35" s="133"/>
      <c r="C35" s="116"/>
      <c r="D35" s="118"/>
      <c r="E35" s="116"/>
      <c r="F35" s="116"/>
      <c r="G35" s="120" t="n">
        <f aca="false">1104.6673*875.61/10000</f>
        <v>96.7257734553</v>
      </c>
      <c r="H35" s="115"/>
      <c r="I35" s="115"/>
    </row>
    <row r="36" customFormat="false" ht="18" hidden="false" customHeight="true" outlineLevel="0" collapsed="false">
      <c r="A36" s="133" t="s">
        <v>304</v>
      </c>
      <c r="B36" s="133"/>
      <c r="C36" s="116"/>
      <c r="D36" s="118"/>
      <c r="E36" s="116"/>
      <c r="F36" s="120" t="n">
        <f aca="false">G36/'5月销售表含税 实际'!C7*10000</f>
        <v>958.841555013389</v>
      </c>
      <c r="G36" s="120" t="n">
        <f aca="false">G33+G34-G35</f>
        <v>1150.60986601607</v>
      </c>
      <c r="H36" s="115"/>
      <c r="I36" s="115"/>
    </row>
    <row r="37" customFormat="false" ht="14.25" hidden="false" customHeight="false" outlineLevel="0" collapsed="false">
      <c r="A37" s="83"/>
      <c r="B37" s="83"/>
      <c r="C37" s="83"/>
      <c r="D37" s="83"/>
    </row>
    <row r="38" customFormat="false" ht="14.25" hidden="false" customHeight="false" outlineLevel="0" collapsed="false">
      <c r="A38" s="62"/>
      <c r="B38" s="62"/>
      <c r="C38" s="134"/>
      <c r="D38" s="134"/>
      <c r="G38" s="135" t="n">
        <f aca="false">G12+G13+G17+G21+G23+G24+G25+G26+'5月尿素车间直接人工及制造费用 (5)'!C7+G11+G14</f>
        <v>145.8996</v>
      </c>
    </row>
    <row r="39" customFormat="false" ht="14.25" hidden="false" customHeight="false" outlineLevel="0" collapsed="false">
      <c r="A39" s="62"/>
      <c r="B39" s="62"/>
      <c r="C39" s="134"/>
      <c r="D39" s="134"/>
    </row>
    <row r="40" customFormat="false" ht="14.25" hidden="false" customHeight="false" outlineLevel="0" collapsed="false">
      <c r="A40" s="79"/>
      <c r="B40" s="79"/>
      <c r="C40" s="136" t="n">
        <f aca="false">1.2*(D7-37000)/10000</f>
        <v>926.6388</v>
      </c>
      <c r="D40" s="136"/>
      <c r="G40" s="90" t="n">
        <f aca="false">C40-G7</f>
        <v>289.853726548672</v>
      </c>
    </row>
    <row r="41" customFormat="false" ht="14.25" hidden="false" customHeight="false" outlineLevel="0" collapsed="false">
      <c r="A41" s="79"/>
      <c r="B41" s="79"/>
      <c r="C41" s="137"/>
      <c r="D41" s="137"/>
    </row>
    <row r="42" customFormat="false" ht="14.25" hidden="false" customHeight="false" outlineLevel="0" collapsed="false">
      <c r="A42" s="79"/>
      <c r="B42" s="79"/>
      <c r="C42" s="137"/>
      <c r="D42" s="137"/>
      <c r="E42" s="137" t="n">
        <f aca="false">7855690*0.8/10000</f>
        <v>628.4552</v>
      </c>
      <c r="F42" s="138" t="n">
        <f aca="false">E42-G7</f>
        <v>-8.32987345132756</v>
      </c>
      <c r="G42" s="138"/>
    </row>
    <row r="43" customFormat="false" ht="14.25" hidden="false" customHeight="false" outlineLevel="0" collapsed="false">
      <c r="A43" s="79"/>
      <c r="B43" s="79"/>
      <c r="C43" s="136"/>
      <c r="D43" s="136"/>
      <c r="E43" s="137" t="n">
        <f aca="false">7855690*0.936/10000</f>
        <v>735.292584</v>
      </c>
      <c r="F43" s="138" t="n">
        <f aca="false">E43-E42</f>
        <v>106.837384</v>
      </c>
      <c r="G43" s="138"/>
    </row>
    <row r="44" customFormat="false" ht="14.25" hidden="false" customHeight="false" outlineLevel="0" collapsed="false">
      <c r="A44" s="79"/>
      <c r="B44" s="79"/>
      <c r="C44" s="137"/>
      <c r="D44" s="137"/>
      <c r="E44" s="137"/>
      <c r="F44" s="138"/>
      <c r="G44" s="138"/>
    </row>
    <row r="45" customFormat="false" ht="14.25" hidden="false" customHeight="false" outlineLevel="0" collapsed="false">
      <c r="A45" s="79"/>
      <c r="B45" s="79"/>
      <c r="C45" s="136"/>
      <c r="D45" s="136"/>
      <c r="E45" s="137"/>
      <c r="F45" s="138"/>
      <c r="G45" s="138"/>
    </row>
    <row r="46" customFormat="false" ht="14.25" hidden="false" customHeight="false" outlineLevel="0" collapsed="false">
      <c r="A46" s="79"/>
      <c r="B46" s="79"/>
      <c r="C46" s="137"/>
      <c r="D46" s="137"/>
      <c r="E46" s="137"/>
      <c r="F46" s="138"/>
      <c r="G46" s="138"/>
    </row>
    <row r="47" customFormat="false" ht="14.25" hidden="false" customHeight="false" outlineLevel="0" collapsed="false">
      <c r="A47" s="79"/>
      <c r="B47" s="79"/>
      <c r="C47" s="136"/>
      <c r="D47" s="136"/>
      <c r="E47" s="137"/>
      <c r="F47" s="139"/>
      <c r="G47" s="139"/>
    </row>
    <row r="48" customFormat="false" ht="14.25" hidden="false" customHeight="false" outlineLevel="0" collapsed="false">
      <c r="A48" s="79"/>
      <c r="B48" s="79"/>
      <c r="C48" s="62"/>
      <c r="D48" s="62"/>
      <c r="E48" s="140" t="n">
        <f aca="false">G12+G24+G25+G26</f>
        <v>59.5296</v>
      </c>
      <c r="F48" s="83"/>
      <c r="G48" s="141" t="n">
        <f aca="false">G29+G30+G31+G32</f>
        <v>299.912819540473</v>
      </c>
    </row>
    <row r="49" customFormat="false" ht="14.25" hidden="false" customHeight="false" outlineLevel="0" collapsed="false">
      <c r="A49" s="79"/>
      <c r="B49" s="79"/>
      <c r="C49" s="62"/>
      <c r="D49" s="62"/>
      <c r="E49" s="134"/>
      <c r="F49" s="142"/>
      <c r="G49" s="142" t="e">
        <f aca="false">#REF!*C32</f>
        <v>#VALUE!</v>
      </c>
    </row>
    <row r="50" customFormat="false" ht="14.25" hidden="false" customHeight="false" outlineLevel="0" collapsed="false">
      <c r="A50" s="62"/>
      <c r="B50" s="62"/>
      <c r="C50" s="62"/>
      <c r="D50" s="62"/>
      <c r="E50" s="134"/>
      <c r="F50" s="142"/>
      <c r="G50" s="142" t="e">
        <f aca="false">#REF!*0.2*C32</f>
        <v>#VALUE!</v>
      </c>
    </row>
    <row r="51" customFormat="false" ht="14.25" hidden="false" customHeight="false" outlineLevel="0" collapsed="false">
      <c r="D51" s="143"/>
      <c r="E51" s="137"/>
      <c r="F51" s="144"/>
      <c r="G51" s="145" t="e">
        <f aca="false">SUM(G49:G50)</f>
        <v>#VALUE!</v>
      </c>
    </row>
    <row r="52" customFormat="false" ht="14.25" hidden="false" customHeight="false" outlineLevel="0" collapsed="false">
      <c r="D52" s="143"/>
      <c r="E52" s="137"/>
      <c r="F52" s="138"/>
      <c r="G52" s="138"/>
    </row>
    <row r="53" customFormat="false" ht="14.25" hidden="false" customHeight="false" outlineLevel="0" collapsed="false">
      <c r="D53" s="143"/>
      <c r="E53" s="24"/>
      <c r="F53" s="24"/>
      <c r="G53" s="146" t="n">
        <f aca="false">G11+G12+G13+G17+G19+G20+G21+G23+G24+G25+G26</f>
        <v>145.8996</v>
      </c>
    </row>
    <row r="54" customFormat="false" ht="14.25" hidden="false" customHeight="false" outlineLevel="0" collapsed="false">
      <c r="D54" s="143"/>
      <c r="E54" s="24"/>
      <c r="F54" s="24"/>
      <c r="G54" s="24"/>
    </row>
    <row r="55" customFormat="false" ht="14.25" hidden="false" customHeight="false" outlineLevel="0" collapsed="false">
      <c r="D55" s="143"/>
      <c r="E55" s="24"/>
      <c r="F55" s="24"/>
      <c r="G55" s="24"/>
    </row>
    <row r="56" customFormat="false" ht="14.25" hidden="false" customHeight="false" outlineLevel="0" collapsed="false">
      <c r="D56" s="143"/>
      <c r="E56" s="24"/>
      <c r="F56" s="24"/>
      <c r="G56" s="24"/>
    </row>
    <row r="57" customFormat="false" ht="14.25" hidden="false" customHeight="false" outlineLevel="0" collapsed="false">
      <c r="B57" s="41" t="s">
        <v>305</v>
      </c>
      <c r="C57" s="25"/>
      <c r="D57" s="143"/>
      <c r="E57" s="24"/>
      <c r="F57" s="95"/>
      <c r="G57" s="24"/>
    </row>
    <row r="58" customFormat="false" ht="14.25" hidden="false" customHeight="false" outlineLevel="0" collapsed="false">
      <c r="B58" s="41" t="s">
        <v>306</v>
      </c>
      <c r="D58" s="143"/>
      <c r="E58" s="24"/>
      <c r="F58" s="95"/>
      <c r="G58" s="24"/>
    </row>
    <row r="59" customFormat="false" ht="14.25" hidden="false" customHeight="false" outlineLevel="0" collapsed="false">
      <c r="C59" s="25"/>
      <c r="D59" s="143"/>
      <c r="E59" s="24"/>
      <c r="F59" s="95"/>
      <c r="G59" s="24"/>
    </row>
    <row r="60" customFormat="false" ht="14.25" hidden="false" customHeight="false" outlineLevel="0" collapsed="false">
      <c r="C60" s="90"/>
      <c r="D60" s="147"/>
      <c r="E60" s="24"/>
      <c r="F60" s="24"/>
      <c r="G60" s="24"/>
    </row>
    <row r="61" customFormat="false" ht="14.25" hidden="false" customHeight="false" outlineLevel="0" collapsed="false">
      <c r="C61" s="25"/>
      <c r="D61" s="147"/>
      <c r="E61" s="24"/>
      <c r="F61" s="24"/>
      <c r="G61" s="24"/>
    </row>
    <row r="62" customFormat="false" ht="14.25" hidden="false" customHeight="false" outlineLevel="0" collapsed="false">
      <c r="D62" s="147"/>
      <c r="E62" s="24"/>
      <c r="F62" s="24"/>
      <c r="G62" s="24"/>
    </row>
    <row r="63" customFormat="false" ht="14.25" hidden="false" customHeight="false" outlineLevel="0" collapsed="false">
      <c r="D63" s="148"/>
      <c r="E63" s="24"/>
      <c r="F63" s="24"/>
      <c r="G63" s="24"/>
    </row>
    <row r="64" customFormat="false" ht="14.25" hidden="false" customHeight="false" outlineLevel="0" collapsed="false">
      <c r="C64" s="25"/>
      <c r="D64" s="148"/>
      <c r="E64" s="24"/>
      <c r="F64" s="24"/>
      <c r="G64" s="24"/>
    </row>
    <row r="65" customFormat="false" ht="14.25" hidden="false" customHeight="false" outlineLevel="0" collapsed="false">
      <c r="D65" s="148"/>
      <c r="E65" s="24"/>
      <c r="F65" s="24"/>
      <c r="G65" s="24"/>
    </row>
    <row r="66" customFormat="false" ht="14.25" hidden="false" customHeight="false" outlineLevel="0" collapsed="false">
      <c r="D66" s="149"/>
    </row>
    <row r="67" customFormat="false" ht="14.25" hidden="false" customHeight="false" outlineLevel="0" collapsed="false">
      <c r="C67" s="90"/>
      <c r="D67" s="51"/>
    </row>
    <row r="68" customFormat="false" ht="14.25" hidden="false" customHeight="false" outlineLevel="0" collapsed="false">
      <c r="C68" s="90"/>
      <c r="D68" s="51"/>
    </row>
    <row r="69" customFormat="false" ht="14.25" hidden="false" customHeight="false" outlineLevel="0" collapsed="false">
      <c r="D69" s="51"/>
    </row>
    <row r="70" customFormat="false" ht="14.25" hidden="false" customHeight="false" outlineLevel="0" collapsed="false">
      <c r="A70" s="150" t="s">
        <v>307</v>
      </c>
      <c r="B70" s="150"/>
      <c r="G70" s="25"/>
    </row>
    <row r="71" customFormat="false" ht="14.25" hidden="false" customHeight="false" outlineLevel="0" collapsed="false">
      <c r="A71" s="150" t="s">
        <v>308</v>
      </c>
      <c r="B71" s="150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44" activeCellId="0" sqref="G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1</v>
      </c>
      <c r="B1" s="106" t="s">
        <v>309</v>
      </c>
      <c r="C1" s="106"/>
      <c r="D1" s="107" t="n">
        <v>644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6</v>
      </c>
      <c r="B2" s="111" t="s">
        <v>275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6</v>
      </c>
      <c r="C3" s="112" t="s">
        <v>277</v>
      </c>
      <c r="D3" s="112" t="s">
        <v>278</v>
      </c>
      <c r="E3" s="112" t="s">
        <v>279</v>
      </c>
      <c r="F3" s="112" t="s">
        <v>280</v>
      </c>
      <c r="G3" s="112" t="s">
        <v>281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2</v>
      </c>
      <c r="B6" s="116" t="s">
        <v>283</v>
      </c>
      <c r="C6" s="117" t="n">
        <v>0.28</v>
      </c>
      <c r="D6" s="118" t="n">
        <v>25940</v>
      </c>
      <c r="E6" s="120" t="n">
        <f aca="false">D6/D1</f>
        <v>4.02795031055901</v>
      </c>
      <c r="F6" s="119" t="n">
        <f aca="false">G6/D1*10000</f>
        <v>1.12782608695652</v>
      </c>
      <c r="G6" s="120" t="n">
        <f aca="false">D6*C6/10000</f>
        <v>0.72632</v>
      </c>
      <c r="H6" s="115"/>
      <c r="I6" s="115"/>
    </row>
    <row r="7" customFormat="false" ht="31.5" hidden="false" customHeight="true" outlineLevel="0" collapsed="false">
      <c r="A7" s="121" t="s">
        <v>284</v>
      </c>
      <c r="B7" s="122" t="s">
        <v>285</v>
      </c>
      <c r="C7" s="123" t="n">
        <v>1.7</v>
      </c>
      <c r="D7" s="118" t="n">
        <v>193200</v>
      </c>
      <c r="E7" s="120" t="n">
        <f aca="false">D7/D1</f>
        <v>30</v>
      </c>
      <c r="F7" s="119" t="n">
        <f aca="false">G7/D1*10000</f>
        <v>51</v>
      </c>
      <c r="G7" s="120" t="n">
        <f aca="false">D7*C7/10000</f>
        <v>32.844</v>
      </c>
      <c r="H7" s="125"/>
      <c r="I7" s="125"/>
    </row>
    <row r="8" customFormat="false" ht="24" hidden="false" customHeight="true" outlineLevel="0" collapsed="false">
      <c r="A8" s="151" t="s">
        <v>310</v>
      </c>
      <c r="B8" s="152" t="s">
        <v>311</v>
      </c>
      <c r="C8" s="120" t="n">
        <v>1</v>
      </c>
      <c r="D8" s="118" t="n">
        <v>30</v>
      </c>
      <c r="E8" s="120" t="n">
        <f aca="false">D8/D1</f>
        <v>0.0046583850931677</v>
      </c>
      <c r="F8" s="119" t="n">
        <f aca="false">G8/D1*10000</f>
        <v>0.0046583850931677</v>
      </c>
      <c r="G8" s="120" t="n">
        <f aca="false">D8*C8/10000</f>
        <v>0.003</v>
      </c>
      <c r="H8" s="115"/>
      <c r="I8" s="115"/>
      <c r="M8" s="9"/>
    </row>
    <row r="9" customFormat="false" ht="21" hidden="false" customHeight="true" outlineLevel="0" collapsed="false">
      <c r="A9" s="151" t="s">
        <v>312</v>
      </c>
      <c r="B9" s="152" t="s">
        <v>290</v>
      </c>
      <c r="C9" s="117" t="n">
        <v>2.35</v>
      </c>
      <c r="D9" s="118" t="n">
        <v>129122</v>
      </c>
      <c r="E9" s="120" t="n">
        <f aca="false">D9/D1</f>
        <v>20.05</v>
      </c>
      <c r="F9" s="119" t="n">
        <f aca="false">G9/D1*10000</f>
        <v>47.1175</v>
      </c>
      <c r="G9" s="120" t="n">
        <f aca="false">D9*C9/10000</f>
        <v>30.34367</v>
      </c>
      <c r="H9" s="115"/>
      <c r="I9" s="115"/>
    </row>
    <row r="10" customFormat="false" ht="18" hidden="false" customHeight="true" outlineLevel="0" collapsed="false">
      <c r="A10" s="151" t="s">
        <v>313</v>
      </c>
      <c r="B10" s="152" t="s">
        <v>288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1" t="s">
        <v>314</v>
      </c>
      <c r="B11" s="152" t="s">
        <v>288</v>
      </c>
      <c r="C11" s="117" t="n">
        <v>2101</v>
      </c>
      <c r="D11" s="120" t="n">
        <v>797.25</v>
      </c>
      <c r="E11" s="120" t="n">
        <f aca="false">D11/D1</f>
        <v>0.123796583850932</v>
      </c>
      <c r="F11" s="119" t="n">
        <f aca="false">G11/D1*10000</f>
        <v>260.096622670807</v>
      </c>
      <c r="G11" s="120" t="n">
        <f aca="false">D11*C11/10000</f>
        <v>167.502225</v>
      </c>
      <c r="H11" s="115"/>
      <c r="I11" s="115"/>
    </row>
    <row r="12" customFormat="false" ht="18" hidden="false" customHeight="true" outlineLevel="0" collapsed="false">
      <c r="A12" s="151" t="s">
        <v>315</v>
      </c>
      <c r="B12" s="152" t="s">
        <v>288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1" t="s">
        <v>316</v>
      </c>
      <c r="B13" s="152" t="s">
        <v>288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1" t="s">
        <v>317</v>
      </c>
      <c r="B14" s="152" t="s">
        <v>288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1" t="s">
        <v>318</v>
      </c>
      <c r="B15" s="152" t="s">
        <v>288</v>
      </c>
      <c r="C15" s="117" t="n">
        <v>650</v>
      </c>
      <c r="D15" s="120" t="n">
        <v>1439.23</v>
      </c>
      <c r="E15" s="120" t="n">
        <f aca="false">D15/D1</f>
        <v>0.223482919254658</v>
      </c>
      <c r="F15" s="119" t="n">
        <f aca="false">G15/D1*10000</f>
        <v>145.263897515528</v>
      </c>
      <c r="G15" s="120" t="n">
        <f aca="false">D15*C15/10000</f>
        <v>93.54995</v>
      </c>
      <c r="H15" s="115"/>
      <c r="I15" s="115"/>
    </row>
    <row r="16" customFormat="false" ht="18" hidden="false" customHeight="true" outlineLevel="0" collapsed="false">
      <c r="A16" s="151" t="s">
        <v>319</v>
      </c>
      <c r="B16" s="152" t="s">
        <v>288</v>
      </c>
      <c r="C16" s="117" t="n">
        <v>2100</v>
      </c>
      <c r="D16" s="120" t="n">
        <v>1122.17</v>
      </c>
      <c r="E16" s="120" t="n">
        <f aca="false">D16/D1</f>
        <v>0.17425</v>
      </c>
      <c r="F16" s="119" t="n">
        <f aca="false">G16/D1*10000</f>
        <v>365.925</v>
      </c>
      <c r="G16" s="120" t="n">
        <f aca="false">D16*C16/10000</f>
        <v>235.6557</v>
      </c>
      <c r="H16" s="115"/>
      <c r="I16" s="115"/>
    </row>
    <row r="17" customFormat="false" ht="18" hidden="false" customHeight="true" outlineLevel="0" collapsed="false">
      <c r="A17" s="151" t="s">
        <v>176</v>
      </c>
      <c r="B17" s="152" t="s">
        <v>288</v>
      </c>
      <c r="C17" s="117" t="n">
        <v>2022</v>
      </c>
      <c r="D17" s="120" t="n">
        <v>98.77</v>
      </c>
      <c r="E17" s="120" t="n">
        <f aca="false">D17/D1</f>
        <v>0.0153369565217391</v>
      </c>
      <c r="F17" s="119" t="n">
        <f aca="false">G17/D1*10000</f>
        <v>31.0113260869565</v>
      </c>
      <c r="G17" s="120" t="n">
        <f aca="false">D17*C17/10000</f>
        <v>19.971294</v>
      </c>
      <c r="H17" s="115"/>
      <c r="I17" s="115"/>
    </row>
    <row r="18" customFormat="false" ht="18" hidden="false" customHeight="true" outlineLevel="0" collapsed="false">
      <c r="A18" s="151" t="s">
        <v>320</v>
      </c>
      <c r="B18" s="152" t="s">
        <v>288</v>
      </c>
      <c r="C18" s="117" t="n">
        <v>770</v>
      </c>
      <c r="D18" s="120" t="n">
        <v>285.4</v>
      </c>
      <c r="E18" s="120" t="n">
        <f aca="false">D18/D1</f>
        <v>0.0443167701863354</v>
      </c>
      <c r="F18" s="119" t="n">
        <f aca="false">G18/D1*10000</f>
        <v>34.1239130434783</v>
      </c>
      <c r="G18" s="120" t="n">
        <f aca="false">D18*C18/10000</f>
        <v>21.9758</v>
      </c>
      <c r="H18" s="115"/>
      <c r="I18" s="115"/>
    </row>
    <row r="19" customFormat="false" ht="18" hidden="false" customHeight="true" outlineLevel="0" collapsed="false">
      <c r="A19" s="151" t="s">
        <v>321</v>
      </c>
      <c r="B19" s="152" t="s">
        <v>288</v>
      </c>
      <c r="C19" s="116"/>
      <c r="D19" s="120"/>
      <c r="E19" s="120" t="n">
        <f aca="false">D19/D1</f>
        <v>0</v>
      </c>
      <c r="F19" s="119" t="n">
        <f aca="false">G19/D1*10000</f>
        <v>0</v>
      </c>
      <c r="G19" s="120" t="n">
        <f aca="false">D19*C19/10000</f>
        <v>0</v>
      </c>
      <c r="H19" s="115"/>
      <c r="I19" s="115"/>
    </row>
    <row r="20" customFormat="false" ht="18" hidden="false" customHeight="true" outlineLevel="0" collapsed="false">
      <c r="A20" s="151" t="s">
        <v>322</v>
      </c>
      <c r="B20" s="152" t="s">
        <v>288</v>
      </c>
      <c r="C20" s="116" t="n">
        <v>325</v>
      </c>
      <c r="D20" s="120" t="n">
        <v>95.44</v>
      </c>
      <c r="E20" s="120" t="n">
        <f aca="false">D20/D1</f>
        <v>0.0148198757763975</v>
      </c>
      <c r="F20" s="119" t="n">
        <f aca="false">G20/D1*10000</f>
        <v>4.81645962732919</v>
      </c>
      <c r="G20" s="120" t="n">
        <f aca="false">D20*C20/10000</f>
        <v>3.1018</v>
      </c>
      <c r="H20" s="115"/>
      <c r="I20" s="115"/>
    </row>
    <row r="21" customFormat="false" ht="18" hidden="false" customHeight="true" outlineLevel="0" collapsed="false">
      <c r="A21" s="151" t="s">
        <v>323</v>
      </c>
      <c r="B21" s="152" t="s">
        <v>288</v>
      </c>
      <c r="C21" s="116" t="n">
        <v>123</v>
      </c>
      <c r="D21" s="120" t="n">
        <v>0</v>
      </c>
      <c r="E21" s="120" t="n">
        <f aca="false">D21/D1</f>
        <v>0</v>
      </c>
      <c r="F21" s="119" t="n">
        <f aca="false">G21/D1*10000</f>
        <v>0</v>
      </c>
      <c r="G21" s="120" t="n">
        <f aca="false">D21*C21/10000</f>
        <v>0</v>
      </c>
      <c r="H21" s="115"/>
      <c r="I21" s="115"/>
    </row>
    <row r="22" customFormat="false" ht="18" hidden="false" customHeight="true" outlineLevel="0" collapsed="false">
      <c r="A22" s="151" t="s">
        <v>324</v>
      </c>
      <c r="B22" s="152" t="s">
        <v>288</v>
      </c>
      <c r="C22" s="116" t="n">
        <v>120</v>
      </c>
      <c r="D22" s="120" t="n">
        <v>450.8</v>
      </c>
      <c r="E22" s="120" t="n">
        <f aca="false">D22/D1</f>
        <v>0.07</v>
      </c>
      <c r="F22" s="119" t="n">
        <f aca="false">G22/D1*10000</f>
        <v>8.4</v>
      </c>
      <c r="G22" s="120" t="n">
        <f aca="false">D22*C22/10000</f>
        <v>5.4096</v>
      </c>
      <c r="H22" s="115"/>
      <c r="I22" s="115"/>
    </row>
    <row r="23" customFormat="false" ht="18" hidden="false" customHeight="true" outlineLevel="0" collapsed="false">
      <c r="A23" s="151" t="s">
        <v>325</v>
      </c>
      <c r="B23" s="152" t="s">
        <v>288</v>
      </c>
      <c r="C23" s="116" t="n">
        <v>322</v>
      </c>
      <c r="D23" s="120" t="n">
        <v>377.35</v>
      </c>
      <c r="E23" s="120" t="n">
        <f aca="false">D23/D1</f>
        <v>0.0585947204968944</v>
      </c>
      <c r="F23" s="119" t="n">
        <f aca="false">G23/D1*10000</f>
        <v>18.8675</v>
      </c>
      <c r="G23" s="120" t="n">
        <f aca="false">D23*C23/10000</f>
        <v>12.15067</v>
      </c>
      <c r="H23" s="115"/>
      <c r="I23" s="115"/>
    </row>
    <row r="24" customFormat="false" ht="18" hidden="false" customHeight="true" outlineLevel="0" collapsed="false">
      <c r="A24" s="151" t="s">
        <v>326</v>
      </c>
      <c r="B24" s="152" t="s">
        <v>288</v>
      </c>
      <c r="C24" s="116" t="n">
        <v>9200</v>
      </c>
      <c r="D24" s="120" t="n">
        <v>10.63</v>
      </c>
      <c r="E24" s="120" t="n">
        <f aca="false">D24/D1</f>
        <v>0.00165062111801242</v>
      </c>
      <c r="F24" s="119" t="n">
        <f aca="false">G24/D1*10000</f>
        <v>15.1857142857143</v>
      </c>
      <c r="G24" s="120" t="n">
        <f aca="false">D24*C24/10000</f>
        <v>9.7796</v>
      </c>
      <c r="H24" s="115"/>
      <c r="I24" s="115"/>
    </row>
    <row r="25" customFormat="false" ht="18" hidden="false" customHeight="true" outlineLevel="0" collapsed="false">
      <c r="A25" s="151" t="s">
        <v>327</v>
      </c>
      <c r="B25" s="152" t="s">
        <v>288</v>
      </c>
      <c r="C25" s="116" t="n">
        <v>850</v>
      </c>
      <c r="D25" s="120" t="n">
        <v>77.28</v>
      </c>
      <c r="E25" s="120" t="n">
        <f aca="false">D25/D1*1000</f>
        <v>12</v>
      </c>
      <c r="F25" s="119" t="n">
        <f aca="false">G25/D1*10000</f>
        <v>10.2</v>
      </c>
      <c r="G25" s="120" t="n">
        <f aca="false">D25*C25/10000</f>
        <v>6.5688</v>
      </c>
      <c r="H25" s="115"/>
      <c r="I25" s="115"/>
    </row>
    <row r="26" customFormat="false" ht="24.75" hidden="false" customHeight="true" outlineLevel="0" collapsed="false">
      <c r="A26" s="151" t="s">
        <v>328</v>
      </c>
      <c r="B26" s="152" t="s">
        <v>288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1" t="s">
        <v>329</v>
      </c>
      <c r="B27" s="152" t="s">
        <v>288</v>
      </c>
      <c r="C27" s="116" t="n">
        <v>1700</v>
      </c>
      <c r="D27" s="120" t="n">
        <v>20</v>
      </c>
      <c r="E27" s="120" t="n">
        <f aca="false">D27/D1</f>
        <v>0.0031055900621118</v>
      </c>
      <c r="F27" s="119" t="n">
        <f aca="false">G27/D1*10000</f>
        <v>5.27950310559006</v>
      </c>
      <c r="G27" s="120" t="n">
        <f aca="false">D27*C27/10000</f>
        <v>3.4</v>
      </c>
      <c r="H27" s="115"/>
      <c r="I27" s="115"/>
    </row>
    <row r="28" customFormat="false" ht="18" hidden="false" customHeight="true" outlineLevel="0" collapsed="false">
      <c r="A28" s="151" t="s">
        <v>330</v>
      </c>
      <c r="B28" s="152" t="s">
        <v>288</v>
      </c>
      <c r="C28" s="120" t="n">
        <f aca="false">'尿素车间成本5月 '!C29</f>
        <v>916.899685624625</v>
      </c>
      <c r="D28" s="120" t="n">
        <v>2224.39</v>
      </c>
      <c r="E28" s="120" t="n">
        <f aca="false">D28/D1</f>
        <v>0.345402173913043</v>
      </c>
      <c r="F28" s="119" t="n">
        <f aca="false">G28/D1*10000</f>
        <v>316.699144674931</v>
      </c>
      <c r="G28" s="120" t="n">
        <f aca="false">C28*D28/10000</f>
        <v>203.954249170656</v>
      </c>
      <c r="H28" s="115"/>
      <c r="I28" s="115"/>
    </row>
    <row r="29" customFormat="false" ht="18" hidden="false" customHeight="true" outlineLevel="0" collapsed="false">
      <c r="A29" s="151" t="s">
        <v>252</v>
      </c>
      <c r="B29" s="152" t="s">
        <v>288</v>
      </c>
      <c r="C29" s="117"/>
      <c r="D29" s="118"/>
      <c r="E29" s="120"/>
      <c r="F29" s="119"/>
      <c r="G29" s="120"/>
      <c r="H29" s="115"/>
      <c r="I29" s="115"/>
      <c r="J29" s="0" t="n">
        <f aca="false">('5月销售表不含税 实际 (5)'!C8-60-22.4)*'复合肥车间成本5月  (5)'!D29/10000-G29</f>
        <v>0</v>
      </c>
    </row>
    <row r="30" customFormat="false" ht="18" hidden="false" customHeight="true" outlineLevel="0" collapsed="false">
      <c r="A30" s="153" t="s">
        <v>331</v>
      </c>
      <c r="B30" s="154"/>
      <c r="C30" s="155"/>
      <c r="D30" s="156"/>
      <c r="E30" s="157"/>
      <c r="F30" s="158"/>
      <c r="G30" s="157" t="n">
        <v>4.55</v>
      </c>
      <c r="H30" s="159"/>
      <c r="I30" s="159"/>
    </row>
    <row r="31" customFormat="false" ht="18" hidden="false" customHeight="true" outlineLevel="0" collapsed="false">
      <c r="A31" s="151" t="s">
        <v>246</v>
      </c>
      <c r="B31" s="152"/>
      <c r="C31" s="117"/>
      <c r="D31" s="118"/>
      <c r="E31" s="120"/>
      <c r="F31" s="119"/>
      <c r="G31" s="120" t="n">
        <v>11</v>
      </c>
      <c r="H31" s="115"/>
      <c r="I31" s="115"/>
    </row>
    <row r="32" customFormat="false" ht="14.25" hidden="false" customHeight="false" outlineLevel="0" collapsed="false">
      <c r="A32" s="151" t="s">
        <v>332</v>
      </c>
      <c r="B32" s="152"/>
      <c r="C32" s="122"/>
      <c r="D32" s="122"/>
      <c r="E32" s="120"/>
      <c r="F32" s="116"/>
      <c r="G32" s="120" t="n">
        <v>0.2</v>
      </c>
      <c r="H32" s="115"/>
      <c r="I32" s="115"/>
    </row>
    <row r="33" customFormat="false" ht="14.25" hidden="false" customHeight="false" outlineLevel="0" collapsed="false">
      <c r="A33" s="151" t="s">
        <v>333</v>
      </c>
      <c r="B33" s="152"/>
      <c r="C33" s="122"/>
      <c r="D33" s="122"/>
      <c r="E33" s="120"/>
      <c r="F33" s="116"/>
      <c r="G33" s="120" t="n">
        <v>3.5</v>
      </c>
      <c r="H33" s="115"/>
      <c r="I33" s="115"/>
    </row>
    <row r="34" customFormat="false" ht="14.25" hidden="false" customHeight="false" outlineLevel="0" collapsed="false">
      <c r="A34" s="151" t="s">
        <v>234</v>
      </c>
      <c r="B34" s="152"/>
      <c r="C34" s="160"/>
      <c r="D34" s="160"/>
      <c r="E34" s="120"/>
      <c r="F34" s="116"/>
      <c r="G34" s="120" t="n">
        <v>4.8</v>
      </c>
      <c r="H34" s="115"/>
      <c r="I34" s="115"/>
    </row>
    <row r="35" customFormat="false" ht="14.25" hidden="false" customHeight="false" outlineLevel="0" collapsed="false">
      <c r="A35" s="151" t="s">
        <v>240</v>
      </c>
      <c r="B35" s="152"/>
      <c r="C35" s="160"/>
      <c r="D35" s="160"/>
      <c r="E35" s="161"/>
      <c r="F35" s="162"/>
      <c r="G35" s="163"/>
      <c r="H35" s="115"/>
      <c r="I35" s="115"/>
    </row>
    <row r="36" customFormat="false" ht="14.25" hidden="false" customHeight="false" outlineLevel="0" collapsed="false">
      <c r="A36" s="151" t="s">
        <v>334</v>
      </c>
      <c r="B36" s="152"/>
      <c r="C36" s="164"/>
      <c r="D36" s="164"/>
      <c r="E36" s="161"/>
      <c r="F36" s="162"/>
      <c r="G36" s="163"/>
      <c r="H36" s="115"/>
      <c r="I36" s="115"/>
    </row>
    <row r="37" customFormat="false" ht="14.25" hidden="false" customHeight="false" outlineLevel="0" collapsed="false">
      <c r="A37" s="151" t="s">
        <v>335</v>
      </c>
      <c r="B37" s="152"/>
      <c r="C37" s="160"/>
      <c r="D37" s="160"/>
      <c r="E37" s="161"/>
      <c r="F37" s="162"/>
      <c r="G37" s="163"/>
      <c r="H37" s="115"/>
      <c r="I37" s="115"/>
    </row>
    <row r="38" customFormat="false" ht="14.25" hidden="false" customHeight="false" outlineLevel="0" collapsed="false">
      <c r="A38" s="151" t="s">
        <v>336</v>
      </c>
      <c r="B38" s="152"/>
      <c r="C38" s="164"/>
      <c r="D38" s="164"/>
      <c r="E38" s="161"/>
      <c r="F38" s="122"/>
      <c r="G38" s="163"/>
      <c r="H38" s="115"/>
      <c r="I38" s="115"/>
    </row>
    <row r="39" customFormat="false" ht="14.25" hidden="false" customHeight="false" outlineLevel="0" collapsed="false">
      <c r="A39" s="151" t="s">
        <v>337</v>
      </c>
      <c r="B39" s="152"/>
      <c r="C39" s="165"/>
      <c r="D39" s="165"/>
      <c r="E39" s="163"/>
      <c r="F39" s="122"/>
      <c r="G39" s="163" t="n">
        <v>1</v>
      </c>
      <c r="H39" s="115"/>
      <c r="I39" s="115"/>
    </row>
    <row r="40" customFormat="false" ht="12.75" hidden="false" customHeight="true" outlineLevel="0" collapsed="false">
      <c r="A40" s="166" t="s">
        <v>338</v>
      </c>
      <c r="B40" s="166"/>
      <c r="C40" s="165"/>
      <c r="D40" s="165"/>
      <c r="E40" s="163"/>
      <c r="F40" s="163" t="n">
        <f aca="false">G40/D1*10000</f>
        <v>1354.01658101034</v>
      </c>
      <c r="G40" s="163" t="n">
        <f aca="false">SUM(G6:G39)</f>
        <v>871.986678170656</v>
      </c>
      <c r="H40" s="115"/>
      <c r="I40" s="115"/>
    </row>
    <row r="41" customFormat="false" ht="14.25" hidden="false" customHeight="false" outlineLevel="0" collapsed="false">
      <c r="A41" s="166" t="s">
        <v>339</v>
      </c>
      <c r="B41" s="166"/>
      <c r="C41" s="165"/>
      <c r="D41" s="165"/>
      <c r="E41" s="163"/>
      <c r="F41" s="163"/>
      <c r="G41" s="163"/>
      <c r="H41" s="115"/>
      <c r="I41" s="115"/>
    </row>
    <row r="42" customFormat="false" ht="14.25" hidden="false" customHeight="false" outlineLevel="0" collapsed="false">
      <c r="A42" s="166" t="s">
        <v>340</v>
      </c>
      <c r="B42" s="166"/>
      <c r="C42" s="165"/>
      <c r="D42" s="165"/>
      <c r="E42" s="163"/>
      <c r="F42" s="163" t="n">
        <f aca="false">G42/D1*10000</f>
        <v>1354.01658101034</v>
      </c>
      <c r="G42" s="163" t="n">
        <f aca="false">G40-G41</f>
        <v>871.986678170656</v>
      </c>
      <c r="H42" s="115"/>
      <c r="I42" s="115"/>
    </row>
    <row r="43" customFormat="false" ht="14.25" hidden="false" customHeight="false" outlineLevel="0" collapsed="false">
      <c r="A43" s="167" t="s">
        <v>302</v>
      </c>
      <c r="B43" s="167"/>
      <c r="C43" s="165"/>
      <c r="D43" s="165"/>
      <c r="E43" s="163"/>
      <c r="F43" s="122"/>
      <c r="G43" s="122" t="n">
        <f aca="false">3000*1353.37/10000</f>
        <v>406.011</v>
      </c>
      <c r="H43" s="115"/>
      <c r="I43" s="115"/>
    </row>
    <row r="44" customFormat="false" ht="14.25" hidden="false" customHeight="false" outlineLevel="0" collapsed="false">
      <c r="A44" s="167" t="s">
        <v>303</v>
      </c>
      <c r="B44" s="167"/>
      <c r="C44" s="116"/>
      <c r="D44" s="116"/>
      <c r="E44" s="161"/>
      <c r="F44" s="162"/>
      <c r="G44" s="163" t="n">
        <f aca="false">5440*1353.37/10000</f>
        <v>736.23328</v>
      </c>
      <c r="H44" s="115"/>
      <c r="I44" s="115"/>
    </row>
    <row r="45" customFormat="false" ht="14.25" hidden="false" customHeight="false" outlineLevel="0" collapsed="false">
      <c r="A45" s="167" t="s">
        <v>304</v>
      </c>
      <c r="B45" s="167"/>
      <c r="C45" s="116"/>
      <c r="D45" s="116"/>
      <c r="E45" s="161"/>
      <c r="F45" s="163" t="n">
        <f aca="false">G45/'5月销售表含税 实际'!C16*10000</f>
        <v>1354.41099542664</v>
      </c>
      <c r="G45" s="163" t="n">
        <f aca="false">G42+G43-G44</f>
        <v>541.764398170656</v>
      </c>
      <c r="H45" s="115"/>
      <c r="I45" s="115"/>
    </row>
    <row r="46" customFormat="false" ht="14.25" hidden="false" customHeight="false" outlineLevel="0" collapsed="false">
      <c r="D46" s="143"/>
      <c r="E46" s="24"/>
      <c r="F46" s="24"/>
      <c r="G46" s="146"/>
    </row>
    <row r="47" customFormat="false" ht="14.25" hidden="false" customHeight="false" outlineLevel="0" collapsed="false">
      <c r="D47" s="143"/>
      <c r="E47" s="24"/>
      <c r="F47" s="24"/>
      <c r="G47" s="24"/>
    </row>
    <row r="48" customFormat="false" ht="14.25" hidden="false" customHeight="false" outlineLevel="0" collapsed="false">
      <c r="D48" s="143"/>
      <c r="E48" s="24"/>
      <c r="F48" s="24"/>
      <c r="G48" s="24"/>
    </row>
    <row r="49" customFormat="false" ht="14.25" hidden="false" customHeight="false" outlineLevel="0" collapsed="false">
      <c r="D49" s="143"/>
      <c r="E49" s="24"/>
      <c r="F49" s="24"/>
      <c r="G49" s="24"/>
    </row>
    <row r="50" customFormat="false" ht="14.25" hidden="false" customHeight="false" outlineLevel="0" collapsed="false">
      <c r="B50" s="41" t="s">
        <v>305</v>
      </c>
      <c r="C50" s="25"/>
      <c r="D50" s="143"/>
      <c r="E50" s="24"/>
      <c r="F50" s="95"/>
      <c r="G50" s="24"/>
    </row>
    <row r="51" customFormat="false" ht="14.25" hidden="false" customHeight="false" outlineLevel="0" collapsed="false">
      <c r="B51" s="41" t="s">
        <v>306</v>
      </c>
      <c r="D51" s="143"/>
      <c r="E51" s="24"/>
      <c r="F51" s="95"/>
      <c r="G51" s="24"/>
    </row>
    <row r="52" customFormat="false" ht="14.25" hidden="false" customHeight="false" outlineLevel="0" collapsed="false">
      <c r="C52" s="25"/>
      <c r="D52" s="143"/>
      <c r="E52" s="24"/>
      <c r="F52" s="95"/>
      <c r="G52" s="24"/>
    </row>
    <row r="53" customFormat="false" ht="14.25" hidden="false" customHeight="false" outlineLevel="0" collapsed="false">
      <c r="C53" s="90"/>
      <c r="D53" s="147"/>
      <c r="E53" s="24"/>
      <c r="F53" s="24"/>
      <c r="G53" s="24"/>
    </row>
    <row r="54" customFormat="false" ht="14.25" hidden="false" customHeight="false" outlineLevel="0" collapsed="false">
      <c r="C54" s="25"/>
      <c r="D54" s="147"/>
      <c r="E54" s="24"/>
      <c r="F54" s="24"/>
      <c r="G54" s="24"/>
    </row>
    <row r="55" customFormat="false" ht="14.25" hidden="false" customHeight="false" outlineLevel="0" collapsed="false">
      <c r="D55" s="147"/>
      <c r="E55" s="24"/>
      <c r="F55" s="24"/>
      <c r="G55" s="24"/>
    </row>
    <row r="56" customFormat="false" ht="14.25" hidden="false" customHeight="false" outlineLevel="0" collapsed="false">
      <c r="D56" s="148"/>
      <c r="E56" s="24"/>
      <c r="F56" s="24"/>
      <c r="G56" s="24"/>
    </row>
    <row r="57" customFormat="false" ht="14.25" hidden="false" customHeight="false" outlineLevel="0" collapsed="false">
      <c r="C57" s="25"/>
      <c r="D57" s="148"/>
      <c r="E57" s="24"/>
      <c r="F57" s="24"/>
      <c r="G57" s="24"/>
    </row>
    <row r="58" customFormat="false" ht="14.25" hidden="false" customHeight="false" outlineLevel="0" collapsed="false">
      <c r="D58" s="148"/>
      <c r="E58" s="24"/>
      <c r="F58" s="24"/>
      <c r="G58" s="24"/>
    </row>
    <row r="59" customFormat="false" ht="14.25" hidden="false" customHeight="false" outlineLevel="0" collapsed="false">
      <c r="D59" s="143"/>
    </row>
    <row r="60" customFormat="false" ht="14.25" hidden="false" customHeight="false" outlineLevel="0" collapsed="false">
      <c r="C60" s="90"/>
      <c r="D60" s="143"/>
    </row>
    <row r="61" customFormat="false" ht="14.25" hidden="false" customHeight="false" outlineLevel="0" collapsed="false">
      <c r="C61" s="90"/>
      <c r="D61" s="143"/>
    </row>
    <row r="62" customFormat="false" ht="14.25" hidden="false" customHeight="false" outlineLevel="0" collapsed="false">
      <c r="D62" s="143"/>
    </row>
    <row r="63" customFormat="false" ht="14.25" hidden="false" customHeight="false" outlineLevel="0" collapsed="false">
      <c r="A63" s="150" t="s">
        <v>307</v>
      </c>
      <c r="B63" s="150"/>
      <c r="G63" s="25"/>
    </row>
    <row r="64" customFormat="false" ht="14.25" hidden="false" customHeight="false" outlineLevel="0" collapsed="false">
      <c r="A64" s="150" t="s">
        <v>308</v>
      </c>
      <c r="B64" s="150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68" t="s">
        <v>341</v>
      </c>
      <c r="B1" s="168"/>
      <c r="C1" s="168"/>
    </row>
    <row r="2" customFormat="false" ht="18.75" hidden="false" customHeight="false" outlineLevel="0" collapsed="false">
      <c r="A2" s="168"/>
      <c r="B2" s="168"/>
      <c r="C2" s="168"/>
    </row>
    <row r="3" customFormat="false" ht="16.5" hidden="false" customHeight="true" outlineLevel="0" collapsed="false">
      <c r="A3" s="169" t="s">
        <v>1</v>
      </c>
      <c r="C3" s="170" t="s">
        <v>342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3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8" t="s">
        <v>344</v>
      </c>
      <c r="B6" s="100" t="n">
        <f aca="false">'5月销售表含税 实际'!C24</f>
        <v>16.4800884955752</v>
      </c>
      <c r="C6" s="171"/>
      <c r="D6" s="24"/>
    </row>
    <row r="7" customFormat="false" ht="18" hidden="false" customHeight="true" outlineLevel="0" collapsed="false">
      <c r="A7" s="68" t="s">
        <v>345</v>
      </c>
      <c r="B7" s="100" t="n">
        <f aca="false">5月采购部门!C88</f>
        <v>14.7586589190655</v>
      </c>
      <c r="C7" s="171"/>
      <c r="D7" s="24"/>
    </row>
    <row r="8" customFormat="false" ht="18" hidden="false" customHeight="true" outlineLevel="0" collapsed="false">
      <c r="A8" s="68" t="s">
        <v>346</v>
      </c>
      <c r="B8" s="100" t="n">
        <f aca="false">B6-B7</f>
        <v>1.72142957650973</v>
      </c>
      <c r="C8" s="53"/>
      <c r="D8" s="95" t="n">
        <f aca="false">B8+B9+B10+B11</f>
        <v>3.11357253416071</v>
      </c>
    </row>
    <row r="9" customFormat="false" ht="18" hidden="false" customHeight="true" outlineLevel="0" collapsed="false">
      <c r="A9" s="68" t="s">
        <v>347</v>
      </c>
      <c r="B9" s="100" t="n">
        <v>0.2</v>
      </c>
      <c r="C9" s="68" t="s">
        <v>348</v>
      </c>
    </row>
    <row r="10" customFormat="false" ht="18" hidden="false" customHeight="true" outlineLevel="0" collapsed="false">
      <c r="A10" s="68" t="s">
        <v>349</v>
      </c>
      <c r="B10" s="100" t="n">
        <f aca="false">(B8+B9)*0.1</f>
        <v>0.192142957650973</v>
      </c>
      <c r="C10" s="68" t="s">
        <v>350</v>
      </c>
    </row>
    <row r="11" customFormat="false" ht="18" hidden="false" customHeight="true" outlineLevel="0" collapsed="false">
      <c r="A11" s="68" t="s">
        <v>351</v>
      </c>
      <c r="B11" s="100" t="n">
        <v>1</v>
      </c>
      <c r="C11" s="68" t="s">
        <v>348</v>
      </c>
    </row>
    <row r="12" customFormat="false" ht="18" hidden="false" customHeight="true" outlineLevel="0" collapsed="false">
      <c r="A12" s="68" t="s">
        <v>352</v>
      </c>
      <c r="B12" s="100" t="n">
        <v>1</v>
      </c>
      <c r="C12" s="68" t="s">
        <v>353</v>
      </c>
    </row>
    <row r="13" customFormat="false" ht="18" hidden="false" customHeight="true" outlineLevel="0" collapsed="false">
      <c r="A13" s="68" t="s">
        <v>354</v>
      </c>
      <c r="B13" s="172"/>
      <c r="C13" s="53"/>
    </row>
    <row r="14" customFormat="false" ht="18" hidden="false" customHeight="true" outlineLevel="0" collapsed="false">
      <c r="A14" s="68" t="s">
        <v>355</v>
      </c>
      <c r="B14" s="100"/>
      <c r="C14" s="53"/>
    </row>
    <row r="15" customFormat="false" ht="18" hidden="false" customHeight="true" outlineLevel="0" collapsed="false">
      <c r="A15" s="68" t="s">
        <v>356</v>
      </c>
      <c r="B15" s="100" t="n">
        <f aca="false">B11+B12+B9+B14</f>
        <v>2.2</v>
      </c>
      <c r="C15" s="53"/>
    </row>
    <row r="16" customFormat="false" ht="18" hidden="false" customHeight="true" outlineLevel="0" collapsed="false">
      <c r="A16" s="68" t="s">
        <v>357</v>
      </c>
      <c r="B16" s="100" t="n">
        <f aca="false">B14+B13+B12+B11</f>
        <v>2</v>
      </c>
      <c r="C16" s="53"/>
    </row>
    <row r="17" customFormat="false" ht="18" hidden="false" customHeight="true" outlineLevel="0" collapsed="false">
      <c r="A17" s="68" t="s">
        <v>358</v>
      </c>
      <c r="B17" s="100" t="n">
        <f aca="false">B16</f>
        <v>2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68" t="s">
        <v>359</v>
      </c>
      <c r="B19" s="168"/>
      <c r="C19" s="168"/>
    </row>
    <row r="20" s="24" customFormat="true" ht="18" hidden="false" customHeight="true" outlineLevel="0" collapsed="false">
      <c r="A20" s="173"/>
      <c r="B20" s="62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60</v>
      </c>
      <c r="E22" s="41" t="s">
        <v>361</v>
      </c>
    </row>
    <row r="23" customFormat="false" ht="18" hidden="false" customHeight="true" outlineLevel="0" collapsed="false">
      <c r="A23" s="68" t="s">
        <v>362</v>
      </c>
      <c r="B23" s="174" t="n">
        <f aca="false">'5月销售表含税 实际'!C23</f>
        <v>209.840707964602</v>
      </c>
      <c r="C23" s="68" t="s">
        <v>169</v>
      </c>
      <c r="D23" s="25" t="n">
        <f aca="false">'5月销售表不含税 实际 (5)'!C23</f>
        <v>209.840707964602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3</v>
      </c>
      <c r="B24" s="174" t="n">
        <f aca="false">5月采购部门!L96</f>
        <v>29.8999768233738</v>
      </c>
      <c r="C24" s="53"/>
      <c r="D24" s="9" t="n">
        <f aca="false">B24</f>
        <v>29.8999768233738</v>
      </c>
      <c r="E24" s="174" t="e">
        <f aca="false">#REF!</f>
        <v>#REF!</v>
      </c>
    </row>
    <row r="25" customFormat="false" ht="18" hidden="false" customHeight="true" outlineLevel="0" collapsed="false">
      <c r="A25" s="68" t="s">
        <v>364</v>
      </c>
      <c r="B25" s="174" t="n">
        <f aca="false">5月采购部门!L94</f>
        <v>178.693613484523</v>
      </c>
      <c r="C25" s="53"/>
      <c r="D25" s="9" t="n">
        <f aca="false">B25</f>
        <v>178.693613484523</v>
      </c>
      <c r="E25" s="174" t="e">
        <f aca="false">#REF!</f>
        <v>#REF!</v>
      </c>
    </row>
    <row r="26" customFormat="false" ht="18" hidden="false" customHeight="true" outlineLevel="0" collapsed="false">
      <c r="A26" s="68" t="s">
        <v>365</v>
      </c>
      <c r="B26" s="100" t="n">
        <f aca="false">B23+B24-B25</f>
        <v>61.0470713034526</v>
      </c>
      <c r="C26" s="53"/>
      <c r="D26" s="100" t="n">
        <f aca="false">D23+D24-D25</f>
        <v>61.0470713034526</v>
      </c>
      <c r="E26" s="174" t="e">
        <f aca="false">E23+E24-E25</f>
        <v>#REF!</v>
      </c>
    </row>
    <row r="27" customFormat="false" ht="14.25" hidden="false" customHeight="false" outlineLevel="0" collapsed="false">
      <c r="C27" s="175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176"/>
      <c r="H1" s="177" t="s">
        <v>366</v>
      </c>
    </row>
    <row r="2" customFormat="false" ht="14.25" hidden="false" customHeight="true" outlineLevel="0" collapsed="false">
      <c r="A2" s="44" t="s">
        <v>165</v>
      </c>
      <c r="B2" s="178" t="s">
        <v>367</v>
      </c>
      <c r="C2" s="178"/>
      <c r="D2" s="178"/>
      <c r="E2" s="178"/>
      <c r="F2" s="178"/>
      <c r="G2" s="178"/>
      <c r="H2" s="44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368</v>
      </c>
      <c r="F3" s="178" t="s">
        <v>107</v>
      </c>
      <c r="G3" s="179" t="s">
        <v>30</v>
      </c>
      <c r="H3" s="44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/>
      <c r="F4" s="181" t="n">
        <v>5.5</v>
      </c>
      <c r="G4" s="182" t="n">
        <f aca="false">SUM(B4:F4)</f>
        <v>5.5</v>
      </c>
      <c r="H4" s="51"/>
    </row>
    <row r="5" customFormat="false" ht="14.25" hidden="false" customHeight="false" outlineLevel="0" collapsed="false">
      <c r="A5" s="51" t="s">
        <v>369</v>
      </c>
      <c r="B5" s="183" t="n">
        <v>0.8</v>
      </c>
      <c r="C5" s="181"/>
      <c r="D5" s="183"/>
      <c r="E5" s="181" t="n">
        <v>0.4</v>
      </c>
      <c r="F5" s="183"/>
      <c r="G5" s="182" t="n">
        <f aca="false">SUM(B5:F5)</f>
        <v>1.2</v>
      </c>
      <c r="H5" s="51"/>
    </row>
    <row r="6" customFormat="false" ht="14.25" hidden="false" customHeight="false" outlineLevel="0" collapsed="false">
      <c r="A6" s="51" t="s">
        <v>240</v>
      </c>
      <c r="B6" s="183" t="n">
        <v>21.06</v>
      </c>
      <c r="C6" s="183"/>
      <c r="D6" s="183"/>
      <c r="E6" s="183" t="n">
        <v>26</v>
      </c>
      <c r="F6" s="183"/>
      <c r="G6" s="182" t="n">
        <f aca="false">SUM(B6:F6)</f>
        <v>47.06</v>
      </c>
      <c r="H6" s="51" t="s">
        <v>370</v>
      </c>
    </row>
    <row r="7" customFormat="false" ht="14.25" hidden="false" customHeight="false" outlineLevel="0" collapsed="false">
      <c r="A7" s="184" t="s">
        <v>371</v>
      </c>
      <c r="B7" s="185" t="n">
        <v>0.4</v>
      </c>
      <c r="C7" s="185"/>
      <c r="D7" s="185"/>
      <c r="E7" s="185" t="n">
        <v>0.3</v>
      </c>
      <c r="F7" s="185"/>
      <c r="G7" s="182" t="n">
        <f aca="false">SUM(B7:F7)</f>
        <v>0.7</v>
      </c>
      <c r="H7" s="51"/>
    </row>
    <row r="8" customFormat="false" ht="14.25" hidden="false" customHeight="false" outlineLevel="0" collapsed="false">
      <c r="A8" s="51" t="s">
        <v>246</v>
      </c>
      <c r="B8" s="183" t="n">
        <v>5</v>
      </c>
      <c r="C8" s="183"/>
      <c r="D8" s="183"/>
      <c r="E8" s="183" t="n">
        <v>4.5</v>
      </c>
      <c r="F8" s="183"/>
      <c r="G8" s="182" t="n">
        <f aca="false">SUM(B8:F8)</f>
        <v>9.5</v>
      </c>
      <c r="H8" s="51"/>
    </row>
    <row r="9" customFormat="false" ht="14.25" hidden="false" customHeight="false" outlineLevel="0" collapsed="false">
      <c r="A9" s="184" t="s">
        <v>372</v>
      </c>
      <c r="B9" s="185" t="n">
        <v>0.25</v>
      </c>
      <c r="C9" s="185"/>
      <c r="D9" s="185"/>
      <c r="E9" s="185" t="n">
        <v>1.5</v>
      </c>
      <c r="F9" s="185"/>
      <c r="G9" s="186" t="n">
        <f aca="false">SUM(B9:F9)</f>
        <v>1.75</v>
      </c>
      <c r="H9" s="51"/>
    </row>
    <row r="10" customFormat="false" ht="14.25" hidden="false" customHeight="false" outlineLevel="0" collapsed="false">
      <c r="A10" s="46" t="s">
        <v>248</v>
      </c>
      <c r="B10" s="183"/>
      <c r="C10" s="183"/>
      <c r="D10" s="183"/>
      <c r="E10" s="183"/>
      <c r="F10" s="183"/>
      <c r="G10" s="182" t="n">
        <f aca="false">SUM(B10:F10)</f>
        <v>0</v>
      </c>
      <c r="H10" s="51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3"/>
      <c r="G11" s="182" t="n">
        <f aca="false">SUM(B11:F11)</f>
        <v>0</v>
      </c>
      <c r="H11" s="51"/>
    </row>
    <row r="12" customFormat="false" ht="14.25" hidden="false" customHeight="false" outlineLevel="0" collapsed="false">
      <c r="A12" s="51" t="s">
        <v>373</v>
      </c>
      <c r="B12" s="183"/>
      <c r="C12" s="183"/>
      <c r="D12" s="183"/>
      <c r="E12" s="183"/>
      <c r="F12" s="183" t="n">
        <v>0</v>
      </c>
      <c r="G12" s="182" t="n">
        <f aca="false">SUM(B12:F12)</f>
        <v>0</v>
      </c>
      <c r="H12" s="51"/>
    </row>
    <row r="13" customFormat="false" ht="14.25" hidden="false" customHeight="false" outlineLevel="0" collapsed="false">
      <c r="A13" s="51" t="s">
        <v>257</v>
      </c>
      <c r="B13" s="183"/>
      <c r="C13" s="183"/>
      <c r="D13" s="183"/>
      <c r="E13" s="183"/>
      <c r="F13" s="183"/>
      <c r="G13" s="182" t="n">
        <f aca="false">SUM(B13:F13)</f>
        <v>0</v>
      </c>
      <c r="H13" s="51"/>
    </row>
    <row r="14" customFormat="false" ht="14.25" hidden="false" customHeight="false" outlineLevel="0" collapsed="false">
      <c r="A14" s="51" t="s">
        <v>374</v>
      </c>
      <c r="B14" s="183"/>
      <c r="C14" s="183"/>
      <c r="D14" s="183"/>
      <c r="E14" s="183"/>
      <c r="F14" s="183"/>
      <c r="G14" s="182"/>
      <c r="H14" s="51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/>
      <c r="F15" s="183" t="n">
        <f aca="false">F4*0.02</f>
        <v>0.11</v>
      </c>
      <c r="G15" s="182" t="n">
        <f aca="false">SUM(B15:F15)</f>
        <v>0.11</v>
      </c>
      <c r="H15" s="51"/>
      <c r="I15" s="90" t="n">
        <f aca="false">F15+F16+F17</f>
        <v>1.3475</v>
      </c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/>
      <c r="F16" s="183" t="n">
        <f aca="false">F4*0.015</f>
        <v>0.0825</v>
      </c>
      <c r="G16" s="182" t="n">
        <f aca="false">SUM(B16:F16)</f>
        <v>0.0825</v>
      </c>
      <c r="H16" s="51"/>
    </row>
    <row r="17" customFormat="false" ht="14.25" hidden="false" customHeight="false" outlineLevel="0" collapsed="false">
      <c r="A17" s="51" t="s">
        <v>295</v>
      </c>
      <c r="B17" s="183" t="n">
        <f aca="false">B4*0.327</f>
        <v>0</v>
      </c>
      <c r="C17" s="183"/>
      <c r="D17" s="183"/>
      <c r="E17" s="183"/>
      <c r="F17" s="183" t="n">
        <f aca="false">F4*0.3*0.7</f>
        <v>1.155</v>
      </c>
      <c r="G17" s="182" t="n">
        <f aca="false">SUM(B17:F17)</f>
        <v>1.155</v>
      </c>
      <c r="H17" s="51"/>
    </row>
    <row r="18" customFormat="false" ht="14.25" hidden="false" customHeight="false" outlineLevel="0" collapsed="false">
      <c r="A18" s="51" t="s">
        <v>375</v>
      </c>
      <c r="B18" s="183"/>
      <c r="C18" s="183"/>
      <c r="D18" s="183"/>
      <c r="E18" s="183"/>
      <c r="F18" s="183"/>
      <c r="G18" s="182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 t="n">
        <v>0.7</v>
      </c>
      <c r="F19" s="183"/>
      <c r="G19" s="182" t="n">
        <f aca="false">SUM(B19:F19)</f>
        <v>1.2</v>
      </c>
      <c r="H19" s="51"/>
    </row>
    <row r="20" customFormat="false" ht="14.25" hidden="false" customHeight="false" outlineLevel="0" collapsed="false">
      <c r="A20" s="184" t="s">
        <v>376</v>
      </c>
      <c r="B20" s="185" t="n">
        <v>0.2</v>
      </c>
      <c r="C20" s="185"/>
      <c r="D20" s="185"/>
      <c r="E20" s="185" t="n">
        <v>0.2</v>
      </c>
      <c r="F20" s="185"/>
      <c r="G20" s="182" t="n">
        <f aca="false">SUM(B20:F20)</f>
        <v>0.4</v>
      </c>
      <c r="H20" s="51"/>
    </row>
    <row r="21" customFormat="false" ht="14.25" hidden="false" customHeight="false" outlineLevel="0" collapsed="false">
      <c r="A21" s="187" t="s">
        <v>377</v>
      </c>
      <c r="B21" s="188"/>
      <c r="C21" s="188"/>
      <c r="D21" s="188"/>
      <c r="E21" s="188" t="n">
        <v>0.5</v>
      </c>
      <c r="F21" s="188"/>
      <c r="G21" s="182" t="n">
        <f aca="false">SUM(B21:F21)</f>
        <v>0.5</v>
      </c>
      <c r="H21" s="189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7.06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19)-E7-E9</f>
        <v>31.6</v>
      </c>
      <c r="F22" s="183" t="n">
        <f aca="false">SUM(F4:F21)</f>
        <v>6.8475</v>
      </c>
      <c r="G22" s="182" t="n">
        <f aca="false">SUM(B22:F22)</f>
        <v>65.8075</v>
      </c>
      <c r="H22" s="51"/>
    </row>
    <row r="23" customFormat="false" ht="14.25" hidden="false" customHeight="false" outlineLevel="0" collapsed="false">
      <c r="A23" s="116" t="s">
        <v>378</v>
      </c>
      <c r="B23" s="183" t="n">
        <f aca="false">B5+B19-B20</f>
        <v>0.8</v>
      </c>
      <c r="C23" s="183" t="n">
        <f aca="false">C22</f>
        <v>0.3</v>
      </c>
      <c r="D23" s="183" t="n">
        <f aca="false">SUM(D5:D20)-D8-D10</f>
        <v>0</v>
      </c>
      <c r="E23" s="183" t="n">
        <f aca="false">E11+E12+E13+E14+E5</f>
        <v>0.4</v>
      </c>
      <c r="F23" s="183" t="n">
        <f aca="false">F12</f>
        <v>0</v>
      </c>
      <c r="G23" s="182" t="n">
        <f aca="false">SUM(B23:F23)</f>
        <v>1.5</v>
      </c>
      <c r="H23" s="51"/>
    </row>
    <row r="24" customFormat="false" ht="14.25" hidden="false" customHeight="false" outlineLevel="0" collapsed="false">
      <c r="A24" s="116" t="s">
        <v>379</v>
      </c>
      <c r="B24" s="183" t="n">
        <f aca="false">21.06+78.3</f>
        <v>99.36</v>
      </c>
      <c r="C24" s="183"/>
      <c r="D24" s="183"/>
      <c r="E24" s="183" t="n">
        <f aca="false">E6</f>
        <v>26</v>
      </c>
      <c r="F24" s="183"/>
      <c r="G24" s="182" t="n">
        <f aca="false">SUM(B24:F24)</f>
        <v>125.36</v>
      </c>
      <c r="H24" s="51"/>
    </row>
    <row r="25" customFormat="false" ht="14.25" hidden="false" customHeight="false" outlineLevel="0" collapsed="false">
      <c r="A25" s="190" t="s">
        <v>380</v>
      </c>
      <c r="B25" s="183" t="n">
        <f aca="false">B23+B24+1</f>
        <v>101.16</v>
      </c>
      <c r="C25" s="183" t="n">
        <f aca="false">C22-C15-C10-C16-C17-C4</f>
        <v>0.3</v>
      </c>
      <c r="D25" s="183" t="n">
        <f aca="false">D22-D15-D10-D16-D17</f>
        <v>0</v>
      </c>
      <c r="E25" s="183" t="n">
        <f aca="false">SUM(E23:E24)</f>
        <v>26.4</v>
      </c>
      <c r="F25" s="60" t="n">
        <f aca="false">F23</f>
        <v>0</v>
      </c>
      <c r="G25" s="183" t="n">
        <f aca="false">SUM(B25:F25)</f>
        <v>127.86</v>
      </c>
      <c r="H25" s="51" t="s">
        <v>381</v>
      </c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2"/>
      <c r="G26" s="193"/>
      <c r="H26" s="143"/>
    </row>
    <row r="27" customFormat="false" ht="14.25" hidden="false" customHeight="false" outlineLevel="0" collapsed="false">
      <c r="A27" s="40"/>
      <c r="B27" s="194" t="n">
        <f aca="false">B25+C25+D25</f>
        <v>101.46</v>
      </c>
      <c r="C27" s="40"/>
      <c r="D27" s="40"/>
      <c r="E27" s="40"/>
      <c r="F27" s="40"/>
      <c r="G27" s="143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5"/>
    </row>
    <row r="29" customFormat="false" ht="14.25" hidden="false" customHeight="false" outlineLevel="0" collapsed="false">
      <c r="G29" s="195"/>
    </row>
    <row r="30" customFormat="false" ht="14.25" hidden="false" customHeight="false" outlineLevel="0" collapsed="false">
      <c r="G30" s="195"/>
    </row>
    <row r="31" customFormat="false" ht="14.25" hidden="false" customHeight="false" outlineLevel="0" collapsed="false">
      <c r="G31" s="195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40"/>
    </row>
    <row r="2" customFormat="false" ht="14.25" hidden="false" customHeight="true" outlineLevel="0" collapsed="false">
      <c r="A2" s="44" t="s">
        <v>165</v>
      </c>
      <c r="B2" s="178" t="s">
        <v>367</v>
      </c>
      <c r="C2" s="178"/>
      <c r="D2" s="178"/>
      <c r="E2" s="178"/>
      <c r="F2" s="178"/>
      <c r="G2" s="45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107</v>
      </c>
      <c r="F3" s="179" t="s">
        <v>30</v>
      </c>
      <c r="G3" s="45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 t="n">
        <v>3.5</v>
      </c>
      <c r="F4" s="182" t="n">
        <f aca="false">SUM(B4:E4)</f>
        <v>3.5</v>
      </c>
      <c r="G4" s="182"/>
    </row>
    <row r="5" customFormat="false" ht="14.25" hidden="false" customHeight="false" outlineLevel="0" collapsed="false">
      <c r="A5" s="51" t="s">
        <v>369</v>
      </c>
      <c r="B5" s="183" t="n">
        <v>1</v>
      </c>
      <c r="C5" s="181"/>
      <c r="D5" s="183"/>
      <c r="E5" s="183"/>
      <c r="F5" s="182" t="n">
        <f aca="false">SUM(B5:E5)</f>
        <v>1</v>
      </c>
      <c r="G5" s="182"/>
    </row>
    <row r="6" customFormat="false" ht="14.25" hidden="false" customHeight="false" outlineLevel="0" collapsed="false">
      <c r="A6" s="51" t="s">
        <v>240</v>
      </c>
      <c r="B6" s="183" t="n">
        <v>19.8</v>
      </c>
      <c r="C6" s="183"/>
      <c r="D6" s="183"/>
      <c r="E6" s="183"/>
      <c r="F6" s="182" t="n">
        <f aca="false">SUM(B6:E6)</f>
        <v>19.8</v>
      </c>
      <c r="G6" s="182"/>
      <c r="H6" s="196"/>
    </row>
    <row r="7" customFormat="false" ht="14.25" hidden="false" customHeight="false" outlineLevel="0" collapsed="false">
      <c r="A7" s="184" t="s">
        <v>371</v>
      </c>
      <c r="B7" s="185" t="n">
        <v>1.5</v>
      </c>
      <c r="C7" s="185"/>
      <c r="D7" s="185"/>
      <c r="E7" s="185"/>
      <c r="F7" s="182" t="n">
        <f aca="false">SUM(B7:E7)</f>
        <v>1.5</v>
      </c>
      <c r="G7" s="182"/>
      <c r="H7" s="24"/>
    </row>
    <row r="8" customFormat="false" ht="14.25" hidden="false" customHeight="false" outlineLevel="0" collapsed="false">
      <c r="A8" s="51" t="s">
        <v>246</v>
      </c>
      <c r="B8" s="183" t="n">
        <v>3</v>
      </c>
      <c r="C8" s="183"/>
      <c r="D8" s="183"/>
      <c r="E8" s="183"/>
      <c r="F8" s="182" t="n">
        <f aca="false">SUM(B8:E8)</f>
        <v>3</v>
      </c>
      <c r="G8" s="182"/>
      <c r="H8" s="196"/>
    </row>
    <row r="9" customFormat="false" ht="14.25" hidden="false" customHeight="false" outlineLevel="0" collapsed="false">
      <c r="A9" s="184" t="s">
        <v>372</v>
      </c>
      <c r="B9" s="185" t="n">
        <v>0.25</v>
      </c>
      <c r="C9" s="185"/>
      <c r="D9" s="185"/>
      <c r="E9" s="185"/>
      <c r="F9" s="186" t="n">
        <f aca="false">SUM(B9:E9)</f>
        <v>0.25</v>
      </c>
      <c r="G9" s="186"/>
    </row>
    <row r="10" customFormat="false" ht="14.25" hidden="false" customHeight="false" outlineLevel="0" collapsed="false">
      <c r="A10" s="46" t="s">
        <v>248</v>
      </c>
      <c r="B10" s="183"/>
      <c r="C10" s="183"/>
      <c r="D10" s="183"/>
      <c r="E10" s="183"/>
      <c r="F10" s="182" t="n">
        <f aca="false">SUM(B10:E10)</f>
        <v>0</v>
      </c>
      <c r="G10" s="182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2" t="n">
        <f aca="false">SUM(B11:E11)</f>
        <v>0</v>
      </c>
      <c r="G11" s="182"/>
    </row>
    <row r="12" customFormat="false" ht="14.25" hidden="false" customHeight="false" outlineLevel="0" collapsed="false">
      <c r="A12" s="51" t="s">
        <v>373</v>
      </c>
      <c r="B12" s="183"/>
      <c r="C12" s="183"/>
      <c r="D12" s="183"/>
      <c r="E12" s="183" t="n">
        <v>0</v>
      </c>
      <c r="F12" s="182" t="n">
        <f aca="false">SUM(B12:E12)</f>
        <v>0</v>
      </c>
      <c r="G12" s="182"/>
    </row>
    <row r="13" customFormat="false" ht="14.25" hidden="false" customHeight="false" outlineLevel="0" collapsed="false">
      <c r="A13" s="51" t="s">
        <v>257</v>
      </c>
      <c r="B13" s="183"/>
      <c r="C13" s="183"/>
      <c r="D13" s="183"/>
      <c r="E13" s="183"/>
      <c r="F13" s="182" t="n">
        <f aca="false">SUM(B13:E13)</f>
        <v>0</v>
      </c>
      <c r="G13" s="182"/>
    </row>
    <row r="14" customFormat="false" ht="14.25" hidden="false" customHeight="false" outlineLevel="0" collapsed="false">
      <c r="A14" s="51" t="s">
        <v>374</v>
      </c>
      <c r="B14" s="183"/>
      <c r="C14" s="183"/>
      <c r="D14" s="183"/>
      <c r="E14" s="183"/>
      <c r="F14" s="182"/>
      <c r="G14" s="182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 t="n">
        <f aca="false">E4*0.02</f>
        <v>0.07</v>
      </c>
      <c r="F15" s="182" t="n">
        <f aca="false">SUM(B15:E15)</f>
        <v>0.07</v>
      </c>
      <c r="G15" s="182"/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 t="n">
        <f aca="false">E4*0.015</f>
        <v>0.0525</v>
      </c>
      <c r="F16" s="182" t="n">
        <f aca="false">SUM(B16:E16)</f>
        <v>0.0525</v>
      </c>
      <c r="G16" s="182"/>
    </row>
    <row r="17" customFormat="false" ht="14.25" hidden="false" customHeight="false" outlineLevel="0" collapsed="false">
      <c r="A17" s="51" t="s">
        <v>295</v>
      </c>
      <c r="B17" s="183" t="n">
        <f aca="false">B4*0.327</f>
        <v>0</v>
      </c>
      <c r="C17" s="183"/>
      <c r="D17" s="183"/>
      <c r="E17" s="183" t="n">
        <f aca="false">E4*0.3*0.7</f>
        <v>0.735</v>
      </c>
      <c r="F17" s="182" t="n">
        <f aca="false">SUM(B17:E17)</f>
        <v>0.735</v>
      </c>
      <c r="G17" s="182"/>
    </row>
    <row r="18" customFormat="false" ht="14.25" hidden="false" customHeight="false" outlineLevel="0" collapsed="false">
      <c r="A18" s="51" t="s">
        <v>375</v>
      </c>
      <c r="B18" s="183"/>
      <c r="C18" s="183"/>
      <c r="D18" s="183"/>
      <c r="E18" s="183"/>
      <c r="F18" s="182" t="n">
        <f aca="false">SUM(B18:E18)</f>
        <v>0</v>
      </c>
      <c r="G18" s="182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/>
      <c r="F19" s="182" t="n">
        <f aca="false">SUM(B19:E19)</f>
        <v>0.5</v>
      </c>
      <c r="G19" s="182"/>
    </row>
    <row r="20" customFormat="false" ht="14.25" hidden="false" customHeight="false" outlineLevel="0" collapsed="false">
      <c r="A20" s="184" t="s">
        <v>376</v>
      </c>
      <c r="B20" s="185" t="n">
        <v>0.2</v>
      </c>
      <c r="C20" s="185"/>
      <c r="D20" s="185"/>
      <c r="E20" s="185"/>
      <c r="F20" s="182" t="n">
        <f aca="false">SUM(B20:E20)</f>
        <v>0.2</v>
      </c>
      <c r="G20" s="182"/>
    </row>
    <row r="21" customFormat="false" ht="14.25" hidden="false" customHeight="false" outlineLevel="0" collapsed="false">
      <c r="A21" s="187" t="s">
        <v>377</v>
      </c>
      <c r="B21" s="188"/>
      <c r="C21" s="188"/>
      <c r="D21" s="188"/>
      <c r="E21" s="188"/>
      <c r="F21" s="182" t="n">
        <f aca="false">SUM(B21:E21)</f>
        <v>0</v>
      </c>
      <c r="G21" s="182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4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21)</f>
        <v>4.3575</v>
      </c>
      <c r="F22" s="182" t="n">
        <f aca="false">SUM(B22:E22)</f>
        <v>28.6575</v>
      </c>
      <c r="G22" s="182"/>
    </row>
    <row r="23" customFormat="false" ht="14.25" hidden="false" customHeight="false" outlineLevel="0" collapsed="false">
      <c r="A23" s="190" t="s">
        <v>382</v>
      </c>
      <c r="B23" s="183" t="n">
        <f aca="false">B5+B19-B20</f>
        <v>1</v>
      </c>
      <c r="C23" s="183" t="n">
        <v>0</v>
      </c>
      <c r="D23" s="183" t="n">
        <f aca="false">SUM(D5:D20)-D8-D10</f>
        <v>0</v>
      </c>
      <c r="E23" s="183" t="n">
        <f aca="false">E12</f>
        <v>0</v>
      </c>
      <c r="F23" s="183" t="n">
        <f aca="false">SUM(B23:E23)</f>
        <v>1</v>
      </c>
      <c r="G23" s="182"/>
    </row>
    <row r="24" customFormat="false" ht="14.25" hidden="false" customHeight="false" outlineLevel="0" collapsed="false">
      <c r="A24" s="116" t="s">
        <v>383</v>
      </c>
      <c r="B24" s="183" t="n">
        <v>91.8</v>
      </c>
      <c r="C24" s="183"/>
      <c r="D24" s="183"/>
      <c r="E24" s="183"/>
      <c r="F24" s="182" t="n">
        <f aca="false">SUM(B24:E24)</f>
        <v>91.8</v>
      </c>
      <c r="G24" s="51" t="s">
        <v>381</v>
      </c>
    </row>
    <row r="25" customFormat="false" ht="14.25" hidden="false" customHeight="false" outlineLevel="0" collapsed="false">
      <c r="A25" s="190" t="s">
        <v>380</v>
      </c>
      <c r="B25" s="183" t="n">
        <f aca="false">B23+B24+1</f>
        <v>93.8</v>
      </c>
      <c r="C25" s="183" t="n">
        <f aca="false">C22-C15-C10-C16-C17-C4</f>
        <v>0.3</v>
      </c>
      <c r="D25" s="183" t="n">
        <f aca="false">D22-D15-D10-D16-D17</f>
        <v>0</v>
      </c>
      <c r="E25" s="60" t="n">
        <f aca="false">E23</f>
        <v>0</v>
      </c>
      <c r="F25" s="182" t="n">
        <f aca="false">SUM(B25:E25)</f>
        <v>94.1</v>
      </c>
      <c r="G25" s="182"/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3"/>
      <c r="G26" s="143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3" t="n">
        <f aca="false">F23+F24</f>
        <v>92.8</v>
      </c>
      <c r="G27" s="40"/>
    </row>
    <row r="28" customFormat="false" ht="14.25" hidden="false" customHeight="false" outlineLevel="0" collapsed="false">
      <c r="F28" s="197"/>
    </row>
    <row r="29" customFormat="false" ht="14.25" hidden="false" customHeight="false" outlineLevel="0" collapsed="false">
      <c r="F29" s="195"/>
    </row>
    <row r="30" customFormat="false" ht="14.25" hidden="false" customHeight="false" outlineLevel="0" collapsed="false">
      <c r="F30" s="195"/>
    </row>
    <row r="31" customFormat="false" ht="14.25" hidden="false" customHeight="false" outlineLevel="0" collapsed="false">
      <c r="F31" s="19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6"/>
      <c r="C1" s="177" t="s">
        <v>366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0" t="s">
        <v>227</v>
      </c>
      <c r="B4" s="181"/>
      <c r="C4" s="51"/>
    </row>
    <row r="5" customFormat="false" ht="14.25" hidden="false" customHeight="false" outlineLevel="0" collapsed="false">
      <c r="A5" s="51" t="s">
        <v>369</v>
      </c>
      <c r="B5" s="181" t="n">
        <v>2</v>
      </c>
      <c r="C5" s="51"/>
    </row>
    <row r="6" customFormat="false" ht="14.25" hidden="false" customHeight="false" outlineLevel="0" collapsed="false">
      <c r="A6" s="51" t="s">
        <v>240</v>
      </c>
      <c r="B6" s="183" t="n">
        <v>17.6</v>
      </c>
      <c r="C6" s="51"/>
    </row>
    <row r="7" customFormat="false" ht="14.25" hidden="false" customHeight="false" outlineLevel="0" collapsed="false">
      <c r="A7" s="184" t="s">
        <v>371</v>
      </c>
      <c r="B7" s="185" t="n">
        <v>1.5</v>
      </c>
      <c r="C7" s="51"/>
    </row>
    <row r="8" customFormat="false" ht="14.25" hidden="false" customHeight="false" outlineLevel="0" collapsed="false">
      <c r="A8" s="51" t="s">
        <v>246</v>
      </c>
      <c r="B8" s="183" t="n">
        <v>5</v>
      </c>
      <c r="C8" s="51"/>
    </row>
    <row r="9" customFormat="false" ht="14.25" hidden="false" customHeight="false" outlineLevel="0" collapsed="false">
      <c r="A9" s="184" t="s">
        <v>372</v>
      </c>
      <c r="B9" s="185" t="n">
        <v>1.5</v>
      </c>
      <c r="C9" s="51"/>
    </row>
    <row r="10" customFormat="false" ht="14.25" hidden="false" customHeight="false" outlineLevel="0" collapsed="false">
      <c r="A10" s="46" t="s">
        <v>248</v>
      </c>
      <c r="B10" s="183"/>
      <c r="C10" s="51"/>
    </row>
    <row r="11" customFormat="false" ht="12.75" hidden="false" customHeight="true" outlineLevel="0" collapsed="false">
      <c r="A11" s="51" t="s">
        <v>237</v>
      </c>
      <c r="B11" s="183"/>
      <c r="C11" s="51"/>
    </row>
    <row r="12" customFormat="false" ht="14.25" hidden="false" customHeight="false" outlineLevel="0" collapsed="false">
      <c r="A12" s="51" t="s">
        <v>373</v>
      </c>
      <c r="B12" s="183"/>
      <c r="C12" s="51"/>
    </row>
    <row r="13" customFormat="false" ht="14.25" hidden="false" customHeight="false" outlineLevel="0" collapsed="false">
      <c r="A13" s="51" t="s">
        <v>257</v>
      </c>
      <c r="B13" s="183"/>
      <c r="C13" s="51"/>
    </row>
    <row r="14" customFormat="false" ht="14.25" hidden="false" customHeight="false" outlineLevel="0" collapsed="false">
      <c r="A14" s="51" t="s">
        <v>374</v>
      </c>
      <c r="B14" s="183"/>
      <c r="C14" s="51"/>
    </row>
    <row r="15" customFormat="false" ht="14.25" hidden="false" customHeight="false" outlineLevel="0" collapsed="false">
      <c r="A15" s="51" t="s">
        <v>229</v>
      </c>
      <c r="B15" s="183"/>
      <c r="C15" s="51"/>
    </row>
    <row r="16" customFormat="false" ht="14.25" hidden="false" customHeight="false" outlineLevel="0" collapsed="false">
      <c r="A16" s="51" t="s">
        <v>230</v>
      </c>
      <c r="B16" s="183"/>
      <c r="C16" s="51"/>
    </row>
    <row r="17" customFormat="false" ht="14.25" hidden="false" customHeight="false" outlineLevel="0" collapsed="false">
      <c r="A17" s="51" t="s">
        <v>295</v>
      </c>
      <c r="B17" s="183"/>
      <c r="C17" s="51"/>
    </row>
    <row r="18" customFormat="false" ht="14.25" hidden="false" customHeight="false" outlineLevel="0" collapsed="false">
      <c r="A18" s="51" t="s">
        <v>375</v>
      </c>
      <c r="B18" s="183"/>
      <c r="C18" s="51"/>
    </row>
    <row r="19" customFormat="false" ht="14.25" hidden="false" customHeight="false" outlineLevel="0" collapsed="false">
      <c r="A19" s="51" t="s">
        <v>107</v>
      </c>
      <c r="B19" s="183" t="n">
        <v>0.3</v>
      </c>
      <c r="C19" s="51"/>
    </row>
    <row r="20" customFormat="false" ht="14.25" hidden="false" customHeight="false" outlineLevel="0" collapsed="false">
      <c r="A20" s="184" t="s">
        <v>376</v>
      </c>
      <c r="B20" s="185" t="n">
        <v>0.1</v>
      </c>
      <c r="C20" s="51"/>
    </row>
    <row r="21" customFormat="false" ht="14.25" hidden="false" customHeight="false" outlineLevel="0" collapsed="false">
      <c r="A21" s="187" t="s">
        <v>377</v>
      </c>
      <c r="B21" s="188" t="n">
        <v>0.2</v>
      </c>
      <c r="C21" s="189"/>
    </row>
    <row r="22" customFormat="false" ht="14.25" hidden="false" customHeight="false" outlineLevel="0" collapsed="false">
      <c r="A22" s="198" t="s">
        <v>30</v>
      </c>
      <c r="B22" s="183" t="n">
        <f aca="false">SUM(B4:B19)-B7-B9</f>
        <v>24.9</v>
      </c>
      <c r="C22" s="198"/>
    </row>
    <row r="23" customFormat="false" ht="14.25" hidden="false" customHeight="false" outlineLevel="0" collapsed="false">
      <c r="A23" s="190" t="s">
        <v>382</v>
      </c>
      <c r="B23" s="183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79</v>
      </c>
      <c r="B24" s="183" t="n">
        <v>17.6</v>
      </c>
      <c r="C24" s="51" t="s">
        <v>384</v>
      </c>
    </row>
    <row r="25" customFormat="false" ht="14.25" hidden="false" customHeight="false" outlineLevel="0" collapsed="false">
      <c r="A25" s="190" t="s">
        <v>380</v>
      </c>
      <c r="B25" s="183" t="n">
        <f aca="false">SUM(B23:B24)</f>
        <v>19.6</v>
      </c>
      <c r="C25" s="51"/>
    </row>
    <row r="26" customFormat="false" ht="1.5" hidden="false" customHeight="true" outlineLevel="0" collapsed="false">
      <c r="A26" s="191"/>
      <c r="B26" s="192"/>
      <c r="C26" s="143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68" t="s">
        <v>385</v>
      </c>
      <c r="B1" s="168"/>
      <c r="C1" s="168"/>
    </row>
    <row r="2" customFormat="false" ht="18.75" hidden="false" customHeight="false" outlineLevel="0" collapsed="false">
      <c r="A2" s="199"/>
      <c r="B2" s="199"/>
    </row>
    <row r="3" customFormat="false" ht="14.25" hidden="false" customHeight="false" outlineLevel="0" collapsed="false">
      <c r="A3" s="41" t="s">
        <v>1</v>
      </c>
      <c r="C3" s="175" t="s">
        <v>342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8" t="s">
        <v>386</v>
      </c>
      <c r="B6" s="88" t="n">
        <v>10.1</v>
      </c>
      <c r="C6" s="68"/>
      <c r="F6" s="200" t="s">
        <v>387</v>
      </c>
      <c r="G6" s="0" t="n">
        <f aca="false">17/1.17*0.17</f>
        <v>2.47008547008547</v>
      </c>
    </row>
    <row r="7" customFormat="false" ht="18" hidden="false" customHeight="true" outlineLevel="0" collapsed="false">
      <c r="A7" s="68" t="s">
        <v>388</v>
      </c>
      <c r="B7" s="88" t="n">
        <v>0.02</v>
      </c>
      <c r="C7" s="68"/>
      <c r="F7" s="200"/>
    </row>
    <row r="8" customFormat="false" ht="18" hidden="false" customHeight="true" outlineLevel="0" collapsed="false">
      <c r="A8" s="68" t="s">
        <v>389</v>
      </c>
      <c r="B8" s="88" t="n">
        <v>2</v>
      </c>
      <c r="C8" s="68"/>
      <c r="F8" s="200"/>
    </row>
    <row r="9" customFormat="false" ht="18" hidden="false" customHeight="true" outlineLevel="0" collapsed="false">
      <c r="A9" s="68" t="s">
        <v>390</v>
      </c>
      <c r="B9" s="88" t="n">
        <v>3</v>
      </c>
      <c r="C9" s="68" t="s">
        <v>390</v>
      </c>
      <c r="F9" s="200"/>
    </row>
    <row r="10" customFormat="false" ht="18" hidden="false" customHeight="true" outlineLevel="0" collapsed="false">
      <c r="A10" s="68" t="s">
        <v>391</v>
      </c>
      <c r="B10" s="88" t="n">
        <f aca="false">SUM(B6:B9)</f>
        <v>15.12</v>
      </c>
      <c r="C10" s="68"/>
    </row>
    <row r="11" customFormat="false" ht="18" hidden="false" customHeight="true" outlineLevel="0" collapsed="false">
      <c r="A11" s="68" t="s">
        <v>392</v>
      </c>
      <c r="B11" s="88" t="n">
        <v>10.1</v>
      </c>
      <c r="C11" s="68"/>
    </row>
    <row r="12" customFormat="false" ht="18" hidden="false" customHeight="true" outlineLevel="0" collapsed="false">
      <c r="A12" s="68" t="s">
        <v>393</v>
      </c>
      <c r="B12" s="88" t="n">
        <v>0</v>
      </c>
      <c r="C12" s="68"/>
    </row>
    <row r="13" customFormat="false" ht="18" hidden="false" customHeight="true" outlineLevel="0" collapsed="false">
      <c r="A13" s="68" t="s">
        <v>394</v>
      </c>
      <c r="B13" s="88" t="n">
        <f aca="false">B8*0.05+0.8</f>
        <v>0.9</v>
      </c>
      <c r="C13" s="68"/>
    </row>
    <row r="14" customFormat="false" ht="18" hidden="false" customHeight="true" outlineLevel="0" collapsed="false">
      <c r="A14" s="68" t="s">
        <v>395</v>
      </c>
      <c r="B14" s="88" t="n">
        <v>1</v>
      </c>
      <c r="C14" s="68"/>
    </row>
    <row r="15" customFormat="false" ht="18" hidden="false" customHeight="true" outlineLevel="0" collapsed="false">
      <c r="A15" s="68" t="s">
        <v>396</v>
      </c>
      <c r="B15" s="88" t="n">
        <v>0.3</v>
      </c>
      <c r="C15" s="68"/>
    </row>
    <row r="16" customFormat="false" ht="18" hidden="false" customHeight="true" outlineLevel="0" collapsed="false">
      <c r="A16" s="68" t="s">
        <v>397</v>
      </c>
      <c r="B16" s="88" t="n">
        <f aca="false">SUM(B11:B15)</f>
        <v>12.3</v>
      </c>
      <c r="C16" s="68"/>
    </row>
    <row r="17" customFormat="false" ht="18" hidden="false" customHeight="true" outlineLevel="0" collapsed="false">
      <c r="A17" s="68" t="s">
        <v>398</v>
      </c>
      <c r="B17" s="88" t="n">
        <f aca="false">B10-B16</f>
        <v>2.82</v>
      </c>
      <c r="C17" s="68"/>
    </row>
    <row r="18" customFormat="false" ht="18" hidden="false" customHeight="true" outlineLevel="0" collapsed="false">
      <c r="A18" s="68" t="s">
        <v>399</v>
      </c>
      <c r="B18" s="88"/>
      <c r="C18" s="68"/>
    </row>
    <row r="19" customFormat="false" ht="18" hidden="false" customHeight="true" outlineLevel="0" collapsed="false">
      <c r="A19" s="51" t="s">
        <v>400</v>
      </c>
      <c r="B19" s="182"/>
      <c r="C19" s="68"/>
    </row>
    <row r="20" customFormat="false" ht="18" hidden="false" customHeight="true" outlineLevel="0" collapsed="false">
      <c r="A20" s="68" t="s">
        <v>401</v>
      </c>
      <c r="B20" s="88"/>
      <c r="C20" s="68"/>
    </row>
    <row r="21" customFormat="false" ht="18" hidden="false" customHeight="true" outlineLevel="0" collapsed="false">
      <c r="A21" s="68" t="s">
        <v>402</v>
      </c>
      <c r="B21" s="88" t="n">
        <f aca="false">B18+B20</f>
        <v>0</v>
      </c>
      <c r="C21" s="68"/>
    </row>
    <row r="22" customFormat="false" ht="18" hidden="false" customHeight="true" outlineLevel="0" collapsed="false">
      <c r="A22" s="201" t="s">
        <v>403</v>
      </c>
      <c r="B22" s="88" t="n">
        <f aca="false">B10</f>
        <v>15.12</v>
      </c>
      <c r="C22" s="68"/>
    </row>
    <row r="23" customFormat="false" ht="18" hidden="false" customHeight="true" outlineLevel="0" collapsed="false">
      <c r="A23" s="201" t="s">
        <v>404</v>
      </c>
      <c r="B23" s="88" t="n">
        <f aca="false">18/1.17*0.17+B13</f>
        <v>3.51538461538462</v>
      </c>
      <c r="C23" s="68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2" t="s">
        <v>1</v>
      </c>
      <c r="B1" s="143"/>
      <c r="C1" s="43" t="s">
        <v>405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7</v>
      </c>
      <c r="B4" s="50" t="n">
        <f aca="false">39+6.5</f>
        <v>45.5</v>
      </c>
      <c r="C4" s="51" t="s">
        <v>228</v>
      </c>
      <c r="G4" s="203"/>
    </row>
    <row r="5" customFormat="false" ht="18" hidden="false" customHeight="true" outlineLevel="0" collapsed="false">
      <c r="A5" s="51" t="s">
        <v>246</v>
      </c>
      <c r="B5" s="50" t="n">
        <v>1.5</v>
      </c>
      <c r="C5" s="51"/>
      <c r="G5" s="203"/>
    </row>
    <row r="6" customFormat="false" ht="18" hidden="false" customHeight="true" outlineLevel="0" collapsed="false">
      <c r="A6" s="46" t="s">
        <v>248</v>
      </c>
      <c r="B6" s="50"/>
      <c r="C6" s="51"/>
      <c r="G6" s="203"/>
    </row>
    <row r="7" customFormat="false" ht="18" hidden="false" customHeight="true" outlineLevel="0" collapsed="false">
      <c r="A7" s="51" t="s">
        <v>234</v>
      </c>
      <c r="B7" s="50" t="n">
        <v>9</v>
      </c>
      <c r="C7" s="51"/>
    </row>
    <row r="8" customFormat="false" ht="18" hidden="false" customHeight="true" outlineLevel="0" collapsed="false">
      <c r="A8" s="51" t="s">
        <v>229</v>
      </c>
      <c r="B8" s="50" t="n">
        <f aca="false">B4*0.02</f>
        <v>0.91</v>
      </c>
      <c r="C8" s="51" t="s">
        <v>406</v>
      </c>
      <c r="D8" s="25" t="n">
        <f aca="false">B8+B9+B10</f>
        <v>11.1475</v>
      </c>
    </row>
    <row r="9" customFormat="false" ht="18" hidden="false" customHeight="true" outlineLevel="0" collapsed="false">
      <c r="A9" s="51" t="s">
        <v>230</v>
      </c>
      <c r="B9" s="50" t="n">
        <f aca="false">B4*0.015</f>
        <v>0.6825</v>
      </c>
      <c r="C9" s="51" t="s">
        <v>407</v>
      </c>
    </row>
    <row r="10" customFormat="false" ht="18" hidden="false" customHeight="true" outlineLevel="0" collapsed="false">
      <c r="A10" s="51" t="s">
        <v>408</v>
      </c>
      <c r="B10" s="50" t="n">
        <f aca="false">B4*0.3*0.7</f>
        <v>9.555</v>
      </c>
      <c r="C10" s="51" t="s">
        <v>409</v>
      </c>
      <c r="D10" s="25"/>
    </row>
    <row r="11" customFormat="false" ht="18" hidden="false" customHeight="true" outlineLevel="0" collapsed="false">
      <c r="A11" s="51" t="s">
        <v>235</v>
      </c>
      <c r="B11" s="50" t="n">
        <v>8</v>
      </c>
      <c r="C11" s="51"/>
      <c r="D11" s="25"/>
    </row>
    <row r="12" customFormat="false" ht="18" hidden="false" customHeight="true" outlineLevel="0" collapsed="false">
      <c r="A12" s="51" t="s">
        <v>410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11</v>
      </c>
      <c r="B13" s="50" t="n">
        <v>5</v>
      </c>
      <c r="C13" s="51" t="s">
        <v>412</v>
      </c>
      <c r="D13" s="25"/>
    </row>
    <row r="14" customFormat="false" ht="18" hidden="false" customHeight="true" outlineLevel="0" collapsed="false">
      <c r="A14" s="51" t="s">
        <v>257</v>
      </c>
      <c r="B14" s="50" t="n">
        <f aca="false">2+0.7</f>
        <v>2.7</v>
      </c>
      <c r="C14" s="51"/>
    </row>
    <row r="15" customFormat="false" ht="18" hidden="false" customHeight="true" outlineLevel="0" collapsed="false">
      <c r="A15" s="51" t="s">
        <v>237</v>
      </c>
      <c r="B15" s="50" t="n">
        <f aca="false">2.5+1.8</f>
        <v>4.3</v>
      </c>
      <c r="C15" s="51" t="s">
        <v>413</v>
      </c>
    </row>
    <row r="16" customFormat="false" ht="18" hidden="false" customHeight="true" outlineLevel="0" collapsed="false">
      <c r="A16" s="51" t="s">
        <v>240</v>
      </c>
      <c r="B16" s="50" t="n">
        <f aca="false">车队成本!B22+0.5-5</f>
        <v>28.729</v>
      </c>
      <c r="C16" s="51"/>
    </row>
    <row r="17" customFormat="false" ht="18" hidden="false" customHeight="true" outlineLevel="0" collapsed="false">
      <c r="A17" s="51" t="s">
        <v>414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5</v>
      </c>
      <c r="B18" s="50" t="n">
        <v>14.1</v>
      </c>
      <c r="C18" s="51"/>
    </row>
    <row r="19" customFormat="false" ht="18" hidden="false" customHeight="true" outlineLevel="0" collapsed="false">
      <c r="A19" s="51" t="s">
        <v>416</v>
      </c>
      <c r="B19" s="50" t="n">
        <v>0.16</v>
      </c>
      <c r="C19" s="51"/>
    </row>
    <row r="20" customFormat="false" ht="18" hidden="false" customHeight="true" outlineLevel="0" collapsed="false">
      <c r="A20" s="51" t="s">
        <v>251</v>
      </c>
      <c r="B20" s="50" t="n">
        <v>0.4</v>
      </c>
      <c r="C20" s="51"/>
    </row>
    <row r="21" customFormat="false" ht="18" hidden="false" customHeight="true" outlineLevel="0" collapsed="false">
      <c r="A21" s="51" t="s">
        <v>417</v>
      </c>
      <c r="B21" s="50" t="n">
        <v>1</v>
      </c>
      <c r="C21" s="51"/>
    </row>
    <row r="22" customFormat="false" ht="18" hidden="false" customHeight="true" outlineLevel="0" collapsed="false">
      <c r="A22" s="51" t="s">
        <v>418</v>
      </c>
      <c r="B22" s="50" t="n">
        <v>0.6</v>
      </c>
      <c r="C22" s="51"/>
    </row>
    <row r="23" customFormat="false" ht="18" hidden="false" customHeight="true" outlineLevel="0" collapsed="false">
      <c r="A23" s="51" t="s">
        <v>419</v>
      </c>
      <c r="B23" s="50" t="n">
        <v>0</v>
      </c>
      <c r="C23" s="51"/>
    </row>
    <row r="24" customFormat="false" ht="18" hidden="false" customHeight="true" outlineLevel="0" collapsed="false">
      <c r="A24" s="51" t="s">
        <v>420</v>
      </c>
      <c r="B24" s="50" t="n">
        <v>0</v>
      </c>
      <c r="C24" s="204"/>
    </row>
    <row r="25" customFormat="false" ht="18" hidden="false" customHeight="true" outlineLevel="0" collapsed="false">
      <c r="A25" s="51" t="s">
        <v>421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5</v>
      </c>
      <c r="B26" s="50" t="n">
        <v>0</v>
      </c>
      <c r="C26" s="59"/>
    </row>
    <row r="27" customFormat="false" ht="18" hidden="false" customHeight="true" outlineLevel="0" collapsed="false">
      <c r="A27" s="51" t="s">
        <v>422</v>
      </c>
      <c r="B27" s="50" t="n">
        <v>0</v>
      </c>
      <c r="C27" s="59"/>
    </row>
    <row r="28" customFormat="false" ht="18" hidden="false" customHeight="true" outlineLevel="0" collapsed="false">
      <c r="A28" s="51" t="s">
        <v>423</v>
      </c>
      <c r="B28" s="50" t="n">
        <f aca="false">'5月销售表含税 实际'!C25*0.005+5</f>
        <v>16.9046460176991</v>
      </c>
      <c r="C28" s="51" t="s">
        <v>424</v>
      </c>
    </row>
    <row r="29" customFormat="false" ht="18" hidden="false" customHeight="true" outlineLevel="0" collapsed="false">
      <c r="A29" s="51" t="s">
        <v>107</v>
      </c>
      <c r="B29" s="50" t="n">
        <v>30</v>
      </c>
      <c r="C29" s="51"/>
    </row>
    <row r="30" customFormat="false" ht="18" hidden="false" customHeight="true" outlineLevel="0" collapsed="false">
      <c r="A30" s="51" t="s">
        <v>425</v>
      </c>
      <c r="B30" s="50"/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193.641146017699</v>
      </c>
      <c r="C31" s="51"/>
    </row>
    <row r="32" customFormat="false" ht="18" hidden="false" customHeight="true" outlineLevel="0" collapsed="false">
      <c r="A32" s="52" t="s">
        <v>404</v>
      </c>
      <c r="B32" s="205" t="n">
        <f aca="false">B31-B7-B17-B8-B9-B4-B5-B6-B10-B25-B22-B28-B16-B21-B30</f>
        <v>65.66</v>
      </c>
      <c r="C32" s="51"/>
    </row>
    <row r="33" customFormat="false" ht="14.25" hidden="false" customHeight="false" outlineLevel="0" collapsed="false">
      <c r="A33" s="40"/>
      <c r="B33" s="206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3"/>
      <c r="B36" s="62"/>
    </row>
    <row r="52" customFormat="false" ht="14.25" hidden="false" customHeight="false" outlineLevel="0" collapsed="false">
      <c r="A52" s="150"/>
      <c r="B52" s="62"/>
    </row>
    <row r="53" customFormat="false" ht="14.25" hidden="false" customHeight="false" outlineLevel="0" collapsed="false">
      <c r="A53" s="150"/>
      <c r="B53" s="62"/>
    </row>
    <row r="54" customFormat="false" ht="14.25" hidden="false" customHeight="false" outlineLevel="0" collapsed="false">
      <c r="A54" s="83"/>
      <c r="B54" s="62"/>
    </row>
    <row r="58" customFormat="false" ht="14.25" hidden="false" customHeight="false" outlineLevel="0" collapsed="false">
      <c r="A58" s="0" t="e">
        <f aca="false">#REF!+'尿素车间成本5月 '!G23+'5月电仪车间成本 (5)'!B7+车队成本!B8</f>
        <v>#VALUE!</v>
      </c>
    </row>
    <row r="59" customFormat="false" ht="14.25" hidden="false" customHeight="false" outlineLevel="0" collapsed="false">
      <c r="A59" s="0" t="e">
        <f aca="false">#REF!+'尿素车间成本5月 '!G24+'5月电仪车间成本 (5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5月 '!G34+税金!B10+#REF!-5月其他!B17+'管理费用 (5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5月现金预算!B5</f>
        <v>2367.25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5月预计利润表实!B22</f>
        <v>341.496471609523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5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2397.25</v>
      </c>
      <c r="D7" s="30" t="s">
        <v>56</v>
      </c>
      <c r="E7" s="31" t="s">
        <v>57</v>
      </c>
      <c r="F7" s="33" t="n">
        <f aca="false">'5月尿素车间直接人工及制造费用 (5)'!C18+'5月电仪车间成本 (5)'!B11+车队成本!B18+'管理费用 (5)'!B7+5</f>
        <v>97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5月现金预算!B10</f>
        <v>1867.44705234168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5月现金预算!B11</f>
        <v>218.6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5月现金预算!B15</f>
        <v>2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5月现金预算!B12+5月现金预算!B14+5月现金预算!B20+5月现金预算!B16</f>
        <v>588.66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2676.70705234168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-279.457052341678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5月预计利润表实!B13</f>
        <v>48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31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151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-310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5月现金预算!B18</f>
        <v>0</v>
      </c>
      <c r="D20" s="30" t="s">
        <v>107</v>
      </c>
      <c r="E20" s="31" t="s">
        <v>108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 t="n">
        <f aca="false">SUM(F4:F19)</f>
        <v>-279.303528390477</v>
      </c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5月现金预算!B30</f>
        <v>4133.72464765832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5月现金预算!B4</f>
        <v>4452.1817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5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5月现金预算!B13</f>
        <v>39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-318.457052341678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39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39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-318.457052341678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6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07" t="s">
        <v>244</v>
      </c>
      <c r="B3" s="207"/>
      <c r="C3" s="207"/>
      <c r="D3" s="208"/>
    </row>
    <row r="4" customFormat="false" ht="21" hidden="false" customHeight="true" outlineLevel="0" collapsed="false">
      <c r="A4" s="58" t="s">
        <v>427</v>
      </c>
      <c r="B4" s="58" t="s">
        <v>428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8" t="s">
        <v>429</v>
      </c>
      <c r="B6" s="53" t="n">
        <f aca="false">B7+B8</f>
        <v>244</v>
      </c>
      <c r="C6" s="60" t="n">
        <f aca="false">C7+C8</f>
        <v>51.9</v>
      </c>
      <c r="D6" s="68" t="s">
        <v>228</v>
      </c>
    </row>
    <row r="7" customFormat="false" ht="18" hidden="false" customHeight="true" outlineLevel="0" collapsed="false">
      <c r="A7" s="68" t="s">
        <v>430</v>
      </c>
      <c r="B7" s="53" t="n">
        <v>209</v>
      </c>
      <c r="C7" s="209" t="n">
        <v>48</v>
      </c>
      <c r="D7" s="68" t="s">
        <v>228</v>
      </c>
      <c r="E7" s="90" t="n">
        <f aca="false">C7</f>
        <v>48</v>
      </c>
      <c r="F7" s="210" t="n">
        <f aca="false">C21/E20*E7</f>
        <v>15.5024734982332</v>
      </c>
    </row>
    <row r="8" customFormat="false" ht="18" hidden="false" customHeight="true" outlineLevel="0" collapsed="false">
      <c r="A8" s="68" t="s">
        <v>431</v>
      </c>
      <c r="B8" s="53" t="n">
        <v>35</v>
      </c>
      <c r="C8" s="60" t="n">
        <v>3.9</v>
      </c>
      <c r="D8" s="68" t="s">
        <v>247</v>
      </c>
      <c r="F8" s="210"/>
      <c r="G8" s="90" t="n">
        <f aca="false">C8</f>
        <v>3.9</v>
      </c>
      <c r="H8" s="210" t="n">
        <f aca="false">C22/G20*G8</f>
        <v>0.711320754716981</v>
      </c>
    </row>
    <row r="9" customFormat="false" ht="18" hidden="false" customHeight="true" outlineLevel="0" collapsed="false">
      <c r="A9" s="68" t="s">
        <v>432</v>
      </c>
      <c r="B9" s="53" t="n">
        <v>98</v>
      </c>
      <c r="C9" s="60" t="n">
        <f aca="false">C10+C11</f>
        <v>13</v>
      </c>
      <c r="D9" s="53"/>
      <c r="E9" s="90" t="n">
        <f aca="false">C9</f>
        <v>13</v>
      </c>
      <c r="F9" s="210" t="n">
        <f aca="false">C21/E20*E9</f>
        <v>4.19858657243816</v>
      </c>
      <c r="H9" s="210"/>
    </row>
    <row r="10" customFormat="false" ht="18" hidden="false" customHeight="true" outlineLevel="0" collapsed="false">
      <c r="A10" s="68" t="s">
        <v>430</v>
      </c>
      <c r="B10" s="53" t="n">
        <v>18</v>
      </c>
      <c r="C10" s="60" t="n">
        <v>4</v>
      </c>
      <c r="D10" s="53"/>
      <c r="E10" s="90"/>
      <c r="F10" s="210"/>
      <c r="H10" s="210"/>
    </row>
    <row r="11" customFormat="false" ht="18" hidden="false" customHeight="true" outlineLevel="0" collapsed="false">
      <c r="A11" s="68" t="s">
        <v>431</v>
      </c>
      <c r="B11" s="53" t="n">
        <v>71</v>
      </c>
      <c r="C11" s="60" t="n">
        <v>9</v>
      </c>
      <c r="D11" s="53"/>
      <c r="E11" s="90"/>
      <c r="F11" s="210"/>
      <c r="H11" s="210"/>
    </row>
    <row r="12" customFormat="false" ht="18" hidden="false" customHeight="true" outlineLevel="0" collapsed="false">
      <c r="A12" s="68" t="s">
        <v>433</v>
      </c>
      <c r="B12" s="53" t="n">
        <v>120</v>
      </c>
      <c r="C12" s="60" t="n">
        <v>28</v>
      </c>
      <c r="D12" s="68" t="s">
        <v>434</v>
      </c>
      <c r="E12" s="90" t="n">
        <f aca="false">C12</f>
        <v>28</v>
      </c>
      <c r="F12" s="210" t="n">
        <f aca="false">C21/E20*E12</f>
        <v>9.04310954063604</v>
      </c>
      <c r="H12" s="210"/>
    </row>
    <row r="13" customFormat="false" ht="18" hidden="false" customHeight="true" outlineLevel="0" collapsed="false">
      <c r="A13" s="68" t="s">
        <v>435</v>
      </c>
      <c r="B13" s="211" t="n">
        <v>212</v>
      </c>
      <c r="C13" s="60" t="n">
        <v>39</v>
      </c>
      <c r="D13" s="53"/>
      <c r="E13" s="90" t="n">
        <f aca="false">C13</f>
        <v>39</v>
      </c>
      <c r="F13" s="210" t="n">
        <f aca="false">C21/E20*E13</f>
        <v>12.5957597173145</v>
      </c>
      <c r="H13" s="210"/>
    </row>
    <row r="14" customFormat="false" ht="18" hidden="false" customHeight="true" outlineLevel="0" collapsed="false">
      <c r="A14" s="68" t="s">
        <v>436</v>
      </c>
      <c r="B14" s="53" t="n">
        <v>16</v>
      </c>
      <c r="C14" s="60" t="n">
        <v>5.5</v>
      </c>
      <c r="D14" s="53"/>
      <c r="E14" s="90" t="n">
        <f aca="false">C14</f>
        <v>5.5</v>
      </c>
      <c r="F14" s="210" t="n">
        <f aca="false">C21/E20*E14</f>
        <v>1.77632508833922</v>
      </c>
      <c r="H14" s="210"/>
    </row>
    <row r="15" customFormat="false" ht="18" hidden="false" customHeight="true" outlineLevel="0" collapsed="false">
      <c r="A15" s="68" t="s">
        <v>437</v>
      </c>
      <c r="B15" s="212" t="n">
        <v>0</v>
      </c>
      <c r="C15" s="60" t="n">
        <v>0.2</v>
      </c>
      <c r="D15" s="53"/>
      <c r="E15" s="90"/>
      <c r="F15" s="210"/>
      <c r="H15" s="210"/>
    </row>
    <row r="16" customFormat="false" ht="18" hidden="false" customHeight="true" outlineLevel="0" collapsed="false">
      <c r="A16" s="68" t="s">
        <v>438</v>
      </c>
      <c r="B16" s="213" t="n">
        <f aca="false">10+59</f>
        <v>69</v>
      </c>
      <c r="C16" s="60" t="n">
        <f aca="false">1.5+6.5</f>
        <v>8</v>
      </c>
      <c r="D16" s="53"/>
      <c r="E16" s="90" t="n">
        <f aca="false">C16</f>
        <v>8</v>
      </c>
      <c r="F16" s="210" t="n">
        <f aca="false">C21/E20*E16</f>
        <v>2.58374558303887</v>
      </c>
      <c r="H16" s="210"/>
    </row>
    <row r="17" customFormat="false" ht="18" hidden="false" customHeight="true" outlineLevel="0" collapsed="false">
      <c r="A17" s="68" t="s">
        <v>439</v>
      </c>
      <c r="B17" s="213" t="n">
        <v>375</v>
      </c>
      <c r="C17" s="60" t="n">
        <v>4.5</v>
      </c>
      <c r="D17" s="53"/>
      <c r="G17" s="90"/>
      <c r="H17" s="210"/>
    </row>
    <row r="18" customFormat="false" ht="18" hidden="false" customHeight="true" outlineLevel="0" collapsed="false">
      <c r="A18" s="68" t="s">
        <v>440</v>
      </c>
      <c r="B18" s="53" t="n">
        <v>11</v>
      </c>
      <c r="C18" s="60" t="n">
        <v>2</v>
      </c>
      <c r="D18" s="53"/>
      <c r="G18" s="90" t="n">
        <f aca="false">C18</f>
        <v>2</v>
      </c>
      <c r="H18" s="210" t="n">
        <f aca="false">C22/G20*G18</f>
        <v>0.364779874213836</v>
      </c>
    </row>
    <row r="19" customFormat="false" ht="18" hidden="false" customHeight="true" outlineLevel="0" collapsed="false">
      <c r="A19" s="68" t="s">
        <v>441</v>
      </c>
      <c r="B19" s="53" t="n">
        <v>45</v>
      </c>
      <c r="C19" s="60" t="n">
        <f aca="false">4+6</f>
        <v>10</v>
      </c>
      <c r="D19" s="53"/>
      <c r="G19" s="90" t="n">
        <f aca="false">C19</f>
        <v>10</v>
      </c>
      <c r="H19" s="210" t="n">
        <f aca="false">C22/G20*G19</f>
        <v>1.82389937106918</v>
      </c>
    </row>
    <row r="20" customFormat="false" ht="14.25" hidden="false" customHeight="false" outlineLevel="0" collapsed="false">
      <c r="A20" s="201" t="s">
        <v>266</v>
      </c>
      <c r="B20" s="201" t="n">
        <f aca="false">SUM(B7:B19)</f>
        <v>1279</v>
      </c>
      <c r="C20" s="60" t="n">
        <f aca="false">SUM(C7:C19)-C9</f>
        <v>162.1</v>
      </c>
      <c r="D20" s="60"/>
      <c r="E20" s="90" t="n">
        <f aca="false">SUM(E7:E19)</f>
        <v>141.5</v>
      </c>
      <c r="F20" s="0" t="n">
        <f aca="false">SUM(F7:F19)</f>
        <v>45.7</v>
      </c>
      <c r="G20" s="0" t="n">
        <f aca="false">SUM(G7:G19)</f>
        <v>15.9</v>
      </c>
      <c r="H20" s="0" t="n">
        <f aca="false">SUM(H7:H19)</f>
        <v>2.9</v>
      </c>
    </row>
    <row r="21" customFormat="false" ht="14.25" hidden="false" customHeight="false" outlineLevel="0" collapsed="false">
      <c r="C21" s="90" t="n">
        <v>45.7</v>
      </c>
    </row>
    <row r="22" customFormat="false" ht="14.25" hidden="false" customHeight="false" outlineLevel="0" collapsed="false">
      <c r="C22" s="214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63250883392226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2</v>
      </c>
      <c r="B1" s="56"/>
      <c r="C1" s="56"/>
    </row>
    <row r="2" customFormat="false" ht="15.75" hidden="false" customHeight="true" outlineLevel="0" collapsed="false">
      <c r="B2" s="71"/>
    </row>
    <row r="3" customFormat="false" ht="21" hidden="false" customHeight="true" outlineLevel="0" collapsed="false">
      <c r="A3" s="96" t="s">
        <v>244</v>
      </c>
      <c r="C3" s="170" t="s">
        <v>342</v>
      </c>
    </row>
    <row r="4" customFormat="false" ht="21" hidden="false" customHeight="true" outlineLevel="0" collapsed="false">
      <c r="A4" s="58" t="s">
        <v>226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7</v>
      </c>
      <c r="B6" s="60" t="n">
        <v>4.2</v>
      </c>
      <c r="C6" s="68"/>
    </row>
    <row r="7" customFormat="false" ht="18" hidden="false" customHeight="true" outlineLevel="0" collapsed="false">
      <c r="A7" s="97" t="s">
        <v>229</v>
      </c>
      <c r="B7" s="60" t="n">
        <f aca="false">B6*0.02</f>
        <v>0.084</v>
      </c>
      <c r="C7" s="68"/>
      <c r="D7" s="90" t="n">
        <f aca="false">B7+B8+B9</f>
        <v>1.029</v>
      </c>
    </row>
    <row r="8" customFormat="false" ht="18" hidden="false" customHeight="true" outlineLevel="0" collapsed="false">
      <c r="A8" s="97" t="s">
        <v>230</v>
      </c>
      <c r="B8" s="60" t="n">
        <f aca="false">B6*0.015</f>
        <v>0.063</v>
      </c>
      <c r="C8" s="68"/>
    </row>
    <row r="9" customFormat="false" ht="18" hidden="false" customHeight="true" outlineLevel="0" collapsed="false">
      <c r="A9" s="97" t="s">
        <v>295</v>
      </c>
      <c r="B9" s="60" t="n">
        <f aca="false">B6*0.3*0.7</f>
        <v>0.882</v>
      </c>
      <c r="C9" s="215" t="s">
        <v>443</v>
      </c>
    </row>
    <row r="10" customFormat="false" ht="18" hidden="false" customHeight="true" outlineLevel="0" collapsed="false">
      <c r="A10" s="97" t="s">
        <v>219</v>
      </c>
      <c r="B10" s="60" t="n">
        <v>2.5</v>
      </c>
      <c r="C10" s="215"/>
    </row>
    <row r="11" customFormat="false" ht="18" hidden="false" customHeight="true" outlineLevel="0" collapsed="false">
      <c r="A11" s="97" t="s">
        <v>238</v>
      </c>
      <c r="B11" s="60" t="n">
        <v>9.8</v>
      </c>
      <c r="C11" s="216" t="s">
        <v>241</v>
      </c>
    </row>
    <row r="12" customFormat="false" ht="18" hidden="false" customHeight="true" outlineLevel="0" collapsed="false">
      <c r="A12" s="99" t="s">
        <v>257</v>
      </c>
      <c r="B12" s="60" t="n">
        <v>0</v>
      </c>
      <c r="C12" s="68"/>
      <c r="D12" s="90"/>
    </row>
    <row r="13" customFormat="false" ht="18" hidden="false" customHeight="true" outlineLevel="0" collapsed="false">
      <c r="A13" s="99" t="s">
        <v>295</v>
      </c>
      <c r="B13" s="60" t="n">
        <v>0</v>
      </c>
      <c r="C13" s="68"/>
    </row>
    <row r="14" customFormat="false" ht="18" hidden="false" customHeight="true" outlineLevel="0" collapsed="false">
      <c r="A14" s="97" t="s">
        <v>444</v>
      </c>
      <c r="B14" s="60" t="n">
        <v>1.2</v>
      </c>
      <c r="C14" s="68"/>
    </row>
    <row r="15" customFormat="false" ht="18" hidden="false" customHeight="true" outlineLevel="0" collapsed="false">
      <c r="A15" s="97" t="s">
        <v>445</v>
      </c>
      <c r="B15" s="60" t="n">
        <v>1.5</v>
      </c>
      <c r="C15" s="68"/>
    </row>
    <row r="16" customFormat="false" ht="18" hidden="false" customHeight="true" outlineLevel="0" collapsed="false">
      <c r="A16" s="97" t="s">
        <v>446</v>
      </c>
      <c r="B16" s="60" t="n">
        <v>0</v>
      </c>
      <c r="C16" s="68"/>
    </row>
    <row r="17" customFormat="false" ht="18" hidden="false" customHeight="true" outlineLevel="0" collapsed="false">
      <c r="A17" s="99" t="s">
        <v>237</v>
      </c>
      <c r="B17" s="60" t="n">
        <v>0</v>
      </c>
      <c r="C17" s="68"/>
    </row>
    <row r="18" customFormat="false" ht="18" hidden="false" customHeight="true" outlineLevel="0" collapsed="false">
      <c r="A18" s="97" t="s">
        <v>234</v>
      </c>
      <c r="B18" s="60" t="n">
        <v>10</v>
      </c>
      <c r="C18" s="68"/>
    </row>
    <row r="19" customFormat="false" ht="18" hidden="false" customHeight="true" outlineLevel="0" collapsed="false">
      <c r="A19" s="97" t="s">
        <v>447</v>
      </c>
      <c r="B19" s="60"/>
      <c r="C19" s="68"/>
    </row>
    <row r="20" customFormat="false" ht="18" hidden="false" customHeight="true" outlineLevel="0" collapsed="false">
      <c r="A20" s="97" t="s">
        <v>448</v>
      </c>
      <c r="B20" s="60" t="n">
        <v>0</v>
      </c>
      <c r="C20" s="68"/>
    </row>
    <row r="21" customFormat="false" ht="18" hidden="false" customHeight="true" outlineLevel="0" collapsed="false">
      <c r="A21" s="99" t="s">
        <v>253</v>
      </c>
      <c r="B21" s="60" t="n">
        <v>3</v>
      </c>
      <c r="C21" s="68"/>
    </row>
    <row r="22" customFormat="false" ht="18" hidden="false" customHeight="true" outlineLevel="0" collapsed="false">
      <c r="A22" s="99" t="s">
        <v>449</v>
      </c>
      <c r="B22" s="60" t="n">
        <f aca="false">SUM(B6:B21)</f>
        <v>33.229</v>
      </c>
      <c r="C22" s="53"/>
    </row>
    <row r="23" customFormat="false" ht="16.5" hidden="false" customHeight="true" outlineLevel="0" collapsed="false">
      <c r="A23" s="99" t="s">
        <v>242</v>
      </c>
      <c r="B23" s="60" t="n">
        <f aca="false">B22-B18-B6-B7-B8-B9-1</f>
        <v>17</v>
      </c>
      <c r="C23" s="53"/>
    </row>
    <row r="24" customFormat="false" ht="14.25" hidden="false" customHeight="false" outlineLevel="0" collapsed="false">
      <c r="B24" s="25"/>
      <c r="C24" s="41" t="s">
        <v>450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17"/>
      <c r="C1" s="218" t="s">
        <v>451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19" t="s">
        <v>452</v>
      </c>
      <c r="B4" s="220" t="n">
        <f aca="false">44521817/10000</f>
        <v>4452.1817</v>
      </c>
      <c r="C4" s="221"/>
    </row>
    <row r="5" customFormat="false" ht="14.25" hidden="false" customHeight="true" outlineLevel="0" collapsed="false">
      <c r="A5" s="219" t="s">
        <v>453</v>
      </c>
      <c r="B5" s="222" t="n">
        <f aca="false">'5月收现尿 (5)'!B13+5月收现复!B12+'5月收现尿 (5)'!B14</f>
        <v>2367.25</v>
      </c>
      <c r="C5" s="51"/>
    </row>
    <row r="6" customFormat="false" ht="4.5" hidden="true" customHeight="true" outlineLevel="0" collapsed="false">
      <c r="A6" s="219"/>
      <c r="B6" s="222"/>
      <c r="C6" s="53"/>
    </row>
    <row r="7" customFormat="false" ht="15" hidden="false" customHeight="true" outlineLevel="0" collapsed="false">
      <c r="A7" s="219" t="s">
        <v>454</v>
      </c>
      <c r="B7" s="222" t="n">
        <v>30</v>
      </c>
      <c r="C7" s="53"/>
    </row>
    <row r="8" customFormat="false" ht="15.95" hidden="false" customHeight="true" outlineLevel="0" collapsed="false">
      <c r="A8" s="219" t="s">
        <v>455</v>
      </c>
      <c r="B8" s="220" t="n">
        <f aca="false">B5+B7+B4</f>
        <v>6849.4317</v>
      </c>
      <c r="C8" s="159"/>
    </row>
    <row r="9" customFormat="false" ht="15.95" hidden="false" customHeight="true" outlineLevel="0" collapsed="false">
      <c r="A9" s="219" t="s">
        <v>456</v>
      </c>
      <c r="B9" s="222" t="n">
        <f aca="false">B10+B11+B12+B13+B14+B15+B16</f>
        <v>2215.70705234168</v>
      </c>
      <c r="C9" s="53"/>
    </row>
    <row r="10" customFormat="false" ht="15.95" hidden="false" customHeight="true" outlineLevel="0" collapsed="false">
      <c r="A10" s="67" t="s">
        <v>457</v>
      </c>
      <c r="B10" s="222" t="n">
        <f aca="false">5采购分析支出!B15+'销分 月'!B24+'销分 月'!E24-5采购分析支出!B13-5采购分析支出!B14+5月采购部门!C91+5月办公室!B12-5采购分析支出!B11</f>
        <v>1867.44705234168</v>
      </c>
      <c r="C10" s="53"/>
      <c r="D10" s="0" t="n">
        <f aca="false">5采购分析支出!B15</f>
        <v>582.11989051</v>
      </c>
      <c r="E10" s="25"/>
    </row>
    <row r="11" customFormat="false" ht="15.95" hidden="false" customHeight="true" outlineLevel="0" collapsed="false">
      <c r="A11" s="67" t="s">
        <v>458</v>
      </c>
      <c r="B11" s="222" t="n">
        <f aca="false">'5月劳动用工预算 (5)'!C20-'5月劳动用工预算 (5)'!C17+56+5</f>
        <v>218.6</v>
      </c>
      <c r="C11" s="53"/>
      <c r="D11" s="90" t="n">
        <f aca="false">5月采购部门!C91</f>
        <v>379.967161831678</v>
      </c>
    </row>
    <row r="12" customFormat="false" ht="15.95" hidden="false" customHeight="true" outlineLevel="0" collapsed="false">
      <c r="A12" s="223" t="s">
        <v>459</v>
      </c>
      <c r="B12" s="222" t="n">
        <f aca="false">'销分 月'!G23</f>
        <v>1.5</v>
      </c>
      <c r="C12" s="53"/>
      <c r="D12" s="25" t="n">
        <f aca="false">B12</f>
        <v>1.5</v>
      </c>
    </row>
    <row r="13" customFormat="false" ht="15.95" hidden="false" customHeight="true" outlineLevel="0" collapsed="false">
      <c r="A13" s="223" t="s">
        <v>460</v>
      </c>
      <c r="B13" s="222" t="n">
        <v>39</v>
      </c>
      <c r="C13" s="53"/>
      <c r="D13" s="25" t="n">
        <f aca="false">219+4.5</f>
        <v>223.5</v>
      </c>
    </row>
    <row r="14" customFormat="false" ht="15.95" hidden="false" customHeight="true" outlineLevel="0" collapsed="false">
      <c r="A14" s="223" t="s">
        <v>461</v>
      </c>
      <c r="B14" s="222" t="n">
        <f aca="false">'管理费用 (5)'!B32</f>
        <v>65.66</v>
      </c>
      <c r="C14" s="53"/>
      <c r="D14" s="25" t="n">
        <f aca="false">B13</f>
        <v>39</v>
      </c>
    </row>
    <row r="15" customFormat="false" ht="15.95" hidden="false" customHeight="true" outlineLevel="0" collapsed="false">
      <c r="A15" s="223" t="s">
        <v>462</v>
      </c>
      <c r="B15" s="222" t="n">
        <f aca="false">税金!B17</f>
        <v>2</v>
      </c>
      <c r="C15" s="224"/>
      <c r="D15" s="25" t="n">
        <f aca="false">B14</f>
        <v>65.66</v>
      </c>
    </row>
    <row r="16" customFormat="false" ht="15.95" hidden="false" customHeight="true" outlineLevel="0" collapsed="false">
      <c r="A16" s="223" t="s">
        <v>463</v>
      </c>
      <c r="B16" s="222" t="n">
        <f aca="false">'5月劳动用工预算 (5)'!C17+5采购分析支出!B13+5采购分析支出!B14+车队成本!B23</f>
        <v>21.5</v>
      </c>
      <c r="C16" s="53"/>
      <c r="D16" s="25" t="n">
        <f aca="false">B15</f>
        <v>2</v>
      </c>
    </row>
    <row r="17" customFormat="false" ht="15.95" hidden="false" customHeight="true" outlineLevel="0" collapsed="false">
      <c r="A17" s="225" t="s">
        <v>464</v>
      </c>
      <c r="B17" s="222"/>
      <c r="C17" s="53"/>
      <c r="D17" s="25" t="n">
        <f aca="false">5月办公室!B12</f>
        <v>780</v>
      </c>
    </row>
    <row r="18" customFormat="false" ht="15.95" hidden="false" customHeight="true" outlineLevel="0" collapsed="false">
      <c r="A18" s="225" t="s">
        <v>465</v>
      </c>
      <c r="B18" s="222" t="n">
        <f aca="false">5采购分析支出!B11</f>
        <v>0</v>
      </c>
      <c r="C18" s="53"/>
      <c r="D18" s="90" t="n">
        <f aca="false">车队成本!B23</f>
        <v>17</v>
      </c>
    </row>
    <row r="19" customFormat="false" ht="15.95" hidden="false" customHeight="true" outlineLevel="0" collapsed="false">
      <c r="A19" s="226" t="s">
        <v>466</v>
      </c>
      <c r="B19" s="227"/>
      <c r="C19" s="53"/>
    </row>
    <row r="20" customFormat="false" ht="15.95" hidden="false" customHeight="true" outlineLevel="0" collapsed="false">
      <c r="A20" s="225" t="s">
        <v>467</v>
      </c>
      <c r="B20" s="222" t="n">
        <v>500</v>
      </c>
      <c r="C20" s="53"/>
      <c r="D20" s="0" t="n">
        <f aca="false">'销分 月'!G24</f>
        <v>125.36</v>
      </c>
    </row>
    <row r="21" customFormat="false" ht="15.95" hidden="false" customHeight="true" outlineLevel="0" collapsed="false">
      <c r="A21" s="225" t="s">
        <v>468</v>
      </c>
      <c r="B21" s="222" t="n">
        <f aca="false">B9+B18+B20</f>
        <v>2715.70705234168</v>
      </c>
      <c r="C21" s="53"/>
      <c r="D21" s="90" t="n">
        <f aca="false">SUM(D10:D20)</f>
        <v>2216.10705234168</v>
      </c>
    </row>
    <row r="22" customFormat="false" ht="15.95" hidden="false" customHeight="true" outlineLevel="0" collapsed="false">
      <c r="A22" s="223" t="s">
        <v>469</v>
      </c>
      <c r="B22" s="222" t="n">
        <f aca="false">B8-B21</f>
        <v>4133.72464765832</v>
      </c>
      <c r="C22" s="53"/>
      <c r="D22" s="90" t="n">
        <v>500</v>
      </c>
    </row>
    <row r="23" customFormat="false" ht="15.95" hidden="false" customHeight="true" outlineLevel="0" collapsed="false">
      <c r="A23" s="223" t="s">
        <v>470</v>
      </c>
      <c r="B23" s="222"/>
      <c r="C23" s="53"/>
      <c r="D23" s="90" t="n">
        <f aca="false">SUM(D21:D22)</f>
        <v>2716.10705234168</v>
      </c>
    </row>
    <row r="24" customFormat="false" ht="15.95" hidden="false" customHeight="true" outlineLevel="0" collapsed="false">
      <c r="A24" s="223" t="s">
        <v>471</v>
      </c>
      <c r="B24" s="25"/>
      <c r="C24" s="14"/>
    </row>
    <row r="25" customFormat="false" ht="15.95" hidden="false" customHeight="true" outlineLevel="0" collapsed="false">
      <c r="A25" s="223" t="s">
        <v>472</v>
      </c>
      <c r="B25" s="222"/>
      <c r="C25" s="53"/>
    </row>
    <row r="26" customFormat="false" ht="15.95" hidden="false" customHeight="true" outlineLevel="0" collapsed="false">
      <c r="A26" s="223" t="s">
        <v>473</v>
      </c>
      <c r="C26" s="53"/>
    </row>
    <row r="27" customFormat="false" ht="15.95" hidden="false" customHeight="true" outlineLevel="0" collapsed="false">
      <c r="A27" s="223" t="s">
        <v>474</v>
      </c>
      <c r="B27" s="222"/>
      <c r="C27" s="53"/>
    </row>
    <row r="28" customFormat="false" ht="15.95" hidden="false" customHeight="true" outlineLevel="0" collapsed="false">
      <c r="A28" s="223" t="s">
        <v>475</v>
      </c>
      <c r="B28" s="222"/>
      <c r="C28" s="53"/>
    </row>
    <row r="29" customFormat="false" ht="15.95" hidden="false" customHeight="true" outlineLevel="0" collapsed="false">
      <c r="A29" s="223" t="s">
        <v>476</v>
      </c>
      <c r="B29" s="222"/>
      <c r="C29" s="53"/>
    </row>
    <row r="30" customFormat="false" ht="15.95" hidden="false" customHeight="true" outlineLevel="0" collapsed="false">
      <c r="A30" s="223" t="s">
        <v>477</v>
      </c>
      <c r="B30" s="222" t="n">
        <f aca="false">B22-B29-B24</f>
        <v>4133.72464765832</v>
      </c>
      <c r="C30" s="53"/>
    </row>
    <row r="31" customFormat="false" ht="14.25" hidden="false" customHeight="false" outlineLevel="0" collapsed="false">
      <c r="C31" s="175" t="s">
        <v>24</v>
      </c>
    </row>
    <row r="53" customFormat="false" ht="14.25" hidden="false" customHeight="false" outlineLevel="0" collapsed="false">
      <c r="A53" s="228" t="s">
        <v>478</v>
      </c>
      <c r="B53" s="25" t="n">
        <v>1700</v>
      </c>
      <c r="C53" s="229"/>
    </row>
    <row r="54" customFormat="false" ht="14.25" hidden="false" customHeight="false" outlineLevel="0" collapsed="false">
      <c r="A54" s="228" t="s">
        <v>479</v>
      </c>
      <c r="B54" s="25" t="n">
        <f aca="false">B12+B14</f>
        <v>67.16</v>
      </c>
      <c r="C54" s="229"/>
    </row>
    <row r="55" customFormat="false" ht="14.25" hidden="false" customHeight="false" outlineLevel="0" collapsed="false">
      <c r="A55" s="228" t="s">
        <v>480</v>
      </c>
      <c r="B55" s="25" t="n">
        <f aca="false">B11</f>
        <v>218.6</v>
      </c>
    </row>
    <row r="56" customFormat="false" ht="14.25" hidden="false" customHeight="false" outlineLevel="0" collapsed="false">
      <c r="A56" s="228" t="s">
        <v>481</v>
      </c>
      <c r="B56" s="25" t="n">
        <v>1161</v>
      </c>
      <c r="C56" s="229"/>
    </row>
    <row r="57" customFormat="false" ht="14.25" hidden="false" customHeight="false" outlineLevel="0" collapsed="false">
      <c r="A57" s="228" t="s">
        <v>84</v>
      </c>
      <c r="B57" s="25" t="n">
        <f aca="false">B13</f>
        <v>39</v>
      </c>
    </row>
    <row r="58" customFormat="false" ht="14.25" hidden="false" customHeight="false" outlineLevel="0" collapsed="false">
      <c r="A58" s="228" t="s">
        <v>482</v>
      </c>
      <c r="B58" s="230" t="n">
        <f aca="false">B20</f>
        <v>500</v>
      </c>
    </row>
    <row r="59" customFormat="false" ht="14.25" hidden="false" customHeight="false" outlineLevel="0" collapsed="false">
      <c r="A59" s="228" t="s">
        <v>483</v>
      </c>
      <c r="B59" s="230" t="n">
        <f aca="false">B18</f>
        <v>0</v>
      </c>
    </row>
    <row r="60" customFormat="false" ht="14.25" hidden="false" customHeight="false" outlineLevel="0" collapsed="false">
      <c r="A60" s="228" t="s">
        <v>30</v>
      </c>
      <c r="B60" s="25" t="n">
        <f aca="false">SUM(B53:B59)+396</f>
        <v>4081.76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1" t="s">
        <v>244</v>
      </c>
      <c r="B1" s="231"/>
      <c r="C1" s="232"/>
      <c r="D1" s="232"/>
      <c r="E1" s="218" t="s">
        <v>451</v>
      </c>
    </row>
    <row r="2" customFormat="false" ht="13.5" hidden="false" customHeight="true" outlineLevel="0" collapsed="false">
      <c r="A2" s="49" t="s">
        <v>484</v>
      </c>
      <c r="B2" s="49" t="s">
        <v>165</v>
      </c>
      <c r="C2" s="6" t="s">
        <v>4</v>
      </c>
      <c r="D2" s="6" t="s">
        <v>485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2</v>
      </c>
      <c r="B4" s="59" t="s">
        <v>486</v>
      </c>
      <c r="C4" s="233" t="n">
        <f aca="false">C10/C9</f>
        <v>0.286253722826935</v>
      </c>
      <c r="D4" s="234"/>
      <c r="E4" s="52" t="s">
        <v>487</v>
      </c>
    </row>
    <row r="5" customFormat="false" ht="15" hidden="false" customHeight="true" outlineLevel="0" collapsed="false">
      <c r="A5" s="44"/>
      <c r="B5" s="59" t="s">
        <v>488</v>
      </c>
      <c r="C5" s="233" t="n">
        <f aca="false">('尿素车间成本5月 '!D6+5月复合肥主要成本!B6)/10000</f>
        <v>1147.17</v>
      </c>
      <c r="D5" s="234"/>
      <c r="E5" s="52"/>
    </row>
    <row r="6" customFormat="false" ht="15" hidden="false" customHeight="true" outlineLevel="0" collapsed="false">
      <c r="A6" s="44"/>
      <c r="B6" s="59" t="s">
        <v>489</v>
      </c>
      <c r="C6" s="233"/>
      <c r="D6" s="234"/>
      <c r="E6" s="52"/>
    </row>
    <row r="7" customFormat="false" ht="15" hidden="false" customHeight="true" outlineLevel="0" collapsed="false">
      <c r="A7" s="44"/>
      <c r="B7" s="59" t="s">
        <v>490</v>
      </c>
      <c r="C7" s="233"/>
      <c r="D7" s="234"/>
      <c r="E7" s="52"/>
    </row>
    <row r="8" customFormat="false" ht="15" hidden="false" customHeight="true" outlineLevel="0" collapsed="false">
      <c r="A8" s="44"/>
      <c r="B8" s="59" t="s">
        <v>491</v>
      </c>
      <c r="C8" s="233"/>
      <c r="D8" s="234"/>
      <c r="E8" s="52"/>
    </row>
    <row r="9" customFormat="false" ht="15" hidden="false" customHeight="true" outlineLevel="0" collapsed="false">
      <c r="A9" s="44"/>
      <c r="B9" s="59" t="s">
        <v>492</v>
      </c>
      <c r="C9" s="233" t="n">
        <f aca="false">C5+C6</f>
        <v>1147.17</v>
      </c>
      <c r="D9" s="234"/>
      <c r="E9" s="52"/>
    </row>
    <row r="10" customFormat="false" ht="15" hidden="false" customHeight="true" outlineLevel="0" collapsed="false">
      <c r="A10" s="44"/>
      <c r="B10" s="59" t="s">
        <v>493</v>
      </c>
      <c r="C10" s="233" t="n">
        <f aca="false">380/1.15719</f>
        <v>328.381683215375</v>
      </c>
      <c r="D10" s="234"/>
      <c r="E10" s="52" t="s">
        <v>494</v>
      </c>
      <c r="F10" s="25" t="n">
        <f aca="false">51.62+97.47+8.26+30.6+4.36+0.14</f>
        <v>192.45</v>
      </c>
      <c r="H10" s="41" t="s">
        <v>495</v>
      </c>
      <c r="I10" s="0" t="n">
        <f aca="false">413232.64/10000</f>
        <v>41.323264</v>
      </c>
      <c r="K10" s="41" t="s">
        <v>496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4</v>
      </c>
      <c r="B11" s="59" t="s">
        <v>486</v>
      </c>
      <c r="C11" s="233" t="n">
        <f aca="false">C17/C16</f>
        <v>0.87951420179779</v>
      </c>
      <c r="D11" s="234"/>
      <c r="E11" s="52" t="s">
        <v>497</v>
      </c>
    </row>
    <row r="12" customFormat="false" ht="15" hidden="false" customHeight="true" outlineLevel="0" collapsed="false">
      <c r="A12" s="44"/>
      <c r="B12" s="59" t="s">
        <v>498</v>
      </c>
      <c r="C12" s="233" t="n">
        <f aca="false">('尿素车间成本5月 '!D7+5月复合肥主要成本!B7)/10000</f>
        <v>778.493</v>
      </c>
      <c r="D12" s="234"/>
      <c r="E12" s="52"/>
    </row>
    <row r="13" customFormat="false" ht="15" hidden="false" customHeight="true" outlineLevel="0" collapsed="false">
      <c r="A13" s="44"/>
      <c r="B13" s="59" t="s">
        <v>499</v>
      </c>
      <c r="C13" s="233" t="n">
        <v>74.01</v>
      </c>
      <c r="D13" s="234"/>
      <c r="E13" s="52"/>
    </row>
    <row r="14" customFormat="false" ht="15" hidden="false" customHeight="true" outlineLevel="0" collapsed="false">
      <c r="A14" s="44"/>
      <c r="B14" s="59" t="s">
        <v>490</v>
      </c>
      <c r="C14" s="233"/>
      <c r="D14" s="234"/>
      <c r="E14" s="52"/>
    </row>
    <row r="15" customFormat="false" ht="15" hidden="false" customHeight="true" outlineLevel="0" collapsed="false">
      <c r="A15" s="44"/>
      <c r="B15" s="59" t="s">
        <v>491</v>
      </c>
      <c r="C15" s="233"/>
      <c r="D15" s="234"/>
      <c r="E15" s="52"/>
    </row>
    <row r="16" customFormat="false" ht="15" hidden="false" customHeight="true" outlineLevel="0" collapsed="false">
      <c r="A16" s="44"/>
      <c r="B16" s="59" t="s">
        <v>492</v>
      </c>
      <c r="C16" s="233" t="n">
        <f aca="false">C12+C13</f>
        <v>852.503</v>
      </c>
      <c r="D16" s="234"/>
      <c r="E16" s="52"/>
    </row>
    <row r="17" customFormat="false" ht="15" hidden="false" customHeight="true" outlineLevel="0" collapsed="false">
      <c r="A17" s="44"/>
      <c r="B17" s="59" t="s">
        <v>493</v>
      </c>
      <c r="C17" s="233" t="n">
        <f aca="false">847.261/1.13</f>
        <v>749.788495575221</v>
      </c>
      <c r="D17" s="234"/>
      <c r="E17" s="52" t="s">
        <v>500</v>
      </c>
      <c r="H17" s="41" t="s">
        <v>495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501</v>
      </c>
      <c r="B18" s="59" t="s">
        <v>486</v>
      </c>
      <c r="C18" s="233" t="n">
        <f aca="false">C23/C22</f>
        <v>1.99133206376557</v>
      </c>
      <c r="D18" s="182"/>
      <c r="E18" s="52" t="s">
        <v>502</v>
      </c>
    </row>
    <row r="19" customFormat="false" ht="15" hidden="false" customHeight="true" outlineLevel="0" collapsed="false">
      <c r="A19" s="49"/>
      <c r="B19" s="59" t="s">
        <v>503</v>
      </c>
      <c r="C19" s="233" t="n">
        <f aca="false">243877.47/10000</f>
        <v>24.387747</v>
      </c>
      <c r="D19" s="182"/>
      <c r="E19" s="52"/>
    </row>
    <row r="20" customFormat="false" ht="15" hidden="false" customHeight="true" outlineLevel="0" collapsed="false">
      <c r="A20" s="49"/>
      <c r="B20" s="59" t="s">
        <v>490</v>
      </c>
      <c r="C20" s="233"/>
      <c r="D20" s="182"/>
      <c r="E20" s="52"/>
    </row>
    <row r="21" customFormat="false" ht="15" hidden="false" customHeight="true" outlineLevel="0" collapsed="false">
      <c r="A21" s="49"/>
      <c r="B21" s="59" t="s">
        <v>491</v>
      </c>
      <c r="C21" s="233"/>
      <c r="D21" s="182"/>
      <c r="E21" s="52"/>
    </row>
    <row r="22" customFormat="false" ht="15" hidden="false" customHeight="true" outlineLevel="0" collapsed="false">
      <c r="A22" s="49"/>
      <c r="B22" s="59" t="s">
        <v>492</v>
      </c>
      <c r="C22" s="233" t="n">
        <f aca="false">C19</f>
        <v>24.387747</v>
      </c>
      <c r="D22" s="182"/>
      <c r="E22" s="52"/>
    </row>
    <row r="23" customFormat="false" ht="15" hidden="false" customHeight="true" outlineLevel="0" collapsed="false">
      <c r="A23" s="49"/>
      <c r="B23" s="59" t="s">
        <v>493</v>
      </c>
      <c r="C23" s="233" t="n">
        <f aca="false">56.82/1.17</f>
        <v>48.5641025641026</v>
      </c>
      <c r="D23" s="182"/>
      <c r="E23" s="52" t="s">
        <v>504</v>
      </c>
      <c r="F23" s="0" t="n">
        <f aca="false">75+64+194.81+11+7.2+8+75+15</f>
        <v>450.01</v>
      </c>
      <c r="H23" s="41" t="s">
        <v>495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7</v>
      </c>
      <c r="B24" s="59" t="s">
        <v>486</v>
      </c>
      <c r="C24" s="233" t="n">
        <v>303.93</v>
      </c>
      <c r="D24" s="182"/>
      <c r="E24" s="52" t="s">
        <v>505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506</v>
      </c>
      <c r="C25" s="235" t="n">
        <f aca="false">'尿素车间成本5月 '!D8/10000</f>
        <v>0.66435</v>
      </c>
      <c r="D25" s="182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90</v>
      </c>
      <c r="C26" s="235" t="n">
        <v>0.35</v>
      </c>
      <c r="D26" s="182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91</v>
      </c>
      <c r="C27" s="235" t="n">
        <v>0.35</v>
      </c>
      <c r="D27" s="182"/>
      <c r="E27" s="54" t="s">
        <v>507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92</v>
      </c>
      <c r="C28" s="235" t="n">
        <f aca="false">C25+C26-C27</f>
        <v>0.66435</v>
      </c>
      <c r="D28" s="233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93</v>
      </c>
      <c r="C29" s="233" t="n">
        <f aca="false">C24*C28</f>
        <v>201.9158955</v>
      </c>
      <c r="D29" s="182"/>
      <c r="E29" s="54"/>
      <c r="H29" s="41" t="s">
        <v>495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91</v>
      </c>
      <c r="B30" s="59" t="s">
        <v>486</v>
      </c>
      <c r="C30" s="233" t="n">
        <f aca="false">20000/1.17</f>
        <v>17094.0170940171</v>
      </c>
      <c r="D30" s="182"/>
      <c r="E30" s="52" t="s">
        <v>502</v>
      </c>
    </row>
    <row r="31" customFormat="false" ht="15" hidden="false" customHeight="true" outlineLevel="0" collapsed="false">
      <c r="A31" s="44"/>
      <c r="B31" s="59" t="s">
        <v>506</v>
      </c>
      <c r="C31" s="233" t="n">
        <f aca="false">'尿素车间成本5月 '!D10</f>
        <v>3</v>
      </c>
      <c r="D31" s="182"/>
      <c r="E31" s="52"/>
    </row>
    <row r="32" customFormat="false" ht="15" hidden="false" customHeight="true" outlineLevel="0" collapsed="false">
      <c r="A32" s="44"/>
      <c r="B32" s="59" t="s">
        <v>490</v>
      </c>
      <c r="C32" s="233" t="n">
        <v>0</v>
      </c>
      <c r="D32" s="182"/>
      <c r="E32" s="52"/>
    </row>
    <row r="33" customFormat="false" ht="15" hidden="false" customHeight="true" outlineLevel="0" collapsed="false">
      <c r="A33" s="44"/>
      <c r="B33" s="59" t="s">
        <v>491</v>
      </c>
      <c r="C33" s="233" t="n">
        <v>4</v>
      </c>
      <c r="D33" s="182"/>
      <c r="E33" s="52"/>
    </row>
    <row r="34" customFormat="false" ht="15" hidden="false" customHeight="true" outlineLevel="0" collapsed="false">
      <c r="A34" s="44"/>
      <c r="B34" s="59" t="s">
        <v>492</v>
      </c>
      <c r="C34" s="233" t="n">
        <v>0</v>
      </c>
      <c r="D34" s="233"/>
      <c r="E34" s="52"/>
    </row>
    <row r="35" customFormat="false" ht="15" hidden="false" customHeight="true" outlineLevel="0" collapsed="false">
      <c r="A35" s="44"/>
      <c r="B35" s="59" t="s">
        <v>493</v>
      </c>
      <c r="C35" s="233" t="n">
        <f aca="false">C30*C34/10000</f>
        <v>0</v>
      </c>
      <c r="D35" s="182"/>
      <c r="E35" s="52" t="s">
        <v>508</v>
      </c>
    </row>
    <row r="36" customFormat="false" ht="15" hidden="false" customHeight="true" outlineLevel="0" collapsed="false">
      <c r="A36" s="49" t="s">
        <v>509</v>
      </c>
      <c r="B36" s="59" t="s">
        <v>486</v>
      </c>
      <c r="C36" s="233"/>
      <c r="D36" s="182"/>
      <c r="E36" s="52" t="s">
        <v>502</v>
      </c>
    </row>
    <row r="37" customFormat="false" ht="15" hidden="false" customHeight="true" outlineLevel="0" collapsed="false">
      <c r="A37" s="49"/>
      <c r="B37" s="236" t="s">
        <v>510</v>
      </c>
      <c r="C37" s="233"/>
      <c r="D37" s="182"/>
      <c r="E37" s="52"/>
    </row>
    <row r="38" customFormat="false" ht="15" hidden="false" customHeight="true" outlineLevel="0" collapsed="false">
      <c r="A38" s="49"/>
      <c r="B38" s="59" t="s">
        <v>490</v>
      </c>
      <c r="C38" s="233"/>
      <c r="D38" s="182"/>
      <c r="E38" s="52"/>
    </row>
    <row r="39" customFormat="false" ht="15" hidden="false" customHeight="true" outlineLevel="0" collapsed="false">
      <c r="A39" s="49"/>
      <c r="B39" s="59" t="s">
        <v>491</v>
      </c>
      <c r="C39" s="233"/>
      <c r="D39" s="182"/>
      <c r="E39" s="52"/>
    </row>
    <row r="40" customFormat="false" ht="15" hidden="false" customHeight="true" outlineLevel="0" collapsed="false">
      <c r="A40" s="49"/>
      <c r="B40" s="59" t="s">
        <v>492</v>
      </c>
      <c r="C40" s="233"/>
      <c r="D40" s="182"/>
      <c r="E40" s="52"/>
    </row>
    <row r="41" customFormat="false" ht="15" hidden="false" customHeight="true" outlineLevel="0" collapsed="false">
      <c r="A41" s="49"/>
      <c r="B41" s="59" t="s">
        <v>493</v>
      </c>
      <c r="C41" s="182" t="n">
        <f aca="false">(30)/1.17</f>
        <v>25.6410256410256</v>
      </c>
      <c r="D41" s="182"/>
      <c r="E41" s="52" t="s">
        <v>511</v>
      </c>
      <c r="F41" s="90" t="n">
        <f aca="false">D41+D29+D23+D77+D53+D47</f>
        <v>0</v>
      </c>
      <c r="H41" s="41" t="s">
        <v>495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512</v>
      </c>
      <c r="B42" s="59" t="s">
        <v>486</v>
      </c>
      <c r="C42" s="233"/>
      <c r="D42" s="182"/>
      <c r="E42" s="52" t="s">
        <v>502</v>
      </c>
    </row>
    <row r="43" customFormat="false" ht="15" hidden="false" customHeight="true" outlineLevel="0" collapsed="false">
      <c r="A43" s="49"/>
      <c r="B43" s="59" t="s">
        <v>506</v>
      </c>
      <c r="C43" s="233"/>
      <c r="D43" s="182"/>
      <c r="E43" s="52"/>
    </row>
    <row r="44" customFormat="false" ht="15" hidden="false" customHeight="true" outlineLevel="0" collapsed="false">
      <c r="A44" s="49"/>
      <c r="B44" s="59" t="s">
        <v>490</v>
      </c>
      <c r="C44" s="233"/>
      <c r="D44" s="182"/>
      <c r="E44" s="52"/>
    </row>
    <row r="45" customFormat="false" ht="15" hidden="false" customHeight="true" outlineLevel="0" collapsed="false">
      <c r="A45" s="49"/>
      <c r="B45" s="59" t="s">
        <v>491</v>
      </c>
      <c r="C45" s="233"/>
      <c r="D45" s="182"/>
      <c r="E45" s="52"/>
    </row>
    <row r="46" customFormat="false" ht="15" hidden="false" customHeight="true" outlineLevel="0" collapsed="false">
      <c r="A46" s="49"/>
      <c r="B46" s="59" t="s">
        <v>492</v>
      </c>
      <c r="C46" s="233"/>
      <c r="D46" s="182"/>
      <c r="E46" s="52"/>
    </row>
    <row r="47" customFormat="false" ht="15" hidden="false" customHeight="true" outlineLevel="0" collapsed="false">
      <c r="A47" s="49"/>
      <c r="B47" s="59" t="s">
        <v>493</v>
      </c>
      <c r="C47" s="233" t="n">
        <v>0</v>
      </c>
      <c r="D47" s="182"/>
      <c r="E47" s="52" t="s">
        <v>508</v>
      </c>
      <c r="H47" s="41" t="s">
        <v>513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514</v>
      </c>
      <c r="B48" s="59" t="s">
        <v>486</v>
      </c>
      <c r="C48" s="233"/>
      <c r="D48" s="182"/>
      <c r="E48" s="52" t="s">
        <v>502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506</v>
      </c>
      <c r="C49" s="233"/>
      <c r="D49" s="182"/>
      <c r="E49" s="52"/>
    </row>
    <row r="50" customFormat="false" ht="15" hidden="false" customHeight="true" outlineLevel="0" collapsed="false">
      <c r="A50" s="49"/>
      <c r="B50" s="59" t="s">
        <v>490</v>
      </c>
      <c r="C50" s="233"/>
      <c r="D50" s="182"/>
      <c r="E50" s="52"/>
    </row>
    <row r="51" customFormat="false" ht="15" hidden="false" customHeight="true" outlineLevel="0" collapsed="false">
      <c r="A51" s="49"/>
      <c r="B51" s="59" t="s">
        <v>491</v>
      </c>
      <c r="C51" s="233"/>
      <c r="D51" s="182"/>
      <c r="E51" s="52"/>
    </row>
    <row r="52" customFormat="false" ht="15" hidden="false" customHeight="true" outlineLevel="0" collapsed="false">
      <c r="A52" s="49"/>
      <c r="B52" s="59" t="s">
        <v>492</v>
      </c>
      <c r="C52" s="233"/>
      <c r="D52" s="182"/>
      <c r="E52" s="52"/>
    </row>
    <row r="53" customFormat="false" ht="15" hidden="false" customHeight="true" outlineLevel="0" collapsed="false">
      <c r="A53" s="49"/>
      <c r="B53" s="59" t="s">
        <v>493</v>
      </c>
      <c r="C53" s="233" t="n">
        <f aca="false">1/1.17</f>
        <v>0.854700854700855</v>
      </c>
      <c r="D53" s="182"/>
      <c r="E53" s="52" t="s">
        <v>515</v>
      </c>
    </row>
    <row r="54" customFormat="false" ht="15" hidden="false" customHeight="true" outlineLevel="0" collapsed="false">
      <c r="A54" s="49" t="s">
        <v>516</v>
      </c>
      <c r="B54" s="59" t="s">
        <v>486</v>
      </c>
      <c r="C54" s="233"/>
      <c r="D54" s="182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506</v>
      </c>
      <c r="C55" s="233"/>
      <c r="D55" s="182"/>
      <c r="E55" s="52"/>
    </row>
    <row r="56" customFormat="false" ht="15" hidden="false" customHeight="true" outlineLevel="0" collapsed="false">
      <c r="A56" s="49"/>
      <c r="B56" s="59" t="s">
        <v>490</v>
      </c>
      <c r="C56" s="233"/>
      <c r="D56" s="182"/>
      <c r="E56" s="52"/>
    </row>
    <row r="57" customFormat="false" ht="15" hidden="false" customHeight="true" outlineLevel="0" collapsed="false">
      <c r="A57" s="49"/>
      <c r="B57" s="59" t="s">
        <v>491</v>
      </c>
      <c r="C57" s="233"/>
      <c r="D57" s="182"/>
      <c r="E57" s="52"/>
    </row>
    <row r="58" customFormat="false" ht="15" hidden="false" customHeight="true" outlineLevel="0" collapsed="false">
      <c r="A58" s="49"/>
      <c r="B58" s="59" t="s">
        <v>492</v>
      </c>
      <c r="C58" s="233"/>
      <c r="D58" s="182"/>
      <c r="E58" s="52"/>
    </row>
    <row r="59" customFormat="false" ht="15" hidden="false" customHeight="true" outlineLevel="0" collapsed="false">
      <c r="A59" s="49"/>
      <c r="B59" s="59" t="s">
        <v>493</v>
      </c>
      <c r="C59" s="233"/>
      <c r="D59" s="182"/>
      <c r="E59" s="52" t="s">
        <v>508</v>
      </c>
    </row>
    <row r="60" customFormat="false" ht="15" hidden="false" customHeight="true" outlineLevel="0" collapsed="false">
      <c r="A60" s="44" t="s">
        <v>517</v>
      </c>
      <c r="B60" s="59" t="s">
        <v>486</v>
      </c>
      <c r="C60" s="233"/>
      <c r="D60" s="182"/>
      <c r="E60" s="52"/>
    </row>
    <row r="61" customFormat="false" ht="15" hidden="false" customHeight="true" outlineLevel="0" collapsed="false">
      <c r="A61" s="44"/>
      <c r="B61" s="59" t="s">
        <v>506</v>
      </c>
      <c r="C61" s="233"/>
      <c r="D61" s="182"/>
      <c r="E61" s="52"/>
    </row>
    <row r="62" customFormat="false" ht="15" hidden="false" customHeight="true" outlineLevel="0" collapsed="false">
      <c r="A62" s="44"/>
      <c r="B62" s="59" t="s">
        <v>490</v>
      </c>
      <c r="C62" s="233"/>
      <c r="D62" s="182"/>
      <c r="E62" s="52"/>
    </row>
    <row r="63" customFormat="false" ht="15" hidden="false" customHeight="true" outlineLevel="0" collapsed="false">
      <c r="A63" s="44"/>
      <c r="B63" s="59" t="s">
        <v>491</v>
      </c>
      <c r="C63" s="233"/>
      <c r="D63" s="182"/>
      <c r="E63" s="52"/>
    </row>
    <row r="64" customFormat="false" ht="15" hidden="false" customHeight="true" outlineLevel="0" collapsed="false">
      <c r="A64" s="44"/>
      <c r="B64" s="59" t="s">
        <v>492</v>
      </c>
      <c r="C64" s="233"/>
      <c r="D64" s="182"/>
      <c r="E64" s="52"/>
    </row>
    <row r="65" customFormat="false" ht="15" hidden="false" customHeight="true" outlineLevel="0" collapsed="false">
      <c r="A65" s="44"/>
      <c r="B65" s="59" t="s">
        <v>493</v>
      </c>
      <c r="C65" s="233" t="n">
        <v>0</v>
      </c>
      <c r="D65" s="182"/>
      <c r="E65" s="52"/>
    </row>
    <row r="66" customFormat="false" ht="15" hidden="false" customHeight="true" outlineLevel="0" collapsed="false">
      <c r="A66" s="49" t="s">
        <v>518</v>
      </c>
      <c r="B66" s="59" t="s">
        <v>519</v>
      </c>
      <c r="C66" s="233" t="n">
        <v>2.3</v>
      </c>
      <c r="D66" s="182"/>
      <c r="E66" s="52"/>
    </row>
    <row r="67" customFormat="false" ht="15" hidden="false" customHeight="true" outlineLevel="0" collapsed="false">
      <c r="A67" s="49"/>
      <c r="B67" s="59" t="s">
        <v>503</v>
      </c>
      <c r="C67" s="233" t="n">
        <f aca="false">'复合肥车间成本5月  (5)'!D9/10000</f>
        <v>12.9122</v>
      </c>
      <c r="D67" s="182"/>
      <c r="E67" s="52"/>
    </row>
    <row r="68" customFormat="false" ht="15" hidden="false" customHeight="true" outlineLevel="0" collapsed="false">
      <c r="A68" s="49"/>
      <c r="B68" s="59" t="s">
        <v>490</v>
      </c>
      <c r="C68" s="233" t="n">
        <v>1.15</v>
      </c>
      <c r="D68" s="182"/>
      <c r="E68" s="52"/>
    </row>
    <row r="69" customFormat="false" ht="15" hidden="false" customHeight="true" outlineLevel="0" collapsed="false">
      <c r="A69" s="49"/>
      <c r="B69" s="59" t="s">
        <v>491</v>
      </c>
      <c r="C69" s="233" t="n">
        <v>1.15</v>
      </c>
      <c r="D69" s="182"/>
      <c r="E69" s="52"/>
    </row>
    <row r="70" customFormat="false" ht="15" hidden="false" customHeight="true" outlineLevel="0" collapsed="false">
      <c r="A70" s="49"/>
      <c r="B70" s="59" t="s">
        <v>492</v>
      </c>
      <c r="C70" s="233" t="n">
        <f aca="false">C67+C68-C69</f>
        <v>12.9122</v>
      </c>
      <c r="D70" s="182"/>
      <c r="E70" s="52"/>
    </row>
    <row r="71" customFormat="false" ht="15" hidden="false" customHeight="true" outlineLevel="0" collapsed="false">
      <c r="A71" s="49"/>
      <c r="B71" s="59" t="s">
        <v>493</v>
      </c>
      <c r="C71" s="233" t="n">
        <f aca="false">C70*C66</f>
        <v>29.69806</v>
      </c>
      <c r="D71" s="182"/>
      <c r="E71" s="52"/>
    </row>
    <row r="72" customFormat="false" ht="15" hidden="false" customHeight="true" outlineLevel="0" collapsed="false">
      <c r="A72" s="44" t="s">
        <v>520</v>
      </c>
      <c r="B72" s="59" t="s">
        <v>519</v>
      </c>
      <c r="C72" s="233" t="n">
        <v>850</v>
      </c>
      <c r="D72" s="182"/>
      <c r="E72" s="204"/>
    </row>
    <row r="73" customFormat="false" ht="15" hidden="false" customHeight="true" outlineLevel="0" collapsed="false">
      <c r="A73" s="44"/>
      <c r="B73" s="59" t="s">
        <v>506</v>
      </c>
      <c r="C73" s="233" t="n">
        <v>79.44</v>
      </c>
      <c r="D73" s="182"/>
      <c r="E73" s="204"/>
    </row>
    <row r="74" customFormat="false" ht="15" hidden="false" customHeight="true" outlineLevel="0" collapsed="false">
      <c r="A74" s="44"/>
      <c r="B74" s="59" t="s">
        <v>490</v>
      </c>
      <c r="C74" s="233" t="n">
        <v>31.58</v>
      </c>
      <c r="D74" s="182"/>
      <c r="E74" s="204"/>
    </row>
    <row r="75" customFormat="false" ht="15" hidden="false" customHeight="true" outlineLevel="0" collapsed="false">
      <c r="A75" s="44"/>
      <c r="B75" s="59" t="s">
        <v>491</v>
      </c>
      <c r="C75" s="233" t="n">
        <v>75.02</v>
      </c>
      <c r="D75" s="182"/>
      <c r="E75" s="204"/>
    </row>
    <row r="76" customFormat="false" ht="15" hidden="false" customHeight="true" outlineLevel="0" collapsed="false">
      <c r="A76" s="44"/>
      <c r="B76" s="59" t="s">
        <v>492</v>
      </c>
      <c r="C76" s="233" t="n">
        <f aca="false">C73+C74-C75</f>
        <v>36</v>
      </c>
      <c r="D76" s="233"/>
      <c r="E76" s="204"/>
    </row>
    <row r="77" customFormat="false" ht="15" hidden="false" customHeight="true" outlineLevel="0" collapsed="false">
      <c r="A77" s="44"/>
      <c r="B77" s="59" t="s">
        <v>493</v>
      </c>
      <c r="C77" s="233" t="n">
        <f aca="false">C76*C72/10000</f>
        <v>3.06</v>
      </c>
      <c r="D77" s="182"/>
      <c r="E77" s="52"/>
    </row>
    <row r="78" customFormat="false" ht="15" hidden="false" customHeight="true" outlineLevel="0" collapsed="false">
      <c r="A78" s="49" t="s">
        <v>521</v>
      </c>
      <c r="B78" s="59" t="s">
        <v>519</v>
      </c>
      <c r="C78" s="233"/>
      <c r="D78" s="182"/>
      <c r="E78" s="53"/>
    </row>
    <row r="79" customFormat="false" ht="15" hidden="false" customHeight="true" outlineLevel="0" collapsed="false">
      <c r="A79" s="49"/>
      <c r="B79" s="59" t="s">
        <v>522</v>
      </c>
      <c r="C79" s="233"/>
      <c r="D79" s="182"/>
      <c r="E79" s="53"/>
    </row>
    <row r="80" customFormat="false" ht="15" hidden="false" customHeight="true" outlineLevel="0" collapsed="false">
      <c r="A80" s="49"/>
      <c r="B80" s="59" t="s">
        <v>523</v>
      </c>
      <c r="C80" s="233"/>
      <c r="D80" s="182"/>
      <c r="E80" s="53"/>
    </row>
    <row r="81" customFormat="false" ht="15" hidden="false" customHeight="true" outlineLevel="0" collapsed="false">
      <c r="A81" s="49"/>
      <c r="B81" s="59" t="s">
        <v>524</v>
      </c>
      <c r="C81" s="233"/>
      <c r="D81" s="182"/>
      <c r="E81" s="53"/>
    </row>
    <row r="82" customFormat="false" ht="15" hidden="false" customHeight="true" outlineLevel="0" collapsed="false">
      <c r="A82" s="49"/>
      <c r="B82" s="59" t="s">
        <v>492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93</v>
      </c>
      <c r="C83" s="233" t="n">
        <f aca="false">2677739.4/10000</f>
        <v>267.77394</v>
      </c>
      <c r="D83" s="233"/>
      <c r="E83" s="53"/>
    </row>
    <row r="84" customFormat="false" ht="15" hidden="false" customHeight="true" outlineLevel="0" collapsed="false">
      <c r="A84" s="46" t="s">
        <v>525</v>
      </c>
      <c r="B84" s="46"/>
      <c r="C84" s="237" t="n">
        <f aca="false">C10+C17+C23+C29+C71+C41+C47+C53+C35+C65+C83+C77+C59</f>
        <v>1655.67790335043</v>
      </c>
      <c r="D84" s="237"/>
      <c r="E84" s="53"/>
      <c r="L84" s="25" t="n">
        <f aca="false">C85</f>
        <v>192.452272403588</v>
      </c>
    </row>
    <row r="85" customFormat="false" ht="15" hidden="false" customHeight="true" outlineLevel="0" collapsed="false">
      <c r="A85" s="46" t="s">
        <v>526</v>
      </c>
      <c r="B85" s="46"/>
      <c r="C85" s="237" t="n">
        <f aca="false">(C41+C35+C59+C23+C53)*0.17+(290/1.17*0.17+60/1.07*0.07)*C28+C10*0.15719+C17*0.13</f>
        <v>192.452272403588</v>
      </c>
      <c r="D85" s="237"/>
      <c r="E85" s="60"/>
      <c r="L85" s="41" t="s">
        <v>360</v>
      </c>
      <c r="M85" s="41" t="s">
        <v>361</v>
      </c>
    </row>
    <row r="86" customFormat="false" ht="15" hidden="false" customHeight="true" outlineLevel="0" collapsed="false">
      <c r="A86" s="238" t="s">
        <v>527</v>
      </c>
      <c r="B86" s="238"/>
      <c r="C86" s="239" t="n">
        <f aca="false">L89</f>
        <v>2.172906</v>
      </c>
      <c r="D86" s="239"/>
      <c r="E86" s="60"/>
      <c r="K86" s="41" t="s">
        <v>528</v>
      </c>
      <c r="L86" s="0" t="n">
        <f aca="false">5月复合肥主要成本!B6*0.28*0.17/10000</f>
        <v>0.919632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38" t="s">
        <v>529</v>
      </c>
      <c r="B87" s="238"/>
      <c r="C87" s="239" t="n">
        <f aca="false">L96</f>
        <v>29.8999768233738</v>
      </c>
      <c r="D87" s="239"/>
      <c r="E87" s="60"/>
      <c r="K87" s="41" t="s">
        <v>530</v>
      </c>
      <c r="L87" s="0" t="n">
        <f aca="false">5月复合肥主要成本!B7*1.7*0.13/10000</f>
        <v>0.573274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31</v>
      </c>
      <c r="B88" s="46"/>
      <c r="C88" s="237" t="n">
        <f aca="false">L98</f>
        <v>14.7586589190655</v>
      </c>
      <c r="D88" s="237"/>
      <c r="E88" s="60"/>
      <c r="K88" s="41" t="s">
        <v>532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33</v>
      </c>
      <c r="B89" s="46"/>
      <c r="C89" s="237" t="n">
        <f aca="false">SUM(C84:C85)</f>
        <v>1848.13017575401</v>
      </c>
      <c r="D89" s="237"/>
      <c r="E89" s="240"/>
      <c r="K89" s="41" t="s">
        <v>534</v>
      </c>
      <c r="L89" s="0" t="n">
        <f aca="false">SUM(L86:L88)</f>
        <v>2.172906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35</v>
      </c>
      <c r="B90" s="46"/>
      <c r="C90" s="237" t="n">
        <f aca="false">C89</f>
        <v>1848.13017575401</v>
      </c>
      <c r="D90" s="237"/>
      <c r="E90" s="240"/>
      <c r="H90" s="241"/>
      <c r="K90" s="41" t="s">
        <v>536</v>
      </c>
      <c r="L90" s="90"/>
    </row>
    <row r="91" customFormat="false" ht="15" hidden="false" customHeight="true" outlineLevel="0" collapsed="false">
      <c r="A91" s="238" t="s">
        <v>537</v>
      </c>
      <c r="B91" s="238"/>
      <c r="C91" s="239" t="n">
        <f aca="false">C10*1.15709</f>
        <v>379.967161831678</v>
      </c>
      <c r="D91" s="239"/>
      <c r="E91" s="240"/>
      <c r="H91" s="241"/>
      <c r="K91" s="242" t="s">
        <v>538</v>
      </c>
      <c r="L91" s="0" t="n">
        <f aca="false">(L84-L89-L90)/('5月销售表不含税 实际 (5)'!C9+'5月销售表不含税 实际 (5)'!C12+'尿素车间成本5月 '!G30+'5月销售表不含税 实际 (5)'!C15)*'5月销售表不含税 实际 (5)'!C12</f>
        <v>13.2544148749113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38" t="s">
        <v>539</v>
      </c>
      <c r="B92" s="238"/>
      <c r="C92" s="239" t="n">
        <f aca="false">C17*1.13</f>
        <v>847.261</v>
      </c>
      <c r="D92" s="239"/>
      <c r="E92" s="240"/>
      <c r="H92" s="242"/>
      <c r="K92" s="242" t="s">
        <v>540</v>
      </c>
      <c r="L92" s="0" t="n">
        <f aca="false">(L84-L89-L90)/('5月销售表不含税 实际 (5)'!C9+'5月销售表不含税 实际 (5)'!C12+'尿素车间成本5月 '!G30+'5月销售表不含税 实际 (5)'!C15)*'5月销售表不含税 实际 (5)'!C15</f>
        <v>0.504244044154233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38" t="s">
        <v>541</v>
      </c>
      <c r="B93" s="238"/>
      <c r="C93" s="239" t="n">
        <f aca="false">C90-C91-C92</f>
        <v>620.902013922336</v>
      </c>
      <c r="D93" s="239"/>
      <c r="E93" s="240"/>
      <c r="H93" s="242"/>
      <c r="I93" s="25"/>
      <c r="K93" s="242" t="s">
        <v>542</v>
      </c>
      <c r="L93" s="0" t="n">
        <f aca="false">(L84-L89-L90)/('5月销售表不含税 实际 (5)'!C9+'5月销售表不含税 实际 (5)'!C12+'尿素车间成本5月 '!G30+'5月销售表不含税 实际 (5)'!C15)*'尿素车间成本5月 '!G30</f>
        <v>1.3319195726524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7" t="s">
        <v>543</v>
      </c>
      <c r="B94" s="167"/>
      <c r="C94" s="237" t="n">
        <v>1200</v>
      </c>
      <c r="D94" s="239"/>
      <c r="E94" s="240"/>
      <c r="F94" s="90"/>
      <c r="H94" s="242"/>
      <c r="J94" s="41" t="s">
        <v>544</v>
      </c>
      <c r="K94" s="242" t="s">
        <v>545</v>
      </c>
      <c r="L94" s="25" t="n">
        <f aca="false">C85-L91-L92</f>
        <v>178.693613484523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7" t="s">
        <v>546</v>
      </c>
      <c r="B95" s="167"/>
      <c r="C95" s="237" t="n">
        <f aca="false">C79+C92+C91+'5月尿素车间直接人工及制造费用 (5)'!C7+'5月电仪车间成本 (5)'!B13</f>
        <v>1227.22816183168</v>
      </c>
      <c r="D95" s="50"/>
      <c r="E95" s="240"/>
      <c r="H95" s="242"/>
      <c r="K95" s="242" t="s">
        <v>547</v>
      </c>
      <c r="L95" s="0" t="n">
        <f aca="false">L84/('尿素车间成本5月 '!G29+'尿素车间成本5月 '!G33)*'尿素车间成本5月 '!G29</f>
        <v>28.5680572507214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7" t="s">
        <v>548</v>
      </c>
      <c r="B96" s="167"/>
      <c r="C96" s="237" t="n">
        <f aca="false">C89+C94-C95</f>
        <v>1820.90201392234</v>
      </c>
      <c r="D96" s="50"/>
      <c r="E96" s="240"/>
      <c r="K96" s="242" t="s">
        <v>549</v>
      </c>
      <c r="L96" s="25" t="n">
        <f aca="false">L93+L95</f>
        <v>29.8999768233738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3"/>
      <c r="B97" s="243"/>
      <c r="C97" s="244"/>
      <c r="D97" s="244"/>
      <c r="E97" s="196"/>
      <c r="K97" s="242" t="s">
        <v>550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42" t="s">
        <v>551</v>
      </c>
      <c r="L98" s="0" t="n">
        <f aca="false">L91+L92+L97</f>
        <v>14.7586589190655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5月 '!G32+'尿素车间成本5月 '!G30+'尿素车间成本5月 '!G33)*'尿素车间成本5月 '!G32/'尿素车间成本5月 '!D32*'5月销售表含税 实际'!C10</f>
        <v>11.2531259247571</v>
      </c>
    </row>
    <row r="103" customFormat="false" ht="14.25" hidden="false" customHeight="false" outlineLevel="0" collapsed="false">
      <c r="L103" s="0" t="n">
        <f aca="false">(L84-L89-L90)/('尿素车间成本5月 '!G32+'尿素车间成本5月 '!G30+'尿素车间成本5月 '!G33)*'尿素车间成本5月 '!G32/'尿素车间成本5月 '!D32*'5月销售表含税 实际'!C13*0.2</f>
        <v>0.562656296237854</v>
      </c>
    </row>
    <row r="104" customFormat="false" ht="14.25" hidden="false" customHeight="false" outlineLevel="0" collapsed="false">
      <c r="L104" s="0" t="n">
        <f aca="false">(L84-L89-L90)/('尿素车间成本5月 '!G32+'尿素车间成本5月 '!G30+'尿素车间成本5月 '!G33)*'尿素车间成本5月 '!G30</f>
        <v>1.85245207931376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2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3</v>
      </c>
      <c r="B6" s="59" t="s">
        <v>553</v>
      </c>
      <c r="C6" s="60" t="n">
        <f aca="false">'5月销售表不含税 实际 (5)'!C7</f>
        <v>12000</v>
      </c>
      <c r="D6" s="53"/>
    </row>
    <row r="7" customFormat="false" ht="20.1" hidden="false" customHeight="true" outlineLevel="0" collapsed="false">
      <c r="A7" s="58"/>
      <c r="B7" s="59" t="s">
        <v>554</v>
      </c>
      <c r="C7" s="60" t="n">
        <f aca="false">'5月销售表含税 实际'!C8</f>
        <v>1520</v>
      </c>
      <c r="D7" s="174"/>
      <c r="E7" s="9"/>
    </row>
    <row r="8" customFormat="false" ht="20.1" hidden="false" customHeight="true" outlineLevel="0" collapsed="false">
      <c r="A8" s="58"/>
      <c r="B8" s="59" t="s">
        <v>555</v>
      </c>
      <c r="C8" s="60" t="n">
        <f aca="false">C6*C7/10000</f>
        <v>1824</v>
      </c>
      <c r="D8" s="53"/>
    </row>
    <row r="9" customFormat="false" ht="20.1" hidden="false" customHeight="true" outlineLevel="0" collapsed="false">
      <c r="A9" s="58" t="s">
        <v>176</v>
      </c>
      <c r="B9" s="59" t="s">
        <v>553</v>
      </c>
      <c r="C9" s="60" t="n">
        <f aca="false">'5月销售表不含税 实际 (5)'!C10</f>
        <v>600</v>
      </c>
      <c r="D9" s="53"/>
    </row>
    <row r="10" customFormat="false" ht="20.1" hidden="false" customHeight="true" outlineLevel="0" collapsed="false">
      <c r="A10" s="58"/>
      <c r="B10" s="59" t="s">
        <v>554</v>
      </c>
      <c r="C10" s="60" t="n">
        <f aca="false">'5月销售表含税 实际'!C11</f>
        <v>2300</v>
      </c>
      <c r="D10" s="174"/>
    </row>
    <row r="11" customFormat="false" ht="20.1" hidden="false" customHeight="true" outlineLevel="0" collapsed="false">
      <c r="A11" s="58"/>
      <c r="B11" s="59" t="s">
        <v>555</v>
      </c>
      <c r="C11" s="60" t="n">
        <f aca="false">C9*C10/10000</f>
        <v>138</v>
      </c>
      <c r="D11" s="53"/>
    </row>
    <row r="12" customFormat="false" ht="20.1" hidden="false" customHeight="true" outlineLevel="0" collapsed="false">
      <c r="A12" s="58" t="s">
        <v>177</v>
      </c>
      <c r="B12" s="59" t="s">
        <v>553</v>
      </c>
      <c r="C12" s="60" t="n">
        <f aca="false">'5月销售表含税 实际'!C13</f>
        <v>150</v>
      </c>
      <c r="D12" s="174"/>
    </row>
    <row r="13" customFormat="false" ht="20.1" hidden="false" customHeight="true" outlineLevel="0" collapsed="false">
      <c r="A13" s="58"/>
      <c r="B13" s="59" t="s">
        <v>554</v>
      </c>
      <c r="C13" s="60" t="n">
        <f aca="false">'5月销售表含税 实际'!C14</f>
        <v>350</v>
      </c>
      <c r="D13" s="174"/>
    </row>
    <row r="14" customFormat="false" ht="20.1" hidden="false" customHeight="true" outlineLevel="0" collapsed="false">
      <c r="A14" s="58"/>
      <c r="B14" s="59" t="s">
        <v>555</v>
      </c>
      <c r="C14" s="60" t="n">
        <f aca="false">C12*C13/10000</f>
        <v>5.25</v>
      </c>
      <c r="D14" s="53"/>
    </row>
    <row r="15" customFormat="false" ht="20.1" hidden="false" customHeight="true" outlineLevel="0" collapsed="false">
      <c r="A15" s="245" t="s">
        <v>30</v>
      </c>
      <c r="B15" s="59" t="s">
        <v>555</v>
      </c>
      <c r="C15" s="60" t="n">
        <f aca="false">C8+C11+C14</f>
        <v>1967.25</v>
      </c>
      <c r="D15" s="53"/>
    </row>
    <row r="16" customFormat="false" ht="14.25" hidden="false" customHeight="false" outlineLevel="0" collapsed="false">
      <c r="A16" s="83"/>
      <c r="B16" s="246"/>
      <c r="C16" s="247"/>
      <c r="D16" s="41" t="s">
        <v>24</v>
      </c>
    </row>
    <row r="17" customFormat="false" ht="14.25" hidden="false" customHeight="false" outlineLevel="0" collapsed="false">
      <c r="A17" s="83"/>
      <c r="B17" s="246"/>
      <c r="C17" s="247"/>
      <c r="D17" s="24"/>
    </row>
    <row r="18" customFormat="false" ht="14.25" hidden="false" customHeight="false" outlineLevel="0" collapsed="false">
      <c r="A18" s="248"/>
      <c r="B18" s="248"/>
      <c r="C18" s="247"/>
      <c r="D18" s="24"/>
    </row>
    <row r="19" customFormat="false" ht="14.25" hidden="false" customHeight="false" outlineLevel="0" collapsed="false">
      <c r="A19" s="248"/>
      <c r="B19" s="248"/>
      <c r="C19" s="247"/>
      <c r="D19" s="24"/>
    </row>
    <row r="20" customFormat="false" ht="14.25" hidden="false" customHeight="false" outlineLevel="0" collapsed="false">
      <c r="A20" s="248"/>
      <c r="B20" s="248"/>
      <c r="C20" s="247"/>
      <c r="D20" s="24"/>
    </row>
    <row r="21" customFormat="false" ht="14.25" hidden="false" customHeight="false" outlineLevel="0" collapsed="false">
      <c r="A21" s="248"/>
      <c r="B21" s="248"/>
      <c r="C21" s="247"/>
      <c r="D21" s="24"/>
    </row>
    <row r="23" customFormat="false" ht="14.25" hidden="false" customHeight="false" outlineLevel="0" collapsed="false">
      <c r="A23" s="62"/>
      <c r="B23" s="62"/>
      <c r="C23" s="249"/>
    </row>
    <row r="24" customFormat="false" ht="14.25" hidden="false" customHeight="false" outlineLevel="0" collapsed="false">
      <c r="A24" s="62"/>
      <c r="B24" s="62"/>
      <c r="C24" s="249"/>
    </row>
    <row r="25" customFormat="false" ht="14.25" hidden="false" customHeight="false" outlineLevel="0" collapsed="false">
      <c r="A25" s="62"/>
      <c r="B25" s="246"/>
      <c r="C25" s="247"/>
    </row>
    <row r="26" customFormat="false" ht="14.25" hidden="false" customHeight="false" outlineLevel="0" collapsed="false">
      <c r="A26" s="62"/>
      <c r="B26" s="246"/>
      <c r="C26" s="247"/>
    </row>
    <row r="27" customFormat="false" ht="14.25" hidden="false" customHeight="false" outlineLevel="0" collapsed="false">
      <c r="A27" s="62"/>
      <c r="B27" s="246"/>
      <c r="C27" s="247"/>
    </row>
    <row r="28" customFormat="false" ht="14.25" hidden="false" customHeight="false" outlineLevel="0" collapsed="false">
      <c r="A28" s="62"/>
      <c r="B28" s="246"/>
      <c r="C28" s="247"/>
    </row>
    <row r="29" customFormat="false" ht="14.25" hidden="false" customHeight="false" outlineLevel="0" collapsed="false">
      <c r="A29" s="62"/>
      <c r="B29" s="246"/>
      <c r="C29" s="247"/>
    </row>
    <row r="30" customFormat="false" ht="14.25" hidden="false" customHeight="false" outlineLevel="0" collapsed="false">
      <c r="A30" s="62"/>
      <c r="B30" s="246"/>
      <c r="C30" s="247"/>
    </row>
    <row r="31" customFormat="false" ht="14.25" hidden="false" customHeight="false" outlineLevel="0" collapsed="false">
      <c r="A31" s="62"/>
      <c r="B31" s="246"/>
      <c r="C31" s="247"/>
    </row>
    <row r="32" customFormat="false" ht="14.25" hidden="false" customHeight="false" outlineLevel="0" collapsed="false">
      <c r="A32" s="62"/>
      <c r="B32" s="246"/>
      <c r="C32" s="247"/>
    </row>
    <row r="33" customFormat="false" ht="14.25" hidden="false" customHeight="false" outlineLevel="0" collapsed="false">
      <c r="A33" s="62"/>
      <c r="B33" s="246"/>
      <c r="C33" s="247"/>
    </row>
    <row r="34" customFormat="false" ht="14.25" hidden="false" customHeight="false" outlineLevel="0" collapsed="false">
      <c r="A34" s="62"/>
      <c r="B34" s="246"/>
      <c r="C34" s="247"/>
    </row>
    <row r="35" customFormat="false" ht="14.25" hidden="false" customHeight="false" outlineLevel="0" collapsed="false">
      <c r="A35" s="62"/>
      <c r="B35" s="246"/>
      <c r="C35" s="247"/>
    </row>
    <row r="36" customFormat="false" ht="14.25" hidden="false" customHeight="false" outlineLevel="0" collapsed="false">
      <c r="A36" s="62"/>
      <c r="B36" s="246"/>
      <c r="C36" s="247"/>
    </row>
    <row r="37" customFormat="false" ht="14.25" hidden="false" customHeight="false" outlineLevel="0" collapsed="false">
      <c r="A37" s="248"/>
      <c r="B37" s="248"/>
      <c r="C37" s="247"/>
    </row>
    <row r="38" customFormat="false" ht="14.25" hidden="false" customHeight="false" outlineLevel="0" collapsed="false">
      <c r="A38" s="248"/>
      <c r="B38" s="248"/>
      <c r="C38" s="247"/>
    </row>
    <row r="39" customFormat="false" ht="14.25" hidden="false" customHeight="false" outlineLevel="0" collapsed="false">
      <c r="A39" s="248"/>
      <c r="B39" s="248"/>
      <c r="C39" s="247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6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557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4</v>
      </c>
      <c r="C6" s="60" t="n">
        <f aca="false">'5月销售表不含税 实际 (5)'!C16</f>
        <v>4000</v>
      </c>
      <c r="D6" s="53"/>
    </row>
    <row r="7" customFormat="false" ht="14.25" hidden="false" customHeight="false" outlineLevel="0" collapsed="false">
      <c r="A7" s="58"/>
      <c r="B7" s="59" t="s">
        <v>185</v>
      </c>
      <c r="C7" s="60" t="n">
        <f aca="false">'5月销售表不含税 实际 (5)'!C17</f>
        <v>160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C6*C7/10000</f>
        <v>640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3"/>
      <c r="B10" s="83"/>
      <c r="C10" s="64"/>
    </row>
    <row r="11" customFormat="false" ht="20.25" hidden="false" customHeight="false" outlineLevel="0" collapsed="false">
      <c r="A11" s="56" t="s">
        <v>558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1</v>
      </c>
    </row>
    <row r="13" customFormat="false" ht="14.25" hidden="false" customHeight="true" outlineLevel="0" collapsed="false">
      <c r="A13" s="58" t="s">
        <v>165</v>
      </c>
      <c r="B13" s="58"/>
      <c r="C13" s="5" t="s">
        <v>557</v>
      </c>
      <c r="D13" s="5" t="s">
        <v>559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2" t="n">
        <f aca="false">C6</f>
        <v>4000</v>
      </c>
      <c r="D15" s="51"/>
    </row>
    <row r="16" customFormat="false" ht="14.25" hidden="false" customHeight="false" outlineLevel="0" collapsed="false">
      <c r="A16" s="44"/>
      <c r="B16" s="52" t="s">
        <v>560</v>
      </c>
      <c r="C16" s="182" t="n">
        <f aca="false">'生产预算 (5)'!C22</f>
        <v>544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2" t="n">
        <f aca="false">'生产预算 (5)'!C23</f>
        <v>30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2" t="n">
        <f aca="false">C15+C16-C17</f>
        <v>6440</v>
      </c>
      <c r="D18" s="53"/>
    </row>
    <row r="19" customFormat="false" ht="14.25" hidden="false" customHeight="false" outlineLevel="0" collapsed="false">
      <c r="A19" s="83"/>
      <c r="B19" s="246"/>
      <c r="C19" s="247"/>
      <c r="D19" s="250" t="s">
        <v>24</v>
      </c>
    </row>
    <row r="20" customFormat="false" ht="14.25" hidden="false" customHeight="false" outlineLevel="0" collapsed="false">
      <c r="A20" s="83"/>
      <c r="B20" s="246"/>
      <c r="C20" s="247"/>
    </row>
    <row r="21" customFormat="false" ht="14.25" hidden="false" customHeight="false" outlineLevel="0" collapsed="false">
      <c r="A21" s="83"/>
      <c r="B21" s="246"/>
      <c r="C21" s="247"/>
    </row>
    <row r="22" customFormat="false" ht="14.25" hidden="false" customHeight="false" outlineLevel="0" collapsed="false">
      <c r="A22" s="83"/>
      <c r="B22" s="246"/>
      <c r="C22" s="247"/>
    </row>
    <row r="23" customFormat="false" ht="14.25" hidden="false" customHeight="false" outlineLevel="0" collapsed="false">
      <c r="A23" s="83"/>
      <c r="B23" s="246"/>
      <c r="C23" s="247"/>
    </row>
    <row r="24" customFormat="false" ht="14.25" hidden="false" customHeight="false" outlineLevel="0" collapsed="false">
      <c r="A24" s="248"/>
      <c r="B24" s="248"/>
      <c r="C24" s="247"/>
    </row>
    <row r="25" customFormat="false" ht="14.25" hidden="false" customHeight="false" outlineLevel="0" collapsed="false">
      <c r="A25" s="248"/>
      <c r="B25" s="248"/>
      <c r="C25" s="247"/>
    </row>
    <row r="26" customFormat="false" ht="14.25" hidden="false" customHeight="false" outlineLevel="0" collapsed="false">
      <c r="A26" s="248"/>
      <c r="B26" s="248"/>
      <c r="C26" s="247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1" t="s">
        <v>561</v>
      </c>
      <c r="B1" s="71"/>
      <c r="C1" s="71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false" outlineLevel="0" collapsed="false">
      <c r="A3" s="41" t="s">
        <v>1</v>
      </c>
      <c r="B3" s="41"/>
      <c r="C3" s="251" t="s">
        <v>181</v>
      </c>
      <c r="D3" s="76"/>
      <c r="E3" s="76"/>
      <c r="F3" s="76"/>
      <c r="G3" s="76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6"/>
      <c r="E4" s="76"/>
      <c r="F4" s="76"/>
      <c r="G4" s="76"/>
    </row>
    <row r="5" customFormat="false" ht="24.95" hidden="false" customHeight="true" outlineLevel="0" collapsed="false">
      <c r="A5" s="58"/>
      <c r="B5" s="58"/>
      <c r="C5" s="104"/>
      <c r="D5" s="76"/>
      <c r="E5" s="76"/>
      <c r="F5" s="76"/>
      <c r="G5" s="76"/>
    </row>
    <row r="6" customFormat="false" ht="45" hidden="false" customHeight="true" outlineLevel="0" collapsed="false">
      <c r="A6" s="245" t="s">
        <v>447</v>
      </c>
      <c r="B6" s="252" t="n">
        <f aca="false">5月采购部门!C91</f>
        <v>379.967161831678</v>
      </c>
      <c r="C6" s="253" t="s">
        <v>562</v>
      </c>
      <c r="D6" s="251"/>
      <c r="E6" s="251"/>
      <c r="F6" s="76"/>
      <c r="G6" s="76"/>
    </row>
    <row r="7" customFormat="false" ht="24.95" hidden="false" customHeight="true" outlineLevel="0" collapsed="false">
      <c r="A7" s="254" t="s">
        <v>374</v>
      </c>
      <c r="B7" s="88"/>
      <c r="C7" s="255"/>
      <c r="D7" s="76"/>
      <c r="E7" s="76"/>
      <c r="F7" s="76"/>
      <c r="G7" s="76"/>
    </row>
    <row r="8" customFormat="false" ht="22.5" hidden="false" customHeight="false" outlineLevel="0" collapsed="false">
      <c r="A8" s="68" t="s">
        <v>107</v>
      </c>
      <c r="B8" s="60" t="n">
        <v>0.2</v>
      </c>
      <c r="C8" s="53"/>
      <c r="D8" s="76"/>
      <c r="E8" s="76"/>
      <c r="F8" s="76"/>
      <c r="G8" s="76"/>
    </row>
    <row r="9" customFormat="false" ht="24" hidden="false" customHeight="true" outlineLevel="0" collapsed="false">
      <c r="A9" s="245" t="s">
        <v>30</v>
      </c>
      <c r="B9" s="256" t="n">
        <f aca="false">SUM(B6:B8)</f>
        <v>380.167161831678</v>
      </c>
      <c r="C9" s="245"/>
      <c r="D9" s="83"/>
      <c r="E9" s="83"/>
      <c r="F9" s="24"/>
      <c r="G9" s="24"/>
    </row>
    <row r="10" customFormat="false" ht="18" hidden="false" customHeight="true" outlineLevel="0" collapsed="false">
      <c r="A10" s="257"/>
      <c r="B10" s="257"/>
      <c r="C10" s="257"/>
      <c r="D10" s="257"/>
      <c r="E10" s="257"/>
      <c r="F10" s="257"/>
    </row>
    <row r="11" customFormat="false" ht="40.5" hidden="false" customHeight="true" outlineLevel="0" collapsed="false">
      <c r="A11" s="71"/>
      <c r="B11" s="7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4" hidden="false" customHeight="tru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</row>
    <row r="13" customFormat="false" ht="14.2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</row>
    <row r="17" customFormat="false" ht="70.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</row>
    <row r="3" customFormat="false" ht="24.95" hidden="false" customHeight="true" outlineLevel="0" collapsed="false">
      <c r="A3" s="86" t="s">
        <v>226</v>
      </c>
      <c r="B3" s="6" t="s">
        <v>557</v>
      </c>
      <c r="C3" s="259" t="s">
        <v>559</v>
      </c>
    </row>
    <row r="4" customFormat="false" ht="24.95" hidden="false" customHeight="true" outlineLevel="0" collapsed="false">
      <c r="A4" s="86"/>
      <c r="B4" s="6"/>
      <c r="C4" s="259"/>
    </row>
    <row r="5" customFormat="false" ht="24.95" hidden="false" customHeight="true" outlineLevel="0" collapsed="false">
      <c r="A5" s="67" t="s">
        <v>563</v>
      </c>
      <c r="B5" s="88" t="n">
        <f aca="false">'5月电仪车间成本 (5)'!B12</f>
        <v>0.3</v>
      </c>
      <c r="C5" s="68"/>
    </row>
    <row r="6" customFormat="false" ht="24.95" hidden="false" customHeight="true" outlineLevel="0" collapsed="false">
      <c r="A6" s="223" t="s">
        <v>564</v>
      </c>
      <c r="B6" s="88" t="n">
        <f aca="false">'5月电仪车间成本 (5)'!B14+'5月电仪车间成本 (5)'!B15</f>
        <v>22.1282051282051</v>
      </c>
      <c r="C6" s="7"/>
    </row>
    <row r="7" customFormat="false" ht="24.95" hidden="false" customHeight="true" outlineLevel="0" collapsed="false">
      <c r="A7" s="223" t="s">
        <v>565</v>
      </c>
      <c r="B7" s="88" t="n">
        <f aca="false">'尿素车间成本5月 '!D16</f>
        <v>5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66</v>
      </c>
      <c r="B2" s="71"/>
      <c r="C2" s="71"/>
    </row>
    <row r="3" customFormat="false" ht="14.25" hidden="false" customHeight="true" outlineLevel="0" collapsed="false">
      <c r="A3" s="71"/>
      <c r="B3" s="71"/>
      <c r="C3" s="71"/>
    </row>
    <row r="4" customFormat="false" ht="22.5" hidden="false" customHeight="false" outlineLevel="0" collapsed="false">
      <c r="A4" s="261" t="s">
        <v>567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89</v>
      </c>
      <c r="B7" s="262" t="n">
        <f aca="false">5月采购分析发票!D7+5月采购分析发票!D8</f>
        <v>86.52151051</v>
      </c>
      <c r="C7" s="263"/>
    </row>
    <row r="8" customFormat="false" ht="20.1" hidden="false" customHeight="true" outlineLevel="0" collapsed="false">
      <c r="A8" s="97" t="s">
        <v>287</v>
      </c>
      <c r="B8" s="262" t="n">
        <f aca="false">5月采购分析发票!D9</f>
        <v>232.5225</v>
      </c>
      <c r="C8" s="264"/>
    </row>
    <row r="9" customFormat="false" ht="20.1" hidden="false" customHeight="true" outlineLevel="0" collapsed="false">
      <c r="A9" s="97" t="s">
        <v>521</v>
      </c>
      <c r="B9" s="262" t="n">
        <f aca="false">5月采购分析发票!D12+5月采购分析发票!D13+5月采购分析发票!D14+5月采购分析发票!D15+5月采购分析发票!D16+5月采购分析发票!D17+5月采购分析发票!D18+5月采购分析发票!D19+5月采购分析发票!D20</f>
        <v>238.07588</v>
      </c>
      <c r="C9" s="264"/>
    </row>
    <row r="10" customFormat="false" ht="20.1" hidden="false" customHeight="true" outlineLevel="0" collapsed="false">
      <c r="A10" s="97" t="s">
        <v>568</v>
      </c>
      <c r="B10" s="262" t="n">
        <f aca="false">5月采购分析发票!D22+5月采购分析发票!D11-5</f>
        <v>25</v>
      </c>
      <c r="C10" s="263"/>
    </row>
    <row r="11" customFormat="false" ht="20.1" hidden="false" customHeight="true" outlineLevel="0" collapsed="false">
      <c r="A11" s="97" t="s">
        <v>569</v>
      </c>
      <c r="B11" s="262" t="n">
        <v>0</v>
      </c>
      <c r="C11" s="263"/>
    </row>
    <row r="12" customFormat="false" ht="20.1" hidden="false" customHeight="true" outlineLevel="0" collapsed="false">
      <c r="A12" s="99" t="s">
        <v>570</v>
      </c>
      <c r="B12" s="262"/>
      <c r="C12" s="53"/>
    </row>
    <row r="13" customFormat="false" ht="20.1" hidden="false" customHeight="true" outlineLevel="0" collapsed="false">
      <c r="A13" s="265" t="s">
        <v>571</v>
      </c>
      <c r="B13" s="266" t="n">
        <v>0</v>
      </c>
      <c r="C13" s="53"/>
    </row>
    <row r="14" customFormat="false" ht="20.1" hidden="false" customHeight="true" outlineLevel="0" collapsed="false">
      <c r="A14" s="99" t="s">
        <v>572</v>
      </c>
      <c r="B14" s="262" t="n">
        <v>0</v>
      </c>
      <c r="C14" s="53"/>
    </row>
    <row r="15" customFormat="false" ht="20.1" hidden="false" customHeight="true" outlineLevel="0" collapsed="false">
      <c r="A15" s="99" t="s">
        <v>30</v>
      </c>
      <c r="B15" s="262" t="n">
        <f aca="false">SUM(B7:B14)</f>
        <v>582.11989051</v>
      </c>
      <c r="C15" s="53"/>
    </row>
    <row r="16" customFormat="false" ht="14.25" hidden="false" customHeight="false" outlineLevel="0" collapsed="false">
      <c r="B16" s="90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0"/>
    </row>
    <row r="18" customFormat="false" ht="14.25" hidden="false" customHeight="false" outlineLevel="0" collapsed="false">
      <c r="B18" s="90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0"/>
      <c r="B1" s="260"/>
      <c r="C1" s="260"/>
      <c r="D1" s="260"/>
    </row>
    <row r="2" customFormat="false" ht="14.25" hidden="false" customHeight="true" outlineLevel="0" collapsed="false">
      <c r="A2" s="71" t="s">
        <v>573</v>
      </c>
      <c r="B2" s="71"/>
      <c r="C2" s="71"/>
      <c r="D2" s="71"/>
      <c r="E2" s="71"/>
    </row>
    <row r="3" customFormat="false" ht="14.25" hidden="false" customHeight="true" outlineLevel="0" collapsed="false">
      <c r="A3" s="71"/>
      <c r="B3" s="71"/>
      <c r="C3" s="71"/>
      <c r="D3" s="71"/>
      <c r="E3" s="71"/>
    </row>
    <row r="4" customFormat="false" ht="22.5" hidden="false" customHeight="false" outlineLevel="0" collapsed="false">
      <c r="A4" s="261" t="s">
        <v>567</v>
      </c>
      <c r="B4" s="261"/>
      <c r="C4" s="76"/>
      <c r="D4" s="76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61" t="s">
        <v>574</v>
      </c>
      <c r="C6" s="267" t="s">
        <v>575</v>
      </c>
      <c r="D6" s="6" t="s">
        <v>576</v>
      </c>
      <c r="E6" s="263"/>
    </row>
    <row r="7" customFormat="false" ht="20.1" hidden="false" customHeight="true" outlineLevel="0" collapsed="false">
      <c r="A7" s="97" t="s">
        <v>577</v>
      </c>
      <c r="B7" s="268" t="n">
        <v>2.33</v>
      </c>
      <c r="C7" s="269" t="n">
        <f aca="false">5月采购部门!C19*10000</f>
        <v>243877.47</v>
      </c>
      <c r="D7" s="262" t="n">
        <f aca="false">B7*C7/10000</f>
        <v>56.82345051</v>
      </c>
      <c r="E7" s="263"/>
    </row>
    <row r="8" customFormat="false" ht="20.1" hidden="false" customHeight="true" outlineLevel="0" collapsed="false">
      <c r="A8" s="97" t="s">
        <v>578</v>
      </c>
      <c r="B8" s="268" t="n">
        <v>2.3</v>
      </c>
      <c r="C8" s="269" t="n">
        <f aca="false">5月采购部门!C70*10000</f>
        <v>129122</v>
      </c>
      <c r="D8" s="262" t="n">
        <f aca="false">B8*C8/10000</f>
        <v>29.69806</v>
      </c>
      <c r="E8" s="263"/>
    </row>
    <row r="9" customFormat="false" ht="20.1" hidden="false" customHeight="true" outlineLevel="0" collapsed="false">
      <c r="A9" s="97" t="s">
        <v>214</v>
      </c>
      <c r="B9" s="268" t="n">
        <v>350</v>
      </c>
      <c r="C9" s="269" t="n">
        <f aca="false">5月采购部门!C28*10000</f>
        <v>6643.5</v>
      </c>
      <c r="D9" s="262" t="n">
        <f aca="false">B9*C9/10000</f>
        <v>232.5225</v>
      </c>
      <c r="E9" s="263"/>
    </row>
    <row r="10" customFormat="false" ht="20.1" hidden="false" customHeight="true" outlineLevel="0" collapsed="false">
      <c r="A10" s="97" t="s">
        <v>218</v>
      </c>
      <c r="B10" s="268" t="n">
        <v>20000</v>
      </c>
      <c r="C10" s="264" t="n">
        <f aca="false">5月采购部门!C34</f>
        <v>0</v>
      </c>
      <c r="D10" s="262" t="n">
        <f aca="false">B10*C10/10000</f>
        <v>0</v>
      </c>
      <c r="E10" s="263"/>
    </row>
    <row r="11" customFormat="false" ht="20.1" hidden="false" customHeight="true" outlineLevel="0" collapsed="false">
      <c r="A11" s="97" t="s">
        <v>579</v>
      </c>
      <c r="B11" s="264" t="n">
        <v>12</v>
      </c>
      <c r="C11" s="269"/>
      <c r="D11" s="262" t="n">
        <f aca="false">B11*C11/10000</f>
        <v>0</v>
      </c>
      <c r="E11" s="263"/>
    </row>
    <row r="12" customFormat="false" ht="20.1" hidden="false" customHeight="true" outlineLevel="0" collapsed="false">
      <c r="A12" s="97" t="s">
        <v>580</v>
      </c>
      <c r="B12" s="264" t="n">
        <v>1900</v>
      </c>
      <c r="C12" s="269" t="n">
        <v>500</v>
      </c>
      <c r="D12" s="262" t="n">
        <f aca="false">B12*C12/10000</f>
        <v>95</v>
      </c>
      <c r="E12" s="263"/>
    </row>
    <row r="13" customFormat="false" ht="20.1" hidden="false" customHeight="true" outlineLevel="0" collapsed="false">
      <c r="A13" s="270" t="s">
        <v>581</v>
      </c>
      <c r="B13" s="264" t="n">
        <v>600</v>
      </c>
      <c r="C13" s="269" t="n">
        <v>30</v>
      </c>
      <c r="D13" s="262" t="n">
        <f aca="false">B13*C13/10000</f>
        <v>1.8</v>
      </c>
      <c r="E13" s="263"/>
    </row>
    <row r="14" customFormat="false" ht="20.1" hidden="false" customHeight="true" outlineLevel="0" collapsed="false">
      <c r="A14" s="97" t="s">
        <v>582</v>
      </c>
      <c r="B14" s="264" t="n">
        <v>690</v>
      </c>
      <c r="C14" s="269" t="n">
        <v>130</v>
      </c>
      <c r="D14" s="262" t="n">
        <f aca="false">B14*C14/10000</f>
        <v>8.97</v>
      </c>
      <c r="E14" s="263"/>
    </row>
    <row r="15" customFormat="false" ht="20.1" hidden="false" customHeight="true" outlineLevel="0" collapsed="false">
      <c r="A15" s="270" t="s">
        <v>583</v>
      </c>
      <c r="B15" s="264" t="n">
        <v>2150</v>
      </c>
      <c r="C15" s="269" t="n">
        <v>350</v>
      </c>
      <c r="D15" s="262" t="n">
        <f aca="false">B15*C15/10000</f>
        <v>75.25</v>
      </c>
      <c r="E15" s="263"/>
    </row>
    <row r="16" customFormat="false" ht="20.1" hidden="false" customHeight="true" outlineLevel="0" collapsed="false">
      <c r="A16" s="97" t="s">
        <v>584</v>
      </c>
      <c r="B16" s="264" t="n">
        <v>570</v>
      </c>
      <c r="C16" s="269" t="n">
        <v>760</v>
      </c>
      <c r="D16" s="262" t="n">
        <f aca="false">B16*C16/10000</f>
        <v>43.32</v>
      </c>
      <c r="E16" s="263"/>
    </row>
    <row r="17" customFormat="false" ht="20.1" hidden="false" customHeight="true" outlineLevel="0" collapsed="false">
      <c r="A17" s="97" t="s">
        <v>585</v>
      </c>
      <c r="B17" s="264" t="n">
        <v>320</v>
      </c>
      <c r="C17" s="269" t="n">
        <v>184.59</v>
      </c>
      <c r="D17" s="262" t="n">
        <f aca="false">B17*C17/10000</f>
        <v>5.90688</v>
      </c>
      <c r="E17" s="263"/>
    </row>
    <row r="18" customFormat="false" ht="20.1" hidden="false" customHeight="true" outlineLevel="0" collapsed="false">
      <c r="A18" s="97" t="s">
        <v>586</v>
      </c>
      <c r="B18" s="268" t="n">
        <v>850</v>
      </c>
      <c r="C18" s="269" t="n">
        <v>36</v>
      </c>
      <c r="D18" s="262" t="n">
        <f aca="false">B18*C18/10000</f>
        <v>3.06</v>
      </c>
      <c r="E18" s="263"/>
    </row>
    <row r="19" customFormat="false" ht="20.1" hidden="false" customHeight="true" outlineLevel="0" collapsed="false">
      <c r="A19" s="97" t="s">
        <v>326</v>
      </c>
      <c r="B19" s="268" t="n">
        <v>9500</v>
      </c>
      <c r="C19" s="269" t="n">
        <v>5.02</v>
      </c>
      <c r="D19" s="262" t="n">
        <f aca="false">B19*C19/10000</f>
        <v>4.769</v>
      </c>
      <c r="E19" s="263"/>
    </row>
    <row r="20" customFormat="false" ht="20.1" hidden="false" customHeight="true" outlineLevel="0" collapsed="false">
      <c r="A20" s="97" t="s">
        <v>323</v>
      </c>
      <c r="B20" s="268" t="n">
        <v>180</v>
      </c>
      <c r="C20" s="269"/>
      <c r="D20" s="262" t="n">
        <f aca="false">B20*C20/10000</f>
        <v>0</v>
      </c>
      <c r="E20" s="263"/>
    </row>
    <row r="21" customFormat="false" ht="20.1" hidden="false" customHeight="true" outlineLevel="0" collapsed="false">
      <c r="A21" s="97" t="s">
        <v>587</v>
      </c>
      <c r="B21" s="268"/>
      <c r="C21" s="269"/>
      <c r="D21" s="262" t="n">
        <v>0</v>
      </c>
      <c r="E21" s="263"/>
    </row>
    <row r="22" customFormat="false" ht="20.1" hidden="false" customHeight="true" outlineLevel="0" collapsed="false">
      <c r="A22" s="97" t="s">
        <v>568</v>
      </c>
      <c r="B22" s="268"/>
      <c r="C22" s="269"/>
      <c r="D22" s="262" t="n">
        <v>30</v>
      </c>
      <c r="E22" s="263"/>
    </row>
    <row r="23" customFormat="false" ht="20.1" hidden="false" customHeight="true" outlineLevel="0" collapsed="false">
      <c r="A23" s="99" t="s">
        <v>570</v>
      </c>
      <c r="B23" s="68"/>
      <c r="C23" s="271"/>
      <c r="D23" s="262"/>
      <c r="E23" s="53"/>
    </row>
    <row r="24" customFormat="false" ht="20.1" hidden="false" customHeight="true" outlineLevel="0" collapsed="false">
      <c r="A24" s="265" t="s">
        <v>571</v>
      </c>
      <c r="B24" s="253"/>
      <c r="C24" s="272"/>
      <c r="D24" s="266" t="n">
        <v>0</v>
      </c>
      <c r="E24" s="53"/>
    </row>
    <row r="25" customFormat="false" ht="20.1" hidden="false" customHeight="true" outlineLevel="0" collapsed="false">
      <c r="A25" s="99" t="s">
        <v>572</v>
      </c>
      <c r="B25" s="68"/>
      <c r="C25" s="271"/>
      <c r="D25" s="262" t="n">
        <v>0</v>
      </c>
      <c r="E25" s="53"/>
    </row>
    <row r="26" customFormat="false" ht="20.1" hidden="false" customHeight="true" outlineLevel="0" collapsed="false">
      <c r="A26" s="99" t="s">
        <v>30</v>
      </c>
      <c r="B26" s="68"/>
      <c r="C26" s="271"/>
      <c r="D26" s="262" t="n">
        <f aca="false">SUM(D7:D25)</f>
        <v>587.11989051</v>
      </c>
      <c r="E26" s="53"/>
    </row>
    <row r="27" customFormat="false" ht="14.25" hidden="false" customHeight="false" outlineLevel="0" collapsed="false">
      <c r="D27" s="0" t="n">
        <f aca="false">560228.2+386363.5+1967336+42500+72000+4399200+2861281.44+2809913+423150+32000+136500+163520+300000+10000</f>
        <v>14163992.14</v>
      </c>
    </row>
    <row r="28" customFormat="false" ht="14.25" hidden="false" customHeight="false" outlineLevel="0" collapsed="false">
      <c r="D28" s="9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5月销售表含税 实际'!C7</f>
        <v>1200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875.61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7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5月复合肥主要成本!B8</f>
        <v>14400</v>
      </c>
      <c r="D10" s="54" t="s">
        <v>173</v>
      </c>
      <c r="E10" s="25" t="n">
        <f aca="false">C10-5月复合肥主要成本!B8</f>
        <v>12175.61</v>
      </c>
    </row>
    <row r="11" customFormat="false" ht="15" hidden="false" customHeight="true" outlineLevel="0" collapsed="false">
      <c r="A11" s="55" t="s">
        <v>174</v>
      </c>
      <c r="B11" s="51" t="s">
        <v>172</v>
      </c>
      <c r="C11" s="50" t="n">
        <v>9200</v>
      </c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 t="n">
        <v>700</v>
      </c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f aca="false">'5月销售表含税 实际'!C10</f>
        <v>60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60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5月销售表含税 实际'!C13</f>
        <v>15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15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5月销售表含税 实际'!C16</f>
        <v>40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544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30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6440</v>
      </c>
      <c r="D24" s="53"/>
    </row>
    <row r="25" customFormat="false" ht="14.25" hidden="false" customHeight="false" outlineLevel="0" collapsed="false">
      <c r="A25" s="44" t="s">
        <v>179</v>
      </c>
      <c r="B25" s="44" t="s">
        <v>168</v>
      </c>
      <c r="C25" s="53" t="n">
        <f aca="false">'5月销售表含税 实际'!C19</f>
        <v>0</v>
      </c>
      <c r="D25" s="53"/>
    </row>
    <row r="26" customFormat="false" ht="14.25" hidden="false" customHeight="false" outlineLevel="0" collapsed="false">
      <c r="A26" s="44"/>
      <c r="B26" s="52" t="s">
        <v>170</v>
      </c>
      <c r="C26" s="53"/>
      <c r="D26" s="53"/>
    </row>
    <row r="27" customFormat="false" ht="14.25" hidden="false" customHeight="false" outlineLevel="0" collapsed="false">
      <c r="A27" s="44"/>
      <c r="B27" s="51" t="s">
        <v>171</v>
      </c>
      <c r="C27" s="53"/>
      <c r="D27" s="53"/>
    </row>
    <row r="28" customFormat="false" ht="14.25" hidden="false" customHeight="false" outlineLevel="0" collapsed="false">
      <c r="A28" s="44"/>
      <c r="B28" s="51" t="s">
        <v>172</v>
      </c>
      <c r="C28" s="53" t="n">
        <f aca="false">C25+C26-C27</f>
        <v>0</v>
      </c>
      <c r="D28" s="53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88</v>
      </c>
      <c r="B2" s="71"/>
      <c r="C2" s="71"/>
      <c r="D2" s="72"/>
    </row>
    <row r="3" customFormat="false" ht="14.25" hidden="false" customHeight="true" outlineLevel="0" collapsed="false">
      <c r="A3" s="71"/>
      <c r="B3" s="71"/>
      <c r="C3" s="71"/>
      <c r="D3" s="72"/>
    </row>
    <row r="4" customFormat="false" ht="22.5" hidden="false" customHeight="false" outlineLevel="0" collapsed="false">
      <c r="A4" s="261" t="s">
        <v>567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73"/>
    </row>
    <row r="7" customFormat="false" ht="26.25" hidden="false" customHeight="true" outlineLevel="0" collapsed="false">
      <c r="A7" s="58" t="s">
        <v>262</v>
      </c>
      <c r="B7" s="269" t="n">
        <f aca="false">5月采购部门!C92</f>
        <v>847.261</v>
      </c>
      <c r="C7" s="274"/>
      <c r="D7" s="273"/>
    </row>
    <row r="8" customFormat="false" ht="24" hidden="false" customHeight="true" outlineLevel="0" collapsed="false">
      <c r="A8" s="275" t="s">
        <v>589</v>
      </c>
      <c r="B8" s="275"/>
      <c r="C8" s="275"/>
      <c r="D8" s="276"/>
    </row>
    <row r="9" customFormat="false" ht="24" hidden="false" customHeight="true" outlineLevel="0" collapsed="false">
      <c r="A9" s="275"/>
      <c r="B9" s="275"/>
      <c r="C9" s="275"/>
      <c r="D9" s="72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2</v>
      </c>
      <c r="B12" s="262" t="n">
        <v>780</v>
      </c>
      <c r="C12" s="60"/>
    </row>
    <row r="13" customFormat="false" ht="15" hidden="false" customHeight="true" outlineLevel="0" collapsed="false">
      <c r="A13" s="99" t="s">
        <v>374</v>
      </c>
      <c r="B13" s="277" t="n">
        <v>0.3</v>
      </c>
      <c r="C13" s="60"/>
      <c r="D13" s="278"/>
    </row>
    <row r="14" customFormat="false" ht="14.25" hidden="false" customHeight="false" outlineLevel="0" collapsed="false">
      <c r="A14" s="97" t="s">
        <v>590</v>
      </c>
      <c r="B14" s="262" t="n">
        <v>1.85</v>
      </c>
      <c r="C14" s="60"/>
      <c r="D14" s="279"/>
    </row>
    <row r="15" customFormat="false" ht="14.25" hidden="false" customHeight="false" outlineLevel="0" collapsed="false">
      <c r="A15" s="97" t="s">
        <v>373</v>
      </c>
      <c r="B15" s="262" t="n">
        <v>0</v>
      </c>
      <c r="C15" s="60"/>
    </row>
    <row r="16" customFormat="false" ht="14.25" hidden="false" customHeight="false" outlineLevel="0" collapsed="false">
      <c r="A16" s="97" t="s">
        <v>253</v>
      </c>
      <c r="B16" s="277" t="n">
        <v>0.7</v>
      </c>
      <c r="C16" s="60"/>
    </row>
    <row r="17" customFormat="false" ht="19.5" hidden="false" customHeight="true" outlineLevel="0" collapsed="false">
      <c r="A17" s="99" t="s">
        <v>30</v>
      </c>
      <c r="B17" s="280" t="n">
        <f aca="false">SUM(B12:B16)</f>
        <v>782.85</v>
      </c>
      <c r="C17" s="60"/>
    </row>
    <row r="18" customFormat="false" ht="14.25" hidden="false" customHeight="true" outlineLevel="0" collapsed="false">
      <c r="A18" s="281" t="s">
        <v>591</v>
      </c>
      <c r="B18" s="281"/>
      <c r="C18" s="281"/>
    </row>
    <row r="19" customFormat="false" ht="14.25" hidden="false" customHeight="true" outlineLevel="0" collapsed="false">
      <c r="A19" s="282" t="s">
        <v>592</v>
      </c>
      <c r="B19" s="282"/>
    </row>
    <row r="21" customFormat="false" ht="14.25" hidden="false" customHeight="true" outlineLevel="0" collapsed="false">
      <c r="A21" s="283"/>
      <c r="B21" s="283"/>
    </row>
    <row r="22" customFormat="false" ht="14.25" hidden="false" customHeight="false" outlineLevel="0" collapsed="false">
      <c r="B22" s="90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93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17"/>
      <c r="C2" s="217"/>
      <c r="F2" s="284" t="s">
        <v>2</v>
      </c>
    </row>
    <row r="3" customFormat="false" ht="18" hidden="false" customHeight="true" outlineLevel="0" collapsed="false">
      <c r="A3" s="285" t="s">
        <v>594</v>
      </c>
      <c r="B3" s="285" t="s">
        <v>595</v>
      </c>
      <c r="C3" s="5" t="s">
        <v>596</v>
      </c>
      <c r="D3" s="104" t="s">
        <v>597</v>
      </c>
      <c r="E3" s="285" t="s">
        <v>595</v>
      </c>
      <c r="F3" s="5" t="s">
        <v>596</v>
      </c>
    </row>
    <row r="4" customFormat="false" ht="23.25" hidden="false" customHeight="true" outlineLevel="0" collapsed="false">
      <c r="A4" s="286" t="s">
        <v>598</v>
      </c>
      <c r="B4" s="287" t="n">
        <v>2573.49</v>
      </c>
      <c r="C4" s="287" t="n">
        <v>13425.34</v>
      </c>
      <c r="D4" s="68" t="s">
        <v>599</v>
      </c>
      <c r="E4" s="77" t="n">
        <v>3740</v>
      </c>
      <c r="F4" s="77" t="n">
        <v>9200</v>
      </c>
    </row>
    <row r="5" customFormat="false" ht="18" hidden="false" customHeight="true" outlineLevel="0" collapsed="false">
      <c r="A5" s="286" t="s">
        <v>600</v>
      </c>
      <c r="B5" s="287" t="n">
        <v>651.12</v>
      </c>
      <c r="C5" s="287" t="n">
        <v>1700.23</v>
      </c>
      <c r="D5" s="99" t="s">
        <v>601</v>
      </c>
      <c r="E5" s="77" t="n">
        <v>1000</v>
      </c>
      <c r="F5" s="77" t="n">
        <v>0</v>
      </c>
    </row>
    <row r="6" customFormat="false" ht="18" hidden="false" customHeight="true" outlineLevel="0" collapsed="false">
      <c r="A6" s="288" t="s">
        <v>602</v>
      </c>
      <c r="B6" s="287" t="n">
        <v>3</v>
      </c>
      <c r="C6" s="287" t="n">
        <v>3</v>
      </c>
      <c r="D6" s="99" t="s">
        <v>603</v>
      </c>
      <c r="E6" s="77" t="n">
        <v>2138.77</v>
      </c>
      <c r="F6" s="77" t="n">
        <v>3875.17</v>
      </c>
    </row>
    <row r="7" customFormat="false" ht="18" hidden="false" customHeight="true" outlineLevel="0" collapsed="false">
      <c r="A7" s="288" t="s">
        <v>604</v>
      </c>
      <c r="B7" s="287" t="n">
        <v>1641.54</v>
      </c>
      <c r="C7" s="287" t="n">
        <v>30</v>
      </c>
      <c r="D7" s="99" t="s">
        <v>605</v>
      </c>
      <c r="E7" s="77" t="n">
        <v>1164.3</v>
      </c>
      <c r="F7" s="287" t="n">
        <v>2942.82</v>
      </c>
    </row>
    <row r="8" customFormat="false" ht="18" hidden="false" customHeight="true" outlineLevel="0" collapsed="false">
      <c r="A8" s="288" t="s">
        <v>606</v>
      </c>
      <c r="B8" s="287" t="n">
        <v>1699.6</v>
      </c>
      <c r="C8" s="287" t="n">
        <v>1985.2</v>
      </c>
      <c r="D8" s="99" t="s">
        <v>607</v>
      </c>
      <c r="E8" s="77" t="n">
        <v>2805.63</v>
      </c>
      <c r="F8" s="77" t="n">
        <v>3059.36</v>
      </c>
    </row>
    <row r="9" customFormat="false" ht="18" hidden="false" customHeight="true" outlineLevel="0" collapsed="false">
      <c r="A9" s="97" t="s">
        <v>608</v>
      </c>
      <c r="B9" s="287" t="n">
        <v>1900.98</v>
      </c>
      <c r="C9" s="287" t="n">
        <v>1409.4</v>
      </c>
      <c r="D9" s="99" t="s">
        <v>609</v>
      </c>
      <c r="E9" s="77"/>
      <c r="F9" s="77" t="n">
        <v>495.2</v>
      </c>
    </row>
    <row r="10" customFormat="false" ht="18" hidden="false" customHeight="true" outlineLevel="0" collapsed="false">
      <c r="A10" s="288" t="s">
        <v>610</v>
      </c>
      <c r="B10" s="287" t="n">
        <v>3197.18</v>
      </c>
      <c r="C10" s="287" t="n">
        <v>1415.07</v>
      </c>
      <c r="D10" s="99" t="s">
        <v>611</v>
      </c>
      <c r="E10" s="77" t="n">
        <v>300.7</v>
      </c>
      <c r="F10" s="77" t="n">
        <v>792.96</v>
      </c>
    </row>
    <row r="11" customFormat="false" ht="18" hidden="false" customHeight="true" outlineLevel="0" collapsed="false">
      <c r="A11" s="288" t="s">
        <v>612</v>
      </c>
      <c r="B11" s="287" t="n">
        <v>11666.91</v>
      </c>
      <c r="C11" s="287" t="n">
        <v>20108.25</v>
      </c>
      <c r="D11" s="99" t="s">
        <v>613</v>
      </c>
      <c r="E11" s="289" t="n">
        <v>162.82</v>
      </c>
      <c r="F11" s="77" t="n">
        <v>122</v>
      </c>
    </row>
    <row r="12" customFormat="false" ht="18" hidden="false" customHeight="true" outlineLevel="0" collapsed="false">
      <c r="A12" s="288" t="s">
        <v>614</v>
      </c>
      <c r="B12" s="287" t="n">
        <v>6397.24</v>
      </c>
      <c r="C12" s="287" t="n">
        <v>7691</v>
      </c>
      <c r="D12" s="99" t="s">
        <v>615</v>
      </c>
      <c r="E12" s="77" t="n">
        <v>382.3</v>
      </c>
      <c r="F12" s="77" t="n">
        <v>1.25</v>
      </c>
    </row>
    <row r="13" customFormat="false" ht="16.5" hidden="false" customHeight="true" outlineLevel="0" collapsed="false">
      <c r="A13" s="290" t="s">
        <v>616</v>
      </c>
      <c r="B13" s="287" t="n">
        <v>23000.89</v>
      </c>
      <c r="C13" s="287" t="n">
        <v>22851.75</v>
      </c>
      <c r="D13" s="99"/>
      <c r="E13" s="77"/>
      <c r="F13" s="77"/>
    </row>
    <row r="14" customFormat="false" ht="18.75" hidden="false" customHeight="true" outlineLevel="0" collapsed="false">
      <c r="A14" s="97" t="s">
        <v>617</v>
      </c>
      <c r="B14" s="287" t="n">
        <v>11817.87</v>
      </c>
      <c r="C14" s="287" t="n">
        <f aca="false">13208.28-264.92*2</f>
        <v>12678.44</v>
      </c>
      <c r="D14" s="99"/>
      <c r="E14" s="77"/>
      <c r="F14" s="77"/>
    </row>
    <row r="15" customFormat="false" ht="18" hidden="false" customHeight="true" outlineLevel="0" collapsed="false">
      <c r="A15" s="97" t="s">
        <v>618</v>
      </c>
      <c r="B15" s="287" t="n">
        <v>11183.02</v>
      </c>
      <c r="C15" s="287" t="n">
        <f aca="false">C13-C14</f>
        <v>10173.31</v>
      </c>
      <c r="D15" s="99" t="s">
        <v>619</v>
      </c>
      <c r="E15" s="77"/>
      <c r="F15" s="77"/>
    </row>
    <row r="16" customFormat="false" ht="14.25" hidden="false" customHeight="false" outlineLevel="0" collapsed="false">
      <c r="A16" s="97" t="s">
        <v>620</v>
      </c>
      <c r="B16" s="287"/>
      <c r="C16" s="287" t="n">
        <v>0</v>
      </c>
      <c r="D16" s="99" t="s">
        <v>621</v>
      </c>
      <c r="E16" s="77" t="n">
        <v>11694.53</v>
      </c>
      <c r="F16" s="77" t="n">
        <v>20488.76</v>
      </c>
    </row>
    <row r="17" customFormat="false" ht="14.25" hidden="false" customHeight="false" outlineLevel="0" collapsed="false">
      <c r="A17" s="99" t="s">
        <v>622</v>
      </c>
      <c r="B17" s="287"/>
      <c r="C17" s="287" t="n">
        <v>2455</v>
      </c>
      <c r="D17" s="99" t="s">
        <v>623</v>
      </c>
      <c r="E17" s="77"/>
      <c r="F17" s="77"/>
    </row>
    <row r="18" customFormat="false" ht="14.25" hidden="false" customHeight="false" outlineLevel="0" collapsed="false">
      <c r="A18" s="99" t="s">
        <v>624</v>
      </c>
      <c r="B18" s="287"/>
      <c r="C18" s="287"/>
      <c r="D18" s="99" t="s">
        <v>625</v>
      </c>
      <c r="E18" s="77" t="n">
        <v>500.4</v>
      </c>
      <c r="F18" s="77" t="n">
        <v>0</v>
      </c>
    </row>
    <row r="19" customFormat="false" ht="18.75" hidden="false" customHeight="true" outlineLevel="0" collapsed="false">
      <c r="A19" s="167" t="s">
        <v>626</v>
      </c>
      <c r="B19" s="287" t="n">
        <v>11183.02</v>
      </c>
      <c r="C19" s="287" t="n">
        <v>11313.65</v>
      </c>
      <c r="D19" s="99" t="s">
        <v>627</v>
      </c>
      <c r="E19" s="77" t="n">
        <v>12194.93</v>
      </c>
      <c r="F19" s="77" t="n">
        <v>20488.76</v>
      </c>
    </row>
    <row r="20" customFormat="false" ht="14.25" hidden="false" customHeight="false" outlineLevel="0" collapsed="false">
      <c r="A20" s="99" t="s">
        <v>628</v>
      </c>
      <c r="B20" s="287" t="n">
        <v>2430.44</v>
      </c>
      <c r="C20" s="287" t="n">
        <v>2365.16</v>
      </c>
      <c r="D20" s="99" t="s">
        <v>629</v>
      </c>
      <c r="E20" s="77" t="n">
        <v>3861.74</v>
      </c>
      <c r="F20" s="77" t="n">
        <v>3861.74</v>
      </c>
    </row>
    <row r="21" customFormat="false" ht="14.25" hidden="false" customHeight="false" outlineLevel="0" collapsed="false">
      <c r="A21" s="53"/>
      <c r="B21" s="287"/>
      <c r="C21" s="287"/>
      <c r="D21" s="99" t="s">
        <v>630</v>
      </c>
      <c r="E21" s="77" t="n">
        <v>3539.03</v>
      </c>
      <c r="F21" s="77" t="n">
        <v>3599.03</v>
      </c>
    </row>
    <row r="22" customFormat="false" ht="14.25" hidden="false" customHeight="false" outlineLevel="0" collapsed="false">
      <c r="A22" s="53"/>
      <c r="B22" s="256"/>
      <c r="C22" s="256"/>
      <c r="D22" s="99" t="s">
        <v>631</v>
      </c>
      <c r="E22" s="77" t="n">
        <v>9704.6</v>
      </c>
      <c r="F22" s="280" t="n">
        <v>11318.74</v>
      </c>
    </row>
    <row r="23" customFormat="false" ht="14.25" hidden="false" customHeight="false" outlineLevel="0" collapsed="false">
      <c r="A23" s="53"/>
      <c r="B23" s="256"/>
      <c r="C23" s="256"/>
      <c r="D23" s="99" t="s">
        <v>632</v>
      </c>
      <c r="E23" s="289" t="n">
        <v>2377.31</v>
      </c>
      <c r="F23" s="280" t="n">
        <v>1000</v>
      </c>
    </row>
    <row r="24" customFormat="false" ht="14.25" hidden="false" customHeight="false" outlineLevel="0" collapsed="false">
      <c r="A24" s="53"/>
      <c r="B24" s="256"/>
      <c r="C24" s="256"/>
      <c r="D24" s="99" t="s">
        <v>633</v>
      </c>
      <c r="E24" s="280" t="n">
        <v>19482.67</v>
      </c>
      <c r="F24" s="280" t="n">
        <v>19779.51</v>
      </c>
    </row>
    <row r="25" customFormat="false" ht="14.25" hidden="false" customHeight="false" outlineLevel="0" collapsed="false">
      <c r="A25" s="99" t="s">
        <v>634</v>
      </c>
      <c r="B25" s="287" t="n">
        <v>31677.6</v>
      </c>
      <c r="C25" s="287" t="n">
        <v>40268.27</v>
      </c>
      <c r="D25" s="99" t="s">
        <v>635</v>
      </c>
      <c r="E25" s="77" t="n">
        <v>31677.6</v>
      </c>
      <c r="F25" s="77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90" t="n">
        <v>187.93</v>
      </c>
    </row>
    <row r="41" customFormat="false" ht="14.25" hidden="false" customHeight="false" outlineLevel="0" collapsed="false">
      <c r="A41" s="30" t="s">
        <v>103</v>
      </c>
      <c r="B41" s="90" t="n">
        <v>1910.37</v>
      </c>
    </row>
    <row r="42" customFormat="false" ht="14.25" hidden="false" customHeight="false" outlineLevel="0" collapsed="false">
      <c r="B42" s="90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2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v>1200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v>1520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824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v>600</v>
      </c>
      <c r="D10" s="53"/>
    </row>
    <row r="11" customFormat="false" ht="14.25" hidden="false" customHeight="false" outlineLevel="0" collapsed="false">
      <c r="A11" s="58"/>
      <c r="B11" s="59" t="s">
        <v>185</v>
      </c>
      <c r="C11" s="60" t="n">
        <v>2300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38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v>150</v>
      </c>
      <c r="D13" s="53"/>
    </row>
    <row r="14" customFormat="false" ht="14.25" hidden="false" customHeight="false" outlineLevel="0" collapsed="false">
      <c r="A14" s="58"/>
      <c r="B14" s="59" t="s">
        <v>185</v>
      </c>
      <c r="C14" s="60" t="n">
        <v>350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5.25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v>4000</v>
      </c>
      <c r="D16" s="53"/>
    </row>
    <row r="17" customFormat="false" ht="14.25" hidden="false" customHeight="false" outlineLevel="0" collapsed="false">
      <c r="A17" s="58"/>
      <c r="B17" s="59" t="s">
        <v>187</v>
      </c>
      <c r="C17" s="60" t="n">
        <v>160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640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/>
      <c r="D19" s="53"/>
    </row>
    <row r="20" customFormat="false" ht="14.25" hidden="false" customHeight="false" outlineLevel="0" collapsed="false">
      <c r="A20" s="61"/>
      <c r="B20" s="59" t="s">
        <v>187</v>
      </c>
      <c r="C20" s="60"/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88</v>
      </c>
      <c r="B22" s="46"/>
      <c r="C22" s="60" t="n">
        <f aca="false">C9+C12+C15+C18+C21</f>
        <v>2607.25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/1.13*0.13</f>
        <v>209.840707964602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/1.13*0.13</f>
        <v>16.4800884955752</v>
      </c>
      <c r="D24" s="53"/>
    </row>
    <row r="25" customFormat="false" ht="14.25" hidden="false" customHeight="false" outlineLevel="0" collapsed="false">
      <c r="A25" s="46" t="s">
        <v>191</v>
      </c>
      <c r="B25" s="46"/>
      <c r="C25" s="60" t="n">
        <f aca="false">C22-C23-C24</f>
        <v>2380.92920353982</v>
      </c>
      <c r="D25" s="53"/>
    </row>
    <row r="26" customFormat="false" ht="14.25" hidden="false" customHeight="false" outlineLevel="0" collapsed="false">
      <c r="D26" s="41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f aca="false">'5月销售表含税 实际'!C7</f>
        <v>12000</v>
      </c>
      <c r="D7" s="53"/>
    </row>
    <row r="8" customFormat="false" ht="14.25" hidden="false" customHeight="false" outlineLevel="0" collapsed="false">
      <c r="A8" s="58"/>
      <c r="B8" s="59" t="s">
        <v>187</v>
      </c>
      <c r="C8" s="60" t="n">
        <f aca="false">'5月销售表含税 实际'!C8/1.13</f>
        <v>1345.13274336283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614.1592920354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f aca="false">'5月销售表含税 实际'!C10</f>
        <v>600</v>
      </c>
      <c r="D10" s="53"/>
    </row>
    <row r="11" customFormat="false" ht="14.25" hidden="false" customHeight="false" outlineLevel="0" collapsed="false">
      <c r="A11" s="58"/>
      <c r="B11" s="59" t="s">
        <v>187</v>
      </c>
      <c r="C11" s="60" t="n">
        <f aca="false">'5月销售表含税 实际'!C11/1.13</f>
        <v>2035.3982300885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22.12389380531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f aca="false">'5月销售表含税 实际'!C13</f>
        <v>150</v>
      </c>
      <c r="D13" s="53"/>
    </row>
    <row r="14" customFormat="false" ht="14.25" hidden="false" customHeight="false" outlineLevel="0" collapsed="false">
      <c r="A14" s="58"/>
      <c r="B14" s="59" t="s">
        <v>187</v>
      </c>
      <c r="C14" s="60" t="n">
        <f aca="false">'5月销售表含税 实际'!C14/1.13</f>
        <v>309.734513274336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4.64601769911505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f aca="false">'5月销售表含税 实际'!C16</f>
        <v>4000</v>
      </c>
      <c r="D16" s="53"/>
    </row>
    <row r="17" customFormat="false" ht="14.25" hidden="false" customHeight="false" outlineLevel="0" collapsed="false">
      <c r="A17" s="58"/>
      <c r="B17" s="59" t="s">
        <v>185</v>
      </c>
      <c r="C17" s="60" t="n">
        <f aca="false">'5月销售表含税 实际'!C17</f>
        <v>160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640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 t="n">
        <f aca="false">'5月销售表含税 实际'!C19</f>
        <v>0</v>
      </c>
      <c r="D19" s="53"/>
    </row>
    <row r="20" customFormat="false" ht="14.25" hidden="false" customHeight="false" outlineLevel="0" collapsed="false">
      <c r="A20" s="61"/>
      <c r="B20" s="59" t="s">
        <v>187</v>
      </c>
      <c r="C20" s="60" t="n">
        <f aca="false">'5月销售表含税 实际'!C20</f>
        <v>0</v>
      </c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91</v>
      </c>
      <c r="B22" s="46"/>
      <c r="C22" s="60" t="n">
        <f aca="false">C9+C12+C15+C18+C21</f>
        <v>2380.92920353982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*0.13</f>
        <v>209.840707964602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*0.13</f>
        <v>16.4800884955752</v>
      </c>
      <c r="D24" s="53"/>
    </row>
    <row r="25" customFormat="false" ht="14.25" hidden="false" customHeight="false" outlineLevel="0" collapsed="false">
      <c r="D25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5" t="s">
        <v>194</v>
      </c>
      <c r="B10" s="66" t="n">
        <v>-610</v>
      </c>
      <c r="C10" s="53"/>
    </row>
    <row r="11" customFormat="false" ht="18.75" hidden="false" customHeight="true" outlineLevel="0" collapsed="false">
      <c r="A11" s="67" t="s">
        <v>195</v>
      </c>
      <c r="B11" s="66" t="n">
        <f aca="false">'5月销售表含税 实际'!C9+'5月销售表含税 实际'!C12+'5月销售表含税 实际'!C15</f>
        <v>1967.25</v>
      </c>
      <c r="C11" s="53"/>
    </row>
    <row r="12" customFormat="false" ht="18" hidden="false" customHeight="true" outlineLevel="0" collapsed="false">
      <c r="A12" s="7" t="s">
        <v>196</v>
      </c>
      <c r="B12" s="66" t="n">
        <f aca="false">B13+B14</f>
        <v>1967.25</v>
      </c>
      <c r="C12" s="68" t="s">
        <v>197</v>
      </c>
    </row>
    <row r="13" customFormat="false" ht="18" hidden="false" customHeight="true" outlineLevel="0" collapsed="false">
      <c r="A13" s="7" t="s">
        <v>198</v>
      </c>
      <c r="B13" s="66" t="n">
        <f aca="false">18240000/10000</f>
        <v>1824</v>
      </c>
      <c r="C13" s="68" t="s">
        <v>199</v>
      </c>
    </row>
    <row r="14" customFormat="false" ht="18" hidden="false" customHeight="true" outlineLevel="0" collapsed="false">
      <c r="A14" s="7" t="s">
        <v>200</v>
      </c>
      <c r="B14" s="66" t="n">
        <f aca="false">(1380000+52500)/10000</f>
        <v>143.25</v>
      </c>
      <c r="C14" s="53"/>
    </row>
    <row r="15" customFormat="false" ht="18.75" hidden="false" customHeight="true" outlineLevel="0" collapsed="false">
      <c r="A15" s="69" t="s">
        <v>201</v>
      </c>
      <c r="B15" s="66" t="n">
        <f aca="false">B10+B11-B12</f>
        <v>-610</v>
      </c>
      <c r="C15" s="53"/>
    </row>
    <row r="16" customFormat="false" ht="14.25" hidden="false" customHeight="false" outlineLevel="0" collapsed="false">
      <c r="C16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5" t="s">
        <v>194</v>
      </c>
      <c r="B10" s="66" t="n">
        <v>594</v>
      </c>
      <c r="C10" s="7"/>
    </row>
    <row r="11" customFormat="false" ht="18.75" hidden="false" customHeight="true" outlineLevel="0" collapsed="false">
      <c r="A11" s="67" t="s">
        <v>195</v>
      </c>
      <c r="B11" s="66" t="n">
        <f aca="false">'5月销售表含税 实际'!C18+'5月销售表含税 实际'!C21</f>
        <v>640</v>
      </c>
      <c r="C11" s="53"/>
    </row>
    <row r="12" customFormat="false" ht="18" hidden="false" customHeight="true" outlineLevel="0" collapsed="false">
      <c r="A12" s="7" t="s">
        <v>196</v>
      </c>
      <c r="B12" s="66" t="n">
        <v>400</v>
      </c>
      <c r="C12" s="53"/>
    </row>
    <row r="13" customFormat="false" ht="18.75" hidden="false" customHeight="true" outlineLevel="0" collapsed="false">
      <c r="A13" s="69" t="s">
        <v>201</v>
      </c>
      <c r="B13" s="66" t="n">
        <f aca="false">B10+B11-B12</f>
        <v>834</v>
      </c>
      <c r="C13" s="53"/>
    </row>
    <row r="14" customFormat="false" ht="14.25" hidden="false" customHeight="false" outlineLevel="0" collapsed="false">
      <c r="C14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1" t="s">
        <v>202</v>
      </c>
      <c r="B1" s="71"/>
      <c r="C1" s="71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3" t="s">
        <v>1</v>
      </c>
      <c r="B2" s="74"/>
      <c r="C2" s="75"/>
      <c r="D2" s="76"/>
      <c r="E2" s="76"/>
      <c r="F2" s="76"/>
      <c r="G2" s="76"/>
      <c r="H2" s="76"/>
    </row>
    <row r="3" customFormat="false" ht="21.95" hidden="false" customHeight="true" outlineLevel="0" collapsed="false">
      <c r="A3" s="5" t="s">
        <v>203</v>
      </c>
      <c r="B3" s="6" t="s">
        <v>204</v>
      </c>
      <c r="C3" s="5" t="s">
        <v>5</v>
      </c>
      <c r="D3" s="76"/>
      <c r="E3" s="76"/>
      <c r="F3" s="76"/>
      <c r="G3" s="76"/>
      <c r="H3" s="76"/>
    </row>
    <row r="4" customFormat="false" ht="9.75" hidden="false" customHeight="true" outlineLevel="0" collapsed="false">
      <c r="A4" s="5"/>
      <c r="B4" s="6"/>
      <c r="C4" s="5"/>
      <c r="D4" s="76"/>
      <c r="E4" s="76"/>
      <c r="F4" s="76"/>
      <c r="G4" s="76"/>
      <c r="H4" s="76"/>
    </row>
    <row r="5" customFormat="false" ht="20.1" hidden="false" customHeight="true" outlineLevel="0" collapsed="false">
      <c r="A5" s="67" t="s">
        <v>205</v>
      </c>
      <c r="B5" s="77" t="n">
        <f aca="false">'尿素车间成本5月 '!D1+'尿素车间成本5月 '!G1</f>
        <v>14400</v>
      </c>
      <c r="C5" s="47"/>
      <c r="D5" s="76"/>
      <c r="E5" s="76"/>
      <c r="F5" s="76"/>
      <c r="G5" s="76"/>
      <c r="H5" s="76"/>
    </row>
    <row r="6" customFormat="false" ht="20.1" hidden="false" customHeight="true" outlineLevel="0" collapsed="false">
      <c r="A6" s="67" t="s">
        <v>206</v>
      </c>
      <c r="B6" s="77" t="n">
        <f aca="false">'尿素车间成本5月 '!D1</f>
        <v>12175.61</v>
      </c>
      <c r="C6" s="47"/>
      <c r="D6" s="76"/>
      <c r="E6" s="76"/>
      <c r="F6" s="76"/>
      <c r="G6" s="76"/>
      <c r="H6" s="76"/>
    </row>
    <row r="7" customFormat="false" ht="20.1" hidden="false" customHeight="true" outlineLevel="0" collapsed="false">
      <c r="A7" s="67" t="s">
        <v>207</v>
      </c>
      <c r="B7" s="77" t="n">
        <f aca="false">'生产预算 (5)'!C12</f>
        <v>700</v>
      </c>
      <c r="C7" s="47"/>
      <c r="D7" s="76"/>
      <c r="E7" s="76"/>
      <c r="F7" s="76"/>
      <c r="G7" s="76"/>
      <c r="H7" s="76"/>
    </row>
    <row r="8" customFormat="false" ht="20.1" hidden="false" customHeight="true" outlineLevel="0" collapsed="false">
      <c r="A8" s="67" t="s">
        <v>208</v>
      </c>
      <c r="B8" s="77" t="n">
        <f aca="false">'生产预算 (5)'!C11</f>
        <v>9200</v>
      </c>
      <c r="C8" s="47"/>
      <c r="D8" s="76"/>
      <c r="E8" s="76"/>
      <c r="F8" s="76"/>
      <c r="G8" s="76"/>
      <c r="H8" s="76"/>
    </row>
    <row r="9" customFormat="false" ht="20.1" hidden="false" customHeight="true" outlineLevel="0" collapsed="false">
      <c r="A9" s="67" t="s">
        <v>209</v>
      </c>
      <c r="B9" s="77" t="n">
        <f aca="false">5尿素销售!C9</f>
        <v>600</v>
      </c>
      <c r="C9" s="47"/>
      <c r="D9" s="76"/>
      <c r="E9" s="76"/>
      <c r="F9" s="76"/>
      <c r="G9" s="76"/>
      <c r="H9" s="76"/>
    </row>
    <row r="10" customFormat="false" ht="20.1" hidden="false" customHeight="true" outlineLevel="0" collapsed="false">
      <c r="A10" s="67" t="s">
        <v>210</v>
      </c>
      <c r="B10" s="77" t="n">
        <f aca="false">'尿素车间成本5月 '!D6/10000</f>
        <v>1127.85</v>
      </c>
      <c r="C10" s="47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67" t="s">
        <v>211</v>
      </c>
      <c r="B11" s="77" t="n">
        <f aca="false">'尿素车间成本5月 '!E6</f>
        <v>730</v>
      </c>
      <c r="C11" s="47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67" t="s">
        <v>212</v>
      </c>
      <c r="B12" s="77" t="n">
        <f aca="false">'尿素车间成本5月 '!D7/10000</f>
        <v>775.899</v>
      </c>
      <c r="C12" s="47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67" t="s">
        <v>213</v>
      </c>
      <c r="B13" s="77" t="n">
        <f aca="false">'尿素车间成本5月 '!E7</f>
        <v>502.2</v>
      </c>
      <c r="C13" s="47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67" t="s">
        <v>214</v>
      </c>
      <c r="B14" s="77" t="n">
        <f aca="false">'尿素车间成本5月 '!D8</f>
        <v>6643.5</v>
      </c>
      <c r="C14" s="47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67" t="s">
        <v>215</v>
      </c>
      <c r="B15" s="77" t="n">
        <f aca="false">'尿素车间成本5月 '!E8</f>
        <v>0.43</v>
      </c>
      <c r="C15" s="47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67" t="s">
        <v>216</v>
      </c>
      <c r="B16" s="77" t="n">
        <f aca="false">'尿素车间成本5月 '!D9/10000</f>
        <v>24.50950293</v>
      </c>
      <c r="C16" s="47"/>
      <c r="D16" s="76"/>
      <c r="E16" s="76"/>
      <c r="F16" s="76"/>
      <c r="G16" s="76"/>
      <c r="H16" s="76"/>
    </row>
    <row r="17" customFormat="false" ht="20.1" hidden="false" customHeight="true" outlineLevel="0" collapsed="false">
      <c r="A17" s="67" t="s">
        <v>217</v>
      </c>
      <c r="B17" s="77" t="n">
        <f aca="false">'尿素车间成本5月 '!E9</f>
        <v>20.13</v>
      </c>
      <c r="C17" s="47"/>
      <c r="D17" s="76"/>
      <c r="E17" s="76"/>
      <c r="F17" s="76"/>
      <c r="G17" s="76"/>
      <c r="H17" s="76"/>
    </row>
    <row r="18" customFormat="false" ht="20.1" hidden="false" customHeight="true" outlineLevel="0" collapsed="false">
      <c r="A18" s="67" t="s">
        <v>218</v>
      </c>
      <c r="B18" s="77" t="n">
        <f aca="false">'尿素车间成本5月 '!D10</f>
        <v>3</v>
      </c>
      <c r="C18" s="47"/>
      <c r="D18" s="76"/>
      <c r="E18" s="76"/>
      <c r="F18" s="76"/>
      <c r="G18" s="76"/>
      <c r="H18" s="76"/>
    </row>
    <row r="19" customFormat="false" ht="25.5" hidden="false" customHeight="true" outlineLevel="0" collapsed="false">
      <c r="A19" s="67" t="s">
        <v>219</v>
      </c>
      <c r="B19" s="77" t="n">
        <f aca="false">'5月尿素车间直接人工及制造费用 (5)'!C7</f>
        <v>0</v>
      </c>
      <c r="C19" s="53"/>
      <c r="D19" s="76"/>
      <c r="E19" s="76"/>
      <c r="F19" s="76"/>
      <c r="G19" s="76"/>
      <c r="H19" s="76"/>
    </row>
    <row r="20" customFormat="false" ht="24" hidden="false" customHeight="true" outlineLevel="0" collapsed="false">
      <c r="A20" s="67" t="s">
        <v>220</v>
      </c>
      <c r="B20" s="77" t="n">
        <f aca="false">'5月尿素车间直接人工及制造费用 (5)'!C8</f>
        <v>5</v>
      </c>
      <c r="C20" s="53"/>
      <c r="D20" s="76"/>
      <c r="E20" s="76"/>
      <c r="F20" s="76"/>
      <c r="G20" s="76"/>
      <c r="H20" s="76"/>
    </row>
    <row r="21" customFormat="false" ht="22.5" hidden="false" customHeight="false" outlineLevel="0" collapsed="false">
      <c r="A21" s="78"/>
      <c r="B21" s="78"/>
      <c r="C21" s="78"/>
      <c r="D21" s="76"/>
      <c r="E21" s="76"/>
      <c r="F21" s="76"/>
      <c r="G21" s="76"/>
      <c r="H21" s="76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24"/>
      <c r="H22" s="24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customFormat="false" ht="40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30" customFormat="false" ht="70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1" t="s">
        <v>221</v>
      </c>
      <c r="B1" s="71"/>
      <c r="C1" s="71"/>
      <c r="D1" s="72"/>
      <c r="E1" s="72"/>
      <c r="F1" s="72"/>
      <c r="G1" s="72"/>
      <c r="H1" s="72"/>
      <c r="I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3" t="s">
        <v>1</v>
      </c>
      <c r="B3" s="74"/>
      <c r="C3" s="75"/>
      <c r="D3" s="76"/>
      <c r="E3" s="76"/>
      <c r="F3" s="76"/>
      <c r="G3" s="76"/>
      <c r="H3" s="76"/>
    </row>
    <row r="4" customFormat="false" ht="24.95" hidden="false" customHeight="true" outlineLevel="0" collapsed="false">
      <c r="A4" s="5" t="s">
        <v>203</v>
      </c>
      <c r="B4" s="6" t="s">
        <v>204</v>
      </c>
      <c r="C4" s="5" t="s">
        <v>5</v>
      </c>
      <c r="D4" s="76"/>
      <c r="E4" s="76"/>
      <c r="F4" s="76"/>
      <c r="G4" s="76"/>
      <c r="H4" s="76"/>
    </row>
    <row r="5" customFormat="false" ht="24.95" hidden="false" customHeight="true" outlineLevel="0" collapsed="false">
      <c r="A5" s="5"/>
      <c r="B5" s="6"/>
      <c r="C5" s="5"/>
      <c r="D5" s="76"/>
      <c r="E5" s="76"/>
      <c r="F5" s="76"/>
      <c r="G5" s="76"/>
      <c r="H5" s="76"/>
    </row>
    <row r="6" customFormat="false" ht="24.95" hidden="false" customHeight="true" outlineLevel="0" collapsed="false">
      <c r="A6" s="67" t="s">
        <v>210</v>
      </c>
      <c r="B6" s="77" t="n">
        <v>193200</v>
      </c>
      <c r="C6" s="47"/>
      <c r="D6" s="76"/>
      <c r="E6" s="76"/>
      <c r="F6" s="76"/>
      <c r="G6" s="76"/>
      <c r="H6" s="76"/>
    </row>
    <row r="7" customFormat="false" ht="24.95" hidden="false" customHeight="true" outlineLevel="0" collapsed="false">
      <c r="A7" s="67" t="s">
        <v>212</v>
      </c>
      <c r="B7" s="77" t="n">
        <v>25940</v>
      </c>
      <c r="C7" s="47"/>
      <c r="D7" s="76"/>
      <c r="E7" s="76"/>
      <c r="F7" s="76"/>
      <c r="G7" s="76"/>
      <c r="H7" s="76"/>
    </row>
    <row r="8" customFormat="false" ht="24.95" hidden="false" customHeight="true" outlineLevel="0" collapsed="false">
      <c r="A8" s="67" t="s">
        <v>222</v>
      </c>
      <c r="B8" s="77" t="n">
        <v>2224.39</v>
      </c>
      <c r="C8" s="47"/>
      <c r="D8" s="76"/>
      <c r="E8" s="76"/>
      <c r="F8" s="76"/>
      <c r="G8" s="76"/>
      <c r="H8" s="76"/>
    </row>
    <row r="9" customFormat="false" ht="24.95" hidden="false" customHeight="true" outlineLevel="0" collapsed="false">
      <c r="A9" s="67" t="s">
        <v>223</v>
      </c>
      <c r="B9" s="77" t="n">
        <v>98.77</v>
      </c>
      <c r="C9" s="47"/>
      <c r="D9" s="76"/>
      <c r="E9" s="76"/>
      <c r="F9" s="76"/>
      <c r="G9" s="76"/>
      <c r="H9" s="76"/>
    </row>
    <row r="10" customFormat="false" ht="24.95" hidden="false" customHeight="true" outlineLevel="0" collapsed="false">
      <c r="A10" s="67" t="s">
        <v>224</v>
      </c>
      <c r="B10" s="77" t="n">
        <v>450.8</v>
      </c>
      <c r="C10" s="82"/>
      <c r="D10" s="76"/>
      <c r="E10" s="76"/>
      <c r="F10" s="76"/>
      <c r="G10" s="76"/>
      <c r="H10" s="76"/>
    </row>
    <row r="11" customFormat="false" ht="24.95" hidden="false" customHeight="true" outlineLevel="0" collapsed="false">
      <c r="A11" s="67" t="s">
        <v>220</v>
      </c>
      <c r="B11" s="77" t="n">
        <v>3.5</v>
      </c>
      <c r="C11" s="47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24"/>
      <c r="H12" s="24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4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20" customFormat="false" ht="70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2-22T08:07:35Z</cp:lastPrinted>
  <dcterms:modified xsi:type="dcterms:W3CDTF">2010-05-28T03:58:03Z</dcterms:modified>
  <cp:revision>0</cp:revision>
  <dc:subject/>
  <dc:title/>
</cp:coreProperties>
</file>