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6月预计利润表实" sheetId="1" state="visible" r:id="rId2"/>
    <sheet name="6月现金流量表" sheetId="2" state="visible" r:id="rId3"/>
    <sheet name="生产预算 (6)" sheetId="3" state="visible" r:id="rId4"/>
    <sheet name="6月销售表含税 实际" sheetId="4" state="visible" r:id="rId5"/>
    <sheet name="6月销售表不含税 实际 (6)" sheetId="5" state="visible" r:id="rId6"/>
    <sheet name="6月收现尿 (6)" sheetId="6" state="visible" r:id="rId7"/>
    <sheet name="6月收现复" sheetId="7" state="visible" r:id="rId8"/>
    <sheet name="6月尿素主要成本" sheetId="8" state="visible" r:id="rId9"/>
    <sheet name="6月复合肥主要成本" sheetId="9" state="visible" r:id="rId10"/>
    <sheet name="6月电仪车间成本 (6)" sheetId="10" state="visible" r:id="rId11"/>
    <sheet name="6月尿素车间直接人工及制造费用 (6)" sheetId="11" state="visible" r:id="rId12"/>
    <sheet name="尿素车间成本6月 " sheetId="12" state="visible" r:id="rId13"/>
    <sheet name="复合肥车间成本6月  (6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6月其他" sheetId="18" state="visible" r:id="rId19"/>
    <sheet name="管理费用 (6)" sheetId="19" state="visible" r:id="rId20"/>
    <sheet name="6月劳动用工预算 (6)" sheetId="20" state="visible" r:id="rId21"/>
    <sheet name="车队成本" sheetId="21" state="visible" r:id="rId22"/>
    <sheet name="6月现金预算" sheetId="22" state="visible" r:id="rId23"/>
    <sheet name="6月采购部门" sheetId="23" state="visible" r:id="rId24"/>
    <sheet name="6尿素销售" sheetId="24" state="visible" r:id="rId25"/>
    <sheet name="6月复合肥销售" sheetId="25" state="visible" r:id="rId26"/>
    <sheet name="6月生产技术处" sheetId="26" state="visible" r:id="rId27"/>
    <sheet name="6月电仪主要成本 " sheetId="27" state="visible" r:id="rId28"/>
    <sheet name="6采购分析支出" sheetId="28" state="visible" r:id="rId29"/>
    <sheet name="6月采购分析发票" sheetId="29" state="visible" r:id="rId30"/>
    <sheet name="6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6月采购部门!$1:$3</definedName>
    <definedName function="false" hidden="false" localSheetId="12" name="_xlnm.Print_Titles" vbProcedure="false">'复合肥车间成本6月  (6)'!$1:$3</definedName>
    <definedName function="false" hidden="false" localSheetId="11" name="_xlnm.Print_Titles" vbProcedure="false">'尿素车间成本6月 '!$1:$3</definedName>
    <definedName function="false" hidden="false" localSheetId="2" name="_xlnm.Print_Titles" vbProcedure="false">'生产预算 (6)'!$3:$5</definedName>
    <definedName function="false" hidden="false" localSheetId="18" name="_xlnm.Print_Titles" vbProcedure="false">'管理费用 (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649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6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实物总量</t>
  </si>
  <si>
    <t xml:space="preserve">尿液总量</t>
  </si>
  <si>
    <t xml:space="preserve">氨折肥</t>
  </si>
  <si>
    <t xml:space="preserve">本月预计金额</t>
  </si>
  <si>
    <t xml:space="preserve">本月实际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1.1084)+(7760813-6300000)*2.24)/776.0813</t>
  </si>
  <si>
    <t xml:space="preserve">原煤</t>
  </si>
  <si>
    <t xml:space="preserve">吨</t>
  </si>
  <si>
    <t xml:space="preserve">((5700000)*1.1084)+(7760813-5700000)*2.24)/776.0814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本月产量</t>
  </si>
  <si>
    <t xml:space="preserve">本月预算与实际的差额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0.9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2.8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89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7.64(290/1.17*0.17+60/1.07*0.07)*0.60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.31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72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0_ "/>
    <numFmt numFmtId="167" formatCode="0_);[RED]\(0\)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0" width="8.11"/>
    <col collapsed="false" customWidth="true" hidden="false" outlineLevel="0" max="4" min="4" style="0" width="14.87"/>
    <col collapsed="false" customWidth="true" hidden="false" outlineLevel="0" max="5" min="5" style="0" width="8.11"/>
    <col collapsed="false" customWidth="true" hidden="false" outlineLevel="0" max="6" min="6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</row>
    <row r="6" customFormat="false" ht="14.25" hidden="false" customHeight="false" outlineLevel="0" collapsed="false">
      <c r="A6" s="7" t="s">
        <v>9</v>
      </c>
      <c r="B6" s="8" t="n">
        <f aca="false">'6月销售表不含税 实际 (6)'!C22</f>
        <v>2756.70088495575</v>
      </c>
      <c r="C6" s="8" t="n">
        <f aca="false">'6月销售表含税 实际'!D25</f>
        <v>2766.352</v>
      </c>
      <c r="D6" s="8" t="n">
        <f aca="false">C6-B6</f>
        <v>9.65111504424749</v>
      </c>
      <c r="E6" s="9" t="n">
        <f aca="false">D6/B6</f>
        <v>0.00350096562776066</v>
      </c>
      <c r="F6" s="7"/>
      <c r="G6" s="10"/>
    </row>
    <row r="7" customFormat="false" ht="15" hidden="false" customHeight="false" outlineLevel="0" collapsed="false">
      <c r="A7" s="7" t="s">
        <v>10</v>
      </c>
      <c r="B7" s="8" t="n">
        <f aca="false">'尿素车间成本6月 '!G36+'复合肥车间成本6月  (6)'!G45+'尿素车间成本6月 '!G32+25+'6月销售表含税 实际'!C21</f>
        <v>2417.64081885135</v>
      </c>
      <c r="C7" s="8" t="n">
        <f aca="false">23235276.75/10000</f>
        <v>2323.527675</v>
      </c>
      <c r="D7" s="8" t="n">
        <f aca="false">C7-B7</f>
        <v>-94.1131438513548</v>
      </c>
      <c r="E7" s="9" t="n">
        <f aca="false">D7/B7</f>
        <v>-0.0389276782214775</v>
      </c>
      <c r="F7" s="7"/>
      <c r="G7" s="10"/>
    </row>
    <row r="8" customFormat="false" ht="15" hidden="false" customHeight="false" outlineLevel="0" collapsed="false">
      <c r="A8" s="7" t="s">
        <v>11</v>
      </c>
      <c r="B8" s="8" t="n">
        <f aca="false">'销分 月'!G22</f>
        <v>95.3625</v>
      </c>
      <c r="C8" s="8" t="n">
        <f aca="false">1697425/10000</f>
        <v>169.7425</v>
      </c>
      <c r="D8" s="8" t="n">
        <f aca="false">C8-B8</f>
        <v>74.38</v>
      </c>
      <c r="E8" s="9" t="n">
        <f aca="false">D8/B8</f>
        <v>0.779971162668764</v>
      </c>
      <c r="F8" s="7"/>
      <c r="G8" s="10"/>
    </row>
    <row r="9" customFormat="false" ht="15" hidden="false" customHeight="false" outlineLevel="0" collapsed="false">
      <c r="A9" s="7" t="s">
        <v>12</v>
      </c>
      <c r="B9" s="8" t="n">
        <v>0.2</v>
      </c>
      <c r="C9" s="8"/>
      <c r="D9" s="8" t="n">
        <f aca="false">C9-B9</f>
        <v>-0.2</v>
      </c>
      <c r="E9" s="9" t="n">
        <f aca="false">D9/B9</f>
        <v>-1</v>
      </c>
      <c r="F9" s="7"/>
      <c r="G9" s="11"/>
    </row>
    <row r="10" customFormat="false" ht="14.25" hidden="false" customHeight="false" outlineLevel="0" collapsed="false">
      <c r="A10" s="7" t="s">
        <v>13</v>
      </c>
      <c r="B10" s="8" t="n">
        <f aca="false">B6-B7-B8-B9</f>
        <v>243.497566104398</v>
      </c>
      <c r="C10" s="8" t="n">
        <f aca="false">C6-C7-C8-C9</f>
        <v>273.081825</v>
      </c>
      <c r="D10" s="8" t="n">
        <f aca="false">C10-B10</f>
        <v>29.5842588956023</v>
      </c>
      <c r="E10" s="9" t="n">
        <f aca="false">D10/B10</f>
        <v>0.121497144176457</v>
      </c>
      <c r="F10" s="7"/>
      <c r="G10" s="12"/>
    </row>
    <row r="11" customFormat="false" ht="15" hidden="false" customHeight="false" outlineLevel="0" collapsed="false">
      <c r="A11" s="7" t="s">
        <v>14</v>
      </c>
      <c r="B11" s="8" t="n">
        <f aca="false">6月其他!B17</f>
        <v>2.82</v>
      </c>
      <c r="C11" s="8" t="n">
        <f aca="false">281751.73/10000</f>
        <v>28.175173</v>
      </c>
      <c r="D11" s="8" t="n">
        <f aca="false">C11-B11</f>
        <v>25.355173</v>
      </c>
      <c r="E11" s="9" t="n">
        <f aca="false">D11/B11</f>
        <v>8.99119609929078</v>
      </c>
      <c r="F11" s="7"/>
      <c r="G11" s="11"/>
    </row>
    <row r="12" customFormat="false" ht="15" hidden="false" customHeight="false" outlineLevel="0" collapsed="false">
      <c r="A12" s="7" t="s">
        <v>15</v>
      </c>
      <c r="B12" s="8" t="n">
        <f aca="false">'管理费用 (6)'!B31</f>
        <v>179.967892878754</v>
      </c>
      <c r="C12" s="8" t="n">
        <f aca="false">2098028.91/10000</f>
        <v>209.802891</v>
      </c>
      <c r="D12" s="8" t="n">
        <f aca="false">C12-B12</f>
        <v>29.8349981212465</v>
      </c>
      <c r="E12" s="9" t="n">
        <f aca="false">D12/B12</f>
        <v>0.16577956014269</v>
      </c>
      <c r="F12" s="7"/>
      <c r="G12" s="11"/>
    </row>
    <row r="13" customFormat="false" ht="15" hidden="false" customHeight="false" outlineLevel="0" collapsed="false">
      <c r="A13" s="7" t="s">
        <v>16</v>
      </c>
      <c r="B13" s="8" t="n">
        <v>60</v>
      </c>
      <c r="C13" s="8" t="n">
        <f aca="false">414238.41/10000</f>
        <v>41.423841</v>
      </c>
      <c r="D13" s="8" t="n">
        <f aca="false">C13-B13</f>
        <v>-18.576159</v>
      </c>
      <c r="E13" s="9" t="n">
        <f aca="false">D13/B13</f>
        <v>-0.30960265</v>
      </c>
      <c r="F13" s="7"/>
      <c r="G13" s="11"/>
    </row>
    <row r="14" customFormat="false" ht="14.25" hidden="false" customHeight="false" outlineLevel="0" collapsed="false">
      <c r="A14" s="7" t="s">
        <v>17</v>
      </c>
      <c r="B14" s="8" t="n">
        <f aca="false">B10+B11-B12-B13</f>
        <v>6.34967322564421</v>
      </c>
      <c r="C14" s="8" t="n">
        <f aca="false">C10+C11-C12-C13</f>
        <v>50.030266</v>
      </c>
      <c r="D14" s="8" t="n">
        <f aca="false">C14-B14</f>
        <v>43.6805927743558</v>
      </c>
      <c r="E14" s="9" t="n">
        <f aca="false">D14/B14</f>
        <v>6.87918751439751</v>
      </c>
      <c r="F14" s="7"/>
      <c r="G14" s="12"/>
    </row>
    <row r="15" customFormat="false" ht="15" hidden="false" customHeight="false" outlineLevel="0" collapsed="false">
      <c r="A15" s="7" t="s">
        <v>18</v>
      </c>
      <c r="B15" s="8"/>
      <c r="C15" s="8"/>
      <c r="D15" s="8" t="n">
        <f aca="false">C15-B15</f>
        <v>0</v>
      </c>
      <c r="E15" s="9" t="e">
        <f aca="false">D15/B15</f>
        <v>#DIV/0!</v>
      </c>
      <c r="F15" s="7"/>
      <c r="G15" s="11"/>
    </row>
    <row r="16" customFormat="false" ht="15" hidden="false" customHeight="false" outlineLevel="0" collapsed="false">
      <c r="A16" s="7" t="s">
        <v>19</v>
      </c>
      <c r="B16" s="8" t="n">
        <f aca="false">税金!D26</f>
        <v>70.0216918214756</v>
      </c>
      <c r="C16" s="8" t="n">
        <f aca="false">1104234.53/10000</f>
        <v>110.423453</v>
      </c>
      <c r="D16" s="8" t="n">
        <f aca="false">C16-B16</f>
        <v>40.4017611785244</v>
      </c>
      <c r="E16" s="9" t="n">
        <f aca="false">D16/B16</f>
        <v>0.576989217591757</v>
      </c>
      <c r="F16" s="7"/>
      <c r="G16" s="11"/>
    </row>
    <row r="17" customFormat="false" ht="14.25" hidden="false" customHeight="false" outlineLevel="0" collapsed="false">
      <c r="A17" s="13" t="s">
        <v>20</v>
      </c>
      <c r="B17" s="14" t="n">
        <f aca="false">B16</f>
        <v>70.0216918214756</v>
      </c>
      <c r="C17" s="14" t="n">
        <f aca="false">C16</f>
        <v>110.423453</v>
      </c>
      <c r="D17" s="8" t="n">
        <f aca="false">C17-B17</f>
        <v>40.4017611785244</v>
      </c>
      <c r="E17" s="9" t="n">
        <f aca="false">D17/B17</f>
        <v>0.576989217591757</v>
      </c>
      <c r="F17" s="15" t="s">
        <v>21</v>
      </c>
      <c r="G17" s="11"/>
    </row>
    <row r="18" customFormat="false" ht="15" hidden="false" customHeight="false" outlineLevel="0" collapsed="false">
      <c r="A18" s="7" t="s">
        <v>22</v>
      </c>
      <c r="B18" s="8" t="n">
        <f aca="false">6月其他!B21</f>
        <v>0</v>
      </c>
      <c r="C18" s="8"/>
      <c r="D18" s="8" t="n">
        <f aca="false">C18-B18</f>
        <v>0</v>
      </c>
      <c r="E18" s="9" t="e">
        <f aca="false">D18/B18</f>
        <v>#DIV/0!</v>
      </c>
      <c r="F18" s="7"/>
      <c r="G18" s="11"/>
    </row>
    <row r="19" customFormat="false" ht="16.5" hidden="false" customHeight="true" outlineLevel="0" collapsed="false">
      <c r="A19" s="7" t="s">
        <v>23</v>
      </c>
      <c r="B19" s="8"/>
      <c r="C19" s="8"/>
      <c r="D19" s="8" t="n">
        <f aca="false">C19-B19</f>
        <v>0</v>
      </c>
      <c r="E19" s="9" t="e">
        <f aca="false">D19/B19</f>
        <v>#DIV/0!</v>
      </c>
      <c r="F19" s="7"/>
      <c r="G19" s="11"/>
    </row>
    <row r="20" customFormat="false" ht="18" hidden="false" customHeight="true" outlineLevel="0" collapsed="false">
      <c r="A20" s="7" t="s">
        <v>24</v>
      </c>
      <c r="B20" s="8" t="n">
        <f aca="false">B14+B16+B15-B18</f>
        <v>76.3713650471198</v>
      </c>
      <c r="C20" s="8" t="n">
        <f aca="false">C14+C16+C15-C18</f>
        <v>160.453719</v>
      </c>
      <c r="D20" s="8" t="n">
        <f aca="false">C20-B20</f>
        <v>84.0823539528802</v>
      </c>
      <c r="E20" s="9" t="n">
        <f aca="false">D20/B20</f>
        <v>1.10096701690487</v>
      </c>
      <c r="F20" s="7"/>
      <c r="G20" s="12"/>
    </row>
    <row r="21" customFormat="false" ht="15" hidden="false" customHeight="false" outlineLevel="0" collapsed="false">
      <c r="A21" s="7" t="s">
        <v>25</v>
      </c>
      <c r="B21" s="8" t="n">
        <f aca="false">1050*0.15</f>
        <v>157.5</v>
      </c>
      <c r="C21" s="8" t="n">
        <f aca="false">1596467.16/10000</f>
        <v>159.646716</v>
      </c>
      <c r="D21" s="8" t="n">
        <f aca="false">C21-B21</f>
        <v>2.146716</v>
      </c>
      <c r="E21" s="9" t="n">
        <f aca="false">D21/B21</f>
        <v>0.0136299428571428</v>
      </c>
      <c r="F21" s="7"/>
      <c r="G21" s="11"/>
    </row>
    <row r="22" customFormat="false" ht="14.25" hidden="false" customHeight="false" outlineLevel="0" collapsed="false">
      <c r="A22" s="7" t="s">
        <v>26</v>
      </c>
      <c r="B22" s="8" t="n">
        <f aca="false">B20-B21</f>
        <v>-81.1286349528802</v>
      </c>
      <c r="C22" s="8" t="n">
        <f aca="false">C20-C21</f>
        <v>0.807003000000009</v>
      </c>
      <c r="D22" s="8" t="n">
        <f aca="false">C22-B22</f>
        <v>81.9356379528802</v>
      </c>
      <c r="E22" s="9" t="n">
        <f aca="false">D22/B22</f>
        <v>-1.00994720298781</v>
      </c>
      <c r="F22" s="7"/>
      <c r="G22" s="12"/>
    </row>
    <row r="23" customFormat="false" ht="7.5" hidden="false" customHeight="true" outlineLevel="0" collapsed="false">
      <c r="A23" s="16"/>
      <c r="B23" s="16"/>
      <c r="C23" s="17"/>
      <c r="D23" s="17"/>
      <c r="E23" s="17"/>
      <c r="F23" s="3"/>
    </row>
    <row r="24" customFormat="false" ht="14.25" hidden="true" customHeight="false" outlineLevel="0" collapsed="false">
      <c r="A24" s="16"/>
      <c r="B24" s="16"/>
      <c r="C24" s="18"/>
      <c r="D24" s="18"/>
      <c r="E24" s="18"/>
      <c r="F24" s="3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20" t="s">
        <v>27</v>
      </c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20"/>
      <c r="B28" s="20"/>
      <c r="C28" s="20"/>
      <c r="D28" s="21" t="n">
        <f aca="false">C20-40</f>
        <v>120.453719</v>
      </c>
      <c r="E28" s="20" t="n">
        <f aca="false">(D28-B20)/B20</f>
        <v>0.577210501942477</v>
      </c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2" t="s">
        <v>28</v>
      </c>
      <c r="B31" s="22"/>
      <c r="C31" s="22"/>
      <c r="D31" s="22"/>
      <c r="E31" s="22"/>
    </row>
    <row r="32" customFormat="false" ht="14.25" hidden="false" customHeight="false" outlineLevel="0" collapsed="false">
      <c r="A32" s="22" t="s">
        <v>29</v>
      </c>
      <c r="B32" s="23" t="e">
        <f aca="false">#REF!/1.13</f>
        <v>#VALUE!</v>
      </c>
      <c r="C32" s="23"/>
      <c r="D32" s="23"/>
      <c r="E32" s="23"/>
    </row>
    <row r="33" customFormat="false" ht="14.25" hidden="false" customHeight="false" outlineLevel="0" collapsed="false">
      <c r="A33" s="22" t="s">
        <v>30</v>
      </c>
      <c r="B33" s="23" t="e">
        <f aca="false">#REF!/1.13</f>
        <v>#VALUE!</v>
      </c>
      <c r="C33" s="23"/>
      <c r="D33" s="23"/>
      <c r="E33" s="23"/>
    </row>
    <row r="34" customFormat="false" ht="14.25" hidden="false" customHeight="false" outlineLevel="0" collapsed="false">
      <c r="A34" s="22" t="s">
        <v>31</v>
      </c>
      <c r="B34" s="23" t="e">
        <f aca="false">#REF!</f>
        <v>#REF!</v>
      </c>
      <c r="C34" s="23"/>
      <c r="D34" s="23"/>
      <c r="E34" s="23"/>
    </row>
    <row r="35" customFormat="false" ht="14.25" hidden="false" customHeight="false" outlineLevel="0" collapsed="false">
      <c r="A35" s="24" t="s">
        <v>32</v>
      </c>
      <c r="B35" s="25" t="e">
        <f aca="false">#REF!-#REF!</f>
        <v>#VALUE!</v>
      </c>
      <c r="C35" s="25"/>
      <c r="D35" s="25"/>
      <c r="E35" s="25"/>
    </row>
    <row r="36" customFormat="false" ht="14.25" hidden="false" customHeight="false" outlineLevel="0" collapsed="false">
      <c r="A36" s="26" t="s">
        <v>33</v>
      </c>
      <c r="B36" s="27" t="e">
        <f aca="false">SUM(B32:B35)</f>
        <v>#VALUE!</v>
      </c>
      <c r="C36" s="27"/>
      <c r="D36" s="27"/>
      <c r="E36" s="27"/>
    </row>
    <row r="37" customFormat="false" ht="14.25" hidden="false" customHeight="false" outlineLevel="0" collapsed="false">
      <c r="A37" s="28"/>
      <c r="B37" s="28"/>
      <c r="C37" s="28"/>
      <c r="D37" s="28"/>
      <c r="E37" s="28"/>
    </row>
    <row r="38" customFormat="false" ht="14.25" hidden="false" customHeight="false" outlineLevel="0" collapsed="false">
      <c r="A38" s="22" t="s">
        <v>34</v>
      </c>
      <c r="B38" s="23" t="n">
        <f aca="false">256</f>
        <v>256</v>
      </c>
      <c r="C38" s="23"/>
      <c r="D38" s="23"/>
      <c r="E38" s="23"/>
    </row>
    <row r="39" customFormat="false" ht="14.25" hidden="false" customHeight="false" outlineLevel="0" collapsed="false">
      <c r="A39" s="22" t="s">
        <v>35</v>
      </c>
      <c r="B39" s="23" t="n">
        <f aca="false">200*350/1.13/10000</f>
        <v>6.19469026548673</v>
      </c>
      <c r="C39" s="23"/>
      <c r="D39" s="23"/>
      <c r="E39" s="23"/>
    </row>
    <row r="40" customFormat="false" ht="14.25" hidden="false" customHeight="false" outlineLevel="0" collapsed="false">
      <c r="A40" s="22" t="s">
        <v>36</v>
      </c>
      <c r="B40" s="0" t="e">
        <f aca="false">#REF!+75</f>
        <v>#VALUE!</v>
      </c>
    </row>
    <row r="41" customFormat="false" ht="14.25" hidden="false" customHeight="false" outlineLevel="0" collapsed="false">
      <c r="A41" s="24" t="s">
        <v>37</v>
      </c>
      <c r="B41" s="25" t="n">
        <v>1100</v>
      </c>
      <c r="C41" s="25"/>
      <c r="D41" s="25"/>
      <c r="E41" s="25"/>
    </row>
    <row r="42" customFormat="false" ht="14.25" hidden="false" customHeight="false" outlineLevel="0" collapsed="false">
      <c r="A42" s="26" t="s">
        <v>33</v>
      </c>
      <c r="B42" s="27" t="e">
        <f aca="false">SUM(B38:B41)</f>
        <v>#VALUE!</v>
      </c>
      <c r="C42" s="27"/>
      <c r="D42" s="27"/>
      <c r="E42" s="27"/>
    </row>
    <row r="43" customFormat="false" ht="14.25" hidden="false" customHeight="false" outlineLevel="0" collapsed="false">
      <c r="A43" s="28"/>
      <c r="B43" s="23" t="n">
        <f aca="false">2707-1100-317.97</f>
        <v>1289.03</v>
      </c>
      <c r="C43" s="23"/>
      <c r="D43" s="23"/>
      <c r="E43" s="23"/>
    </row>
    <row r="58" customFormat="false" ht="14.25" hidden="false" customHeight="false" outlineLevel="0" collapsed="false">
      <c r="A58" s="29" t="e">
        <f aca="false">B6+#REF!</f>
        <v>#VALUE!</v>
      </c>
    </row>
    <row r="59" customFormat="false" ht="14.25" hidden="false" customHeight="false" outlineLevel="0" collapsed="false">
      <c r="A59" s="29" t="n">
        <f aca="false">B7+B8+B9+B12+B13-B11-1630</f>
        <v>1120.35121173011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8">
    <mergeCell ref="A1:F1"/>
    <mergeCell ref="A4:A5"/>
    <mergeCell ref="B4:B5"/>
    <mergeCell ref="C4:C5"/>
    <mergeCell ref="D4:D5"/>
    <mergeCell ref="E4:E5"/>
    <mergeCell ref="F4:F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1" t="s">
        <v>228</v>
      </c>
      <c r="B1" s="91"/>
      <c r="C1" s="91"/>
    </row>
    <row r="2" customFormat="false" ht="22.5" hidden="false" customHeight="false" outlineLevel="0" collapsed="false">
      <c r="A2" s="80" t="s">
        <v>1</v>
      </c>
      <c r="B2" s="81"/>
      <c r="C2" s="92" t="s">
        <v>2</v>
      </c>
    </row>
    <row r="3" customFormat="false" ht="14.25" hidden="false" customHeight="true" outlineLevel="0" collapsed="false">
      <c r="A3" s="93" t="s">
        <v>229</v>
      </c>
      <c r="B3" s="6" t="s">
        <v>4</v>
      </c>
      <c r="C3" s="48" t="s">
        <v>8</v>
      </c>
    </row>
    <row r="4" customFormat="false" ht="14.25" hidden="false" customHeight="false" outlineLevel="0" collapsed="false">
      <c r="A4" s="93"/>
      <c r="B4" s="6"/>
      <c r="C4" s="48"/>
    </row>
    <row r="5" customFormat="false" ht="20.25" hidden="false" customHeight="false" outlineLevel="0" collapsed="false">
      <c r="A5" s="94" t="s">
        <v>230</v>
      </c>
      <c r="B5" s="95" t="n">
        <v>28</v>
      </c>
      <c r="C5" s="94" t="s">
        <v>231</v>
      </c>
    </row>
    <row r="6" customFormat="false" ht="20.25" hidden="false" customHeight="false" outlineLevel="0" collapsed="false">
      <c r="A6" s="94" t="s">
        <v>232</v>
      </c>
      <c r="B6" s="95" t="n">
        <f aca="false">B5*0.02</f>
        <v>0.56</v>
      </c>
      <c r="C6" s="96"/>
      <c r="D6" s="97" t="n">
        <f aca="false">B8+B9+B10</f>
        <v>5.7456</v>
      </c>
    </row>
    <row r="7" customFormat="false" ht="20.25" hidden="false" customHeight="false" outlineLevel="0" collapsed="false">
      <c r="A7" s="94" t="s">
        <v>233</v>
      </c>
      <c r="B7" s="95" t="n">
        <f aca="false">B5*0.015</f>
        <v>0.42</v>
      </c>
      <c r="C7" s="94"/>
    </row>
    <row r="8" customFormat="false" ht="20.25" hidden="false" customHeight="false" outlineLevel="0" collapsed="false">
      <c r="A8" s="94" t="s">
        <v>234</v>
      </c>
      <c r="B8" s="95" t="n">
        <f aca="false">B5*0.2*0.64</f>
        <v>3.584</v>
      </c>
      <c r="C8" s="94"/>
    </row>
    <row r="9" customFormat="false" ht="20.25" hidden="false" customHeight="false" outlineLevel="0" collapsed="false">
      <c r="A9" s="94" t="s">
        <v>235</v>
      </c>
      <c r="B9" s="95" t="n">
        <f aca="false">B5*0.02*0.7</f>
        <v>0.392</v>
      </c>
      <c r="C9" s="94"/>
    </row>
    <row r="10" customFormat="false" ht="20.25" hidden="false" customHeight="false" outlineLevel="0" collapsed="false">
      <c r="A10" s="94" t="s">
        <v>236</v>
      </c>
      <c r="B10" s="95" t="n">
        <f aca="false">B5*0.08*0.79</f>
        <v>1.7696</v>
      </c>
      <c r="C10" s="94"/>
    </row>
    <row r="11" customFormat="false" ht="20.25" hidden="false" customHeight="false" outlineLevel="0" collapsed="false">
      <c r="A11" s="94" t="s">
        <v>237</v>
      </c>
      <c r="B11" s="95" t="n">
        <v>0.2</v>
      </c>
      <c r="C11" s="94"/>
    </row>
    <row r="12" customFormat="false" ht="20.25" hidden="false" customHeight="false" outlineLevel="0" collapsed="false">
      <c r="A12" s="94" t="s">
        <v>238</v>
      </c>
      <c r="B12" s="95" t="n">
        <v>0.2</v>
      </c>
      <c r="C12" s="98" t="s">
        <v>239</v>
      </c>
    </row>
    <row r="13" customFormat="false" ht="20.25" hidden="false" customHeight="false" outlineLevel="0" collapsed="false">
      <c r="A13" s="94" t="s">
        <v>240</v>
      </c>
      <c r="B13" s="95"/>
      <c r="C13" s="94"/>
    </row>
    <row r="14" customFormat="false" ht="20.25" hidden="false" customHeight="false" outlineLevel="0" collapsed="false">
      <c r="A14" s="94" t="s">
        <v>241</v>
      </c>
      <c r="B14" s="95" t="n">
        <v>17</v>
      </c>
      <c r="C14" s="98"/>
    </row>
    <row r="15" customFormat="false" ht="20.25" hidden="false" customHeight="false" outlineLevel="0" collapsed="false">
      <c r="A15" s="94" t="s">
        <v>242</v>
      </c>
      <c r="B15" s="95" t="n">
        <f aca="false">'尿素车间成本6月 '!G16</f>
        <v>5.12820512820513</v>
      </c>
      <c r="C15" s="98" t="s">
        <v>239</v>
      </c>
    </row>
    <row r="16" customFormat="false" ht="20.25" hidden="false" customHeight="false" outlineLevel="0" collapsed="false">
      <c r="A16" s="94" t="s">
        <v>243</v>
      </c>
      <c r="B16" s="95"/>
      <c r="C16" s="98" t="s">
        <v>244</v>
      </c>
    </row>
    <row r="17" customFormat="false" ht="20.25" hidden="false" customHeight="false" outlineLevel="0" collapsed="false">
      <c r="A17" s="94" t="s">
        <v>110</v>
      </c>
      <c r="B17" s="95" t="n">
        <v>0.1</v>
      </c>
      <c r="C17" s="94"/>
    </row>
    <row r="18" customFormat="false" ht="20.25" hidden="false" customHeight="false" outlineLevel="0" collapsed="false">
      <c r="A18" s="99" t="s">
        <v>33</v>
      </c>
      <c r="B18" s="95" t="n">
        <f aca="false">SUM(B5:B17)</f>
        <v>57.3538051282051</v>
      </c>
      <c r="C18" s="58"/>
    </row>
    <row r="19" customFormat="false" ht="18" hidden="false" customHeight="true" outlineLevel="0" collapsed="false">
      <c r="A19" s="100" t="s">
        <v>245</v>
      </c>
      <c r="B19" s="95" t="n">
        <f aca="false">B16+B13</f>
        <v>0</v>
      </c>
      <c r="C19" s="58"/>
    </row>
    <row r="20" customFormat="false" ht="18" hidden="false" customHeight="true" outlineLevel="0" collapsed="false">
      <c r="A20" s="28"/>
      <c r="C20" s="101" t="s">
        <v>27</v>
      </c>
    </row>
    <row r="21" customFormat="false" ht="18" hidden="false" customHeight="true" outlineLevel="0" collapsed="false">
      <c r="A21" s="28"/>
    </row>
    <row r="22" customFormat="false" ht="18" hidden="false" customHeight="true" outlineLevel="0" collapsed="false">
      <c r="A22" s="28"/>
      <c r="B22" s="102"/>
    </row>
    <row r="23" customFormat="false" ht="18" hidden="false" customHeight="true" outlineLevel="0" collapsed="false">
      <c r="A23" s="28"/>
      <c r="B23" s="28"/>
    </row>
    <row r="24" customFormat="false" ht="18" hidden="false" customHeight="true" outlineLevel="0" collapsed="false">
      <c r="A24" s="28"/>
      <c r="B24" s="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70" t="s">
        <v>246</v>
      </c>
      <c r="B1" s="70"/>
      <c r="C1" s="70"/>
      <c r="D1" s="70"/>
    </row>
    <row r="2" s="28" customFormat="true" ht="22.5" hidden="false" customHeight="false" outlineLevel="0" collapsed="false">
      <c r="A2" s="103" t="s">
        <v>247</v>
      </c>
      <c r="B2" s="103"/>
      <c r="C2" s="78"/>
    </row>
    <row r="3" s="28" customFormat="true" ht="14.25" hidden="false" customHeight="true" outlineLevel="0" collapsed="false">
      <c r="A3" s="65" t="s">
        <v>168</v>
      </c>
      <c r="B3" s="65"/>
      <c r="C3" s="5" t="s">
        <v>4</v>
      </c>
      <c r="D3" s="5" t="s">
        <v>8</v>
      </c>
    </row>
    <row r="4" customFormat="false" ht="18" hidden="false" customHeight="true" outlineLevel="0" collapsed="false">
      <c r="A4" s="65"/>
      <c r="B4" s="65"/>
      <c r="C4" s="5"/>
      <c r="D4" s="5"/>
    </row>
    <row r="5" customFormat="false" ht="18" hidden="false" customHeight="true" outlineLevel="0" collapsed="false">
      <c r="A5" s="68" t="s">
        <v>248</v>
      </c>
      <c r="B5" s="104" t="s">
        <v>249</v>
      </c>
      <c r="C5" s="105" t="n">
        <v>4.6</v>
      </c>
      <c r="D5" s="75" t="s">
        <v>250</v>
      </c>
    </row>
    <row r="6" customFormat="false" ht="18" hidden="false" customHeight="true" outlineLevel="0" collapsed="false">
      <c r="A6" s="68"/>
      <c r="B6" s="104" t="s">
        <v>251</v>
      </c>
      <c r="C6" s="105"/>
      <c r="D6" s="58"/>
    </row>
    <row r="7" customFormat="false" ht="18" hidden="false" customHeight="true" outlineLevel="0" collapsed="false">
      <c r="A7" s="68"/>
      <c r="B7" s="104" t="s">
        <v>222</v>
      </c>
      <c r="C7" s="105" t="n">
        <v>0</v>
      </c>
      <c r="D7" s="58"/>
    </row>
    <row r="8" customFormat="false" ht="18" hidden="false" customHeight="true" outlineLevel="0" collapsed="false">
      <c r="A8" s="68"/>
      <c r="B8" s="104" t="s">
        <v>252</v>
      </c>
      <c r="C8" s="105" t="n">
        <v>5</v>
      </c>
      <c r="D8" s="75" t="s">
        <v>250</v>
      </c>
    </row>
    <row r="9" customFormat="false" ht="18" hidden="false" customHeight="true" outlineLevel="0" collapsed="false">
      <c r="A9" s="68"/>
      <c r="B9" s="106" t="s">
        <v>253</v>
      </c>
      <c r="C9" s="105"/>
      <c r="D9" s="58"/>
    </row>
    <row r="10" customFormat="false" ht="18" hidden="false" customHeight="true" outlineLevel="0" collapsed="false">
      <c r="A10" s="68"/>
      <c r="B10" s="106" t="s">
        <v>254</v>
      </c>
      <c r="C10" s="105" t="n">
        <v>0</v>
      </c>
      <c r="D10" s="58"/>
    </row>
    <row r="11" customFormat="false" ht="18" hidden="false" customHeight="true" outlineLevel="0" collapsed="false">
      <c r="A11" s="68"/>
      <c r="B11" s="106" t="s">
        <v>255</v>
      </c>
      <c r="C11" s="105"/>
      <c r="D11" s="58"/>
    </row>
    <row r="12" customFormat="false" ht="18" hidden="false" customHeight="true" outlineLevel="0" collapsed="false">
      <c r="A12" s="68"/>
      <c r="B12" s="106" t="s">
        <v>256</v>
      </c>
      <c r="C12" s="105" t="n">
        <v>0.5</v>
      </c>
      <c r="D12" s="58"/>
      <c r="H12" s="105" t="n">
        <f aca="false">C14+C19+C20+C21+C22+C23</f>
        <v>59.5296</v>
      </c>
    </row>
    <row r="13" customFormat="false" ht="18" hidden="false" customHeight="true" outlineLevel="0" collapsed="false">
      <c r="A13" s="68"/>
      <c r="B13" s="106" t="s">
        <v>33</v>
      </c>
      <c r="C13" s="105" t="n">
        <f aca="false">SUM(C5:C12)</f>
        <v>10.1</v>
      </c>
      <c r="D13" s="58"/>
      <c r="I13" s="45" t="s">
        <v>257</v>
      </c>
    </row>
    <row r="14" customFormat="false" ht="18" hidden="false" customHeight="true" outlineLevel="0" collapsed="false">
      <c r="A14" s="68" t="s">
        <v>258</v>
      </c>
      <c r="B14" s="104" t="s">
        <v>230</v>
      </c>
      <c r="C14" s="105" t="n">
        <v>48</v>
      </c>
      <c r="D14" s="58"/>
      <c r="G14" s="45" t="s">
        <v>259</v>
      </c>
      <c r="H14" s="0" t="n">
        <f aca="false">(H12-1.5)*0.15</f>
        <v>8.70444</v>
      </c>
      <c r="I14" s="0" t="n">
        <f aca="false">('尿素车间成本6月 '!G8-'尿素车间成本6月 '!G31+'6月尿素车间直接人工及制造费用 (6)'!H14)*0.7</f>
        <v>143.31243969</v>
      </c>
    </row>
    <row r="15" customFormat="false" ht="18" hidden="false" customHeight="true" outlineLevel="0" collapsed="false">
      <c r="A15" s="68"/>
      <c r="B15" s="104" t="s">
        <v>260</v>
      </c>
      <c r="C15" s="105"/>
      <c r="D15" s="58"/>
      <c r="G15" s="45" t="s">
        <v>261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8"/>
      <c r="B16" s="106" t="s">
        <v>240</v>
      </c>
      <c r="C16" s="105"/>
      <c r="D16" s="58"/>
      <c r="G16" s="45" t="s">
        <v>262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8"/>
      <c r="B17" s="75" t="s">
        <v>263</v>
      </c>
      <c r="C17" s="105" t="n">
        <v>4.87</v>
      </c>
      <c r="D17" s="58"/>
    </row>
    <row r="18" customFormat="false" ht="18" hidden="false" customHeight="true" outlineLevel="0" collapsed="false">
      <c r="A18" s="68"/>
      <c r="B18" s="104" t="s">
        <v>237</v>
      </c>
      <c r="C18" s="105" t="n">
        <v>98</v>
      </c>
      <c r="D18" s="107"/>
      <c r="G18" s="45" t="s">
        <v>264</v>
      </c>
      <c r="H18" s="0" t="n">
        <f aca="false">(H12-1.5)*0.05</f>
        <v>2.90148</v>
      </c>
    </row>
    <row r="19" customFormat="false" ht="18" hidden="false" customHeight="true" outlineLevel="0" collapsed="false">
      <c r="A19" s="68"/>
      <c r="B19" s="106" t="s">
        <v>232</v>
      </c>
      <c r="C19" s="105" t="n">
        <f aca="false">C14*0.02</f>
        <v>0.96</v>
      </c>
      <c r="D19" s="58"/>
      <c r="E19" s="108" t="n">
        <f aca="false">C21+C22+C23</f>
        <v>9.8496</v>
      </c>
      <c r="G19" s="45" t="s">
        <v>265</v>
      </c>
      <c r="I19" s="0" t="n">
        <f aca="false">'尿素车间成本6月 '!G7</f>
        <v>907.534612389381</v>
      </c>
    </row>
    <row r="20" customFormat="false" ht="18" hidden="false" customHeight="true" outlineLevel="0" collapsed="false">
      <c r="A20" s="68"/>
      <c r="B20" s="106" t="s">
        <v>233</v>
      </c>
      <c r="C20" s="105" t="n">
        <f aca="false">(C14)*0.015</f>
        <v>0.72</v>
      </c>
      <c r="D20" s="58"/>
      <c r="E20" s="108" t="n">
        <f aca="false">E19-16.9</f>
        <v>-7.0504</v>
      </c>
      <c r="G20" s="45" t="s">
        <v>263</v>
      </c>
      <c r="I20" s="108" t="n">
        <f aca="false">C17</f>
        <v>4.87</v>
      </c>
    </row>
    <row r="21" customFormat="false" ht="18" hidden="false" customHeight="true" outlineLevel="0" collapsed="false">
      <c r="A21" s="68"/>
      <c r="B21" s="106" t="s">
        <v>234</v>
      </c>
      <c r="C21" s="105" t="n">
        <f aca="false">C14*0.2*0.64</f>
        <v>6.144</v>
      </c>
      <c r="D21" s="58"/>
      <c r="G21" s="45" t="s">
        <v>266</v>
      </c>
      <c r="I21" s="0" t="n">
        <v>2</v>
      </c>
    </row>
    <row r="22" customFormat="false" ht="18" hidden="false" customHeight="true" outlineLevel="0" collapsed="false">
      <c r="A22" s="68"/>
      <c r="B22" s="106" t="s">
        <v>235</v>
      </c>
      <c r="C22" s="105" t="n">
        <f aca="false">C14*0.02*0.7</f>
        <v>0.672</v>
      </c>
      <c r="D22" s="58"/>
      <c r="G22" s="45" t="s">
        <v>267</v>
      </c>
      <c r="I22" s="0" t="n">
        <f aca="false">'尿素车间成本6月 '!G6*0.75</f>
        <v>231.129230769231</v>
      </c>
    </row>
    <row r="23" customFormat="false" ht="18" hidden="false" customHeight="true" outlineLevel="0" collapsed="false">
      <c r="A23" s="68"/>
      <c r="B23" s="106" t="s">
        <v>236</v>
      </c>
      <c r="C23" s="105" t="n">
        <f aca="false">C14*0.08*0.79</f>
        <v>3.0336</v>
      </c>
      <c r="D23" s="58"/>
      <c r="G23" s="45" t="s">
        <v>268</v>
      </c>
      <c r="I23" s="109" t="n">
        <f aca="false">(H18+C5+C6+C7+C8+C12+C9+C15+C16+C18+'6月电仪车间成本 (6)'!B18+'尿素车间成本6月 '!G10)*0.6</f>
        <v>104.090094153846</v>
      </c>
    </row>
    <row r="24" customFormat="false" ht="18" hidden="false" customHeight="true" outlineLevel="0" collapsed="false">
      <c r="A24" s="68"/>
      <c r="B24" s="110" t="s">
        <v>33</v>
      </c>
      <c r="C24" s="105" t="n">
        <f aca="false">SUM(C14:C23)</f>
        <v>162.3996</v>
      </c>
      <c r="D24" s="58"/>
      <c r="I24" s="0" t="n">
        <f aca="false">SUM(I14:I23)</f>
        <v>1421.95117700246</v>
      </c>
    </row>
    <row r="25" customFormat="false" ht="18" hidden="false" customHeight="true" outlineLevel="0" collapsed="false">
      <c r="A25" s="111" t="s">
        <v>269</v>
      </c>
      <c r="B25" s="111"/>
      <c r="C25" s="105" t="n">
        <f aca="false">C13+C24</f>
        <v>172.4996</v>
      </c>
      <c r="D25" s="107"/>
      <c r="G25" s="45" t="s">
        <v>270</v>
      </c>
      <c r="I25" s="0" t="n">
        <f aca="false">I24/'生产预算 (6)'!C11*10000</f>
        <v>1554.04500218848</v>
      </c>
    </row>
    <row r="26" customFormat="false" ht="18" hidden="false" customHeight="true" outlineLevel="0" collapsed="false">
      <c r="A26" s="104" t="s">
        <v>245</v>
      </c>
      <c r="B26" s="104"/>
      <c r="C26" s="105" t="n">
        <f aca="false">C10+C12+C16</f>
        <v>0.5</v>
      </c>
      <c r="D26" s="58"/>
    </row>
    <row r="35" customFormat="false" ht="14.25" hidden="false" customHeight="false" outlineLevel="0" collapsed="false">
      <c r="B35" s="108" t="n">
        <f aca="false">C14+C19+C20+C21+C22+C23</f>
        <v>59.5296</v>
      </c>
      <c r="C35" s="108" t="n">
        <f aca="false">C13+C18+'尿素车间成本6月 '!G10+'6月电仪车间成本 (6)'!B18+H18</f>
        <v>173.48349025641</v>
      </c>
      <c r="D35" s="97" t="e">
        <f aca="false">#REF!+#REF!+#REF!+#REF!+#REF!+#REF!</f>
        <v>#VALUE!</v>
      </c>
      <c r="F35" s="112" t="s">
        <v>271</v>
      </c>
    </row>
    <row r="36" customFormat="false" ht="14.25" hidden="false" customHeight="false" outlineLevel="0" collapsed="false">
      <c r="F36" s="112" t="s">
        <v>272</v>
      </c>
    </row>
    <row r="37" customFormat="false" ht="14.25" hidden="false" customHeight="false" outlineLevel="0" collapsed="false">
      <c r="C37" s="108" t="n">
        <f aca="false">C5+C6+C14+C19+C20+C21</f>
        <v>60.424</v>
      </c>
      <c r="F37" s="112" t="s">
        <v>273</v>
      </c>
    </row>
    <row r="40" customFormat="false" ht="14.25" hidden="false" customHeight="false" outlineLevel="0" collapsed="false">
      <c r="C40" s="108" t="n">
        <f aca="false">C25+103</f>
        <v>275.4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1" min="10" style="0" width="9.24"/>
    <col collapsed="false" customWidth="true" hidden="false" outlineLevel="0" max="12" min="12" style="0" width="11.87"/>
    <col collapsed="false" customWidth="true" hidden="false" outlineLevel="0" max="17" min="13" style="0" width="9.24"/>
    <col collapsed="false" customWidth="true" hidden="false" outlineLevel="0" max="18" min="18" style="0" width="20.36"/>
    <col collapsed="false" customWidth="true" hidden="false" outlineLevel="0" max="19" min="19" style="0" width="20.5"/>
    <col collapsed="false" customWidth="true" hidden="false" outlineLevel="0" max="20" min="20" style="0" width="10.12"/>
  </cols>
  <sheetData>
    <row r="1" customFormat="false" ht="14.25" hidden="false" customHeight="false" outlineLevel="0" collapsed="false">
      <c r="A1" s="47" t="s">
        <v>274</v>
      </c>
      <c r="B1" s="113" t="s">
        <v>275</v>
      </c>
      <c r="C1" s="113"/>
      <c r="D1" s="114" t="n">
        <f aca="false">'生产预算 (6)'!C10-6月复合肥主要成本!B8</f>
        <v>13106.05</v>
      </c>
      <c r="E1" s="113" t="s">
        <v>276</v>
      </c>
      <c r="F1" s="113"/>
      <c r="G1" s="115" t="n">
        <f aca="false">6月复合肥主要成本!B8</f>
        <v>1143.95</v>
      </c>
      <c r="H1" s="116" t="s">
        <v>277</v>
      </c>
      <c r="I1" s="117" t="n">
        <f aca="false">'生产预算 (6)'!C12*1.5</f>
        <v>1080</v>
      </c>
      <c r="J1" s="118" t="s">
        <v>278</v>
      </c>
      <c r="K1" s="118" t="n">
        <f aca="false">'生产预算 (6)'!D10-6月复合肥主要成本!C8+10</f>
        <v>13329.795</v>
      </c>
      <c r="L1" s="118" t="s">
        <v>279</v>
      </c>
      <c r="M1" s="118" t="n">
        <f aca="false">6月复合肥主要成本!C8</f>
        <v>846.138</v>
      </c>
      <c r="N1" s="118" t="s">
        <v>280</v>
      </c>
      <c r="O1" s="118" t="n">
        <f aca="false">'生产预算 (6)'!D12*1.6</f>
        <v>1569.8176</v>
      </c>
      <c r="P1" s="118"/>
      <c r="Q1" s="118"/>
      <c r="T1" s="0" t="n">
        <f aca="false">D1+G1+I1</f>
        <v>15330</v>
      </c>
    </row>
    <row r="2" customFormat="false" ht="14.25" hidden="false" customHeight="true" outlineLevel="0" collapsed="false">
      <c r="A2" s="119" t="s">
        <v>229</v>
      </c>
      <c r="B2" s="119" t="s">
        <v>281</v>
      </c>
      <c r="C2" s="119"/>
      <c r="D2" s="119"/>
      <c r="E2" s="119"/>
      <c r="F2" s="119"/>
      <c r="G2" s="119"/>
      <c r="H2" s="119" t="s">
        <v>282</v>
      </c>
      <c r="I2" s="119"/>
      <c r="J2" s="119"/>
      <c r="K2" s="119"/>
      <c r="L2" s="119"/>
      <c r="M2" s="120"/>
      <c r="N2" s="120"/>
      <c r="O2" s="120"/>
      <c r="P2" s="120"/>
      <c r="Q2" s="120"/>
      <c r="R2" s="65" t="s">
        <v>8</v>
      </c>
      <c r="S2" s="65"/>
      <c r="T2" s="0" t="n">
        <f aca="false">T1*810/10000</f>
        <v>1241.73</v>
      </c>
      <c r="V2" s="0" t="n">
        <f aca="false">D1+G1+I1</f>
        <v>15330</v>
      </c>
    </row>
    <row r="3" customFormat="false" ht="14.25" hidden="false" customHeight="true" outlineLevel="0" collapsed="false">
      <c r="A3" s="119"/>
      <c r="B3" s="121" t="s">
        <v>283</v>
      </c>
      <c r="C3" s="121" t="s">
        <v>284</v>
      </c>
      <c r="D3" s="121" t="s">
        <v>285</v>
      </c>
      <c r="E3" s="121" t="s">
        <v>286</v>
      </c>
      <c r="F3" s="121" t="s">
        <v>287</v>
      </c>
      <c r="G3" s="121" t="s">
        <v>288</v>
      </c>
      <c r="H3" s="121" t="s">
        <v>284</v>
      </c>
      <c r="I3" s="121" t="s">
        <v>285</v>
      </c>
      <c r="J3" s="121" t="s">
        <v>286</v>
      </c>
      <c r="K3" s="121" t="s">
        <v>287</v>
      </c>
      <c r="L3" s="121" t="s">
        <v>288</v>
      </c>
      <c r="M3" s="122"/>
      <c r="N3" s="122"/>
      <c r="O3" s="122"/>
      <c r="P3" s="122"/>
      <c r="Q3" s="122"/>
      <c r="R3" s="65"/>
      <c r="S3" s="65"/>
      <c r="T3" s="0" t="n">
        <f aca="false">T1*525</f>
        <v>8048250</v>
      </c>
      <c r="V3" s="0" t="n">
        <f aca="false">V2*526</f>
        <v>8063580</v>
      </c>
    </row>
    <row r="4" customFormat="false" ht="18" hidden="false" customHeight="true" outlineLevel="0" collapsed="false">
      <c r="A4" s="119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2"/>
      <c r="N4" s="122"/>
      <c r="O4" s="122"/>
      <c r="P4" s="122"/>
      <c r="Q4" s="122"/>
      <c r="R4" s="65"/>
      <c r="S4" s="65"/>
      <c r="T4" s="0" t="n">
        <f aca="false">D1*20.05</f>
        <v>262776.3025</v>
      </c>
      <c r="V4" s="0" t="n">
        <f aca="false">V2*800</f>
        <v>12264000</v>
      </c>
    </row>
    <row r="5" customFormat="false" ht="18" hidden="false" customHeight="true" outlineLevel="0" collapsed="false">
      <c r="A5" s="123"/>
      <c r="B5" s="123"/>
      <c r="C5" s="123"/>
      <c r="D5" s="123"/>
      <c r="E5" s="124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5"/>
      <c r="S5" s="125"/>
      <c r="T5" s="0" t="n">
        <f aca="false">T1*0.4</f>
        <v>6132</v>
      </c>
      <c r="V5" s="0" t="n">
        <f aca="false">V4*C6/10000</f>
        <v>335.425641025641</v>
      </c>
    </row>
    <row r="6" customFormat="false" ht="24.75" hidden="false" customHeight="true" outlineLevel="0" collapsed="false">
      <c r="A6" s="126" t="s">
        <v>289</v>
      </c>
      <c r="B6" s="126" t="s">
        <v>290</v>
      </c>
      <c r="C6" s="127" t="n">
        <f aca="false">0.32/1.17</f>
        <v>0.273504273504274</v>
      </c>
      <c r="D6" s="128" t="n">
        <f aca="false">735*(D1+G1+I1)</f>
        <v>11267550</v>
      </c>
      <c r="E6" s="124" t="n">
        <f aca="false">D6/(D1+G1+I1)</f>
        <v>735</v>
      </c>
      <c r="F6" s="129" t="n">
        <f aca="false">G6/(D1+G1+I1)*10000</f>
        <v>201.025641025641</v>
      </c>
      <c r="G6" s="130" t="n">
        <f aca="false">D6*C6/10000</f>
        <v>308.172307692308</v>
      </c>
      <c r="H6" s="130"/>
      <c r="I6" s="130" t="n">
        <v>11653325</v>
      </c>
      <c r="J6" s="130" t="n">
        <f aca="false">I6/(K1+M1+O1)</f>
        <v>740.093330323675</v>
      </c>
      <c r="K6" s="130" t="n">
        <f aca="false">L6/(K1+M1+O1)*10000</f>
        <v>194.473021819614</v>
      </c>
      <c r="L6" s="130" t="n">
        <f aca="false">3062123.7/10000</f>
        <v>306.21237</v>
      </c>
      <c r="M6" s="130"/>
      <c r="N6" s="130"/>
      <c r="O6" s="130"/>
      <c r="P6" s="130"/>
      <c r="Q6" s="130"/>
      <c r="R6" s="125"/>
      <c r="S6" s="125"/>
    </row>
    <row r="7" customFormat="false" ht="31.5" hidden="false" customHeight="true" outlineLevel="0" collapsed="false">
      <c r="A7" s="131" t="s">
        <v>291</v>
      </c>
      <c r="B7" s="132" t="s">
        <v>292</v>
      </c>
      <c r="C7" s="133" t="n">
        <f aca="false">T10</f>
        <v>1.16938092807858</v>
      </c>
      <c r="D7" s="128" t="n">
        <f aca="false">500*1.0125*(D1+G1+I1)</f>
        <v>7760812.5</v>
      </c>
      <c r="E7" s="134" t="n">
        <f aca="false">D7/(D1+G1+I1)</f>
        <v>506.25</v>
      </c>
      <c r="F7" s="129" t="n">
        <f aca="false">G7/(D1+G1+I1)*10000</f>
        <v>591.999094839779</v>
      </c>
      <c r="G7" s="130" t="n">
        <f aca="false">D7*C7/10000</f>
        <v>907.534612389381</v>
      </c>
      <c r="H7" s="135"/>
      <c r="I7" s="135" t="n">
        <v>7811902</v>
      </c>
      <c r="J7" s="130" t="n">
        <f aca="false">I7/(K1+M1+O1)</f>
        <v>496.127634588598</v>
      </c>
      <c r="K7" s="130" t="n">
        <f aca="false">L7/(K1+M1+O1)*10000</f>
        <v>658.576506349592</v>
      </c>
      <c r="L7" s="135" t="n">
        <f aca="false">10369781.42/10000</f>
        <v>1036.978142</v>
      </c>
      <c r="M7" s="135"/>
      <c r="N7" s="135"/>
      <c r="O7" s="135"/>
      <c r="P7" s="135"/>
      <c r="Q7" s="135"/>
      <c r="R7" s="136" t="s">
        <v>293</v>
      </c>
      <c r="S7" s="136"/>
      <c r="T7" s="0" t="n">
        <f aca="false">(6300000)*1.1084/10000</f>
        <v>698.292</v>
      </c>
      <c r="V7" s="0" t="n">
        <f aca="false">D1+G1+I1</f>
        <v>15330</v>
      </c>
    </row>
    <row r="8" customFormat="false" ht="33" hidden="false" customHeight="true" outlineLevel="0" collapsed="false">
      <c r="A8" s="126" t="s">
        <v>294</v>
      </c>
      <c r="B8" s="126" t="s">
        <v>295</v>
      </c>
      <c r="C8" s="130" t="n">
        <f aca="false">6月采购部门!C24</f>
        <v>303.93</v>
      </c>
      <c r="D8" s="128" t="n">
        <f aca="false">0.43*(D1+G1+I1)</f>
        <v>6591.9</v>
      </c>
      <c r="E8" s="134" t="n">
        <f aca="false">D8/(D1+G1+I1)</f>
        <v>0.43</v>
      </c>
      <c r="F8" s="129" t="n">
        <f aca="false">G8/(D1+G1+I1)*10000</f>
        <v>130.6899</v>
      </c>
      <c r="G8" s="130" t="n">
        <f aca="false">C8*D8/10000</f>
        <v>200.3476167</v>
      </c>
      <c r="H8" s="135"/>
      <c r="I8" s="135" t="n">
        <v>6300</v>
      </c>
      <c r="J8" s="130" t="n">
        <f aca="false">I8/(K1+M1+O1)</f>
        <v>0.400107950395201</v>
      </c>
      <c r="K8" s="130" t="n">
        <f aca="false">L8/(K1+M1+O1)*10000</f>
        <v>120.910301983317</v>
      </c>
      <c r="L8" s="135" t="n">
        <f aca="false">1903823.46/10000</f>
        <v>190.382346</v>
      </c>
      <c r="M8" s="135"/>
      <c r="N8" s="135"/>
      <c r="O8" s="135"/>
      <c r="P8" s="135"/>
      <c r="Q8" s="135"/>
      <c r="R8" s="136" t="s">
        <v>296</v>
      </c>
      <c r="S8" s="136"/>
      <c r="T8" s="0" t="n">
        <f aca="false">(7760813-6300000)*2.24/10000</f>
        <v>327.222112</v>
      </c>
      <c r="V8" s="0" t="n">
        <f aca="false">V7*520</f>
        <v>7971600</v>
      </c>
      <c r="W8" s="10" t="n">
        <f aca="false">D7-V8</f>
        <v>-210787.5</v>
      </c>
    </row>
    <row r="9" customFormat="false" ht="21" hidden="false" customHeight="true" outlineLevel="0" collapsed="false">
      <c r="A9" s="126" t="s">
        <v>297</v>
      </c>
      <c r="B9" s="126" t="s">
        <v>298</v>
      </c>
      <c r="C9" s="127" t="n">
        <f aca="false">2.56/1.17</f>
        <v>2.18803418803419</v>
      </c>
      <c r="D9" s="128" t="n">
        <f aca="false">20.13*D1</f>
        <v>263824.7865</v>
      </c>
      <c r="E9" s="124" t="n">
        <f aca="false">D9/D1</f>
        <v>20.13</v>
      </c>
      <c r="F9" s="129" t="n">
        <f aca="false">G9/(D1+G1+I1)*10000</f>
        <v>37.6554241691338</v>
      </c>
      <c r="G9" s="130" t="n">
        <f aca="false">C9*D9/10000</f>
        <v>57.7257652512821</v>
      </c>
      <c r="H9" s="130"/>
      <c r="I9" s="130" t="n">
        <v>267650</v>
      </c>
      <c r="J9" s="130" t="n">
        <f aca="false">I9/K1</f>
        <v>20.0790784854531</v>
      </c>
      <c r="K9" s="130" t="n">
        <f aca="false">L9/(K1+M1+O1)*10000</f>
        <v>36.8793628675917</v>
      </c>
      <c r="L9" s="130" t="n">
        <f aca="false">580693.25/10000</f>
        <v>58.069325</v>
      </c>
      <c r="M9" s="130"/>
      <c r="N9" s="130"/>
      <c r="O9" s="130"/>
      <c r="P9" s="130"/>
      <c r="Q9" s="130"/>
      <c r="R9" s="125"/>
      <c r="S9" s="125"/>
      <c r="T9" s="0" t="n">
        <f aca="false">SUM(T7:T8)/1.13</f>
        <v>907.534612389381</v>
      </c>
      <c r="U9" s="0" t="n">
        <f aca="false">T7+T8</f>
        <v>1025.514112</v>
      </c>
    </row>
    <row r="10" customFormat="false" ht="18" hidden="false" customHeight="true" outlineLevel="0" collapsed="false">
      <c r="A10" s="126" t="s">
        <v>299</v>
      </c>
      <c r="B10" s="126" t="s">
        <v>295</v>
      </c>
      <c r="C10" s="127" t="n">
        <f aca="false">20000/1.17</f>
        <v>17094.0170940171</v>
      </c>
      <c r="D10" s="130" t="n">
        <v>3</v>
      </c>
      <c r="E10" s="124" t="n">
        <f aca="false">D10/(D1+G1+I1)</f>
        <v>0.000195694716242661</v>
      </c>
      <c r="F10" s="129" t="n">
        <f aca="false">G10/(D1+G1+I1)*10000</f>
        <v>3.34520882466088</v>
      </c>
      <c r="G10" s="130" t="n">
        <f aca="false">C10*D10/10000</f>
        <v>5.12820512820513</v>
      </c>
      <c r="H10" s="130"/>
      <c r="I10" s="130"/>
      <c r="J10" s="130"/>
      <c r="K10" s="130"/>
      <c r="L10" s="130" t="n">
        <f aca="false">48415.51/10000</f>
        <v>4.841551</v>
      </c>
      <c r="M10" s="130"/>
      <c r="N10" s="130"/>
      <c r="O10" s="130"/>
      <c r="P10" s="130"/>
      <c r="Q10" s="130"/>
      <c r="R10" s="125"/>
      <c r="S10" s="125"/>
      <c r="T10" s="112" t="n">
        <f aca="false">T9/D7*10000</f>
        <v>1.16938092807858</v>
      </c>
      <c r="V10" s="0" t="n">
        <f aca="false">520*1.02</f>
        <v>530.4</v>
      </c>
    </row>
    <row r="11" customFormat="false" ht="18" hidden="false" customHeight="true" outlineLevel="0" collapsed="false">
      <c r="A11" s="126" t="s">
        <v>263</v>
      </c>
      <c r="B11" s="126"/>
      <c r="C11" s="127"/>
      <c r="D11" s="128"/>
      <c r="E11" s="124"/>
      <c r="F11" s="129" t="n">
        <f aca="false">G11/(D1+G1+I1)*10000</f>
        <v>3.1767775603392</v>
      </c>
      <c r="G11" s="130" t="n">
        <f aca="false">'6月尿素车间直接人工及制造费用 (6)'!C17</f>
        <v>4.87</v>
      </c>
      <c r="H11" s="130"/>
      <c r="I11" s="130"/>
      <c r="J11" s="130"/>
      <c r="K11" s="130"/>
      <c r="L11" s="130" t="n">
        <f aca="false">4.87</f>
        <v>4.87</v>
      </c>
      <c r="M11" s="130"/>
      <c r="N11" s="130"/>
      <c r="O11" s="130"/>
      <c r="P11" s="130"/>
      <c r="Q11" s="130"/>
      <c r="R11" s="125"/>
      <c r="S11" s="125"/>
    </row>
    <row r="12" customFormat="false" ht="18" hidden="false" customHeight="true" outlineLevel="0" collapsed="false">
      <c r="A12" s="137" t="s">
        <v>300</v>
      </c>
      <c r="B12" s="137"/>
      <c r="C12" s="127"/>
      <c r="D12" s="128"/>
      <c r="E12" s="124"/>
      <c r="F12" s="129" t="n">
        <f aca="false">G12/(D1+G1+I1)*10000</f>
        <v>31.3111545988258</v>
      </c>
      <c r="G12" s="130" t="n">
        <f aca="false">'6月尿素车间直接人工及制造费用 (6)'!C14</f>
        <v>48</v>
      </c>
      <c r="H12" s="130"/>
      <c r="I12" s="130"/>
      <c r="J12" s="130"/>
      <c r="K12" s="130"/>
      <c r="L12" s="130" t="n">
        <f aca="false">741334.16/10000</f>
        <v>74.133416</v>
      </c>
      <c r="M12" s="130"/>
      <c r="N12" s="130"/>
      <c r="O12" s="130"/>
      <c r="P12" s="130"/>
      <c r="Q12" s="130"/>
      <c r="R12" s="125"/>
      <c r="S12" s="125"/>
      <c r="T12" s="0" t="n">
        <f aca="false">5700000*1.1084</f>
        <v>6317880</v>
      </c>
      <c r="V12" s="0" t="n">
        <f aca="false">722*0.7937</f>
        <v>573.0514</v>
      </c>
    </row>
    <row r="13" customFormat="false" ht="18" hidden="false" customHeight="true" outlineLevel="0" collapsed="false">
      <c r="A13" s="137" t="s">
        <v>249</v>
      </c>
      <c r="B13" s="137"/>
      <c r="C13" s="127"/>
      <c r="D13" s="128"/>
      <c r="E13" s="124"/>
      <c r="F13" s="129" t="n">
        <f aca="false">G13/(D1+G1+I1)*10000</f>
        <v>3.00065231572081</v>
      </c>
      <c r="G13" s="130" t="n">
        <f aca="false">'6月尿素车间直接人工及制造费用 (6)'!C5</f>
        <v>4.6</v>
      </c>
      <c r="H13" s="130"/>
      <c r="I13" s="130"/>
      <c r="J13" s="130"/>
      <c r="K13" s="130"/>
      <c r="L13" s="130" t="n">
        <f aca="false">61813.77/10000</f>
        <v>6.181377</v>
      </c>
      <c r="M13" s="130"/>
      <c r="N13" s="130"/>
      <c r="O13" s="130"/>
      <c r="P13" s="130"/>
      <c r="Q13" s="130"/>
      <c r="R13" s="125"/>
      <c r="S13" s="125"/>
      <c r="T13" s="0" t="n">
        <f aca="false">(7760813-5700000)*2.24</f>
        <v>4616221.12</v>
      </c>
      <c r="V13" s="0" t="n">
        <f aca="false">V12+77.5155</f>
        <v>650.5669</v>
      </c>
    </row>
    <row r="14" customFormat="false" ht="18" hidden="false" customHeight="true" outlineLevel="0" collapsed="false">
      <c r="A14" s="137" t="s">
        <v>251</v>
      </c>
      <c r="B14" s="137"/>
      <c r="C14" s="127"/>
      <c r="D14" s="128"/>
      <c r="E14" s="124"/>
      <c r="F14" s="129" t="n">
        <f aca="false">G14/(D1+G1+I1)*10000</f>
        <v>0</v>
      </c>
      <c r="G14" s="130" t="n">
        <f aca="false">'6月尿素车间直接人工及制造费用 (6)'!C6</f>
        <v>0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25"/>
      <c r="S14" s="125"/>
      <c r="T14" s="0" t="n">
        <f aca="false">T12+T13</f>
        <v>10934101.12</v>
      </c>
      <c r="V14" s="0" t="n">
        <f aca="false">722+46.5</f>
        <v>768.5</v>
      </c>
    </row>
    <row r="15" customFormat="false" ht="18" hidden="false" customHeight="true" outlineLevel="0" collapsed="false">
      <c r="A15" s="137" t="s">
        <v>222</v>
      </c>
      <c r="B15" s="137"/>
      <c r="C15" s="127"/>
      <c r="D15" s="128"/>
      <c r="E15" s="124"/>
      <c r="F15" s="129" t="n">
        <f aca="false">G15/(D1+G1+I1)*10000</f>
        <v>70.0285747737803</v>
      </c>
      <c r="G15" s="130" t="n">
        <f aca="false">'6月电仪车间成本 (6)'!B18+'6月尿素车间直接人工及制造费用 (6)'!C7+50</f>
        <v>107.353805128205</v>
      </c>
      <c r="H15" s="130"/>
      <c r="I15" s="130"/>
      <c r="J15" s="130"/>
      <c r="K15" s="130"/>
      <c r="L15" s="130" t="n">
        <f aca="false">726257.63/10000</f>
        <v>72.625763</v>
      </c>
      <c r="M15" s="130"/>
      <c r="N15" s="130"/>
      <c r="O15" s="130"/>
      <c r="P15" s="130"/>
      <c r="Q15" s="130"/>
      <c r="R15" s="125"/>
      <c r="S15" s="125"/>
      <c r="T15" s="0" t="n">
        <f aca="false">T14/7760813/1.13</f>
        <v>1.2468018081889</v>
      </c>
      <c r="V15" s="0" t="n">
        <f aca="false">V13/V14</f>
        <v>0.846541184124919</v>
      </c>
    </row>
    <row r="16" customFormat="false" ht="18" hidden="false" customHeight="true" outlineLevel="0" collapsed="false">
      <c r="A16" s="138" t="s">
        <v>301</v>
      </c>
      <c r="B16" s="138" t="s">
        <v>302</v>
      </c>
      <c r="C16" s="139" t="n">
        <f aca="false">12/1.17</f>
        <v>10.2564102564103</v>
      </c>
      <c r="D16" s="140" t="n">
        <v>5000</v>
      </c>
      <c r="E16" s="141" t="n">
        <f aca="false">D16/(D1+G1+I1)</f>
        <v>0.326157860404436</v>
      </c>
      <c r="F16" s="142" t="n">
        <f aca="false">G16/(D1+G1+I1)*10000</f>
        <v>3.34520882466088</v>
      </c>
      <c r="G16" s="143" t="n">
        <f aca="false">D16*C16/10000</f>
        <v>5.12820512820513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25"/>
      <c r="S16" s="125"/>
    </row>
    <row r="17" customFormat="false" ht="18" hidden="false" customHeight="true" outlineLevel="0" collapsed="false">
      <c r="A17" s="137" t="s">
        <v>252</v>
      </c>
      <c r="B17" s="137"/>
      <c r="C17" s="127"/>
      <c r="D17" s="128"/>
      <c r="E17" s="124"/>
      <c r="F17" s="129" t="n">
        <f aca="false">G17/(D1+G1+I1)*10000</f>
        <v>3.26157860404436</v>
      </c>
      <c r="G17" s="130" t="n">
        <f aca="false">'6月尿素车间直接人工及制造费用 (6)'!C8</f>
        <v>5</v>
      </c>
      <c r="H17" s="130"/>
      <c r="I17" s="130"/>
      <c r="J17" s="130"/>
      <c r="K17" s="130"/>
      <c r="L17" s="130" t="n">
        <f aca="false">122238.86/10000</f>
        <v>12.223886</v>
      </c>
      <c r="M17" s="130"/>
      <c r="N17" s="130"/>
      <c r="O17" s="130"/>
      <c r="P17" s="130"/>
      <c r="Q17" s="130"/>
      <c r="R17" s="125"/>
      <c r="S17" s="125"/>
      <c r="V17" s="0" t="n">
        <f aca="false">V7*825</f>
        <v>12647250</v>
      </c>
    </row>
    <row r="18" customFormat="false" ht="18" hidden="false" customHeight="true" outlineLevel="0" collapsed="false">
      <c r="A18" s="137" t="s">
        <v>266</v>
      </c>
      <c r="B18" s="137"/>
      <c r="C18" s="127"/>
      <c r="D18" s="128"/>
      <c r="E18" s="124"/>
      <c r="F18" s="129"/>
      <c r="G18" s="130" t="n">
        <v>1</v>
      </c>
      <c r="H18" s="130"/>
      <c r="I18" s="130"/>
      <c r="J18" s="130"/>
      <c r="K18" s="130"/>
      <c r="L18" s="130" t="n">
        <f aca="false">8550.04/10000</f>
        <v>0.855004</v>
      </c>
      <c r="M18" s="130"/>
      <c r="N18" s="130"/>
      <c r="O18" s="130"/>
      <c r="P18" s="130"/>
      <c r="Q18" s="130"/>
      <c r="R18" s="125"/>
      <c r="S18" s="125"/>
    </row>
    <row r="19" customFormat="false" ht="18" hidden="false" customHeight="true" outlineLevel="0" collapsed="false">
      <c r="A19" s="144" t="s">
        <v>243</v>
      </c>
      <c r="B19" s="144"/>
      <c r="C19" s="126"/>
      <c r="D19" s="128"/>
      <c r="E19" s="126"/>
      <c r="F19" s="129"/>
      <c r="G19" s="130"/>
      <c r="H19" s="130"/>
      <c r="I19" s="130"/>
      <c r="J19" s="130"/>
      <c r="K19" s="130"/>
      <c r="L19" s="130" t="n">
        <f aca="false">83497.57/10000</f>
        <v>8.349757</v>
      </c>
      <c r="M19" s="130"/>
      <c r="N19" s="130"/>
      <c r="O19" s="130"/>
      <c r="P19" s="130"/>
      <c r="Q19" s="130"/>
      <c r="R19" s="125"/>
      <c r="S19" s="125"/>
    </row>
    <row r="20" customFormat="false" ht="18" hidden="false" customHeight="true" outlineLevel="0" collapsed="false">
      <c r="A20" s="144" t="s">
        <v>254</v>
      </c>
      <c r="B20" s="144"/>
      <c r="C20" s="126"/>
      <c r="D20" s="128"/>
      <c r="E20" s="126"/>
      <c r="F20" s="129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25"/>
      <c r="S20" s="125"/>
    </row>
    <row r="21" customFormat="false" ht="18" hidden="false" customHeight="true" outlineLevel="0" collapsed="false">
      <c r="A21" s="144" t="s">
        <v>256</v>
      </c>
      <c r="B21" s="144"/>
      <c r="C21" s="126"/>
      <c r="D21" s="128"/>
      <c r="E21" s="126"/>
      <c r="F21" s="129" t="n">
        <f aca="false">G21/(D1+G1+I1)*10000</f>
        <v>0.326157860404436</v>
      </c>
      <c r="G21" s="130" t="n">
        <f aca="false">'6月尿素车间直接人工及制造费用 (6)'!C12</f>
        <v>0.5</v>
      </c>
      <c r="H21" s="130"/>
      <c r="I21" s="130"/>
      <c r="J21" s="130"/>
      <c r="K21" s="130"/>
      <c r="L21" s="130" t="n">
        <f aca="false">6624.26/10000</f>
        <v>0.662426</v>
      </c>
      <c r="M21" s="130"/>
      <c r="N21" s="130"/>
      <c r="O21" s="130"/>
      <c r="P21" s="130"/>
      <c r="Q21" s="130"/>
      <c r="R21" s="125"/>
      <c r="S21" s="125"/>
    </row>
    <row r="22" customFormat="false" ht="18" hidden="false" customHeight="true" outlineLevel="0" collapsed="false">
      <c r="A22" s="144" t="s">
        <v>240</v>
      </c>
      <c r="B22" s="144"/>
      <c r="C22" s="126"/>
      <c r="D22" s="128"/>
      <c r="E22" s="126"/>
      <c r="F22" s="129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25"/>
      <c r="S22" s="125"/>
    </row>
    <row r="23" customFormat="false" ht="18" hidden="false" customHeight="true" outlineLevel="0" collapsed="false">
      <c r="A23" s="137" t="s">
        <v>237</v>
      </c>
      <c r="B23" s="137"/>
      <c r="C23" s="126"/>
      <c r="D23" s="128"/>
      <c r="E23" s="126"/>
      <c r="F23" s="129" t="n">
        <f aca="false">G23/(D1+G1+I1)*10000</f>
        <v>63.9269406392694</v>
      </c>
      <c r="G23" s="130" t="n">
        <f aca="false">'6月尿素车间直接人工及制造费用 (6)'!C18</f>
        <v>98</v>
      </c>
      <c r="H23" s="130"/>
      <c r="I23" s="130"/>
      <c r="J23" s="130"/>
      <c r="K23" s="130"/>
      <c r="L23" s="130" t="n">
        <f aca="false">1061482.82/10000</f>
        <v>106.148282</v>
      </c>
      <c r="M23" s="130"/>
      <c r="N23" s="130"/>
      <c r="O23" s="130"/>
      <c r="P23" s="130"/>
      <c r="Q23" s="130"/>
      <c r="R23" s="125"/>
      <c r="S23" s="125"/>
    </row>
    <row r="24" customFormat="false" ht="18" hidden="false" customHeight="true" outlineLevel="0" collapsed="false">
      <c r="A24" s="137" t="s">
        <v>232</v>
      </c>
      <c r="B24" s="137"/>
      <c r="C24" s="126"/>
      <c r="D24" s="128"/>
      <c r="E24" s="126"/>
      <c r="F24" s="129" t="n">
        <f aca="false">G24/(D1+G1+I1)*10000</f>
        <v>0.626223091976517</v>
      </c>
      <c r="G24" s="130" t="n">
        <f aca="false">'6月尿素车间直接人工及制造费用 (6)'!C19</f>
        <v>0.96</v>
      </c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25"/>
      <c r="S24" s="125"/>
    </row>
    <row r="25" customFormat="false" ht="18" hidden="false" customHeight="true" outlineLevel="0" collapsed="false">
      <c r="A25" s="137" t="s">
        <v>233</v>
      </c>
      <c r="B25" s="137"/>
      <c r="C25" s="126"/>
      <c r="D25" s="128"/>
      <c r="E25" s="126"/>
      <c r="F25" s="129" t="n">
        <f aca="false">G25/(D1+G1+I1)*10000</f>
        <v>0.469667318982388</v>
      </c>
      <c r="G25" s="130" t="n">
        <f aca="false">'6月尿素车间直接人工及制造费用 (6)'!C20</f>
        <v>0.72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25"/>
      <c r="S25" s="125"/>
    </row>
    <row r="26" customFormat="false" ht="24.75" hidden="false" customHeight="true" outlineLevel="0" collapsed="false">
      <c r="A26" s="144" t="s">
        <v>303</v>
      </c>
      <c r="B26" s="144"/>
      <c r="C26" s="126"/>
      <c r="D26" s="128"/>
      <c r="E26" s="126"/>
      <c r="F26" s="129" t="n">
        <f aca="false">G26/(D1+G1+I1)*10000</f>
        <v>6.42504892367906</v>
      </c>
      <c r="G26" s="130" t="n">
        <f aca="false">'6月尿素车间直接人工及制造费用 (6)'!C21+'6月尿素车间直接人工及制造费用 (6)'!C22+'6月尿素车间直接人工及制造费用 (6)'!C23</f>
        <v>9.8496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25"/>
      <c r="S26" s="125"/>
    </row>
    <row r="27" customFormat="false" ht="18" hidden="false" customHeight="true" outlineLevel="0" collapsed="false">
      <c r="A27" s="144" t="s">
        <v>255</v>
      </c>
      <c r="B27" s="144"/>
      <c r="C27" s="126"/>
      <c r="D27" s="128"/>
      <c r="E27" s="126"/>
      <c r="F27" s="129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25"/>
      <c r="S27" s="125"/>
    </row>
    <row r="28" customFormat="false" ht="18" hidden="false" customHeight="true" outlineLevel="0" collapsed="false">
      <c r="A28" s="144" t="s">
        <v>304</v>
      </c>
      <c r="B28" s="144"/>
      <c r="C28" s="126"/>
      <c r="D28" s="128"/>
      <c r="E28" s="126"/>
      <c r="F28" s="129" t="n">
        <f aca="false">G28/(D1+G1+I1)*10000</f>
        <v>1147.92036026705</v>
      </c>
      <c r="G28" s="130" t="n">
        <f aca="false">SUM(G6:G26)-G16</f>
        <v>1759.76191228938</v>
      </c>
      <c r="H28" s="130"/>
      <c r="I28" s="130"/>
      <c r="J28" s="130"/>
      <c r="K28" s="130"/>
      <c r="L28" s="130" t="n">
        <f aca="false">SUM(L6:L26)-L16</f>
        <v>1882.533645</v>
      </c>
      <c r="M28" s="130"/>
      <c r="N28" s="130"/>
      <c r="O28" s="130"/>
      <c r="P28" s="130"/>
      <c r="Q28" s="130"/>
      <c r="R28" s="125"/>
      <c r="S28" s="125"/>
    </row>
    <row r="29" customFormat="false" ht="18" hidden="false" customHeight="true" outlineLevel="0" collapsed="false">
      <c r="A29" s="144" t="s">
        <v>305</v>
      </c>
      <c r="B29" s="144" t="s">
        <v>295</v>
      </c>
      <c r="C29" s="127" t="n">
        <f aca="false">(G28-G9-G30-G31-G32)/(D1+G1)*10000</f>
        <v>1110.5792272147</v>
      </c>
      <c r="D29" s="128" t="n">
        <f aca="false">6月复合肥主要成本!B8</f>
        <v>1143.95</v>
      </c>
      <c r="E29" s="126"/>
      <c r="F29" s="129"/>
      <c r="G29" s="130" t="n">
        <f aca="false">C29*D29/10000</f>
        <v>127.044710697226</v>
      </c>
      <c r="H29" s="130"/>
      <c r="I29" s="130"/>
      <c r="J29" s="130"/>
      <c r="K29" s="130"/>
      <c r="L29" s="130" t="n">
        <f aca="false">987100.77/10000</f>
        <v>98.710077</v>
      </c>
      <c r="M29" s="130"/>
      <c r="N29" s="130"/>
      <c r="O29" s="130"/>
      <c r="P29" s="130"/>
      <c r="Q29" s="130"/>
      <c r="R29" s="125"/>
      <c r="S29" s="125"/>
    </row>
    <row r="30" customFormat="false" ht="23.25" hidden="false" customHeight="true" outlineLevel="0" collapsed="false">
      <c r="A30" s="144" t="s">
        <v>306</v>
      </c>
      <c r="B30" s="144" t="s">
        <v>295</v>
      </c>
      <c r="C30" s="127" t="n">
        <f aca="false">'6月尿素车间直接人工及制造费用 (6)'!I25</f>
        <v>1554.04500218848</v>
      </c>
      <c r="D30" s="128" t="n">
        <f aca="false">6月复合肥主要成本!B9</f>
        <v>150.91</v>
      </c>
      <c r="E30" s="126"/>
      <c r="F30" s="129"/>
      <c r="G30" s="130" t="n">
        <f aca="false">C30*D30/10000</f>
        <v>23.4520931280263</v>
      </c>
      <c r="H30" s="130"/>
      <c r="I30" s="130"/>
      <c r="J30" s="130"/>
      <c r="K30" s="130"/>
      <c r="L30" s="130" t="n">
        <f aca="false">154998.36/10000</f>
        <v>15.499836</v>
      </c>
      <c r="M30" s="130"/>
      <c r="N30" s="130"/>
      <c r="O30" s="130"/>
      <c r="P30" s="130"/>
      <c r="Q30" s="130"/>
      <c r="R30" s="125"/>
      <c r="S30" s="125"/>
    </row>
    <row r="31" customFormat="false" ht="18" hidden="false" customHeight="true" outlineLevel="0" collapsed="false">
      <c r="A31" s="144" t="s">
        <v>307</v>
      </c>
      <c r="B31" s="144" t="s">
        <v>292</v>
      </c>
      <c r="C31" s="126" t="n">
        <f aca="false">'[1]尿素车间成本11月 '!$C$31</f>
        <v>120</v>
      </c>
      <c r="D31" s="128" t="n">
        <f aca="false">6月复合肥主要成本!B10</f>
        <v>360</v>
      </c>
      <c r="E31" s="126"/>
      <c r="F31" s="129"/>
      <c r="G31" s="130" t="n">
        <f aca="false">C31*D31/10000</f>
        <v>4.32</v>
      </c>
      <c r="H31" s="130"/>
      <c r="I31" s="130"/>
      <c r="J31" s="130"/>
      <c r="K31" s="130"/>
      <c r="L31" s="130" t="n">
        <f aca="false">28227.24/10000</f>
        <v>2.822724</v>
      </c>
      <c r="M31" s="130"/>
      <c r="N31" s="130"/>
      <c r="O31" s="130"/>
      <c r="P31" s="130"/>
      <c r="Q31" s="130"/>
      <c r="R31" s="125"/>
      <c r="S31" s="125"/>
    </row>
    <row r="32" customFormat="false" ht="18" hidden="false" customHeight="true" outlineLevel="0" collapsed="false">
      <c r="A32" s="144" t="s">
        <v>308</v>
      </c>
      <c r="B32" s="144" t="s">
        <v>295</v>
      </c>
      <c r="C32" s="127" t="n">
        <f aca="false">'6月尿素车间直接人工及制造费用 (6)'!I25</f>
        <v>1554.04500218848</v>
      </c>
      <c r="D32" s="128" t="n">
        <f aca="false">'6月销售表含税 实际'!C10+'6月销售表含税 实际'!C13*0.2</f>
        <v>590</v>
      </c>
      <c r="E32" s="126"/>
      <c r="F32" s="129"/>
      <c r="G32" s="130" t="n">
        <f aca="false">C32*D32/10000</f>
        <v>91.6886551291202</v>
      </c>
      <c r="H32" s="130"/>
      <c r="I32" s="130"/>
      <c r="J32" s="130"/>
      <c r="K32" s="130"/>
      <c r="L32" s="130" t="n">
        <f aca="false">1535504.07/10000</f>
        <v>153.550407</v>
      </c>
      <c r="M32" s="130"/>
      <c r="N32" s="130"/>
      <c r="O32" s="130"/>
      <c r="P32" s="130"/>
      <c r="Q32" s="130"/>
      <c r="R32" s="125"/>
      <c r="S32" s="125"/>
    </row>
    <row r="33" customFormat="false" ht="18" hidden="false" customHeight="true" outlineLevel="0" collapsed="false">
      <c r="A33" s="144" t="s">
        <v>309</v>
      </c>
      <c r="B33" s="144"/>
      <c r="C33" s="126"/>
      <c r="D33" s="128"/>
      <c r="E33" s="126"/>
      <c r="F33" s="129" t="n">
        <f aca="false">G33/D1*10000</f>
        <v>1154.62435541983</v>
      </c>
      <c r="G33" s="130" t="n">
        <f aca="false">G28-G29-G30-G32-G31</f>
        <v>1513.25645333501</v>
      </c>
      <c r="H33" s="130"/>
      <c r="I33" s="130"/>
      <c r="J33" s="130"/>
      <c r="K33" s="130" t="n">
        <f aca="false">L33/K1*10000</f>
        <v>1209.28386445553</v>
      </c>
      <c r="L33" s="130" t="n">
        <f aca="false">L28-L29-L30-L31-L32</f>
        <v>1611.950601</v>
      </c>
      <c r="M33" s="130"/>
      <c r="N33" s="130"/>
      <c r="O33" s="130"/>
      <c r="P33" s="130"/>
      <c r="Q33" s="130"/>
      <c r="R33" s="125"/>
      <c r="S33" s="125"/>
    </row>
    <row r="34" customFormat="false" ht="18" hidden="false" customHeight="true" outlineLevel="0" collapsed="false">
      <c r="A34" s="144" t="s">
        <v>310</v>
      </c>
      <c r="B34" s="144"/>
      <c r="C34" s="126"/>
      <c r="D34" s="128"/>
      <c r="E34" s="126"/>
      <c r="F34" s="126"/>
      <c r="G34" s="130" t="n">
        <f aca="false">600*1022.2811/10000</f>
        <v>61.336866</v>
      </c>
      <c r="H34" s="130"/>
      <c r="I34" s="130"/>
      <c r="J34" s="130"/>
      <c r="K34" s="130"/>
      <c r="L34" s="130" t="n">
        <f aca="false">465660/10000</f>
        <v>46.566</v>
      </c>
      <c r="M34" s="130"/>
      <c r="N34" s="130"/>
      <c r="O34" s="130"/>
      <c r="P34" s="130"/>
      <c r="Q34" s="130"/>
      <c r="R34" s="125"/>
      <c r="S34" s="125"/>
    </row>
    <row r="35" customFormat="false" ht="18" hidden="false" customHeight="true" outlineLevel="0" collapsed="false">
      <c r="A35" s="144" t="s">
        <v>311</v>
      </c>
      <c r="B35" s="144"/>
      <c r="C35" s="126"/>
      <c r="D35" s="128"/>
      <c r="E35" s="126"/>
      <c r="F35" s="126"/>
      <c r="G35" s="130" t="n">
        <f aca="false">706*1022.2811/10000</f>
        <v>72.17304566</v>
      </c>
      <c r="H35" s="130"/>
      <c r="I35" s="130"/>
      <c r="J35" s="130"/>
      <c r="K35" s="130"/>
      <c r="L35" s="130" t="n">
        <f aca="false">723401.96/10000</f>
        <v>72.340196</v>
      </c>
      <c r="M35" s="130"/>
      <c r="N35" s="130"/>
      <c r="O35" s="130"/>
      <c r="P35" s="130"/>
      <c r="Q35" s="130"/>
      <c r="R35" s="125"/>
      <c r="S35" s="125"/>
    </row>
    <row r="36" customFormat="false" ht="18" hidden="false" customHeight="true" outlineLevel="0" collapsed="false">
      <c r="A36" s="144" t="s">
        <v>312</v>
      </c>
      <c r="B36" s="144"/>
      <c r="C36" s="126"/>
      <c r="D36" s="128"/>
      <c r="E36" s="126"/>
      <c r="F36" s="130" t="n">
        <f aca="false">G36/'6月销售表含税 实际'!C7*10000</f>
        <v>1155.70790282693</v>
      </c>
      <c r="G36" s="130" t="n">
        <f aca="false">G33+G34-G35</f>
        <v>1502.42027367501</v>
      </c>
      <c r="H36" s="130"/>
      <c r="I36" s="130"/>
      <c r="J36" s="130"/>
      <c r="K36" s="130" t="n">
        <f aca="false">L36/'6月销售表含税 实际'!D7*10000</f>
        <v>1189.19378854048</v>
      </c>
      <c r="L36" s="130" t="n">
        <f aca="false">L33+L34-L35</f>
        <v>1586.176405</v>
      </c>
      <c r="M36" s="130"/>
      <c r="N36" s="130"/>
      <c r="O36" s="130"/>
      <c r="P36" s="130"/>
      <c r="Q36" s="130"/>
      <c r="R36" s="125"/>
      <c r="S36" s="125"/>
    </row>
    <row r="37" customFormat="false" ht="14.25" hidden="false" customHeight="false" outlineLevel="0" collapsed="false">
      <c r="A37" s="90"/>
      <c r="B37" s="90"/>
      <c r="C37" s="90"/>
      <c r="D37" s="90"/>
      <c r="I37" s="0" t="n">
        <v>11718.835</v>
      </c>
      <c r="K37" s="0" t="n">
        <f aca="false">992.674*1.5</f>
        <v>1489.011</v>
      </c>
      <c r="L37" s="0" t="n">
        <f aca="false">I37+K37</f>
        <v>13207.846</v>
      </c>
    </row>
    <row r="38" customFormat="false" ht="14.25" hidden="false" customHeight="false" outlineLevel="0" collapsed="false">
      <c r="A38" s="69"/>
      <c r="B38" s="69"/>
      <c r="C38" s="145"/>
      <c r="D38" s="145"/>
      <c r="G38" s="146" t="n">
        <f aca="false">G12+G13+G17+G21+G23+G24+G25+G26+'6月尿素车间直接人工及制造费用 (6)'!C7+G11+G14</f>
        <v>172.4996</v>
      </c>
      <c r="H38" s="146"/>
      <c r="I38" s="146"/>
      <c r="J38" s="146"/>
      <c r="K38" s="146"/>
      <c r="L38" s="146"/>
      <c r="M38" s="146"/>
      <c r="N38" s="146"/>
      <c r="O38" s="146"/>
      <c r="P38" s="146"/>
      <c r="Q38" s="146"/>
    </row>
    <row r="39" customFormat="false" ht="14.25" hidden="false" customHeight="false" outlineLevel="0" collapsed="false">
      <c r="A39" s="69"/>
      <c r="B39" s="69"/>
      <c r="C39" s="145"/>
      <c r="D39" s="145"/>
      <c r="I39" s="0" t="n">
        <v>6700256</v>
      </c>
      <c r="J39" s="0" t="n">
        <f aca="false">I39/L37</f>
        <v>507.293619262369</v>
      </c>
      <c r="L39" s="0" t="n">
        <v>10064614.63</v>
      </c>
    </row>
    <row r="40" customFormat="false" ht="14.25" hidden="false" customHeight="false" outlineLevel="0" collapsed="false">
      <c r="A40" s="86"/>
      <c r="B40" s="86"/>
      <c r="C40" s="147" t="n">
        <f aca="false">1.2*(D7-37000)/10000</f>
        <v>926.8575</v>
      </c>
      <c r="D40" s="147"/>
      <c r="G40" s="97" t="n">
        <f aca="false">C40-G7</f>
        <v>19.3228876106194</v>
      </c>
      <c r="H40" s="97"/>
      <c r="I40" s="97" t="n">
        <v>10273805</v>
      </c>
      <c r="J40" s="0" t="n">
        <f aca="false">I40/L37</f>
        <v>777.856207590549</v>
      </c>
      <c r="K40" s="97"/>
      <c r="L40" s="97" t="n">
        <v>2836736.56</v>
      </c>
      <c r="M40" s="97"/>
      <c r="N40" s="97"/>
      <c r="O40" s="97"/>
      <c r="P40" s="97"/>
      <c r="Q40" s="97"/>
    </row>
    <row r="41" customFormat="false" ht="14.25" hidden="false" customHeight="false" outlineLevel="0" collapsed="false">
      <c r="A41" s="86"/>
      <c r="B41" s="86"/>
      <c r="C41" s="148" t="n">
        <f aca="false">(T10-C7)*D7</f>
        <v>0</v>
      </c>
      <c r="D41" s="148"/>
    </row>
    <row r="42" customFormat="false" ht="14.25" hidden="false" customHeight="false" outlineLevel="0" collapsed="false">
      <c r="A42" s="86"/>
      <c r="B42" s="86"/>
      <c r="C42" s="148"/>
      <c r="D42" s="148"/>
      <c r="E42" s="148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</row>
    <row r="43" customFormat="false" ht="14.25" hidden="false" customHeight="false" outlineLevel="0" collapsed="false">
      <c r="A43" s="86"/>
      <c r="B43" s="86"/>
      <c r="C43" s="147"/>
      <c r="D43" s="147"/>
      <c r="E43" s="148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</row>
    <row r="44" customFormat="false" ht="14.25" hidden="false" customHeight="false" outlineLevel="0" collapsed="false">
      <c r="A44" s="86"/>
      <c r="B44" s="86"/>
      <c r="C44" s="148"/>
      <c r="D44" s="148"/>
      <c r="E44" s="148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</row>
    <row r="45" customFormat="false" ht="14.25" hidden="false" customHeight="false" outlineLevel="0" collapsed="false">
      <c r="A45" s="86"/>
      <c r="B45" s="86"/>
      <c r="C45" s="147"/>
      <c r="D45" s="147"/>
      <c r="E45" s="148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</row>
    <row r="46" customFormat="false" ht="14.25" hidden="false" customHeight="false" outlineLevel="0" collapsed="false">
      <c r="A46" s="86"/>
      <c r="B46" s="86"/>
      <c r="C46" s="148"/>
      <c r="D46" s="148"/>
      <c r="E46" s="148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4.25" hidden="false" customHeight="false" outlineLevel="0" collapsed="false">
      <c r="A47" s="86"/>
      <c r="B47" s="86"/>
      <c r="C47" s="147"/>
      <c r="D47" s="147"/>
      <c r="E47" s="148"/>
      <c r="F47" s="150"/>
      <c r="G47" s="150"/>
      <c r="H47" s="147"/>
      <c r="I47" s="147"/>
      <c r="J47" s="147"/>
      <c r="K47" s="147"/>
      <c r="L47" s="147"/>
      <c r="M47" s="147"/>
      <c r="N47" s="147"/>
      <c r="O47" s="147"/>
      <c r="P47" s="147"/>
      <c r="Q47" s="147"/>
    </row>
    <row r="48" customFormat="false" ht="14.25" hidden="false" customHeight="false" outlineLevel="0" collapsed="false">
      <c r="A48" s="86"/>
      <c r="B48" s="86"/>
      <c r="C48" s="69"/>
      <c r="D48" s="69"/>
      <c r="E48" s="151" t="n">
        <f aca="false">G12+G24+G25+G26</f>
        <v>59.5296</v>
      </c>
      <c r="F48" s="90"/>
      <c r="G48" s="152" t="n">
        <f aca="false">G29+G30+G31+G32</f>
        <v>246.505458954373</v>
      </c>
      <c r="H48" s="152"/>
      <c r="I48" s="152"/>
      <c r="J48" s="152"/>
      <c r="K48" s="152"/>
      <c r="L48" s="152"/>
      <c r="M48" s="152"/>
      <c r="N48" s="152"/>
      <c r="O48" s="152"/>
      <c r="P48" s="152"/>
      <c r="Q48" s="152"/>
    </row>
    <row r="49" customFormat="false" ht="14.25" hidden="false" customHeight="false" outlineLevel="0" collapsed="false">
      <c r="A49" s="86"/>
      <c r="B49" s="86"/>
      <c r="C49" s="69"/>
      <c r="D49" s="69"/>
      <c r="E49" s="145"/>
      <c r="F49" s="153"/>
      <c r="G49" s="153" t="e">
        <f aca="false">#REF!*C32</f>
        <v>#VALUE!</v>
      </c>
      <c r="H49" s="153"/>
      <c r="I49" s="153"/>
      <c r="J49" s="153"/>
      <c r="K49" s="153"/>
      <c r="L49" s="153"/>
      <c r="M49" s="153"/>
      <c r="N49" s="153"/>
      <c r="O49" s="153"/>
      <c r="P49" s="153"/>
      <c r="Q49" s="153"/>
    </row>
    <row r="50" customFormat="false" ht="14.25" hidden="false" customHeight="false" outlineLevel="0" collapsed="false">
      <c r="A50" s="69"/>
      <c r="B50" s="69"/>
      <c r="C50" s="69"/>
      <c r="D50" s="69"/>
      <c r="E50" s="145"/>
      <c r="F50" s="153"/>
      <c r="G50" s="153" t="e">
        <f aca="false">#REF!*0.2*C32</f>
        <v>#VALUE!</v>
      </c>
      <c r="H50" s="153"/>
      <c r="I50" s="153"/>
      <c r="J50" s="153"/>
      <c r="K50" s="153"/>
      <c r="L50" s="153"/>
      <c r="M50" s="153"/>
      <c r="N50" s="153"/>
      <c r="O50" s="153"/>
      <c r="P50" s="153"/>
      <c r="Q50" s="153"/>
    </row>
    <row r="51" customFormat="false" ht="14.25" hidden="false" customHeight="false" outlineLevel="0" collapsed="false">
      <c r="D51" s="154"/>
      <c r="E51" s="148"/>
      <c r="F51" s="155"/>
      <c r="G51" s="156" t="e">
        <f aca="false">SUM(G49:G50)</f>
        <v>#VALUE!</v>
      </c>
      <c r="H51" s="156"/>
      <c r="I51" s="156"/>
      <c r="J51" s="156"/>
      <c r="K51" s="156"/>
      <c r="L51" s="156"/>
      <c r="M51" s="156"/>
      <c r="N51" s="156"/>
      <c r="O51" s="156"/>
      <c r="P51" s="156"/>
      <c r="Q51" s="156"/>
    </row>
    <row r="52" customFormat="false" ht="14.25" hidden="false" customHeight="false" outlineLevel="0" collapsed="false">
      <c r="D52" s="154"/>
      <c r="E52" s="148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</row>
    <row r="53" customFormat="false" ht="14.25" hidden="false" customHeight="false" outlineLevel="0" collapsed="false">
      <c r="D53" s="154"/>
      <c r="E53" s="28"/>
      <c r="F53" s="28"/>
      <c r="G53" s="157" t="n">
        <f aca="false">G11+G12+G13+G17+G19+G20+G21+G23+G24+G25+G26</f>
        <v>172.4996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</row>
    <row r="54" customFormat="false" ht="14.25" hidden="false" customHeight="false" outlineLevel="0" collapsed="false">
      <c r="D54" s="154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4.25" hidden="false" customHeight="false" outlineLevel="0" collapsed="false">
      <c r="D55" s="154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4.25" hidden="false" customHeight="false" outlineLevel="0" collapsed="false">
      <c r="D56" s="154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4.25" hidden="false" customHeight="false" outlineLevel="0" collapsed="false">
      <c r="B57" s="45" t="s">
        <v>313</v>
      </c>
      <c r="C57" s="29"/>
      <c r="D57" s="154"/>
      <c r="E57" s="28"/>
      <c r="F57" s="102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4.25" hidden="false" customHeight="false" outlineLevel="0" collapsed="false">
      <c r="B58" s="45" t="s">
        <v>314</v>
      </c>
      <c r="D58" s="154"/>
      <c r="E58" s="28"/>
      <c r="F58" s="102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4.25" hidden="false" customHeight="false" outlineLevel="0" collapsed="false">
      <c r="C59" s="29"/>
      <c r="D59" s="154"/>
      <c r="E59" s="28"/>
      <c r="F59" s="102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</row>
    <row r="60" customFormat="false" ht="14.25" hidden="false" customHeight="false" outlineLevel="0" collapsed="false">
      <c r="C60" s="97"/>
      <c r="D60" s="15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4.25" hidden="false" customHeight="false" outlineLevel="0" collapsed="false">
      <c r="C61" s="29"/>
      <c r="D61" s="15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4.25" hidden="false" customHeight="false" outlineLevel="0" collapsed="false">
      <c r="D62" s="15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</row>
    <row r="63" customFormat="false" ht="14.25" hidden="false" customHeight="false" outlineLevel="0" collapsed="false">
      <c r="D63" s="159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</row>
    <row r="64" customFormat="false" ht="14.25" hidden="false" customHeight="false" outlineLevel="0" collapsed="false">
      <c r="C64" s="29"/>
      <c r="D64" s="159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4.25" hidden="false" customHeight="false" outlineLevel="0" collapsed="false">
      <c r="D65" s="159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4.25" hidden="false" customHeight="false" outlineLevel="0" collapsed="false">
      <c r="D66" s="160"/>
    </row>
    <row r="67" customFormat="false" ht="14.25" hidden="false" customHeight="false" outlineLevel="0" collapsed="false">
      <c r="C67" s="97"/>
      <c r="D67" s="56"/>
    </row>
    <row r="68" customFormat="false" ht="14.25" hidden="false" customHeight="false" outlineLevel="0" collapsed="false">
      <c r="C68" s="97"/>
      <c r="D68" s="56"/>
    </row>
    <row r="69" customFormat="false" ht="14.25" hidden="false" customHeight="false" outlineLevel="0" collapsed="false">
      <c r="D69" s="56"/>
    </row>
    <row r="70" customFormat="false" ht="14.25" hidden="false" customHeight="false" outlineLevel="0" collapsed="false">
      <c r="A70" s="161" t="s">
        <v>315</v>
      </c>
      <c r="B70" s="16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4.25" hidden="false" customHeight="false" outlineLevel="0" collapsed="false">
      <c r="A71" s="161" t="s">
        <v>316</v>
      </c>
      <c r="B71" s="161"/>
    </row>
    <row r="72" customFormat="false" ht="14.25" hidden="false" customHeight="false" outlineLevel="0" collapsed="false"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</sheetData>
  <mergeCells count="73">
    <mergeCell ref="B1:C1"/>
    <mergeCell ref="E1:F1"/>
    <mergeCell ref="A2:A4"/>
    <mergeCell ref="B2:G2"/>
    <mergeCell ref="H2:L2"/>
    <mergeCell ref="R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17" min="7" style="0" width="9.24"/>
    <col collapsed="false" customWidth="true" hidden="false" outlineLevel="0" max="18" min="18" style="0" width="20.36"/>
    <col collapsed="false" customWidth="true" hidden="false" outlineLevel="0" max="19" min="19" style="0" width="20.5"/>
    <col collapsed="false" customWidth="true" hidden="false" outlineLevel="0" max="20" min="20" style="0" width="10.12"/>
  </cols>
  <sheetData>
    <row r="1" customFormat="false" ht="14.25" hidden="false" customHeight="false" outlineLevel="0" collapsed="false">
      <c r="A1" s="47" t="s">
        <v>274</v>
      </c>
      <c r="B1" s="113" t="s">
        <v>317</v>
      </c>
      <c r="C1" s="113"/>
      <c r="D1" s="114" t="n">
        <v>4800</v>
      </c>
      <c r="E1" s="113"/>
      <c r="F1" s="113"/>
      <c r="G1" s="118"/>
      <c r="H1" s="118"/>
      <c r="I1" s="118"/>
      <c r="J1" s="118" t="s">
        <v>318</v>
      </c>
      <c r="K1" s="118" t="n">
        <v>4120.02</v>
      </c>
      <c r="L1" s="118"/>
      <c r="M1" s="118"/>
      <c r="N1" s="118"/>
      <c r="O1" s="118"/>
      <c r="P1" s="118"/>
      <c r="Q1" s="118"/>
      <c r="R1" s="116"/>
      <c r="S1" s="117"/>
    </row>
    <row r="2" customFormat="false" ht="14.25" hidden="false" customHeight="true" outlineLevel="0" collapsed="false">
      <c r="A2" s="119" t="s">
        <v>229</v>
      </c>
      <c r="B2" s="119" t="s">
        <v>281</v>
      </c>
      <c r="C2" s="119"/>
      <c r="D2" s="119"/>
      <c r="E2" s="119"/>
      <c r="F2" s="119"/>
      <c r="G2" s="119"/>
      <c r="H2" s="119" t="s">
        <v>282</v>
      </c>
      <c r="I2" s="119"/>
      <c r="J2" s="119"/>
      <c r="K2" s="119"/>
      <c r="L2" s="119"/>
      <c r="M2" s="119" t="s">
        <v>319</v>
      </c>
      <c r="N2" s="119"/>
      <c r="O2" s="119"/>
      <c r="P2" s="119"/>
      <c r="Q2" s="119"/>
      <c r="R2" s="65" t="s">
        <v>8</v>
      </c>
      <c r="S2" s="65"/>
    </row>
    <row r="3" customFormat="false" ht="14.25" hidden="false" customHeight="true" outlineLevel="0" collapsed="false">
      <c r="A3" s="119"/>
      <c r="B3" s="121" t="s">
        <v>283</v>
      </c>
      <c r="C3" s="121" t="s">
        <v>284</v>
      </c>
      <c r="D3" s="121" t="s">
        <v>285</v>
      </c>
      <c r="E3" s="121" t="s">
        <v>286</v>
      </c>
      <c r="F3" s="121" t="s">
        <v>287</v>
      </c>
      <c r="G3" s="121" t="s">
        <v>288</v>
      </c>
      <c r="H3" s="121" t="s">
        <v>284</v>
      </c>
      <c r="I3" s="121" t="s">
        <v>285</v>
      </c>
      <c r="J3" s="121" t="s">
        <v>286</v>
      </c>
      <c r="K3" s="121" t="s">
        <v>287</v>
      </c>
      <c r="L3" s="121" t="s">
        <v>288</v>
      </c>
      <c r="M3" s="121" t="s">
        <v>284</v>
      </c>
      <c r="N3" s="121" t="s">
        <v>285</v>
      </c>
      <c r="O3" s="121" t="s">
        <v>286</v>
      </c>
      <c r="P3" s="121" t="s">
        <v>287</v>
      </c>
      <c r="Q3" s="121" t="s">
        <v>288</v>
      </c>
      <c r="R3" s="65"/>
      <c r="S3" s="65"/>
    </row>
    <row r="4" customFormat="false" ht="18" hidden="false" customHeight="true" outlineLevel="0" collapsed="false">
      <c r="A4" s="119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65"/>
      <c r="S4" s="65"/>
    </row>
    <row r="5" customFormat="false" ht="18" hidden="false" customHeight="true" outlineLevel="0" collapsed="false">
      <c r="A5" s="126"/>
      <c r="B5" s="126"/>
      <c r="C5" s="126"/>
      <c r="D5" s="126"/>
      <c r="E5" s="124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5"/>
      <c r="S5" s="125"/>
    </row>
    <row r="6" customFormat="false" ht="24.75" hidden="false" customHeight="true" outlineLevel="0" collapsed="false">
      <c r="A6" s="126" t="s">
        <v>289</v>
      </c>
      <c r="B6" s="126" t="s">
        <v>290</v>
      </c>
      <c r="C6" s="127" t="n">
        <v>0.28</v>
      </c>
      <c r="D6" s="128" t="n">
        <v>148800</v>
      </c>
      <c r="E6" s="130" t="n">
        <f aca="false">D6/D1</f>
        <v>31</v>
      </c>
      <c r="F6" s="129" t="n">
        <f aca="false">G6/D1*10000</f>
        <v>8.68</v>
      </c>
      <c r="G6" s="130" t="n">
        <f aca="false">D6*C6/10000</f>
        <v>4.1664</v>
      </c>
      <c r="H6" s="130" t="n">
        <f aca="false">L6/I6*10000</f>
        <v>0.28</v>
      </c>
      <c r="I6" s="130" t="n">
        <v>176088</v>
      </c>
      <c r="J6" s="130" t="n">
        <f aca="false">I6/K1</f>
        <v>42.7395983514643</v>
      </c>
      <c r="K6" s="130" t="n">
        <f aca="false">L6/K1*10000</f>
        <v>11.96708753841</v>
      </c>
      <c r="L6" s="130" t="n">
        <f aca="false">49304.64/10000</f>
        <v>4.930464</v>
      </c>
      <c r="M6" s="130" t="n">
        <f aca="false">H6-C6</f>
        <v>0</v>
      </c>
      <c r="N6" s="130" t="n">
        <f aca="false">I6-D6</f>
        <v>27288</v>
      </c>
      <c r="O6" s="130" t="n">
        <f aca="false">J6-E6</f>
        <v>11.7395983514643</v>
      </c>
      <c r="P6" s="130" t="n">
        <f aca="false">K6-F6</f>
        <v>3.28708753841</v>
      </c>
      <c r="Q6" s="130" t="n">
        <f aca="false">L6-G6</f>
        <v>0.764063999999999</v>
      </c>
      <c r="R6" s="125"/>
      <c r="S6" s="125"/>
    </row>
    <row r="7" customFormat="false" ht="31.5" hidden="false" customHeight="true" outlineLevel="0" collapsed="false">
      <c r="A7" s="131" t="s">
        <v>291</v>
      </c>
      <c r="B7" s="132" t="s">
        <v>292</v>
      </c>
      <c r="C7" s="133" t="n">
        <v>1.7</v>
      </c>
      <c r="D7" s="128" t="n">
        <v>19200</v>
      </c>
      <c r="E7" s="130" t="n">
        <f aca="false">D7/D1</f>
        <v>4</v>
      </c>
      <c r="F7" s="129" t="n">
        <f aca="false">G7/D1*10000</f>
        <v>6.8</v>
      </c>
      <c r="G7" s="130" t="n">
        <f aca="false">D7*C7/10000</f>
        <v>3.264</v>
      </c>
      <c r="H7" s="130" t="n">
        <f aca="false">L7/I7*10000</f>
        <v>1.7</v>
      </c>
      <c r="I7" s="135" t="n">
        <v>16287</v>
      </c>
      <c r="J7" s="130" t="n">
        <f aca="false">I7/K1</f>
        <v>3.95313614982451</v>
      </c>
      <c r="K7" s="130" t="n">
        <f aca="false">L7/K1*10000</f>
        <v>6.72033145470168</v>
      </c>
      <c r="L7" s="135" t="n">
        <f aca="false">27687.9/10000</f>
        <v>2.76879</v>
      </c>
      <c r="M7" s="130" t="n">
        <f aca="false">H7-C7</f>
        <v>0</v>
      </c>
      <c r="N7" s="130" t="n">
        <f aca="false">I7-D7</f>
        <v>-2913</v>
      </c>
      <c r="O7" s="130" t="n">
        <f aca="false">J7-E7</f>
        <v>-0.0468638501754852</v>
      </c>
      <c r="P7" s="130" t="n">
        <f aca="false">K7-F7</f>
        <v>-0.0796685452983246</v>
      </c>
      <c r="Q7" s="130" t="n">
        <f aca="false">L7-G7</f>
        <v>-0.49521</v>
      </c>
      <c r="R7" s="136"/>
      <c r="S7" s="136"/>
    </row>
    <row r="8" customFormat="false" ht="24" hidden="false" customHeight="true" outlineLevel="0" collapsed="false">
      <c r="A8" s="162" t="s">
        <v>320</v>
      </c>
      <c r="B8" s="163" t="s">
        <v>321</v>
      </c>
      <c r="C8" s="130" t="n">
        <v>1</v>
      </c>
      <c r="D8" s="128" t="n">
        <v>30</v>
      </c>
      <c r="E8" s="130" t="n">
        <f aca="false">D8/D1</f>
        <v>0.00625</v>
      </c>
      <c r="F8" s="129" t="n">
        <f aca="false">G8/D1*10000</f>
        <v>0.00625</v>
      </c>
      <c r="G8" s="130" t="n">
        <f aca="false">D8*C8/10000</f>
        <v>0.003</v>
      </c>
      <c r="H8" s="130" t="n">
        <f aca="false">L8/I8*10000</f>
        <v>1</v>
      </c>
      <c r="I8" s="130" t="n">
        <v>30</v>
      </c>
      <c r="J8" s="130" t="n">
        <f aca="false">I8/K1</f>
        <v>0.00728151805088325</v>
      </c>
      <c r="K8" s="130" t="n">
        <f aca="false">L8/K1*10000</f>
        <v>0.00728151805088325</v>
      </c>
      <c r="L8" s="130" t="n">
        <f aca="false">30/10000</f>
        <v>0.003</v>
      </c>
      <c r="M8" s="130" t="n">
        <f aca="false">H8-C8</f>
        <v>0</v>
      </c>
      <c r="N8" s="130" t="n">
        <f aca="false">I8-D8</f>
        <v>0</v>
      </c>
      <c r="O8" s="130" t="n">
        <f aca="false">J8-E8</f>
        <v>0.00103151805088325</v>
      </c>
      <c r="P8" s="130" t="n">
        <f aca="false">K8-F8</f>
        <v>0.00103151805088325</v>
      </c>
      <c r="Q8" s="130" t="n">
        <f aca="false">L8-G8</f>
        <v>0</v>
      </c>
      <c r="R8" s="125"/>
      <c r="S8" s="125"/>
      <c r="W8" s="10"/>
    </row>
    <row r="9" customFormat="false" ht="21" hidden="false" customHeight="true" outlineLevel="0" collapsed="false">
      <c r="A9" s="162" t="s">
        <v>322</v>
      </c>
      <c r="B9" s="163" t="s">
        <v>298</v>
      </c>
      <c r="C9" s="127" t="n">
        <v>2.32</v>
      </c>
      <c r="D9" s="128" t="n">
        <v>97440</v>
      </c>
      <c r="E9" s="130" t="n">
        <f aca="false">D9/D1</f>
        <v>20.3</v>
      </c>
      <c r="F9" s="129" t="n">
        <f aca="false">G9/D1*10000</f>
        <v>47.096</v>
      </c>
      <c r="G9" s="130" t="n">
        <f aca="false">D9*C9/10000</f>
        <v>22.60608</v>
      </c>
      <c r="H9" s="130" t="n">
        <f aca="false">L9/I9*10000</f>
        <v>2.56237502149508</v>
      </c>
      <c r="I9" s="130" t="n">
        <v>81414</v>
      </c>
      <c r="J9" s="130" t="n">
        <f aca="false">I9/K1</f>
        <v>19.760583686487</v>
      </c>
      <c r="K9" s="130" t="n">
        <f aca="false">L9/K1*10000</f>
        <v>50.6340260484172</v>
      </c>
      <c r="L9" s="130" t="n">
        <f aca="false">208613.2/10000</f>
        <v>20.86132</v>
      </c>
      <c r="M9" s="130" t="n">
        <f aca="false">H9-C9</f>
        <v>0.242375021495075</v>
      </c>
      <c r="N9" s="130" t="n">
        <f aca="false">I9-D9</f>
        <v>-16026</v>
      </c>
      <c r="O9" s="130" t="n">
        <f aca="false">J9-E9</f>
        <v>-0.539416313513044</v>
      </c>
      <c r="P9" s="130" t="n">
        <f aca="false">K9-F9</f>
        <v>3.53802604841724</v>
      </c>
      <c r="Q9" s="130" t="n">
        <f aca="false">L9-G9</f>
        <v>-1.74476</v>
      </c>
      <c r="R9" s="125"/>
      <c r="S9" s="125"/>
    </row>
    <row r="10" customFormat="false" ht="18" hidden="false" customHeight="true" outlineLevel="0" collapsed="false">
      <c r="A10" s="162" t="s">
        <v>323</v>
      </c>
      <c r="B10" s="163" t="s">
        <v>295</v>
      </c>
      <c r="C10" s="127"/>
      <c r="D10" s="130"/>
      <c r="E10" s="130" t="n">
        <f aca="false">D10/D1</f>
        <v>0</v>
      </c>
      <c r="F10" s="129" t="n">
        <f aca="false">G10/D1*10000</f>
        <v>0</v>
      </c>
      <c r="G10" s="130" t="n">
        <f aca="false">D10*C10/10000</f>
        <v>0</v>
      </c>
      <c r="H10" s="130" t="e">
        <f aca="false">L10/I10*10000</f>
        <v>#DIV/0!</v>
      </c>
      <c r="I10" s="130"/>
      <c r="J10" s="130" t="n">
        <f aca="false">I10/K1</f>
        <v>0</v>
      </c>
      <c r="K10" s="130" t="n">
        <f aca="false">L10/K1*10000</f>
        <v>0</v>
      </c>
      <c r="L10" s="130"/>
      <c r="M10" s="130" t="e">
        <f aca="false">H10-C10</f>
        <v>#DIV/0!</v>
      </c>
      <c r="N10" s="130" t="n">
        <f aca="false">I10-D10</f>
        <v>0</v>
      </c>
      <c r="O10" s="130" t="n">
        <f aca="false">J10-E10</f>
        <v>0</v>
      </c>
      <c r="P10" s="130" t="n">
        <f aca="false">K10-F10</f>
        <v>0</v>
      </c>
      <c r="Q10" s="130" t="n">
        <f aca="false">L10-G10</f>
        <v>0</v>
      </c>
      <c r="R10" s="125"/>
      <c r="S10" s="125"/>
    </row>
    <row r="11" customFormat="false" ht="18" hidden="false" customHeight="true" outlineLevel="0" collapsed="false">
      <c r="A11" s="162" t="s">
        <v>324</v>
      </c>
      <c r="B11" s="163" t="s">
        <v>295</v>
      </c>
      <c r="C11" s="127" t="n">
        <v>2080.5</v>
      </c>
      <c r="D11" s="130" t="n">
        <v>574.57</v>
      </c>
      <c r="E11" s="130" t="n">
        <f aca="false">D11/D1</f>
        <v>0.119702083333333</v>
      </c>
      <c r="F11" s="129" t="n">
        <f aca="false">G11/D1*10000</f>
        <v>249.040184375</v>
      </c>
      <c r="G11" s="130" t="n">
        <f aca="false">D11*C11/10000</f>
        <v>119.5392885</v>
      </c>
      <c r="H11" s="130" t="n">
        <f aca="false">L11/I11*10000</f>
        <v>2057.4266119403</v>
      </c>
      <c r="I11" s="130" t="n">
        <v>670</v>
      </c>
      <c r="J11" s="130" t="n">
        <f aca="false">I11/K1</f>
        <v>0.162620569803059</v>
      </c>
      <c r="K11" s="130" t="n">
        <f aca="false">L11/K1*10000</f>
        <v>334.579887961709</v>
      </c>
      <c r="L11" s="130" t="n">
        <f aca="false">1378475.83/10000</f>
        <v>137.847583</v>
      </c>
      <c r="M11" s="130" t="n">
        <f aca="false">H11-C11</f>
        <v>-23.0733880597013</v>
      </c>
      <c r="N11" s="130" t="n">
        <f aca="false">I11-D11</f>
        <v>95.43</v>
      </c>
      <c r="O11" s="130" t="n">
        <f aca="false">J11-E11</f>
        <v>0.0429184864697259</v>
      </c>
      <c r="P11" s="130" t="n">
        <f aca="false">K11-F11</f>
        <v>85.539703586709</v>
      </c>
      <c r="Q11" s="130" t="n">
        <f aca="false">L11-G11</f>
        <v>18.3082945</v>
      </c>
      <c r="R11" s="125"/>
      <c r="S11" s="125"/>
    </row>
    <row r="12" customFormat="false" ht="18" hidden="false" customHeight="true" outlineLevel="0" collapsed="false">
      <c r="A12" s="162" t="s">
        <v>325</v>
      </c>
      <c r="B12" s="163" t="s">
        <v>295</v>
      </c>
      <c r="C12" s="127"/>
      <c r="D12" s="130"/>
      <c r="E12" s="130" t="n">
        <f aca="false">D12/D1</f>
        <v>0</v>
      </c>
      <c r="F12" s="129" t="n">
        <f aca="false">G12/D1*10000</f>
        <v>0</v>
      </c>
      <c r="G12" s="130" t="n">
        <f aca="false">D12*C12/10000</f>
        <v>0</v>
      </c>
      <c r="H12" s="130" t="e">
        <f aca="false">L12/I12*10000</f>
        <v>#DIV/0!</v>
      </c>
      <c r="I12" s="130"/>
      <c r="J12" s="130" t="n">
        <f aca="false">I12/K1</f>
        <v>0</v>
      </c>
      <c r="K12" s="130" t="n">
        <f aca="false">L12/K1*10000</f>
        <v>0</v>
      </c>
      <c r="L12" s="130"/>
      <c r="M12" s="130" t="e">
        <f aca="false">H12-C12</f>
        <v>#DIV/0!</v>
      </c>
      <c r="N12" s="130" t="n">
        <f aca="false">I12-D12</f>
        <v>0</v>
      </c>
      <c r="O12" s="130" t="n">
        <f aca="false">J12-E12</f>
        <v>0</v>
      </c>
      <c r="P12" s="130" t="n">
        <f aca="false">K12-F12</f>
        <v>0</v>
      </c>
      <c r="Q12" s="130" t="n">
        <f aca="false">L12-G12</f>
        <v>0</v>
      </c>
      <c r="R12" s="125"/>
      <c r="S12" s="125"/>
    </row>
    <row r="13" customFormat="false" ht="18" hidden="false" customHeight="true" outlineLevel="0" collapsed="false">
      <c r="A13" s="162" t="s">
        <v>326</v>
      </c>
      <c r="B13" s="163" t="s">
        <v>295</v>
      </c>
      <c r="C13" s="127"/>
      <c r="D13" s="130"/>
      <c r="E13" s="130" t="n">
        <f aca="false">D13/D1</f>
        <v>0</v>
      </c>
      <c r="F13" s="129" t="n">
        <f aca="false">G13/D1*10000</f>
        <v>0</v>
      </c>
      <c r="G13" s="130" t="n">
        <f aca="false">D13*C13/10000</f>
        <v>0</v>
      </c>
      <c r="H13" s="130" t="e">
        <f aca="false">L13/I13*10000</f>
        <v>#DIV/0!</v>
      </c>
      <c r="I13" s="130"/>
      <c r="J13" s="130" t="n">
        <f aca="false">I13/K1</f>
        <v>0</v>
      </c>
      <c r="K13" s="130" t="n">
        <f aca="false">L13/K1*10000</f>
        <v>0</v>
      </c>
      <c r="L13" s="130"/>
      <c r="M13" s="130" t="e">
        <f aca="false">H13-C13</f>
        <v>#DIV/0!</v>
      </c>
      <c r="N13" s="130" t="n">
        <f aca="false">I13-D13</f>
        <v>0</v>
      </c>
      <c r="O13" s="130" t="n">
        <f aca="false">J13-E13</f>
        <v>0</v>
      </c>
      <c r="P13" s="130" t="n">
        <f aca="false">K13-F13</f>
        <v>0</v>
      </c>
      <c r="Q13" s="130" t="n">
        <f aca="false">L13-G13</f>
        <v>0</v>
      </c>
      <c r="R13" s="125"/>
      <c r="S13" s="125"/>
    </row>
    <row r="14" customFormat="false" ht="18" hidden="false" customHeight="true" outlineLevel="0" collapsed="false">
      <c r="A14" s="162" t="s">
        <v>327</v>
      </c>
      <c r="B14" s="163" t="s">
        <v>295</v>
      </c>
      <c r="C14" s="127"/>
      <c r="D14" s="130"/>
      <c r="E14" s="130" t="n">
        <f aca="false">D14/D1</f>
        <v>0</v>
      </c>
      <c r="F14" s="129" t="n">
        <f aca="false">G14/D1*10000</f>
        <v>0</v>
      </c>
      <c r="G14" s="130" t="n">
        <f aca="false">D14*C14/10000</f>
        <v>0</v>
      </c>
      <c r="H14" s="130" t="e">
        <f aca="false">L14/I14*10000</f>
        <v>#DIV/0!</v>
      </c>
      <c r="I14" s="130"/>
      <c r="J14" s="130" t="n">
        <f aca="false">I14/K1</f>
        <v>0</v>
      </c>
      <c r="K14" s="130" t="n">
        <f aca="false">L14/K1*10000</f>
        <v>0</v>
      </c>
      <c r="L14" s="130"/>
      <c r="M14" s="130" t="e">
        <f aca="false">H14-C14</f>
        <v>#DIV/0!</v>
      </c>
      <c r="N14" s="130" t="n">
        <f aca="false">I14-D14</f>
        <v>0</v>
      </c>
      <c r="O14" s="130" t="n">
        <f aca="false">J14-E14</f>
        <v>0</v>
      </c>
      <c r="P14" s="130" t="n">
        <f aca="false">K14-F14</f>
        <v>0</v>
      </c>
      <c r="Q14" s="130" t="n">
        <f aca="false">L14-G14</f>
        <v>0</v>
      </c>
      <c r="R14" s="125"/>
      <c r="S14" s="125"/>
    </row>
    <row r="15" customFormat="false" ht="18" hidden="false" customHeight="true" outlineLevel="0" collapsed="false">
      <c r="A15" s="162" t="s">
        <v>328</v>
      </c>
      <c r="B15" s="163" t="s">
        <v>295</v>
      </c>
      <c r="C15" s="127" t="n">
        <v>654</v>
      </c>
      <c r="D15" s="130" t="n">
        <v>776.92</v>
      </c>
      <c r="E15" s="130" t="n">
        <f aca="false">D15/D1</f>
        <v>0.161858333333333</v>
      </c>
      <c r="F15" s="129" t="n">
        <f aca="false">G15/D1*10000</f>
        <v>105.85535</v>
      </c>
      <c r="G15" s="130" t="n">
        <f aca="false">D15*C15/10000</f>
        <v>50.810568</v>
      </c>
      <c r="H15" s="130" t="n">
        <f aca="false">L15/I15*10000</f>
        <v>577.0928</v>
      </c>
      <c r="I15" s="130" t="n">
        <v>1025</v>
      </c>
      <c r="J15" s="130" t="n">
        <f aca="false">I15/K1</f>
        <v>0.248785200071844</v>
      </c>
      <c r="K15" s="130" t="n">
        <f aca="false">L15/K1*10000</f>
        <v>143.572147708021</v>
      </c>
      <c r="L15" s="130" t="n">
        <f aca="false">591520.12/10000</f>
        <v>59.152012</v>
      </c>
      <c r="M15" s="130" t="n">
        <f aca="false">H15-C15</f>
        <v>-76.9072</v>
      </c>
      <c r="N15" s="130" t="n">
        <f aca="false">I15-D15</f>
        <v>248.08</v>
      </c>
      <c r="O15" s="130" t="n">
        <f aca="false">J15-E15</f>
        <v>0.086926866738511</v>
      </c>
      <c r="P15" s="130" t="n">
        <f aca="false">K15-F15</f>
        <v>37.7167977080208</v>
      </c>
      <c r="Q15" s="130" t="n">
        <f aca="false">L15-G15</f>
        <v>8.341444</v>
      </c>
      <c r="R15" s="125"/>
      <c r="S15" s="125"/>
    </row>
    <row r="16" customFormat="false" ht="18" hidden="false" customHeight="true" outlineLevel="0" collapsed="false">
      <c r="A16" s="162" t="s">
        <v>329</v>
      </c>
      <c r="B16" s="163" t="s">
        <v>295</v>
      </c>
      <c r="C16" s="127" t="n">
        <v>2099.46</v>
      </c>
      <c r="D16" s="130" t="n">
        <v>1515.76</v>
      </c>
      <c r="E16" s="130" t="n">
        <f aca="false">D16/D1</f>
        <v>0.315783333333333</v>
      </c>
      <c r="F16" s="129" t="n">
        <f aca="false">G16/D1*10000</f>
        <v>662.974477</v>
      </c>
      <c r="G16" s="130" t="n">
        <f aca="false">D16*C16/10000</f>
        <v>318.22774896</v>
      </c>
      <c r="H16" s="130" t="n">
        <f aca="false">L16/I16*10000</f>
        <v>1930.29860927152</v>
      </c>
      <c r="I16" s="130" t="n">
        <v>755</v>
      </c>
      <c r="J16" s="130" t="n">
        <f aca="false">I16/K1</f>
        <v>0.183251537613895</v>
      </c>
      <c r="K16" s="130" t="n">
        <f aca="false">L16/K1*10000</f>
        <v>353.73018820297</v>
      </c>
      <c r="L16" s="130" t="n">
        <f aca="false">1457375.45/10000</f>
        <v>145.737545</v>
      </c>
      <c r="M16" s="130" t="n">
        <f aca="false">H16-C16</f>
        <v>-169.161390728477</v>
      </c>
      <c r="N16" s="130" t="n">
        <f aca="false">I16-D16</f>
        <v>-760.76</v>
      </c>
      <c r="O16" s="130" t="n">
        <f aca="false">J16-E16</f>
        <v>-0.132531795719438</v>
      </c>
      <c r="P16" s="130" t="n">
        <f aca="false">K16-F16</f>
        <v>-309.24428879703</v>
      </c>
      <c r="Q16" s="130" t="n">
        <f aca="false">L16-G16</f>
        <v>-172.49020396</v>
      </c>
      <c r="R16" s="125"/>
      <c r="S16" s="125"/>
    </row>
    <row r="17" customFormat="false" ht="18" hidden="false" customHeight="true" outlineLevel="0" collapsed="false">
      <c r="A17" s="162" t="s">
        <v>179</v>
      </c>
      <c r="B17" s="163" t="s">
        <v>295</v>
      </c>
      <c r="C17" s="127" t="n">
        <v>2022</v>
      </c>
      <c r="D17" s="130" t="n">
        <v>150.91</v>
      </c>
      <c r="E17" s="130" t="n">
        <f aca="false">D17/D1</f>
        <v>0.0314395833333333</v>
      </c>
      <c r="F17" s="129" t="n">
        <f aca="false">G17/D1*10000</f>
        <v>63.5708375</v>
      </c>
      <c r="G17" s="130" t="n">
        <f aca="false">D17*C17/10000</f>
        <v>30.514002</v>
      </c>
      <c r="H17" s="130" t="n">
        <f aca="false">L17/I17*10000</f>
        <v>1958.12359073233</v>
      </c>
      <c r="I17" s="130" t="n">
        <v>91.803</v>
      </c>
      <c r="J17" s="130" t="n">
        <f aca="false">I17/K1</f>
        <v>0.0222821733875078</v>
      </c>
      <c r="K17" s="130" t="n">
        <f aca="false">L17/K1*10000</f>
        <v>43.6312493628672</v>
      </c>
      <c r="L17" s="130" t="n">
        <f aca="false">179761.62/10000</f>
        <v>17.976162</v>
      </c>
      <c r="M17" s="130" t="n">
        <f aca="false">H17-C17</f>
        <v>-63.8764092676711</v>
      </c>
      <c r="N17" s="130" t="n">
        <f aca="false">I17-D17</f>
        <v>-59.107</v>
      </c>
      <c r="O17" s="130" t="n">
        <f aca="false">J17-E17</f>
        <v>-0.00915740994582551</v>
      </c>
      <c r="P17" s="130" t="n">
        <f aca="false">K17-F17</f>
        <v>-19.9395881371328</v>
      </c>
      <c r="Q17" s="130" t="n">
        <f aca="false">L17-G17</f>
        <v>-12.53784</v>
      </c>
      <c r="R17" s="125"/>
      <c r="S17" s="125"/>
    </row>
    <row r="18" customFormat="false" ht="18" hidden="false" customHeight="true" outlineLevel="0" collapsed="false">
      <c r="A18" s="162" t="s">
        <v>330</v>
      </c>
      <c r="B18" s="163" t="s">
        <v>295</v>
      </c>
      <c r="C18" s="127" t="n">
        <v>694.7</v>
      </c>
      <c r="D18" s="130" t="n">
        <v>257</v>
      </c>
      <c r="E18" s="130" t="n">
        <f aca="false">D18/D1</f>
        <v>0.0535416666666667</v>
      </c>
      <c r="F18" s="129" t="n">
        <f aca="false">G18/D1*10000</f>
        <v>37.1953958333333</v>
      </c>
      <c r="G18" s="130" t="n">
        <f aca="false">D18*C18/10000</f>
        <v>17.85379</v>
      </c>
      <c r="H18" s="130" t="n">
        <f aca="false">L18/I18*10000</f>
        <v>620</v>
      </c>
      <c r="I18" s="130" t="n">
        <v>180</v>
      </c>
      <c r="J18" s="130" t="n">
        <f aca="false">I18/K1</f>
        <v>0.0436891083052995</v>
      </c>
      <c r="K18" s="130" t="n">
        <f aca="false">L18/K1*10000</f>
        <v>27.0872471492857</v>
      </c>
      <c r="L18" s="130" t="n">
        <f aca="false">111600/10000</f>
        <v>11.16</v>
      </c>
      <c r="M18" s="130" t="n">
        <f aca="false">H18-C18</f>
        <v>-74.7000000000001</v>
      </c>
      <c r="N18" s="130" t="n">
        <f aca="false">I18-D18</f>
        <v>-77</v>
      </c>
      <c r="O18" s="130" t="n">
        <f aca="false">J18-E18</f>
        <v>-0.00985255836136718</v>
      </c>
      <c r="P18" s="130" t="n">
        <f aca="false">K18-F18</f>
        <v>-10.1081486840477</v>
      </c>
      <c r="Q18" s="130" t="n">
        <f aca="false">L18-G18</f>
        <v>-6.69379</v>
      </c>
      <c r="R18" s="125"/>
      <c r="S18" s="125"/>
    </row>
    <row r="19" customFormat="false" ht="18" hidden="false" customHeight="true" outlineLevel="0" collapsed="false">
      <c r="A19" s="162" t="s">
        <v>331</v>
      </c>
      <c r="B19" s="163" t="s">
        <v>295</v>
      </c>
      <c r="C19" s="126" t="n">
        <v>2539.51</v>
      </c>
      <c r="D19" s="130" t="n">
        <v>91.39</v>
      </c>
      <c r="E19" s="130" t="n">
        <f aca="false">D19/D1</f>
        <v>0.0190395833333333</v>
      </c>
      <c r="F19" s="129" t="n">
        <f aca="false">G19/D1*10000</f>
        <v>48.3512122708333</v>
      </c>
      <c r="G19" s="130" t="n">
        <f aca="false">D19*C19/10000</f>
        <v>23.20858189</v>
      </c>
      <c r="H19" s="130" t="n">
        <f aca="false">L19/I19*10000</f>
        <v>2539.51430769231</v>
      </c>
      <c r="I19" s="130" t="n">
        <v>260</v>
      </c>
      <c r="J19" s="130" t="n">
        <f aca="false">I19/K1</f>
        <v>0.0631064897743215</v>
      </c>
      <c r="K19" s="130" t="n">
        <f aca="false">L19/K1*10000</f>
        <v>160.259833690128</v>
      </c>
      <c r="L19" s="130" t="n">
        <f aca="false">660273.72/10000</f>
        <v>66.027372</v>
      </c>
      <c r="M19" s="130" t="n">
        <f aca="false">H19-C19</f>
        <v>0.00430769230752048</v>
      </c>
      <c r="N19" s="130" t="n">
        <f aca="false">I19-D19</f>
        <v>168.61</v>
      </c>
      <c r="O19" s="130" t="n">
        <f aca="false">J19-E19</f>
        <v>0.0440669064409882</v>
      </c>
      <c r="P19" s="130" t="n">
        <f aca="false">K19-F19</f>
        <v>111.908621419294</v>
      </c>
      <c r="Q19" s="130" t="n">
        <f aca="false">L19-G19</f>
        <v>42.81879011</v>
      </c>
      <c r="R19" s="125"/>
      <c r="S19" s="125"/>
    </row>
    <row r="20" customFormat="false" ht="18" hidden="false" customHeight="true" outlineLevel="0" collapsed="false">
      <c r="A20" s="162" t="s">
        <v>332</v>
      </c>
      <c r="B20" s="163" t="s">
        <v>295</v>
      </c>
      <c r="C20" s="126" t="n">
        <v>325</v>
      </c>
      <c r="D20" s="130" t="n">
        <v>95.44</v>
      </c>
      <c r="E20" s="130" t="n">
        <f aca="false">D20/D1</f>
        <v>0.0198833333333333</v>
      </c>
      <c r="F20" s="129" t="n">
        <f aca="false">G20/D1*10000</f>
        <v>6.46208333333333</v>
      </c>
      <c r="G20" s="130" t="n">
        <f aca="false">D20*C20/10000</f>
        <v>3.1018</v>
      </c>
      <c r="H20" s="130" t="n">
        <f aca="false">L20/I20*10000</f>
        <v>424.905130434783</v>
      </c>
      <c r="I20" s="130" t="n">
        <v>115</v>
      </c>
      <c r="J20" s="130" t="n">
        <f aca="false">I20/K1</f>
        <v>0.0279124858617191</v>
      </c>
      <c r="K20" s="130" t="n">
        <f aca="false">L20/K1*10000</f>
        <v>11.8601584458328</v>
      </c>
      <c r="L20" s="130" t="n">
        <f aca="false">48864.09/10000</f>
        <v>4.886409</v>
      </c>
      <c r="M20" s="130" t="n">
        <f aca="false">H20-C20</f>
        <v>99.9051304347826</v>
      </c>
      <c r="N20" s="130" t="n">
        <f aca="false">I20-D20</f>
        <v>19.56</v>
      </c>
      <c r="O20" s="130" t="n">
        <f aca="false">J20-E20</f>
        <v>0.00802915252838578</v>
      </c>
      <c r="P20" s="130" t="n">
        <f aca="false">K20-F20</f>
        <v>5.39807511249945</v>
      </c>
      <c r="Q20" s="130" t="n">
        <f aca="false">L20-G20</f>
        <v>1.784609</v>
      </c>
      <c r="R20" s="125"/>
      <c r="S20" s="125"/>
    </row>
    <row r="21" customFormat="false" ht="18" hidden="false" customHeight="true" outlineLevel="0" collapsed="false">
      <c r="A21" s="162" t="s">
        <v>333</v>
      </c>
      <c r="B21" s="163" t="s">
        <v>295</v>
      </c>
      <c r="C21" s="126" t="n">
        <v>110</v>
      </c>
      <c r="D21" s="130" t="n">
        <v>4</v>
      </c>
      <c r="E21" s="130" t="n">
        <f aca="false">D21/D1</f>
        <v>0.000833333333333333</v>
      </c>
      <c r="F21" s="129" t="n">
        <f aca="false">G21/D1*10000</f>
        <v>0.0916666666666667</v>
      </c>
      <c r="G21" s="130" t="n">
        <f aca="false">D21*C21/10000</f>
        <v>0.044</v>
      </c>
      <c r="H21" s="130" t="e">
        <f aca="false">L21/I21*10000</f>
        <v>#DIV/0!</v>
      </c>
      <c r="I21" s="130"/>
      <c r="J21" s="130" t="n">
        <f aca="false">I21/K1</f>
        <v>0</v>
      </c>
      <c r="K21" s="130" t="n">
        <f aca="false">L21/K1*10000</f>
        <v>0</v>
      </c>
      <c r="L21" s="130"/>
      <c r="M21" s="130" t="e">
        <f aca="false">H21-C21</f>
        <v>#DIV/0!</v>
      </c>
      <c r="N21" s="130" t="n">
        <f aca="false">I21-D21</f>
        <v>-4</v>
      </c>
      <c r="O21" s="130" t="n">
        <f aca="false">J21-E21</f>
        <v>-0.000833333333333333</v>
      </c>
      <c r="P21" s="130" t="n">
        <f aca="false">K21-F21</f>
        <v>-0.0916666666666667</v>
      </c>
      <c r="Q21" s="130" t="n">
        <f aca="false">L21-G21</f>
        <v>-0.044</v>
      </c>
      <c r="R21" s="125"/>
      <c r="S21" s="125"/>
    </row>
    <row r="22" customFormat="false" ht="18" hidden="false" customHeight="true" outlineLevel="0" collapsed="false">
      <c r="A22" s="162" t="s">
        <v>334</v>
      </c>
      <c r="B22" s="163" t="s">
        <v>295</v>
      </c>
      <c r="C22" s="126" t="n">
        <v>120</v>
      </c>
      <c r="D22" s="130" t="n">
        <v>360</v>
      </c>
      <c r="E22" s="130" t="n">
        <f aca="false">D22/D1</f>
        <v>0.075</v>
      </c>
      <c r="F22" s="129" t="n">
        <f aca="false">G22/D1*10000</f>
        <v>9</v>
      </c>
      <c r="G22" s="130" t="n">
        <f aca="false">D22*C22/10000</f>
        <v>4.32</v>
      </c>
      <c r="H22" s="130" t="n">
        <f aca="false">L22/I22*10000</f>
        <v>120</v>
      </c>
      <c r="I22" s="130" t="n">
        <v>235.227</v>
      </c>
      <c r="J22" s="130" t="n">
        <f aca="false">I22/K1</f>
        <v>0.0570936548851705</v>
      </c>
      <c r="K22" s="130" t="n">
        <f aca="false">L22/K1*10000</f>
        <v>6.85123858622046</v>
      </c>
      <c r="L22" s="130" t="n">
        <f aca="false">28227.24/10000</f>
        <v>2.822724</v>
      </c>
      <c r="M22" s="130" t="n">
        <f aca="false">H22-C22</f>
        <v>0</v>
      </c>
      <c r="N22" s="130" t="n">
        <f aca="false">I22-D22</f>
        <v>-124.773</v>
      </c>
      <c r="O22" s="130" t="n">
        <f aca="false">J22-E22</f>
        <v>-0.0179063451148295</v>
      </c>
      <c r="P22" s="130" t="n">
        <f aca="false">K22-F22</f>
        <v>-2.14876141377955</v>
      </c>
      <c r="Q22" s="130" t="n">
        <f aca="false">L22-G22</f>
        <v>-1.497276</v>
      </c>
      <c r="R22" s="125"/>
      <c r="S22" s="125"/>
    </row>
    <row r="23" customFormat="false" ht="18" hidden="false" customHeight="true" outlineLevel="0" collapsed="false">
      <c r="A23" s="162" t="s">
        <v>335</v>
      </c>
      <c r="B23" s="163" t="s">
        <v>295</v>
      </c>
      <c r="C23" s="126" t="n">
        <v>320</v>
      </c>
      <c r="D23" s="130" t="n">
        <v>157.76</v>
      </c>
      <c r="E23" s="130" t="n">
        <f aca="false">D23/D1</f>
        <v>0.0328666666666667</v>
      </c>
      <c r="F23" s="129" t="n">
        <f aca="false">G23/D1*10000</f>
        <v>10.5173333333333</v>
      </c>
      <c r="G23" s="130" t="n">
        <f aca="false">D23*C23/10000</f>
        <v>5.04832</v>
      </c>
      <c r="H23" s="130" t="n">
        <f aca="false">L23/I23*10000</f>
        <v>320</v>
      </c>
      <c r="I23" s="130" t="n">
        <f aca="false">254</f>
        <v>254</v>
      </c>
      <c r="J23" s="130" t="n">
        <f aca="false">I23/K1</f>
        <v>0.0616501861641448</v>
      </c>
      <c r="K23" s="130" t="n">
        <f aca="false">L23/K1*10000</f>
        <v>19.7280595725263</v>
      </c>
      <c r="L23" s="130" t="n">
        <f aca="false">81280/10000</f>
        <v>8.128</v>
      </c>
      <c r="M23" s="130" t="n">
        <f aca="false">H23-C23</f>
        <v>0</v>
      </c>
      <c r="N23" s="130" t="n">
        <f aca="false">I23-D23</f>
        <v>96.24</v>
      </c>
      <c r="O23" s="130" t="n">
        <f aca="false">J23-E23</f>
        <v>0.0287835194974782</v>
      </c>
      <c r="P23" s="130" t="n">
        <f aca="false">K23-F23</f>
        <v>9.21072623919301</v>
      </c>
      <c r="Q23" s="130" t="n">
        <f aca="false">L23-G23</f>
        <v>3.07968</v>
      </c>
      <c r="R23" s="125"/>
      <c r="S23" s="125"/>
    </row>
    <row r="24" customFormat="false" ht="18" hidden="false" customHeight="true" outlineLevel="0" collapsed="false">
      <c r="A24" s="162" t="s">
        <v>336</v>
      </c>
      <c r="B24" s="163" t="s">
        <v>295</v>
      </c>
      <c r="C24" s="126" t="n">
        <v>9200</v>
      </c>
      <c r="D24" s="130" t="n">
        <v>7.68</v>
      </c>
      <c r="E24" s="130" t="n">
        <f aca="false">D24/D1</f>
        <v>0.0016</v>
      </c>
      <c r="F24" s="129" t="n">
        <f aca="false">G24/D1*10000</f>
        <v>14.72</v>
      </c>
      <c r="G24" s="130" t="n">
        <f aca="false">D24*C24/10000</f>
        <v>7.0656</v>
      </c>
      <c r="H24" s="130" t="n">
        <f aca="false">L24/I24*10000</f>
        <v>9429.31578947369</v>
      </c>
      <c r="I24" s="130" t="n">
        <v>6.27</v>
      </c>
      <c r="J24" s="130" t="n">
        <f aca="false">I24/K1</f>
        <v>0.0015218372726346</v>
      </c>
      <c r="K24" s="130" t="n">
        <f aca="false">L24/K1*10000</f>
        <v>14.349884223863</v>
      </c>
      <c r="L24" s="130" t="n">
        <f aca="false">59121.81/10000</f>
        <v>5.912181</v>
      </c>
      <c r="M24" s="130" t="n">
        <f aca="false">H24-C24</f>
        <v>229.315789473685</v>
      </c>
      <c r="N24" s="130" t="n">
        <f aca="false">I24-D24</f>
        <v>-1.41</v>
      </c>
      <c r="O24" s="130" t="n">
        <f aca="false">J24-E24</f>
        <v>-7.81627273654013E-005</v>
      </c>
      <c r="P24" s="130" t="n">
        <f aca="false">K24-F24</f>
        <v>-0.370115776137013</v>
      </c>
      <c r="Q24" s="130" t="n">
        <f aca="false">L24-G24</f>
        <v>-1.153419</v>
      </c>
      <c r="R24" s="125"/>
      <c r="S24" s="125"/>
    </row>
    <row r="25" customFormat="false" ht="18" hidden="false" customHeight="true" outlineLevel="0" collapsed="false">
      <c r="A25" s="162" t="s">
        <v>337</v>
      </c>
      <c r="B25" s="163" t="s">
        <v>295</v>
      </c>
      <c r="C25" s="126" t="n">
        <v>850</v>
      </c>
      <c r="D25" s="130" t="n">
        <v>38.4</v>
      </c>
      <c r="E25" s="130" t="n">
        <f aca="false">D25/D1*1000</f>
        <v>8</v>
      </c>
      <c r="F25" s="129" t="n">
        <f aca="false">G25/D1*10000</f>
        <v>6.8</v>
      </c>
      <c r="G25" s="130" t="n">
        <f aca="false">D25*C25/10000</f>
        <v>3.264</v>
      </c>
      <c r="H25" s="130" t="n">
        <f aca="false">L25/I25*10000</f>
        <v>866.812686567164</v>
      </c>
      <c r="I25" s="130" t="n">
        <v>26.8</v>
      </c>
      <c r="J25" s="130" t="n">
        <f aca="false">I25/K1</f>
        <v>0.00650482279212237</v>
      </c>
      <c r="K25" s="130" t="n">
        <f aca="false">L25/K1*10000</f>
        <v>5.63846292008291</v>
      </c>
      <c r="L25" s="130" t="n">
        <f aca="false">23230.58/10000</f>
        <v>2.323058</v>
      </c>
      <c r="M25" s="130" t="n">
        <f aca="false">H25-C25</f>
        <v>16.8126865671642</v>
      </c>
      <c r="N25" s="130" t="n">
        <f aca="false">I25-D25</f>
        <v>-11.6</v>
      </c>
      <c r="O25" s="130" t="n">
        <f aca="false">J25-E25</f>
        <v>-7.99349517720788</v>
      </c>
      <c r="P25" s="130" t="n">
        <f aca="false">K25-F25</f>
        <v>-1.16153707991709</v>
      </c>
      <c r="Q25" s="130" t="n">
        <f aca="false">L25-G25</f>
        <v>-0.940942</v>
      </c>
      <c r="R25" s="125"/>
      <c r="S25" s="125"/>
    </row>
    <row r="26" customFormat="false" ht="24.75" hidden="false" customHeight="true" outlineLevel="0" collapsed="false">
      <c r="A26" s="162" t="s">
        <v>338</v>
      </c>
      <c r="B26" s="163" t="s">
        <v>295</v>
      </c>
      <c r="C26" s="126"/>
      <c r="D26" s="130"/>
      <c r="E26" s="130" t="n">
        <f aca="false">D26/D1</f>
        <v>0</v>
      </c>
      <c r="F26" s="129" t="n">
        <f aca="false">G26/D1*10000</f>
        <v>0</v>
      </c>
      <c r="G26" s="130" t="n">
        <f aca="false">D26*C26/10000</f>
        <v>0</v>
      </c>
      <c r="H26" s="130" t="e">
        <f aca="false">L26/I26*10000</f>
        <v>#DIV/0!</v>
      </c>
      <c r="I26" s="130"/>
      <c r="J26" s="130" t="n">
        <f aca="false">I26/K1</f>
        <v>0</v>
      </c>
      <c r="K26" s="130" t="n">
        <f aca="false">L26/K1*10000</f>
        <v>0</v>
      </c>
      <c r="L26" s="130"/>
      <c r="M26" s="130" t="e">
        <f aca="false">H26-C26</f>
        <v>#DIV/0!</v>
      </c>
      <c r="N26" s="130" t="n">
        <f aca="false">I26-D26</f>
        <v>0</v>
      </c>
      <c r="O26" s="130" t="n">
        <f aca="false">J26-E26</f>
        <v>0</v>
      </c>
      <c r="P26" s="130" t="n">
        <f aca="false">K26-F26</f>
        <v>0</v>
      </c>
      <c r="Q26" s="130" t="n">
        <f aca="false">L26-G26</f>
        <v>0</v>
      </c>
      <c r="R26" s="125"/>
      <c r="S26" s="125"/>
    </row>
    <row r="27" customFormat="false" ht="18" hidden="false" customHeight="true" outlineLevel="0" collapsed="false">
      <c r="A27" s="162" t="s">
        <v>339</v>
      </c>
      <c r="B27" s="163" t="s">
        <v>295</v>
      </c>
      <c r="C27" s="126" t="n">
        <v>1700</v>
      </c>
      <c r="D27" s="130" t="n">
        <v>20</v>
      </c>
      <c r="E27" s="130" t="n">
        <f aca="false">D27/D1</f>
        <v>0.00416666666666667</v>
      </c>
      <c r="F27" s="129" t="n">
        <f aca="false">G27/D1*10000</f>
        <v>7.08333333333333</v>
      </c>
      <c r="G27" s="130" t="n">
        <f aca="false">D27*C27/10000</f>
        <v>3.4</v>
      </c>
      <c r="H27" s="130" t="n">
        <f aca="false">L27/I27*10000</f>
        <v>2037.94763661922</v>
      </c>
      <c r="I27" s="130" t="n">
        <v>28.455</v>
      </c>
      <c r="J27" s="130" t="n">
        <f aca="false">I27/K1</f>
        <v>0.00690651987126276</v>
      </c>
      <c r="K27" s="130" t="n">
        <f aca="false">L27/K1*10000</f>
        <v>14.0751258489036</v>
      </c>
      <c r="L27" s="130" t="n">
        <f aca="false">57989.8/10000</f>
        <v>5.79898</v>
      </c>
      <c r="M27" s="130" t="n">
        <f aca="false">H27-C27</f>
        <v>337.947636619224</v>
      </c>
      <c r="N27" s="130" t="n">
        <f aca="false">I27-D27</f>
        <v>8.455</v>
      </c>
      <c r="O27" s="130" t="n">
        <f aca="false">J27-E27</f>
        <v>0.00273985320459609</v>
      </c>
      <c r="P27" s="130" t="n">
        <f aca="false">K27-F27</f>
        <v>6.99179251557031</v>
      </c>
      <c r="Q27" s="130" t="n">
        <f aca="false">L27-G27</f>
        <v>2.39898</v>
      </c>
      <c r="R27" s="125"/>
      <c r="S27" s="125"/>
    </row>
    <row r="28" customFormat="false" ht="18" hidden="false" customHeight="true" outlineLevel="0" collapsed="false">
      <c r="A28" s="162" t="s">
        <v>340</v>
      </c>
      <c r="B28" s="163" t="s">
        <v>295</v>
      </c>
      <c r="C28" s="130" t="n">
        <f aca="false">'尿素车间成本6月 '!C29</f>
        <v>1110.5792272147</v>
      </c>
      <c r="D28" s="130" t="n">
        <v>1143.95</v>
      </c>
      <c r="E28" s="130" t="n">
        <f aca="false">D28/D1</f>
        <v>0.238322916666667</v>
      </c>
      <c r="F28" s="129" t="n">
        <f aca="false">G28/D1*10000</f>
        <v>264.676480619221</v>
      </c>
      <c r="G28" s="130" t="n">
        <f aca="false">C28*D28/10000</f>
        <v>127.044710697226</v>
      </c>
      <c r="H28" s="130" t="n">
        <f aca="false">L28/I28*10000</f>
        <v>1553.7345799385</v>
      </c>
      <c r="I28" s="130" t="n">
        <v>846.138</v>
      </c>
      <c r="J28" s="130" t="n">
        <f aca="false">I28/K1</f>
        <v>0.205372304017942</v>
      </c>
      <c r="K28" s="130" t="n">
        <f aca="false">L28/K1*10000</f>
        <v>319.094050514318</v>
      </c>
      <c r="L28" s="130" t="n">
        <f aca="false">1314673.87/10000</f>
        <v>131.467387</v>
      </c>
      <c r="M28" s="130" t="n">
        <f aca="false">H28-C28</f>
        <v>443.155352723794</v>
      </c>
      <c r="N28" s="130" t="n">
        <f aca="false">I28-D28</f>
        <v>-297.812</v>
      </c>
      <c r="O28" s="130" t="n">
        <f aca="false">J28-E28</f>
        <v>-0.032950612648725</v>
      </c>
      <c r="P28" s="130" t="n">
        <f aca="false">K28-F28</f>
        <v>54.4175698950971</v>
      </c>
      <c r="Q28" s="130" t="n">
        <f aca="false">L28-G28</f>
        <v>4.42267630277404</v>
      </c>
      <c r="R28" s="125"/>
      <c r="S28" s="125"/>
    </row>
    <row r="29" customFormat="false" ht="18" hidden="false" customHeight="true" outlineLevel="0" collapsed="false">
      <c r="A29" s="162" t="s">
        <v>255</v>
      </c>
      <c r="B29" s="163" t="s">
        <v>295</v>
      </c>
      <c r="C29" s="127"/>
      <c r="D29" s="128"/>
      <c r="E29" s="130"/>
      <c r="F29" s="129"/>
      <c r="G29" s="130"/>
      <c r="H29" s="130"/>
      <c r="I29" s="130"/>
      <c r="J29" s="130"/>
      <c r="K29" s="130" t="n">
        <f aca="false">L29/K1*10000</f>
        <v>0</v>
      </c>
      <c r="L29" s="130"/>
      <c r="M29" s="130" t="n">
        <f aca="false">H29-C29</f>
        <v>0</v>
      </c>
      <c r="N29" s="130" t="n">
        <f aca="false">I29-D29</f>
        <v>0</v>
      </c>
      <c r="O29" s="130" t="n">
        <f aca="false">J29-E29</f>
        <v>0</v>
      </c>
      <c r="P29" s="130" t="n">
        <f aca="false">K29-F29</f>
        <v>0</v>
      </c>
      <c r="Q29" s="130" t="n">
        <f aca="false">L29-G29</f>
        <v>0</v>
      </c>
      <c r="R29" s="125"/>
      <c r="S29" s="125"/>
      <c r="T29" s="0" t="n">
        <f aca="false">('6月销售表不含税 实际 (6)'!C8-60-22.4)*'复合肥车间成本6月  (6)'!D29/10000-G29</f>
        <v>0</v>
      </c>
    </row>
    <row r="30" customFormat="false" ht="18" hidden="false" customHeight="true" outlineLevel="0" collapsed="false">
      <c r="A30" s="164" t="s">
        <v>341</v>
      </c>
      <c r="B30" s="165"/>
      <c r="C30" s="166"/>
      <c r="D30" s="167"/>
      <c r="E30" s="168"/>
      <c r="F30" s="169"/>
      <c r="G30" s="168" t="n">
        <v>4.55</v>
      </c>
      <c r="H30" s="168"/>
      <c r="I30" s="168"/>
      <c r="J30" s="168"/>
      <c r="K30" s="130" t="n">
        <f aca="false">L30/K1*10000</f>
        <v>15.0486720938248</v>
      </c>
      <c r="L30" s="168" t="n">
        <f aca="false">62000.83/10000</f>
        <v>6.200083</v>
      </c>
      <c r="M30" s="130" t="n">
        <f aca="false">H30-C30</f>
        <v>0</v>
      </c>
      <c r="N30" s="130" t="n">
        <f aca="false">I30-D30</f>
        <v>0</v>
      </c>
      <c r="O30" s="130" t="n">
        <f aca="false">J30-E30</f>
        <v>0</v>
      </c>
      <c r="P30" s="130" t="n">
        <f aca="false">K30-F30</f>
        <v>15.0486720938248</v>
      </c>
      <c r="Q30" s="130" t="n">
        <f aca="false">L30-G30</f>
        <v>1.650083</v>
      </c>
      <c r="R30" s="170"/>
      <c r="S30" s="170"/>
    </row>
    <row r="31" customFormat="false" ht="18" hidden="false" customHeight="true" outlineLevel="0" collapsed="false">
      <c r="A31" s="162" t="s">
        <v>249</v>
      </c>
      <c r="B31" s="163"/>
      <c r="C31" s="127"/>
      <c r="D31" s="128"/>
      <c r="E31" s="130"/>
      <c r="F31" s="129"/>
      <c r="G31" s="130" t="n">
        <v>11</v>
      </c>
      <c r="H31" s="130"/>
      <c r="I31" s="130"/>
      <c r="J31" s="130"/>
      <c r="K31" s="130" t="n">
        <f aca="false">L31/K1*10000</f>
        <v>32.1025140654657</v>
      </c>
      <c r="L31" s="130" t="n">
        <f aca="false">132263/10000</f>
        <v>13.2263</v>
      </c>
      <c r="M31" s="130" t="n">
        <f aca="false">H31-C31</f>
        <v>0</v>
      </c>
      <c r="N31" s="130" t="n">
        <f aca="false">I31-D31</f>
        <v>0</v>
      </c>
      <c r="O31" s="130" t="n">
        <f aca="false">J31-E31</f>
        <v>0</v>
      </c>
      <c r="P31" s="130" t="n">
        <f aca="false">K31-F31</f>
        <v>32.1025140654657</v>
      </c>
      <c r="Q31" s="130" t="n">
        <f aca="false">L31-G31</f>
        <v>2.2263</v>
      </c>
      <c r="R31" s="125"/>
      <c r="S31" s="125"/>
    </row>
    <row r="32" customFormat="false" ht="14.25" hidden="false" customHeight="false" outlineLevel="0" collapsed="false">
      <c r="A32" s="162" t="s">
        <v>342</v>
      </c>
      <c r="B32" s="163"/>
      <c r="C32" s="132"/>
      <c r="D32" s="132"/>
      <c r="E32" s="130"/>
      <c r="F32" s="126"/>
      <c r="G32" s="130" t="n">
        <v>0.2</v>
      </c>
      <c r="H32" s="130"/>
      <c r="I32" s="130"/>
      <c r="J32" s="130"/>
      <c r="K32" s="130" t="n">
        <f aca="false">L32/K1*10000</f>
        <v>21.1149120635337</v>
      </c>
      <c r="L32" s="130" t="n">
        <f aca="false">86993.86/10000</f>
        <v>8.699386</v>
      </c>
      <c r="M32" s="130" t="n">
        <f aca="false">H32-C32</f>
        <v>0</v>
      </c>
      <c r="N32" s="130" t="n">
        <f aca="false">I32-D32</f>
        <v>0</v>
      </c>
      <c r="O32" s="130" t="n">
        <f aca="false">J32-E32</f>
        <v>0</v>
      </c>
      <c r="P32" s="130" t="n">
        <f aca="false">K32-F32</f>
        <v>21.1149120635337</v>
      </c>
      <c r="Q32" s="130" t="n">
        <f aca="false">L32-G32</f>
        <v>8.499386</v>
      </c>
      <c r="R32" s="125"/>
      <c r="S32" s="125"/>
    </row>
    <row r="33" customFormat="false" ht="14.25" hidden="false" customHeight="false" outlineLevel="0" collapsed="false">
      <c r="A33" s="162" t="s">
        <v>343</v>
      </c>
      <c r="B33" s="163"/>
      <c r="C33" s="132"/>
      <c r="D33" s="132"/>
      <c r="E33" s="130"/>
      <c r="F33" s="126"/>
      <c r="G33" s="130" t="n">
        <f aca="false">3.5+30</f>
        <v>33.5</v>
      </c>
      <c r="H33" s="130"/>
      <c r="I33" s="130"/>
      <c r="J33" s="130"/>
      <c r="K33" s="130" t="n">
        <f aca="false">L33/K1*10000</f>
        <v>3.13916437298848</v>
      </c>
      <c r="L33" s="130" t="n">
        <f aca="false">12933.42/10000</f>
        <v>1.293342</v>
      </c>
      <c r="M33" s="130" t="n">
        <f aca="false">H33-C33</f>
        <v>0</v>
      </c>
      <c r="N33" s="130" t="n">
        <f aca="false">I33-D33</f>
        <v>0</v>
      </c>
      <c r="O33" s="130" t="n">
        <f aca="false">J33-E33</f>
        <v>0</v>
      </c>
      <c r="P33" s="130" t="n">
        <f aca="false">K33-F33</f>
        <v>3.13916437298848</v>
      </c>
      <c r="Q33" s="130" t="n">
        <f aca="false">L33-G33</f>
        <v>-32.206658</v>
      </c>
      <c r="R33" s="125"/>
      <c r="S33" s="125"/>
    </row>
    <row r="34" customFormat="false" ht="14.25" hidden="false" customHeight="false" outlineLevel="0" collapsed="false">
      <c r="A34" s="162" t="s">
        <v>237</v>
      </c>
      <c r="B34" s="163"/>
      <c r="C34" s="171"/>
      <c r="D34" s="171"/>
      <c r="E34" s="130"/>
      <c r="F34" s="126"/>
      <c r="G34" s="130" t="n">
        <v>4.8</v>
      </c>
      <c r="H34" s="130"/>
      <c r="I34" s="130"/>
      <c r="J34" s="130"/>
      <c r="K34" s="130" t="n">
        <f aca="false">L34/K1*10000</f>
        <v>11.8173139936214</v>
      </c>
      <c r="L34" s="130" t="n">
        <f aca="false">48687.57/10000</f>
        <v>4.868757</v>
      </c>
      <c r="M34" s="130" t="n">
        <f aca="false">H34-C34</f>
        <v>0</v>
      </c>
      <c r="N34" s="130" t="n">
        <f aca="false">I34-D34</f>
        <v>0</v>
      </c>
      <c r="O34" s="130" t="n">
        <f aca="false">J34-E34</f>
        <v>0</v>
      </c>
      <c r="P34" s="130" t="n">
        <f aca="false">K34-F34</f>
        <v>11.8173139936214</v>
      </c>
      <c r="Q34" s="130" t="n">
        <f aca="false">L34-G34</f>
        <v>0.0687569999999997</v>
      </c>
      <c r="R34" s="125"/>
      <c r="S34" s="125"/>
    </row>
    <row r="35" customFormat="false" ht="14.25" hidden="false" customHeight="false" outlineLevel="0" collapsed="false">
      <c r="A35" s="162" t="s">
        <v>243</v>
      </c>
      <c r="B35" s="163"/>
      <c r="C35" s="171"/>
      <c r="D35" s="171"/>
      <c r="E35" s="172"/>
      <c r="F35" s="173"/>
      <c r="G35" s="174"/>
      <c r="H35" s="174"/>
      <c r="I35" s="174"/>
      <c r="J35" s="174"/>
      <c r="K35" s="130" t="n">
        <f aca="false">L35/K1*10000</f>
        <v>1.22074650123058</v>
      </c>
      <c r="L35" s="174" t="n">
        <f aca="false">5029.5/10000</f>
        <v>0.50295</v>
      </c>
      <c r="M35" s="130" t="n">
        <f aca="false">H35-C35</f>
        <v>0</v>
      </c>
      <c r="N35" s="130" t="n">
        <f aca="false">I35-D35</f>
        <v>0</v>
      </c>
      <c r="O35" s="130" t="n">
        <f aca="false">J35-E35</f>
        <v>0</v>
      </c>
      <c r="P35" s="130" t="n">
        <f aca="false">K35-F35</f>
        <v>1.22074650123058</v>
      </c>
      <c r="Q35" s="130" t="n">
        <f aca="false">L35-G35</f>
        <v>0.50295</v>
      </c>
      <c r="R35" s="125"/>
      <c r="S35" s="125"/>
    </row>
    <row r="36" customFormat="false" ht="14.25" hidden="false" customHeight="false" outlineLevel="0" collapsed="false">
      <c r="A36" s="162" t="s">
        <v>344</v>
      </c>
      <c r="B36" s="163"/>
      <c r="C36" s="175"/>
      <c r="D36" s="175"/>
      <c r="E36" s="172"/>
      <c r="F36" s="173"/>
      <c r="G36" s="174"/>
      <c r="H36" s="174"/>
      <c r="I36" s="174"/>
      <c r="J36" s="174"/>
      <c r="K36" s="130" t="n">
        <f aca="false">L36/K1*10000</f>
        <v>0</v>
      </c>
      <c r="L36" s="174"/>
      <c r="M36" s="130" t="n">
        <f aca="false">H36-C36</f>
        <v>0</v>
      </c>
      <c r="N36" s="130" t="n">
        <f aca="false">I36-D36</f>
        <v>0</v>
      </c>
      <c r="O36" s="130" t="n">
        <f aca="false">J36-E36</f>
        <v>0</v>
      </c>
      <c r="P36" s="130" t="n">
        <f aca="false">K36-F36</f>
        <v>0</v>
      </c>
      <c r="Q36" s="130" t="n">
        <f aca="false">L36-G36</f>
        <v>0</v>
      </c>
      <c r="R36" s="125"/>
      <c r="S36" s="125"/>
    </row>
    <row r="37" customFormat="false" ht="14.25" hidden="false" customHeight="false" outlineLevel="0" collapsed="false">
      <c r="A37" s="162" t="s">
        <v>345</v>
      </c>
      <c r="B37" s="163"/>
      <c r="C37" s="171"/>
      <c r="D37" s="171"/>
      <c r="E37" s="172"/>
      <c r="F37" s="173"/>
      <c r="G37" s="174"/>
      <c r="H37" s="174"/>
      <c r="I37" s="174"/>
      <c r="J37" s="174"/>
      <c r="K37" s="130" t="n">
        <f aca="false">L37/K1*10000</f>
        <v>0</v>
      </c>
      <c r="L37" s="174"/>
      <c r="M37" s="130" t="n">
        <f aca="false">H37-C37</f>
        <v>0</v>
      </c>
      <c r="N37" s="130" t="n">
        <f aca="false">I37-D37</f>
        <v>0</v>
      </c>
      <c r="O37" s="130" t="n">
        <f aca="false">J37-E37</f>
        <v>0</v>
      </c>
      <c r="P37" s="130" t="n">
        <f aca="false">K37-F37</f>
        <v>0</v>
      </c>
      <c r="Q37" s="130" t="n">
        <f aca="false">L37-G37</f>
        <v>0</v>
      </c>
      <c r="R37" s="125"/>
      <c r="S37" s="125"/>
    </row>
    <row r="38" customFormat="false" ht="14.25" hidden="false" customHeight="false" outlineLevel="0" collapsed="false">
      <c r="A38" s="162" t="s">
        <v>346</v>
      </c>
      <c r="B38" s="163"/>
      <c r="C38" s="175"/>
      <c r="D38" s="175"/>
      <c r="E38" s="172"/>
      <c r="F38" s="132"/>
      <c r="G38" s="174"/>
      <c r="H38" s="174"/>
      <c r="I38" s="174"/>
      <c r="J38" s="174"/>
      <c r="K38" s="130" t="n">
        <f aca="false">L38/K1*10000</f>
        <v>0</v>
      </c>
      <c r="L38" s="174"/>
      <c r="M38" s="130" t="n">
        <f aca="false">H38-C38</f>
        <v>0</v>
      </c>
      <c r="N38" s="130" t="n">
        <f aca="false">I38-D38</f>
        <v>0</v>
      </c>
      <c r="O38" s="130" t="n">
        <f aca="false">J38-E38</f>
        <v>0</v>
      </c>
      <c r="P38" s="130" t="n">
        <f aca="false">K38-F38</f>
        <v>0</v>
      </c>
      <c r="Q38" s="130" t="n">
        <f aca="false">L38-G38</f>
        <v>0</v>
      </c>
      <c r="R38" s="125"/>
      <c r="S38" s="125"/>
    </row>
    <row r="39" customFormat="false" ht="14.25" hidden="false" customHeight="false" outlineLevel="0" collapsed="false">
      <c r="A39" s="162" t="s">
        <v>347</v>
      </c>
      <c r="B39" s="163"/>
      <c r="C39" s="176"/>
      <c r="D39" s="176"/>
      <c r="E39" s="174"/>
      <c r="F39" s="132"/>
      <c r="G39" s="174" t="n">
        <v>1</v>
      </c>
      <c r="H39" s="174"/>
      <c r="I39" s="174"/>
      <c r="J39" s="174"/>
      <c r="K39" s="130" t="n">
        <f aca="false">L39/K1*10000</f>
        <v>0.0848539570196261</v>
      </c>
      <c r="L39" s="174" t="n">
        <f aca="false">349.6/10000</f>
        <v>0.03496</v>
      </c>
      <c r="M39" s="130" t="n">
        <f aca="false">H39-C39</f>
        <v>0</v>
      </c>
      <c r="N39" s="130" t="n">
        <f aca="false">I39-D39</f>
        <v>0</v>
      </c>
      <c r="O39" s="130" t="n">
        <f aca="false">J39-E39</f>
        <v>0</v>
      </c>
      <c r="P39" s="130" t="n">
        <f aca="false">K39-F39</f>
        <v>0.0848539570196261</v>
      </c>
      <c r="Q39" s="130" t="n">
        <f aca="false">L39-G39</f>
        <v>-0.96504</v>
      </c>
      <c r="R39" s="125"/>
      <c r="S39" s="125"/>
    </row>
    <row r="40" customFormat="false" ht="12.75" hidden="false" customHeight="true" outlineLevel="0" collapsed="false">
      <c r="A40" s="177" t="s">
        <v>348</v>
      </c>
      <c r="B40" s="177"/>
      <c r="C40" s="176"/>
      <c r="D40" s="176"/>
      <c r="E40" s="174"/>
      <c r="F40" s="174" t="n">
        <f aca="false">G40/D1*10000</f>
        <v>1663.60810426505</v>
      </c>
      <c r="G40" s="174" t="n">
        <f aca="false">SUM(G6:G39)</f>
        <v>798.531890047226</v>
      </c>
      <c r="H40" s="174"/>
      <c r="I40" s="174"/>
      <c r="J40" s="174"/>
      <c r="K40" s="130" t="n">
        <f aca="false">L40/K1*10000</f>
        <v>1608.31443779399</v>
      </c>
      <c r="L40" s="174" t="n">
        <f aca="false">SUM(L6:L39)</f>
        <v>662.628765</v>
      </c>
      <c r="M40" s="130" t="n">
        <f aca="false">H40-C40</f>
        <v>0</v>
      </c>
      <c r="N40" s="130" t="n">
        <f aca="false">I40-D40</f>
        <v>0</v>
      </c>
      <c r="O40" s="130" t="n">
        <f aca="false">J40-E40</f>
        <v>0</v>
      </c>
      <c r="P40" s="130" t="n">
        <f aca="false">K40-F40</f>
        <v>-55.293666471063</v>
      </c>
      <c r="Q40" s="130" t="n">
        <f aca="false">L40-G40</f>
        <v>-135.903125047226</v>
      </c>
      <c r="R40" s="125"/>
      <c r="S40" s="125"/>
    </row>
    <row r="41" customFormat="false" ht="14.25" hidden="false" customHeight="false" outlineLevel="0" collapsed="false">
      <c r="A41" s="177" t="s">
        <v>349</v>
      </c>
      <c r="B41" s="177"/>
      <c r="C41" s="176"/>
      <c r="D41" s="176"/>
      <c r="E41" s="174"/>
      <c r="F41" s="174"/>
      <c r="G41" s="174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25"/>
      <c r="S41" s="125"/>
    </row>
    <row r="42" customFormat="false" ht="14.25" hidden="false" customHeight="false" outlineLevel="0" collapsed="false">
      <c r="A42" s="177" t="s">
        <v>350</v>
      </c>
      <c r="B42" s="177"/>
      <c r="C42" s="176"/>
      <c r="D42" s="176"/>
      <c r="E42" s="174"/>
      <c r="F42" s="174" t="n">
        <f aca="false">G42/D1*10000</f>
        <v>1663.60810426505</v>
      </c>
      <c r="G42" s="174" t="n">
        <f aca="false">G40-G41</f>
        <v>798.531890047226</v>
      </c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25"/>
      <c r="S42" s="125"/>
    </row>
    <row r="43" customFormat="false" ht="14.25" hidden="false" customHeight="false" outlineLevel="0" collapsed="false">
      <c r="A43" s="179" t="s">
        <v>310</v>
      </c>
      <c r="B43" s="179"/>
      <c r="C43" s="176"/>
      <c r="D43" s="176"/>
      <c r="E43" s="174"/>
      <c r="F43" s="132"/>
      <c r="G43" s="174" t="n">
        <f aca="false">1800*1338.31/10000</f>
        <v>240.8958</v>
      </c>
      <c r="H43" s="174"/>
      <c r="I43" s="174"/>
      <c r="J43" s="174"/>
      <c r="K43" s="174"/>
      <c r="L43" s="174" t="n">
        <f aca="false">2896704.34/10000</f>
        <v>289.670434</v>
      </c>
      <c r="M43" s="174"/>
      <c r="N43" s="174"/>
      <c r="O43" s="174"/>
      <c r="P43" s="174"/>
      <c r="Q43" s="174"/>
      <c r="R43" s="125"/>
      <c r="S43" s="125"/>
    </row>
    <row r="44" customFormat="false" ht="14.25" hidden="false" customHeight="false" outlineLevel="0" collapsed="false">
      <c r="A44" s="179" t="s">
        <v>311</v>
      </c>
      <c r="B44" s="179"/>
      <c r="C44" s="126"/>
      <c r="D44" s="126"/>
      <c r="E44" s="172"/>
      <c r="F44" s="173"/>
      <c r="G44" s="174" t="n">
        <f aca="false">1800*1338.31/10000</f>
        <v>240.8958</v>
      </c>
      <c r="H44" s="174"/>
      <c r="I44" s="174"/>
      <c r="J44" s="174"/>
      <c r="K44" s="174"/>
      <c r="L44" s="174" t="n">
        <f aca="false">3651469.41/10000</f>
        <v>365.146941</v>
      </c>
      <c r="M44" s="174"/>
      <c r="N44" s="174"/>
      <c r="O44" s="174"/>
      <c r="P44" s="174"/>
      <c r="Q44" s="174"/>
      <c r="R44" s="125"/>
      <c r="S44" s="125"/>
    </row>
    <row r="45" customFormat="false" ht="14.25" hidden="false" customHeight="false" outlineLevel="0" collapsed="false">
      <c r="A45" s="179" t="s">
        <v>312</v>
      </c>
      <c r="B45" s="179"/>
      <c r="C45" s="126"/>
      <c r="D45" s="126"/>
      <c r="E45" s="172"/>
      <c r="F45" s="174" t="n">
        <f aca="false">G45/'6月销售表含税 实际'!C16*10000</f>
        <v>1663.60810426505</v>
      </c>
      <c r="G45" s="174" t="n">
        <f aca="false">G42+G43-G44</f>
        <v>798.531890047226</v>
      </c>
      <c r="H45" s="174"/>
      <c r="I45" s="174"/>
      <c r="J45" s="174"/>
      <c r="K45" s="174" t="n">
        <f aca="false">L45/3884.4*10000</f>
        <v>1511.56486973535</v>
      </c>
      <c r="L45" s="174" t="n">
        <f aca="false">L40+L43-L44</f>
        <v>587.152258</v>
      </c>
      <c r="M45" s="174"/>
      <c r="N45" s="174"/>
      <c r="O45" s="174"/>
      <c r="P45" s="174"/>
      <c r="Q45" s="174"/>
      <c r="R45" s="125"/>
      <c r="S45" s="125"/>
    </row>
    <row r="46" customFormat="false" ht="14.25" hidden="false" customHeight="false" outlineLevel="0" collapsed="false">
      <c r="D46" s="154"/>
      <c r="E46" s="28"/>
      <c r="F46" s="28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</row>
    <row r="47" customFormat="false" ht="14.25" hidden="false" customHeight="false" outlineLevel="0" collapsed="false">
      <c r="D47" s="154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4.25" hidden="false" customHeight="false" outlineLevel="0" collapsed="false">
      <c r="D48" s="154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4.25" hidden="false" customHeight="false" outlineLevel="0" collapsed="false">
      <c r="D49" s="154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4.25" hidden="false" customHeight="false" outlineLevel="0" collapsed="false">
      <c r="B50" s="45" t="s">
        <v>313</v>
      </c>
      <c r="C50" s="29"/>
      <c r="D50" s="154"/>
      <c r="E50" s="28"/>
      <c r="F50" s="102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4.25" hidden="false" customHeight="false" outlineLevel="0" collapsed="false">
      <c r="B51" s="45" t="s">
        <v>314</v>
      </c>
      <c r="D51" s="154"/>
      <c r="E51" s="28"/>
      <c r="F51" s="102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4.25" hidden="false" customHeight="false" outlineLevel="0" collapsed="false">
      <c r="C52" s="29"/>
      <c r="D52" s="154"/>
      <c r="E52" s="28"/>
      <c r="F52" s="102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4.25" hidden="false" customHeight="false" outlineLevel="0" collapsed="false">
      <c r="C53" s="97"/>
      <c r="D53" s="15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4.25" hidden="false" customHeight="false" outlineLevel="0" collapsed="false">
      <c r="C54" s="29"/>
      <c r="D54" s="15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4.25" hidden="false" customHeight="false" outlineLevel="0" collapsed="false">
      <c r="D55" s="15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4.25" hidden="false" customHeight="false" outlineLevel="0" collapsed="false">
      <c r="D56" s="159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</row>
    <row r="57" customFormat="false" ht="14.25" hidden="false" customHeight="false" outlineLevel="0" collapsed="false">
      <c r="C57" s="29"/>
      <c r="D57" s="15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</row>
    <row r="58" customFormat="false" ht="14.25" hidden="false" customHeight="false" outlineLevel="0" collapsed="false">
      <c r="D58" s="159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</row>
    <row r="59" customFormat="false" ht="14.25" hidden="false" customHeight="false" outlineLevel="0" collapsed="false">
      <c r="D59" s="154"/>
    </row>
    <row r="60" customFormat="false" ht="14.25" hidden="false" customHeight="false" outlineLevel="0" collapsed="false">
      <c r="C60" s="97"/>
      <c r="D60" s="154"/>
    </row>
    <row r="61" customFormat="false" ht="14.25" hidden="false" customHeight="false" outlineLevel="0" collapsed="false">
      <c r="C61" s="97"/>
      <c r="D61" s="154"/>
    </row>
    <row r="62" customFormat="false" ht="14.25" hidden="false" customHeight="false" outlineLevel="0" collapsed="false">
      <c r="D62" s="154"/>
    </row>
    <row r="63" customFormat="false" ht="14.25" hidden="false" customHeight="false" outlineLevel="0" collapsed="false">
      <c r="A63" s="161" t="s">
        <v>315</v>
      </c>
      <c r="B63" s="161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4.25" hidden="false" customHeight="false" outlineLevel="0" collapsed="false">
      <c r="A64" s="161" t="s">
        <v>316</v>
      </c>
      <c r="B64" s="161"/>
    </row>
    <row r="65" customFormat="false" ht="14.25" hidden="false" customHeight="false" outlineLevel="0" collapsed="false"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</sheetData>
  <mergeCells count="70">
    <mergeCell ref="B1:C1"/>
    <mergeCell ref="E1:F1"/>
    <mergeCell ref="A2:A4"/>
    <mergeCell ref="B2:G2"/>
    <mergeCell ref="H2:L2"/>
    <mergeCell ref="M2:Q2"/>
    <mergeCell ref="R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A40:B40"/>
    <mergeCell ref="R40:S40"/>
    <mergeCell ref="R41:S41"/>
    <mergeCell ref="R42:S42"/>
    <mergeCell ref="A43:B43"/>
    <mergeCell ref="R43:S43"/>
    <mergeCell ref="A44:B44"/>
    <mergeCell ref="R44:S44"/>
    <mergeCell ref="A45:B45"/>
    <mergeCell ref="R45:S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80" t="s">
        <v>351</v>
      </c>
      <c r="B1" s="180"/>
      <c r="C1" s="180"/>
    </row>
    <row r="2" customFormat="false" ht="18.75" hidden="false" customHeight="false" outlineLevel="0" collapsed="false">
      <c r="A2" s="180"/>
      <c r="B2" s="180"/>
      <c r="C2" s="180"/>
    </row>
    <row r="3" customFormat="false" ht="16.5" hidden="false" customHeight="true" outlineLevel="0" collapsed="false">
      <c r="A3" s="181" t="s">
        <v>1</v>
      </c>
      <c r="C3" s="182" t="s">
        <v>352</v>
      </c>
    </row>
    <row r="4" customFormat="false" ht="16.5" hidden="false" customHeight="true" outlineLevel="0" collapsed="false">
      <c r="A4" s="65" t="s">
        <v>168</v>
      </c>
      <c r="B4" s="6" t="s">
        <v>4</v>
      </c>
      <c r="C4" s="5" t="s">
        <v>353</v>
      </c>
    </row>
    <row r="5" customFormat="false" ht="18" hidden="false" customHeight="true" outlineLevel="0" collapsed="false">
      <c r="A5" s="65"/>
      <c r="B5" s="6"/>
      <c r="C5" s="5"/>
      <c r="D5" s="28"/>
    </row>
    <row r="6" customFormat="false" ht="18" hidden="false" customHeight="true" outlineLevel="0" collapsed="false">
      <c r="A6" s="75" t="s">
        <v>354</v>
      </c>
      <c r="B6" s="107" t="n">
        <f aca="false">'6月销售表含税 实际'!C24</f>
        <v>19.557264957265</v>
      </c>
      <c r="C6" s="183"/>
      <c r="D6" s="28"/>
    </row>
    <row r="7" customFormat="false" ht="18" hidden="false" customHeight="true" outlineLevel="0" collapsed="false">
      <c r="A7" s="75" t="s">
        <v>355</v>
      </c>
      <c r="B7" s="107" t="n">
        <f aca="false">6月采购部门!C88</f>
        <v>12.672187051184</v>
      </c>
      <c r="C7" s="183"/>
      <c r="D7" s="28"/>
    </row>
    <row r="8" customFormat="false" ht="18" hidden="false" customHeight="true" outlineLevel="0" collapsed="false">
      <c r="A8" s="75" t="s">
        <v>356</v>
      </c>
      <c r="B8" s="107" t="n">
        <f aca="false">B6-B7</f>
        <v>6.88507790608095</v>
      </c>
      <c r="C8" s="58"/>
      <c r="D8" s="102" t="n">
        <f aca="false">B8+B9+B10+B11</f>
        <v>8.79358569668905</v>
      </c>
    </row>
    <row r="9" customFormat="false" ht="18" hidden="false" customHeight="true" outlineLevel="0" collapsed="false">
      <c r="A9" s="75" t="s">
        <v>357</v>
      </c>
      <c r="B9" s="107" t="n">
        <v>0.2</v>
      </c>
      <c r="C9" s="75" t="s">
        <v>358</v>
      </c>
    </row>
    <row r="10" customFormat="false" ht="18" hidden="false" customHeight="true" outlineLevel="0" collapsed="false">
      <c r="A10" s="75" t="s">
        <v>359</v>
      </c>
      <c r="B10" s="107" t="n">
        <f aca="false">(B8+B9)*0.1</f>
        <v>0.708507790608095</v>
      </c>
      <c r="C10" s="75" t="s">
        <v>360</v>
      </c>
    </row>
    <row r="11" customFormat="false" ht="18" hidden="false" customHeight="true" outlineLevel="0" collapsed="false">
      <c r="A11" s="75" t="s">
        <v>361</v>
      </c>
      <c r="B11" s="107" t="n">
        <v>1</v>
      </c>
      <c r="C11" s="75" t="s">
        <v>358</v>
      </c>
    </row>
    <row r="12" customFormat="false" ht="18" hidden="false" customHeight="true" outlineLevel="0" collapsed="false">
      <c r="A12" s="75" t="s">
        <v>362</v>
      </c>
      <c r="B12" s="107" t="n">
        <v>1</v>
      </c>
      <c r="C12" s="75" t="s">
        <v>363</v>
      </c>
    </row>
    <row r="13" customFormat="false" ht="18" hidden="false" customHeight="true" outlineLevel="0" collapsed="false">
      <c r="A13" s="75" t="s">
        <v>364</v>
      </c>
      <c r="B13" s="184"/>
      <c r="C13" s="58"/>
    </row>
    <row r="14" customFormat="false" ht="18" hidden="false" customHeight="true" outlineLevel="0" collapsed="false">
      <c r="A14" s="75" t="s">
        <v>365</v>
      </c>
      <c r="B14" s="107" t="n">
        <v>158</v>
      </c>
      <c r="C14" s="58"/>
    </row>
    <row r="15" customFormat="false" ht="18" hidden="false" customHeight="true" outlineLevel="0" collapsed="false">
      <c r="A15" s="75" t="s">
        <v>366</v>
      </c>
      <c r="B15" s="107" t="n">
        <f aca="false">B11+B12+B9+B14+B8</f>
        <v>167.085077906081</v>
      </c>
      <c r="C15" s="58"/>
    </row>
    <row r="16" customFormat="false" ht="18" hidden="false" customHeight="true" outlineLevel="0" collapsed="false">
      <c r="A16" s="75" t="s">
        <v>367</v>
      </c>
      <c r="B16" s="107" t="n">
        <v>12</v>
      </c>
      <c r="C16" s="58"/>
    </row>
    <row r="17" customFormat="false" ht="18" hidden="false" customHeight="true" outlineLevel="0" collapsed="false">
      <c r="A17" s="75" t="s">
        <v>368</v>
      </c>
      <c r="B17" s="107" t="n">
        <f aca="false">B16</f>
        <v>12</v>
      </c>
      <c r="C17" s="58"/>
    </row>
    <row r="18" customFormat="false" ht="18" hidden="false" customHeight="true" outlineLevel="0" collapsed="false">
      <c r="A18" s="28"/>
      <c r="B18" s="28"/>
    </row>
    <row r="19" customFormat="false" ht="18" hidden="false" customHeight="true" outlineLevel="0" collapsed="false">
      <c r="A19" s="180" t="s">
        <v>369</v>
      </c>
      <c r="B19" s="180"/>
      <c r="C19" s="180"/>
    </row>
    <row r="20" s="28" customFormat="true" ht="18" hidden="false" customHeight="true" outlineLevel="0" collapsed="false">
      <c r="A20" s="185"/>
      <c r="B20" s="69"/>
    </row>
    <row r="21" s="28" customFormat="true" ht="18" hidden="false" customHeight="true" outlineLevel="0" collapsed="false">
      <c r="A21" s="65" t="s">
        <v>168</v>
      </c>
      <c r="B21" s="6" t="s">
        <v>4</v>
      </c>
      <c r="C21" s="48" t="s">
        <v>8</v>
      </c>
    </row>
    <row r="22" customFormat="false" ht="18" hidden="false" customHeight="true" outlineLevel="0" collapsed="false">
      <c r="A22" s="65"/>
      <c r="B22" s="6"/>
      <c r="C22" s="48"/>
      <c r="D22" s="45" t="s">
        <v>370</v>
      </c>
      <c r="E22" s="45" t="s">
        <v>371</v>
      </c>
    </row>
    <row r="23" customFormat="false" ht="18" hidden="false" customHeight="true" outlineLevel="0" collapsed="false">
      <c r="A23" s="75" t="s">
        <v>372</v>
      </c>
      <c r="B23" s="186" t="n">
        <f aca="false">'6月销售表含税 实际'!C23</f>
        <v>231.814159292035</v>
      </c>
      <c r="C23" s="75" t="s">
        <v>172</v>
      </c>
      <c r="D23" s="29" t="n">
        <f aca="false">'6月销售表不含税 实际 (6)'!C23</f>
        <v>231.814159292035</v>
      </c>
      <c r="E23" s="29" t="e">
        <f aca="false">#REF!</f>
        <v>#REF!</v>
      </c>
    </row>
    <row r="24" customFormat="false" ht="18" hidden="false" customHeight="true" outlineLevel="0" collapsed="false">
      <c r="A24" s="56" t="s">
        <v>373</v>
      </c>
      <c r="B24" s="186" t="n">
        <f aca="false">6月采购部门!L96</f>
        <v>17.0541670091806</v>
      </c>
      <c r="C24" s="58"/>
      <c r="D24" s="10" t="n">
        <f aca="false">B24</f>
        <v>17.0541670091806</v>
      </c>
      <c r="E24" s="186" t="e">
        <f aca="false">#REF!</f>
        <v>#REF!</v>
      </c>
    </row>
    <row r="25" customFormat="false" ht="18" hidden="false" customHeight="true" outlineLevel="0" collapsed="false">
      <c r="A25" s="75" t="s">
        <v>374</v>
      </c>
      <c r="B25" s="186" t="n">
        <f aca="false">6月采购部门!L94</f>
        <v>178.84663447974</v>
      </c>
      <c r="C25" s="58"/>
      <c r="D25" s="10" t="n">
        <f aca="false">B25</f>
        <v>178.84663447974</v>
      </c>
      <c r="E25" s="186" t="e">
        <f aca="false">#REF!</f>
        <v>#REF!</v>
      </c>
    </row>
    <row r="26" customFormat="false" ht="18" hidden="false" customHeight="true" outlineLevel="0" collapsed="false">
      <c r="A26" s="75" t="s">
        <v>375</v>
      </c>
      <c r="B26" s="107" t="n">
        <f aca="false">B23+B24-B25</f>
        <v>70.0216918214756</v>
      </c>
      <c r="C26" s="58"/>
      <c r="D26" s="107" t="n">
        <f aca="false">D23+D24-D25</f>
        <v>70.0216918214756</v>
      </c>
      <c r="E26" s="186" t="e">
        <f aca="false">E23+E24-E25</f>
        <v>#REF!</v>
      </c>
    </row>
    <row r="27" customFormat="false" ht="14.25" hidden="false" customHeight="false" outlineLevel="0" collapsed="false">
      <c r="C27" s="187" t="s">
        <v>27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4" t="s">
        <v>1</v>
      </c>
      <c r="B1" s="188"/>
      <c r="C1" s="188"/>
      <c r="D1" s="188"/>
      <c r="E1" s="188"/>
      <c r="F1" s="188"/>
      <c r="G1" s="188"/>
      <c r="H1" s="189" t="s">
        <v>376</v>
      </c>
    </row>
    <row r="2" customFormat="false" ht="14.25" hidden="false" customHeight="true" outlineLevel="0" collapsed="false">
      <c r="A2" s="48" t="s">
        <v>168</v>
      </c>
      <c r="B2" s="190" t="s">
        <v>377</v>
      </c>
      <c r="C2" s="190"/>
      <c r="D2" s="190"/>
      <c r="E2" s="190"/>
      <c r="F2" s="190"/>
      <c r="G2" s="190"/>
      <c r="H2" s="48" t="s">
        <v>8</v>
      </c>
    </row>
    <row r="3" customFormat="false" ht="12" hidden="false" customHeight="true" outlineLevel="0" collapsed="false">
      <c r="A3" s="48"/>
      <c r="B3" s="190" t="s">
        <v>186</v>
      </c>
      <c r="C3" s="190" t="s">
        <v>179</v>
      </c>
      <c r="D3" s="190" t="s">
        <v>180</v>
      </c>
      <c r="E3" s="190" t="s">
        <v>378</v>
      </c>
      <c r="F3" s="190" t="s">
        <v>110</v>
      </c>
      <c r="G3" s="191" t="s">
        <v>33</v>
      </c>
      <c r="H3" s="48"/>
    </row>
    <row r="4" customFormat="false" ht="14.25" hidden="false" customHeight="false" outlineLevel="0" collapsed="false">
      <c r="A4" s="192" t="s">
        <v>230</v>
      </c>
      <c r="B4" s="193"/>
      <c r="C4" s="193"/>
      <c r="D4" s="193"/>
      <c r="E4" s="193"/>
      <c r="F4" s="193" t="n">
        <v>5.5</v>
      </c>
      <c r="G4" s="55" t="n">
        <f aca="false">SUM(B4:F4)</f>
        <v>5.5</v>
      </c>
      <c r="H4" s="56"/>
    </row>
    <row r="5" customFormat="false" ht="14.25" hidden="false" customHeight="false" outlineLevel="0" collapsed="false">
      <c r="A5" s="56" t="s">
        <v>379</v>
      </c>
      <c r="B5" s="194" t="n">
        <v>0.8</v>
      </c>
      <c r="C5" s="193"/>
      <c r="D5" s="194"/>
      <c r="E5" s="193" t="n">
        <v>0.96</v>
      </c>
      <c r="F5" s="194"/>
      <c r="G5" s="55" t="n">
        <f aca="false">SUM(B5:F5)</f>
        <v>1.76</v>
      </c>
      <c r="H5" s="56"/>
    </row>
    <row r="6" customFormat="false" ht="14.25" hidden="false" customHeight="false" outlineLevel="0" collapsed="false">
      <c r="A6" s="56" t="s">
        <v>243</v>
      </c>
      <c r="B6" s="194" t="n">
        <v>22.815</v>
      </c>
      <c r="C6" s="194"/>
      <c r="D6" s="194"/>
      <c r="E6" s="194" t="n">
        <v>53.04</v>
      </c>
      <c r="F6" s="194"/>
      <c r="G6" s="55" t="n">
        <f aca="false">SUM(B6:F6)</f>
        <v>75.855</v>
      </c>
      <c r="H6" s="56" t="s">
        <v>380</v>
      </c>
    </row>
    <row r="7" customFormat="false" ht="14.25" hidden="false" customHeight="false" outlineLevel="0" collapsed="false">
      <c r="A7" s="195" t="s">
        <v>381</v>
      </c>
      <c r="B7" s="196" t="n">
        <v>0.4</v>
      </c>
      <c r="C7" s="196"/>
      <c r="D7" s="196"/>
      <c r="E7" s="196" t="n">
        <v>0.3</v>
      </c>
      <c r="F7" s="196"/>
      <c r="G7" s="55" t="n">
        <f aca="false">SUM(B7:F7)</f>
        <v>0.7</v>
      </c>
      <c r="H7" s="56"/>
    </row>
    <row r="8" customFormat="false" ht="14.25" hidden="false" customHeight="false" outlineLevel="0" collapsed="false">
      <c r="A8" s="56" t="s">
        <v>249</v>
      </c>
      <c r="B8" s="194" t="n">
        <v>5.5</v>
      </c>
      <c r="C8" s="194"/>
      <c r="D8" s="194"/>
      <c r="E8" s="194" t="n">
        <v>4.2</v>
      </c>
      <c r="F8" s="194"/>
      <c r="G8" s="55" t="n">
        <f aca="false">SUM(B8:F8)</f>
        <v>9.7</v>
      </c>
      <c r="H8" s="56"/>
    </row>
    <row r="9" customFormat="false" ht="14.25" hidden="false" customHeight="false" outlineLevel="0" collapsed="false">
      <c r="A9" s="195" t="s">
        <v>382</v>
      </c>
      <c r="B9" s="196" t="n">
        <v>0.25</v>
      </c>
      <c r="C9" s="196"/>
      <c r="D9" s="196"/>
      <c r="E9" s="196" t="n">
        <v>1.5</v>
      </c>
      <c r="F9" s="196"/>
      <c r="G9" s="197" t="n">
        <f aca="false">SUM(B9:F9)</f>
        <v>1.75</v>
      </c>
      <c r="H9" s="56"/>
    </row>
    <row r="10" customFormat="false" ht="14.25" hidden="false" customHeight="false" outlineLevel="0" collapsed="false">
      <c r="A10" s="50" t="s">
        <v>251</v>
      </c>
      <c r="B10" s="194"/>
      <c r="C10" s="194"/>
      <c r="D10" s="194"/>
      <c r="E10" s="194"/>
      <c r="F10" s="194"/>
      <c r="G10" s="55" t="n">
        <f aca="false">SUM(B10:F10)</f>
        <v>0</v>
      </c>
      <c r="H10" s="56"/>
    </row>
    <row r="11" customFormat="false" ht="12.75" hidden="false" customHeight="true" outlineLevel="0" collapsed="false">
      <c r="A11" s="56" t="s">
        <v>240</v>
      </c>
      <c r="B11" s="194"/>
      <c r="C11" s="194"/>
      <c r="D11" s="194"/>
      <c r="E11" s="194"/>
      <c r="F11" s="194"/>
      <c r="G11" s="55" t="n">
        <f aca="false">SUM(B11:F11)</f>
        <v>0</v>
      </c>
      <c r="H11" s="56"/>
    </row>
    <row r="12" customFormat="false" ht="14.25" hidden="false" customHeight="false" outlineLevel="0" collapsed="false">
      <c r="A12" s="56" t="s">
        <v>383</v>
      </c>
      <c r="B12" s="194"/>
      <c r="C12" s="194"/>
      <c r="D12" s="194"/>
      <c r="E12" s="194"/>
      <c r="F12" s="194" t="n">
        <v>0</v>
      </c>
      <c r="G12" s="55" t="n">
        <f aca="false">SUM(B12:F12)</f>
        <v>0</v>
      </c>
      <c r="H12" s="56"/>
    </row>
    <row r="13" customFormat="false" ht="14.25" hidden="false" customHeight="false" outlineLevel="0" collapsed="false">
      <c r="A13" s="56" t="s">
        <v>260</v>
      </c>
      <c r="B13" s="194"/>
      <c r="C13" s="194"/>
      <c r="D13" s="194"/>
      <c r="E13" s="194"/>
      <c r="F13" s="194"/>
      <c r="G13" s="55" t="n">
        <f aca="false">SUM(B13:F13)</f>
        <v>0</v>
      </c>
      <c r="H13" s="56"/>
    </row>
    <row r="14" customFormat="false" ht="14.25" hidden="false" customHeight="false" outlineLevel="0" collapsed="false">
      <c r="A14" s="56" t="s">
        <v>384</v>
      </c>
      <c r="B14" s="194"/>
      <c r="C14" s="194"/>
      <c r="D14" s="194"/>
      <c r="E14" s="194"/>
      <c r="F14" s="194"/>
      <c r="G14" s="55"/>
      <c r="H14" s="56"/>
    </row>
    <row r="15" customFormat="false" ht="14.25" hidden="false" customHeight="false" outlineLevel="0" collapsed="false">
      <c r="A15" s="56" t="s">
        <v>232</v>
      </c>
      <c r="B15" s="194" t="n">
        <f aca="false">B4*0.02</f>
        <v>0</v>
      </c>
      <c r="C15" s="194"/>
      <c r="D15" s="194"/>
      <c r="E15" s="194"/>
      <c r="F15" s="194" t="n">
        <f aca="false">F4*0.02</f>
        <v>0.11</v>
      </c>
      <c r="G15" s="55" t="n">
        <f aca="false">SUM(B15:F15)</f>
        <v>0.11</v>
      </c>
      <c r="H15" s="56"/>
      <c r="I15" s="97" t="n">
        <f aca="false">F15+F16+F17</f>
        <v>1.3475</v>
      </c>
    </row>
    <row r="16" customFormat="false" ht="14.25" hidden="false" customHeight="false" outlineLevel="0" collapsed="false">
      <c r="A16" s="56" t="s">
        <v>233</v>
      </c>
      <c r="B16" s="194" t="n">
        <f aca="false">B4*0.025</f>
        <v>0</v>
      </c>
      <c r="C16" s="194"/>
      <c r="D16" s="194"/>
      <c r="E16" s="194"/>
      <c r="F16" s="194" t="n">
        <f aca="false">F4*0.015</f>
        <v>0.0825</v>
      </c>
      <c r="G16" s="55" t="n">
        <f aca="false">SUM(B16:F16)</f>
        <v>0.0825</v>
      </c>
      <c r="H16" s="56"/>
    </row>
    <row r="17" customFormat="false" ht="14.25" hidden="false" customHeight="false" outlineLevel="0" collapsed="false">
      <c r="A17" s="56" t="s">
        <v>303</v>
      </c>
      <c r="B17" s="194" t="n">
        <f aca="false">B4*0.327</f>
        <v>0</v>
      </c>
      <c r="C17" s="194"/>
      <c r="D17" s="194"/>
      <c r="E17" s="194"/>
      <c r="F17" s="194" t="n">
        <f aca="false">F4*0.3*0.7</f>
        <v>1.155</v>
      </c>
      <c r="G17" s="55" t="n">
        <f aca="false">SUM(B17:F17)</f>
        <v>1.155</v>
      </c>
      <c r="H17" s="56"/>
    </row>
    <row r="18" customFormat="false" ht="14.25" hidden="false" customHeight="false" outlineLevel="0" collapsed="false">
      <c r="A18" s="56" t="s">
        <v>385</v>
      </c>
      <c r="B18" s="194"/>
      <c r="C18" s="194"/>
      <c r="D18" s="194"/>
      <c r="E18" s="194"/>
      <c r="F18" s="194"/>
      <c r="G18" s="55" t="n">
        <f aca="false">SUM(B18:F18)</f>
        <v>0</v>
      </c>
      <c r="H18" s="56"/>
    </row>
    <row r="19" customFormat="false" ht="14.25" hidden="false" customHeight="false" outlineLevel="0" collapsed="false">
      <c r="A19" s="56" t="s">
        <v>110</v>
      </c>
      <c r="B19" s="194" t="n">
        <v>0.2</v>
      </c>
      <c r="C19" s="194" t="n">
        <v>0.3</v>
      </c>
      <c r="D19" s="194"/>
      <c r="E19" s="194" t="n">
        <v>0.7</v>
      </c>
      <c r="F19" s="194"/>
      <c r="G19" s="55" t="n">
        <f aca="false">SUM(B19:F19)</f>
        <v>1.2</v>
      </c>
      <c r="H19" s="56"/>
    </row>
    <row r="20" customFormat="false" ht="14.25" hidden="false" customHeight="false" outlineLevel="0" collapsed="false">
      <c r="A20" s="195" t="s">
        <v>386</v>
      </c>
      <c r="B20" s="196" t="n">
        <v>0.2</v>
      </c>
      <c r="C20" s="196"/>
      <c r="D20" s="196"/>
      <c r="E20" s="196" t="n">
        <v>0.2</v>
      </c>
      <c r="F20" s="196"/>
      <c r="G20" s="55" t="n">
        <f aca="false">SUM(B20:F20)</f>
        <v>0.4</v>
      </c>
      <c r="H20" s="56"/>
    </row>
    <row r="21" customFormat="false" ht="14.25" hidden="false" customHeight="false" outlineLevel="0" collapsed="false">
      <c r="A21" s="198" t="s">
        <v>387</v>
      </c>
      <c r="B21" s="199"/>
      <c r="C21" s="199"/>
      <c r="D21" s="199"/>
      <c r="E21" s="199" t="n">
        <v>0.5</v>
      </c>
      <c r="F21" s="199"/>
      <c r="G21" s="55" t="n">
        <f aca="false">SUM(B21:F21)</f>
        <v>0.5</v>
      </c>
      <c r="H21" s="200"/>
    </row>
    <row r="22" customFormat="false" ht="14.25" hidden="false" customHeight="false" outlineLevel="0" collapsed="false">
      <c r="A22" s="126" t="s">
        <v>33</v>
      </c>
      <c r="B22" s="194" t="n">
        <f aca="false">SUM(B4:B19)-B7-B9</f>
        <v>29.315</v>
      </c>
      <c r="C22" s="194" t="n">
        <f aca="false">SUM(C4:C19)-C7-C9</f>
        <v>0.3</v>
      </c>
      <c r="D22" s="194" t="n">
        <f aca="false">SUM(D4:D19)-D7-D9</f>
        <v>0</v>
      </c>
      <c r="E22" s="194" t="n">
        <f aca="false">SUM(E4:E19)-E7-E9</f>
        <v>58.9</v>
      </c>
      <c r="F22" s="194" t="n">
        <f aca="false">SUM(F4:F21)</f>
        <v>6.8475</v>
      </c>
      <c r="G22" s="55" t="n">
        <f aca="false">SUM(B22:F22)</f>
        <v>95.3625</v>
      </c>
      <c r="H22" s="56"/>
    </row>
    <row r="23" customFormat="false" ht="14.25" hidden="false" customHeight="false" outlineLevel="0" collapsed="false">
      <c r="A23" s="126" t="s">
        <v>388</v>
      </c>
      <c r="B23" s="194" t="n">
        <f aca="false">B5+B19-B20</f>
        <v>0.8</v>
      </c>
      <c r="C23" s="194" t="n">
        <f aca="false">C22</f>
        <v>0.3</v>
      </c>
      <c r="D23" s="194" t="n">
        <f aca="false">SUM(D5:D20)-D8-D10</f>
        <v>0</v>
      </c>
      <c r="E23" s="194" t="n">
        <f aca="false">E11+E12+E13+E14+E5</f>
        <v>0.96</v>
      </c>
      <c r="F23" s="194" t="n">
        <f aca="false">F12</f>
        <v>0</v>
      </c>
      <c r="G23" s="55" t="n">
        <f aca="false">SUM(B23:F23)</f>
        <v>2.06</v>
      </c>
      <c r="H23" s="56"/>
    </row>
    <row r="24" customFormat="false" ht="14.25" hidden="false" customHeight="false" outlineLevel="0" collapsed="false">
      <c r="A24" s="126" t="s">
        <v>389</v>
      </c>
      <c r="B24" s="194" t="n">
        <f aca="false">22.82+87.75</f>
        <v>110.57</v>
      </c>
      <c r="C24" s="194"/>
      <c r="D24" s="194"/>
      <c r="E24" s="194" t="n">
        <f aca="false">E6</f>
        <v>53.04</v>
      </c>
      <c r="F24" s="194"/>
      <c r="G24" s="55" t="n">
        <f aca="false">SUM(B24:F24)</f>
        <v>163.61</v>
      </c>
      <c r="H24" s="56"/>
    </row>
    <row r="25" customFormat="false" ht="14.25" hidden="false" customHeight="false" outlineLevel="0" collapsed="false">
      <c r="A25" s="201" t="s">
        <v>390</v>
      </c>
      <c r="B25" s="194" t="n">
        <f aca="false">B23+B24+1</f>
        <v>112.37</v>
      </c>
      <c r="C25" s="194" t="n">
        <f aca="false">C22-C15-C10-C16-C17-C4</f>
        <v>0.3</v>
      </c>
      <c r="D25" s="194" t="n">
        <f aca="false">D22-D15-D10-D16-D17</f>
        <v>0</v>
      </c>
      <c r="E25" s="194" t="n">
        <f aca="false">SUM(E23:E24)</f>
        <v>54</v>
      </c>
      <c r="F25" s="67" t="n">
        <f aca="false">F23</f>
        <v>0</v>
      </c>
      <c r="G25" s="194" t="n">
        <f aca="false">SUM(B25:F25)</f>
        <v>166.67</v>
      </c>
      <c r="H25" s="56" t="s">
        <v>391</v>
      </c>
    </row>
    <row r="26" customFormat="false" ht="1.5" hidden="false" customHeight="true" outlineLevel="0" collapsed="false">
      <c r="A26" s="202"/>
      <c r="B26" s="203"/>
      <c r="C26" s="203"/>
      <c r="D26" s="203"/>
      <c r="E26" s="203"/>
      <c r="F26" s="203"/>
      <c r="G26" s="204"/>
      <c r="H26" s="154"/>
    </row>
    <row r="27" customFormat="false" ht="14.25" hidden="false" customHeight="false" outlineLevel="0" collapsed="false">
      <c r="A27" s="44"/>
      <c r="B27" s="205" t="n">
        <f aca="false">B25+C25+D25</f>
        <v>112.67</v>
      </c>
      <c r="C27" s="44"/>
      <c r="D27" s="44"/>
      <c r="E27" s="44"/>
      <c r="F27" s="44"/>
      <c r="G27" s="154"/>
      <c r="H27" s="44"/>
    </row>
    <row r="28" customFormat="false" ht="14.25" hidden="false" customHeight="false" outlineLevel="0" collapsed="false">
      <c r="B28" s="0" t="n">
        <f aca="false">112.4-1.7</f>
        <v>110.7</v>
      </c>
      <c r="G28" s="206"/>
    </row>
    <row r="29" customFormat="false" ht="14.25" hidden="false" customHeight="false" outlineLevel="0" collapsed="false">
      <c r="G29" s="206"/>
    </row>
    <row r="30" customFormat="false" ht="14.25" hidden="false" customHeight="false" outlineLevel="0" collapsed="false">
      <c r="G30" s="206"/>
    </row>
    <row r="31" customFormat="false" ht="14.25" hidden="false" customHeight="false" outlineLevel="0" collapsed="false">
      <c r="G31" s="206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4" t="s">
        <v>1</v>
      </c>
      <c r="B1" s="188"/>
      <c r="C1" s="188"/>
      <c r="D1" s="188"/>
      <c r="E1" s="188"/>
      <c r="F1" s="188"/>
      <c r="G1" s="44"/>
    </row>
    <row r="2" customFormat="false" ht="14.25" hidden="false" customHeight="true" outlineLevel="0" collapsed="false">
      <c r="A2" s="48" t="s">
        <v>168</v>
      </c>
      <c r="B2" s="190" t="s">
        <v>377</v>
      </c>
      <c r="C2" s="190"/>
      <c r="D2" s="190"/>
      <c r="E2" s="190"/>
      <c r="F2" s="190"/>
      <c r="G2" s="49" t="s">
        <v>8</v>
      </c>
    </row>
    <row r="3" customFormat="false" ht="12" hidden="false" customHeight="true" outlineLevel="0" collapsed="false">
      <c r="A3" s="48"/>
      <c r="B3" s="190" t="s">
        <v>186</v>
      </c>
      <c r="C3" s="190" t="s">
        <v>179</v>
      </c>
      <c r="D3" s="190" t="s">
        <v>180</v>
      </c>
      <c r="E3" s="190" t="s">
        <v>110</v>
      </c>
      <c r="F3" s="191" t="s">
        <v>33</v>
      </c>
      <c r="G3" s="49"/>
    </row>
    <row r="4" customFormat="false" ht="14.25" hidden="false" customHeight="false" outlineLevel="0" collapsed="false">
      <c r="A4" s="192" t="s">
        <v>230</v>
      </c>
      <c r="B4" s="193"/>
      <c r="C4" s="193"/>
      <c r="D4" s="193"/>
      <c r="E4" s="193" t="n">
        <v>3.5</v>
      </c>
      <c r="F4" s="55" t="n">
        <f aca="false">SUM(B4:E4)</f>
        <v>3.5</v>
      </c>
      <c r="G4" s="55"/>
    </row>
    <row r="5" customFormat="false" ht="14.25" hidden="false" customHeight="false" outlineLevel="0" collapsed="false">
      <c r="A5" s="56" t="s">
        <v>379</v>
      </c>
      <c r="B5" s="194" t="n">
        <v>1</v>
      </c>
      <c r="C5" s="193"/>
      <c r="D5" s="194"/>
      <c r="E5" s="194"/>
      <c r="F5" s="55" t="n">
        <f aca="false">SUM(B5:E5)</f>
        <v>1</v>
      </c>
      <c r="G5" s="55"/>
    </row>
    <row r="6" customFormat="false" ht="14.25" hidden="false" customHeight="false" outlineLevel="0" collapsed="false">
      <c r="A6" s="56" t="s">
        <v>243</v>
      </c>
      <c r="B6" s="194" t="n">
        <v>19.8</v>
      </c>
      <c r="C6" s="194"/>
      <c r="D6" s="194"/>
      <c r="E6" s="194"/>
      <c r="F6" s="55" t="n">
        <f aca="false">SUM(B6:E6)</f>
        <v>19.8</v>
      </c>
      <c r="G6" s="55"/>
      <c r="H6" s="207"/>
    </row>
    <row r="7" customFormat="false" ht="14.25" hidden="false" customHeight="false" outlineLevel="0" collapsed="false">
      <c r="A7" s="195" t="s">
        <v>381</v>
      </c>
      <c r="B7" s="196" t="n">
        <v>1.5</v>
      </c>
      <c r="C7" s="196"/>
      <c r="D7" s="196"/>
      <c r="E7" s="196"/>
      <c r="F7" s="55" t="n">
        <f aca="false">SUM(B7:E7)</f>
        <v>1.5</v>
      </c>
      <c r="G7" s="55"/>
      <c r="H7" s="28"/>
    </row>
    <row r="8" customFormat="false" ht="14.25" hidden="false" customHeight="false" outlineLevel="0" collapsed="false">
      <c r="A8" s="56" t="s">
        <v>249</v>
      </c>
      <c r="B8" s="194" t="n">
        <v>3</v>
      </c>
      <c r="C8" s="194"/>
      <c r="D8" s="194"/>
      <c r="E8" s="194"/>
      <c r="F8" s="55" t="n">
        <f aca="false">SUM(B8:E8)</f>
        <v>3</v>
      </c>
      <c r="G8" s="55"/>
      <c r="H8" s="207"/>
    </row>
    <row r="9" customFormat="false" ht="14.25" hidden="false" customHeight="false" outlineLevel="0" collapsed="false">
      <c r="A9" s="195" t="s">
        <v>382</v>
      </c>
      <c r="B9" s="196" t="n">
        <v>0.25</v>
      </c>
      <c r="C9" s="196"/>
      <c r="D9" s="196"/>
      <c r="E9" s="196"/>
      <c r="F9" s="197" t="n">
        <f aca="false">SUM(B9:E9)</f>
        <v>0.25</v>
      </c>
      <c r="G9" s="197"/>
    </row>
    <row r="10" customFormat="false" ht="14.25" hidden="false" customHeight="false" outlineLevel="0" collapsed="false">
      <c r="A10" s="50" t="s">
        <v>251</v>
      </c>
      <c r="B10" s="194"/>
      <c r="C10" s="194"/>
      <c r="D10" s="194"/>
      <c r="E10" s="194"/>
      <c r="F10" s="55" t="n">
        <f aca="false">SUM(B10:E10)</f>
        <v>0</v>
      </c>
      <c r="G10" s="55"/>
    </row>
    <row r="11" customFormat="false" ht="12.75" hidden="false" customHeight="true" outlineLevel="0" collapsed="false">
      <c r="A11" s="56" t="s">
        <v>240</v>
      </c>
      <c r="B11" s="194"/>
      <c r="C11" s="194"/>
      <c r="D11" s="194"/>
      <c r="E11" s="194"/>
      <c r="F11" s="55" t="n">
        <f aca="false">SUM(B11:E11)</f>
        <v>0</v>
      </c>
      <c r="G11" s="55"/>
    </row>
    <row r="12" customFormat="false" ht="14.25" hidden="false" customHeight="false" outlineLevel="0" collapsed="false">
      <c r="A12" s="56" t="s">
        <v>383</v>
      </c>
      <c r="B12" s="194"/>
      <c r="C12" s="194"/>
      <c r="D12" s="194"/>
      <c r="E12" s="194" t="n">
        <v>0</v>
      </c>
      <c r="F12" s="55" t="n">
        <f aca="false">SUM(B12:E12)</f>
        <v>0</v>
      </c>
      <c r="G12" s="55"/>
    </row>
    <row r="13" customFormat="false" ht="14.25" hidden="false" customHeight="false" outlineLevel="0" collapsed="false">
      <c r="A13" s="56" t="s">
        <v>260</v>
      </c>
      <c r="B13" s="194"/>
      <c r="C13" s="194"/>
      <c r="D13" s="194"/>
      <c r="E13" s="194"/>
      <c r="F13" s="55" t="n">
        <f aca="false">SUM(B13:E13)</f>
        <v>0</v>
      </c>
      <c r="G13" s="55"/>
    </row>
    <row r="14" customFormat="false" ht="14.25" hidden="false" customHeight="false" outlineLevel="0" collapsed="false">
      <c r="A14" s="56" t="s">
        <v>384</v>
      </c>
      <c r="B14" s="194"/>
      <c r="C14" s="194"/>
      <c r="D14" s="194"/>
      <c r="E14" s="194"/>
      <c r="F14" s="55"/>
      <c r="G14" s="55"/>
    </row>
    <row r="15" customFormat="false" ht="14.25" hidden="false" customHeight="false" outlineLevel="0" collapsed="false">
      <c r="A15" s="56" t="s">
        <v>232</v>
      </c>
      <c r="B15" s="194" t="n">
        <f aca="false">B4*0.02</f>
        <v>0</v>
      </c>
      <c r="C15" s="194"/>
      <c r="D15" s="194"/>
      <c r="E15" s="194" t="n">
        <f aca="false">E4*0.02</f>
        <v>0.07</v>
      </c>
      <c r="F15" s="55" t="n">
        <f aca="false">SUM(B15:E15)</f>
        <v>0.07</v>
      </c>
      <c r="G15" s="55"/>
    </row>
    <row r="16" customFormat="false" ht="14.25" hidden="false" customHeight="false" outlineLevel="0" collapsed="false">
      <c r="A16" s="56" t="s">
        <v>233</v>
      </c>
      <c r="B16" s="194" t="n">
        <f aca="false">B4*0.025</f>
        <v>0</v>
      </c>
      <c r="C16" s="194"/>
      <c r="D16" s="194"/>
      <c r="E16" s="194" t="n">
        <f aca="false">E4*0.015</f>
        <v>0.0525</v>
      </c>
      <c r="F16" s="55" t="n">
        <f aca="false">SUM(B16:E16)</f>
        <v>0.0525</v>
      </c>
      <c r="G16" s="55"/>
    </row>
    <row r="17" customFormat="false" ht="14.25" hidden="false" customHeight="false" outlineLevel="0" collapsed="false">
      <c r="A17" s="56" t="s">
        <v>303</v>
      </c>
      <c r="B17" s="194" t="n">
        <f aca="false">B4*0.327</f>
        <v>0</v>
      </c>
      <c r="C17" s="194"/>
      <c r="D17" s="194"/>
      <c r="E17" s="194" t="n">
        <f aca="false">E4*0.3*0.7</f>
        <v>0.735</v>
      </c>
      <c r="F17" s="55" t="n">
        <f aca="false">SUM(B17:E17)</f>
        <v>0.735</v>
      </c>
      <c r="G17" s="55"/>
    </row>
    <row r="18" customFormat="false" ht="14.25" hidden="false" customHeight="false" outlineLevel="0" collapsed="false">
      <c r="A18" s="56" t="s">
        <v>385</v>
      </c>
      <c r="B18" s="194"/>
      <c r="C18" s="194"/>
      <c r="D18" s="194"/>
      <c r="E18" s="194"/>
      <c r="F18" s="55" t="n">
        <f aca="false">SUM(B18:E18)</f>
        <v>0</v>
      </c>
      <c r="G18" s="55"/>
    </row>
    <row r="19" customFormat="false" ht="14.25" hidden="false" customHeight="false" outlineLevel="0" collapsed="false">
      <c r="A19" s="56" t="s">
        <v>110</v>
      </c>
      <c r="B19" s="194" t="n">
        <v>0.2</v>
      </c>
      <c r="C19" s="194" t="n">
        <v>0.3</v>
      </c>
      <c r="D19" s="194"/>
      <c r="E19" s="194"/>
      <c r="F19" s="55" t="n">
        <f aca="false">SUM(B19:E19)</f>
        <v>0.5</v>
      </c>
      <c r="G19" s="55"/>
    </row>
    <row r="20" customFormat="false" ht="14.25" hidden="false" customHeight="false" outlineLevel="0" collapsed="false">
      <c r="A20" s="195" t="s">
        <v>386</v>
      </c>
      <c r="B20" s="196" t="n">
        <v>0.2</v>
      </c>
      <c r="C20" s="196"/>
      <c r="D20" s="196"/>
      <c r="E20" s="196"/>
      <c r="F20" s="55" t="n">
        <f aca="false">SUM(B20:E20)</f>
        <v>0.2</v>
      </c>
      <c r="G20" s="55"/>
    </row>
    <row r="21" customFormat="false" ht="14.25" hidden="false" customHeight="false" outlineLevel="0" collapsed="false">
      <c r="A21" s="198" t="s">
        <v>387</v>
      </c>
      <c r="B21" s="199"/>
      <c r="C21" s="199"/>
      <c r="D21" s="199"/>
      <c r="E21" s="199"/>
      <c r="F21" s="55" t="n">
        <f aca="false">SUM(B21:E21)</f>
        <v>0</v>
      </c>
      <c r="G21" s="55"/>
    </row>
    <row r="22" customFormat="false" ht="14.25" hidden="false" customHeight="false" outlineLevel="0" collapsed="false">
      <c r="A22" s="126" t="s">
        <v>33</v>
      </c>
      <c r="B22" s="194" t="n">
        <f aca="false">SUM(B4:B19)-B7-B9</f>
        <v>24</v>
      </c>
      <c r="C22" s="194" t="n">
        <f aca="false">SUM(C4:C19)-C7-C9</f>
        <v>0.3</v>
      </c>
      <c r="D22" s="194" t="n">
        <f aca="false">SUM(D4:D19)-D7-D9</f>
        <v>0</v>
      </c>
      <c r="E22" s="194" t="n">
        <f aca="false">SUM(E4:E21)</f>
        <v>4.3575</v>
      </c>
      <c r="F22" s="55" t="n">
        <f aca="false">SUM(B22:E22)</f>
        <v>28.6575</v>
      </c>
      <c r="G22" s="55"/>
    </row>
    <row r="23" customFormat="false" ht="14.25" hidden="false" customHeight="false" outlineLevel="0" collapsed="false">
      <c r="A23" s="201" t="s">
        <v>392</v>
      </c>
      <c r="B23" s="194" t="n">
        <f aca="false">B5+B19-B20</f>
        <v>1</v>
      </c>
      <c r="C23" s="194" t="n">
        <v>0</v>
      </c>
      <c r="D23" s="194" t="n">
        <f aca="false">SUM(D5:D20)-D8-D10</f>
        <v>0</v>
      </c>
      <c r="E23" s="194" t="n">
        <f aca="false">E12</f>
        <v>0</v>
      </c>
      <c r="F23" s="194" t="n">
        <f aca="false">SUM(B23:E23)</f>
        <v>1</v>
      </c>
      <c r="G23" s="55"/>
    </row>
    <row r="24" customFormat="false" ht="14.25" hidden="false" customHeight="false" outlineLevel="0" collapsed="false">
      <c r="A24" s="126" t="s">
        <v>393</v>
      </c>
      <c r="B24" s="194" t="n">
        <v>91.8</v>
      </c>
      <c r="C24" s="194"/>
      <c r="D24" s="194"/>
      <c r="E24" s="194"/>
      <c r="F24" s="55" t="n">
        <f aca="false">SUM(B24:E24)</f>
        <v>91.8</v>
      </c>
      <c r="G24" s="56" t="s">
        <v>391</v>
      </c>
    </row>
    <row r="25" customFormat="false" ht="14.25" hidden="false" customHeight="false" outlineLevel="0" collapsed="false">
      <c r="A25" s="201" t="s">
        <v>390</v>
      </c>
      <c r="B25" s="194" t="n">
        <f aca="false">B23+B24+1</f>
        <v>93.8</v>
      </c>
      <c r="C25" s="194" t="n">
        <f aca="false">C22-C15-C10-C16-C17-C4</f>
        <v>0.3</v>
      </c>
      <c r="D25" s="194" t="n">
        <f aca="false">D22-D15-D10-D16-D17</f>
        <v>0</v>
      </c>
      <c r="E25" s="67" t="n">
        <f aca="false">E23</f>
        <v>0</v>
      </c>
      <c r="F25" s="55" t="n">
        <f aca="false">SUM(B25:E25)</f>
        <v>94.1</v>
      </c>
      <c r="G25" s="55"/>
    </row>
    <row r="26" customFormat="false" ht="1.5" hidden="false" customHeight="true" outlineLevel="0" collapsed="false">
      <c r="A26" s="202"/>
      <c r="B26" s="203"/>
      <c r="C26" s="203"/>
      <c r="D26" s="203"/>
      <c r="E26" s="203"/>
      <c r="F26" s="204"/>
      <c r="G26" s="15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204" t="n">
        <f aca="false">F23+F24</f>
        <v>92.8</v>
      </c>
      <c r="G27" s="44"/>
    </row>
    <row r="28" customFormat="false" ht="14.25" hidden="false" customHeight="false" outlineLevel="0" collapsed="false">
      <c r="F28" s="208"/>
    </row>
    <row r="29" customFormat="false" ht="14.25" hidden="false" customHeight="false" outlineLevel="0" collapsed="false">
      <c r="F29" s="206"/>
    </row>
    <row r="30" customFormat="false" ht="14.25" hidden="false" customHeight="false" outlineLevel="0" collapsed="false">
      <c r="F30" s="206"/>
    </row>
    <row r="31" customFormat="false" ht="14.25" hidden="false" customHeight="false" outlineLevel="0" collapsed="false">
      <c r="F31" s="206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4" t="s">
        <v>1</v>
      </c>
      <c r="B1" s="188"/>
      <c r="C1" s="189" t="s">
        <v>376</v>
      </c>
    </row>
    <row r="2" customFormat="false" ht="14.25" hidden="false" customHeight="true" outlineLevel="0" collapsed="false">
      <c r="A2" s="48" t="s">
        <v>168</v>
      </c>
      <c r="B2" s="48" t="s">
        <v>40</v>
      </c>
      <c r="C2" s="48" t="s">
        <v>8</v>
      </c>
    </row>
    <row r="3" customFormat="false" ht="12" hidden="false" customHeight="true" outlineLevel="0" collapsed="false">
      <c r="A3" s="48"/>
      <c r="B3" s="48"/>
      <c r="C3" s="48"/>
    </row>
    <row r="4" customFormat="false" ht="14.25" hidden="false" customHeight="false" outlineLevel="0" collapsed="false">
      <c r="A4" s="192" t="s">
        <v>230</v>
      </c>
      <c r="B4" s="193"/>
      <c r="C4" s="56"/>
    </row>
    <row r="5" customFormat="false" ht="14.25" hidden="false" customHeight="false" outlineLevel="0" collapsed="false">
      <c r="A5" s="56" t="s">
        <v>379</v>
      </c>
      <c r="B5" s="193" t="n">
        <v>2</v>
      </c>
      <c r="C5" s="56"/>
    </row>
    <row r="6" customFormat="false" ht="14.25" hidden="false" customHeight="false" outlineLevel="0" collapsed="false">
      <c r="A6" s="56" t="s">
        <v>243</v>
      </c>
      <c r="B6" s="194" t="n">
        <v>17.6</v>
      </c>
      <c r="C6" s="56"/>
    </row>
    <row r="7" customFormat="false" ht="14.25" hidden="false" customHeight="false" outlineLevel="0" collapsed="false">
      <c r="A7" s="195" t="s">
        <v>381</v>
      </c>
      <c r="B7" s="196" t="n">
        <v>1.5</v>
      </c>
      <c r="C7" s="56"/>
    </row>
    <row r="8" customFormat="false" ht="14.25" hidden="false" customHeight="false" outlineLevel="0" collapsed="false">
      <c r="A8" s="56" t="s">
        <v>249</v>
      </c>
      <c r="B8" s="194" t="n">
        <v>5</v>
      </c>
      <c r="C8" s="56"/>
    </row>
    <row r="9" customFormat="false" ht="14.25" hidden="false" customHeight="false" outlineLevel="0" collapsed="false">
      <c r="A9" s="195" t="s">
        <v>382</v>
      </c>
      <c r="B9" s="196" t="n">
        <v>1.5</v>
      </c>
      <c r="C9" s="56"/>
    </row>
    <row r="10" customFormat="false" ht="14.25" hidden="false" customHeight="false" outlineLevel="0" collapsed="false">
      <c r="A10" s="50" t="s">
        <v>251</v>
      </c>
      <c r="B10" s="194"/>
      <c r="C10" s="56"/>
    </row>
    <row r="11" customFormat="false" ht="12.75" hidden="false" customHeight="true" outlineLevel="0" collapsed="false">
      <c r="A11" s="56" t="s">
        <v>240</v>
      </c>
      <c r="B11" s="194"/>
      <c r="C11" s="56"/>
    </row>
    <row r="12" customFormat="false" ht="14.25" hidden="false" customHeight="false" outlineLevel="0" collapsed="false">
      <c r="A12" s="56" t="s">
        <v>383</v>
      </c>
      <c r="B12" s="194"/>
      <c r="C12" s="56"/>
    </row>
    <row r="13" customFormat="false" ht="14.25" hidden="false" customHeight="false" outlineLevel="0" collapsed="false">
      <c r="A13" s="56" t="s">
        <v>260</v>
      </c>
      <c r="B13" s="194"/>
      <c r="C13" s="56"/>
    </row>
    <row r="14" customFormat="false" ht="14.25" hidden="false" customHeight="false" outlineLevel="0" collapsed="false">
      <c r="A14" s="56" t="s">
        <v>384</v>
      </c>
      <c r="B14" s="194"/>
      <c r="C14" s="56"/>
    </row>
    <row r="15" customFormat="false" ht="14.25" hidden="false" customHeight="false" outlineLevel="0" collapsed="false">
      <c r="A15" s="56" t="s">
        <v>232</v>
      </c>
      <c r="B15" s="194"/>
      <c r="C15" s="56"/>
    </row>
    <row r="16" customFormat="false" ht="14.25" hidden="false" customHeight="false" outlineLevel="0" collapsed="false">
      <c r="A16" s="56" t="s">
        <v>233</v>
      </c>
      <c r="B16" s="194"/>
      <c r="C16" s="56"/>
    </row>
    <row r="17" customFormat="false" ht="14.25" hidden="false" customHeight="false" outlineLevel="0" collapsed="false">
      <c r="A17" s="56" t="s">
        <v>303</v>
      </c>
      <c r="B17" s="194"/>
      <c r="C17" s="56"/>
    </row>
    <row r="18" customFormat="false" ht="14.25" hidden="false" customHeight="false" outlineLevel="0" collapsed="false">
      <c r="A18" s="56" t="s">
        <v>385</v>
      </c>
      <c r="B18" s="194"/>
      <c r="C18" s="56"/>
    </row>
    <row r="19" customFormat="false" ht="14.25" hidden="false" customHeight="false" outlineLevel="0" collapsed="false">
      <c r="A19" s="56" t="s">
        <v>110</v>
      </c>
      <c r="B19" s="194" t="n">
        <v>0.3</v>
      </c>
      <c r="C19" s="56"/>
    </row>
    <row r="20" customFormat="false" ht="14.25" hidden="false" customHeight="false" outlineLevel="0" collapsed="false">
      <c r="A20" s="195" t="s">
        <v>386</v>
      </c>
      <c r="B20" s="196" t="n">
        <v>0.1</v>
      </c>
      <c r="C20" s="56"/>
    </row>
    <row r="21" customFormat="false" ht="14.25" hidden="false" customHeight="false" outlineLevel="0" collapsed="false">
      <c r="A21" s="198" t="s">
        <v>387</v>
      </c>
      <c r="B21" s="199" t="n">
        <v>0.2</v>
      </c>
      <c r="C21" s="200"/>
    </row>
    <row r="22" customFormat="false" ht="14.25" hidden="false" customHeight="false" outlineLevel="0" collapsed="false">
      <c r="A22" s="209" t="s">
        <v>33</v>
      </c>
      <c r="B22" s="194" t="n">
        <f aca="false">SUM(B4:B19)-B7-B9</f>
        <v>24.9</v>
      </c>
      <c r="C22" s="209"/>
    </row>
    <row r="23" customFormat="false" ht="14.25" hidden="false" customHeight="false" outlineLevel="0" collapsed="false">
      <c r="A23" s="201" t="s">
        <v>392</v>
      </c>
      <c r="B23" s="194" t="n">
        <f aca="false">B11+B12+B13+B14+B5</f>
        <v>2</v>
      </c>
      <c r="C23" s="56"/>
    </row>
    <row r="24" customFormat="false" ht="14.25" hidden="false" customHeight="false" outlineLevel="0" collapsed="false">
      <c r="A24" s="126" t="s">
        <v>389</v>
      </c>
      <c r="B24" s="194" t="n">
        <v>17.6</v>
      </c>
      <c r="C24" s="56" t="s">
        <v>394</v>
      </c>
    </row>
    <row r="25" customFormat="false" ht="14.25" hidden="false" customHeight="false" outlineLevel="0" collapsed="false">
      <c r="A25" s="201" t="s">
        <v>390</v>
      </c>
      <c r="B25" s="194" t="n">
        <f aca="false">SUM(B23:B24)</f>
        <v>19.6</v>
      </c>
      <c r="C25" s="56"/>
    </row>
    <row r="26" customFormat="false" ht="1.5" hidden="false" customHeight="true" outlineLevel="0" collapsed="false">
      <c r="A26" s="202"/>
      <c r="B26" s="203"/>
      <c r="C26" s="154"/>
    </row>
    <row r="27" customFormat="false" ht="14.25" hidden="false" customHeight="false" outlineLevel="0" collapsed="false">
      <c r="A27" s="44"/>
      <c r="B27" s="44"/>
      <c r="C27" s="44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80" t="s">
        <v>395</v>
      </c>
      <c r="B1" s="180"/>
      <c r="C1" s="180"/>
    </row>
    <row r="2" customFormat="false" ht="18.75" hidden="false" customHeight="false" outlineLevel="0" collapsed="false">
      <c r="A2" s="210"/>
      <c r="B2" s="210"/>
    </row>
    <row r="3" customFormat="false" ht="14.25" hidden="false" customHeight="false" outlineLevel="0" collapsed="false">
      <c r="A3" s="45" t="s">
        <v>1</v>
      </c>
      <c r="C3" s="187" t="s">
        <v>352</v>
      </c>
    </row>
    <row r="4" customFormat="false" ht="14.25" hidden="false" customHeight="true" outlineLevel="0" collapsed="false">
      <c r="A4" s="65" t="s">
        <v>168</v>
      </c>
      <c r="B4" s="5" t="s">
        <v>4</v>
      </c>
      <c r="C4" s="65" t="s">
        <v>8</v>
      </c>
    </row>
    <row r="5" customFormat="false" ht="18" hidden="false" customHeight="true" outlineLevel="0" collapsed="false">
      <c r="A5" s="65"/>
      <c r="B5" s="5"/>
      <c r="C5" s="65"/>
    </row>
    <row r="6" customFormat="false" ht="18" hidden="false" customHeight="true" outlineLevel="0" collapsed="false">
      <c r="A6" s="75" t="s">
        <v>396</v>
      </c>
      <c r="B6" s="95" t="n">
        <v>10.1</v>
      </c>
      <c r="C6" s="75"/>
      <c r="F6" s="211" t="s">
        <v>397</v>
      </c>
      <c r="G6" s="0" t="n">
        <f aca="false">17/1.17*0.17</f>
        <v>2.47008547008547</v>
      </c>
    </row>
    <row r="7" customFormat="false" ht="18" hidden="false" customHeight="true" outlineLevel="0" collapsed="false">
      <c r="A7" s="75" t="s">
        <v>398</v>
      </c>
      <c r="B7" s="95" t="n">
        <v>0.02</v>
      </c>
      <c r="C7" s="75"/>
      <c r="F7" s="211"/>
    </row>
    <row r="8" customFormat="false" ht="18" hidden="false" customHeight="true" outlineLevel="0" collapsed="false">
      <c r="A8" s="75" t="s">
        <v>399</v>
      </c>
      <c r="B8" s="95" t="n">
        <v>2</v>
      </c>
      <c r="C8" s="75"/>
      <c r="F8" s="211"/>
    </row>
    <row r="9" customFormat="false" ht="18" hidden="false" customHeight="true" outlineLevel="0" collapsed="false">
      <c r="A9" s="75" t="s">
        <v>400</v>
      </c>
      <c r="B9" s="95" t="n">
        <v>3</v>
      </c>
      <c r="C9" s="75" t="s">
        <v>400</v>
      </c>
      <c r="F9" s="211"/>
    </row>
    <row r="10" customFormat="false" ht="18" hidden="false" customHeight="true" outlineLevel="0" collapsed="false">
      <c r="A10" s="75" t="s">
        <v>401</v>
      </c>
      <c r="B10" s="95" t="n">
        <f aca="false">SUM(B6:B9)</f>
        <v>15.12</v>
      </c>
      <c r="C10" s="75"/>
    </row>
    <row r="11" customFormat="false" ht="18" hidden="false" customHeight="true" outlineLevel="0" collapsed="false">
      <c r="A11" s="75" t="s">
        <v>402</v>
      </c>
      <c r="B11" s="95" t="n">
        <v>10.1</v>
      </c>
      <c r="C11" s="75"/>
    </row>
    <row r="12" customFormat="false" ht="18" hidden="false" customHeight="true" outlineLevel="0" collapsed="false">
      <c r="A12" s="75" t="s">
        <v>403</v>
      </c>
      <c r="B12" s="95" t="n">
        <v>0</v>
      </c>
      <c r="C12" s="75"/>
    </row>
    <row r="13" customFormat="false" ht="18" hidden="false" customHeight="true" outlineLevel="0" collapsed="false">
      <c r="A13" s="75" t="s">
        <v>404</v>
      </c>
      <c r="B13" s="95" t="n">
        <f aca="false">B8*0.05+0.8</f>
        <v>0.9</v>
      </c>
      <c r="C13" s="75"/>
    </row>
    <row r="14" customFormat="false" ht="18" hidden="false" customHeight="true" outlineLevel="0" collapsed="false">
      <c r="A14" s="75" t="s">
        <v>405</v>
      </c>
      <c r="B14" s="95" t="n">
        <v>1</v>
      </c>
      <c r="C14" s="75"/>
    </row>
    <row r="15" customFormat="false" ht="18" hidden="false" customHeight="true" outlineLevel="0" collapsed="false">
      <c r="A15" s="75" t="s">
        <v>406</v>
      </c>
      <c r="B15" s="95" t="n">
        <v>0.3</v>
      </c>
      <c r="C15" s="75"/>
    </row>
    <row r="16" customFormat="false" ht="18" hidden="false" customHeight="true" outlineLevel="0" collapsed="false">
      <c r="A16" s="75" t="s">
        <v>407</v>
      </c>
      <c r="B16" s="95" t="n">
        <f aca="false">SUM(B11:B15)</f>
        <v>12.3</v>
      </c>
      <c r="C16" s="75"/>
    </row>
    <row r="17" customFormat="false" ht="18" hidden="false" customHeight="true" outlineLevel="0" collapsed="false">
      <c r="A17" s="75" t="s">
        <v>408</v>
      </c>
      <c r="B17" s="95" t="n">
        <f aca="false">B10-B16</f>
        <v>2.82</v>
      </c>
      <c r="C17" s="75"/>
    </row>
    <row r="18" customFormat="false" ht="18" hidden="false" customHeight="true" outlineLevel="0" collapsed="false">
      <c r="A18" s="75" t="s">
        <v>409</v>
      </c>
      <c r="B18" s="95"/>
      <c r="C18" s="75"/>
    </row>
    <row r="19" customFormat="false" ht="18" hidden="false" customHeight="true" outlineLevel="0" collapsed="false">
      <c r="A19" s="56" t="s">
        <v>410</v>
      </c>
      <c r="B19" s="55"/>
      <c r="C19" s="75"/>
    </row>
    <row r="20" customFormat="false" ht="18" hidden="false" customHeight="true" outlineLevel="0" collapsed="false">
      <c r="A20" s="75" t="s">
        <v>411</v>
      </c>
      <c r="B20" s="95"/>
      <c r="C20" s="75"/>
    </row>
    <row r="21" customFormat="false" ht="18" hidden="false" customHeight="true" outlineLevel="0" collapsed="false">
      <c r="A21" s="75" t="s">
        <v>412</v>
      </c>
      <c r="B21" s="95" t="n">
        <f aca="false">B18+B20</f>
        <v>0</v>
      </c>
      <c r="C21" s="75"/>
    </row>
    <row r="22" customFormat="false" ht="18" hidden="false" customHeight="true" outlineLevel="0" collapsed="false">
      <c r="A22" s="212" t="s">
        <v>413</v>
      </c>
      <c r="B22" s="95" t="n">
        <f aca="false">B10</f>
        <v>15.12</v>
      </c>
      <c r="C22" s="75"/>
    </row>
    <row r="23" customFormat="false" ht="18" hidden="false" customHeight="true" outlineLevel="0" collapsed="false">
      <c r="A23" s="212" t="s">
        <v>414</v>
      </c>
      <c r="B23" s="95" t="n">
        <f aca="false">18/1.17*0.17+B13</f>
        <v>3.51538461538462</v>
      </c>
      <c r="C23" s="75"/>
    </row>
    <row r="24" customFormat="false" ht="14.25" hidden="false" customHeight="false" outlineLevel="0" collapsed="false">
      <c r="C24" s="45" t="s">
        <v>27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8" customFormat="true" ht="14.25" hidden="false" customHeight="false" outlineLevel="0" collapsed="false">
      <c r="A1" s="213" t="s">
        <v>1</v>
      </c>
      <c r="B1" s="154"/>
      <c r="C1" s="47" t="s">
        <v>415</v>
      </c>
    </row>
    <row r="2" customFormat="false" ht="18" hidden="false" customHeight="true" outlineLevel="0" collapsed="false">
      <c r="A2" s="48" t="s">
        <v>168</v>
      </c>
      <c r="B2" s="5" t="s">
        <v>4</v>
      </c>
      <c r="C2" s="48" t="s">
        <v>8</v>
      </c>
    </row>
    <row r="3" customFormat="false" ht="18" hidden="false" customHeight="true" outlineLevel="0" collapsed="false">
      <c r="A3" s="48"/>
      <c r="B3" s="5"/>
      <c r="C3" s="48"/>
    </row>
    <row r="4" customFormat="false" ht="18" hidden="false" customHeight="true" outlineLevel="0" collapsed="false">
      <c r="A4" s="56" t="s">
        <v>230</v>
      </c>
      <c r="B4" s="54" t="n">
        <f aca="false">38+6.35</f>
        <v>44.35</v>
      </c>
      <c r="C4" s="56" t="s">
        <v>231</v>
      </c>
      <c r="G4" s="214"/>
    </row>
    <row r="5" customFormat="false" ht="18" hidden="false" customHeight="true" outlineLevel="0" collapsed="false">
      <c r="A5" s="56" t="s">
        <v>249</v>
      </c>
      <c r="B5" s="54" t="n">
        <v>1.5</v>
      </c>
      <c r="C5" s="56"/>
      <c r="G5" s="214"/>
    </row>
    <row r="6" customFormat="false" ht="18" hidden="false" customHeight="true" outlineLevel="0" collapsed="false">
      <c r="A6" s="50" t="s">
        <v>251</v>
      </c>
      <c r="B6" s="54"/>
      <c r="C6" s="56"/>
      <c r="G6" s="214"/>
    </row>
    <row r="7" customFormat="false" ht="18" hidden="false" customHeight="true" outlineLevel="0" collapsed="false">
      <c r="A7" s="56" t="s">
        <v>237</v>
      </c>
      <c r="B7" s="54" t="n">
        <v>9</v>
      </c>
      <c r="C7" s="56"/>
    </row>
    <row r="8" customFormat="false" ht="18" hidden="false" customHeight="true" outlineLevel="0" collapsed="false">
      <c r="A8" s="56" t="s">
        <v>232</v>
      </c>
      <c r="B8" s="54" t="n">
        <f aca="false">B4*0.02</f>
        <v>0.887</v>
      </c>
      <c r="C8" s="56" t="s">
        <v>416</v>
      </c>
      <c r="D8" s="29" t="n">
        <f aca="false">B8+B9+B10</f>
        <v>10.86575</v>
      </c>
    </row>
    <row r="9" customFormat="false" ht="18" hidden="false" customHeight="true" outlineLevel="0" collapsed="false">
      <c r="A9" s="56" t="s">
        <v>233</v>
      </c>
      <c r="B9" s="54" t="n">
        <f aca="false">B4*0.015</f>
        <v>0.66525</v>
      </c>
      <c r="C9" s="56" t="s">
        <v>417</v>
      </c>
    </row>
    <row r="10" customFormat="false" ht="18" hidden="false" customHeight="true" outlineLevel="0" collapsed="false">
      <c r="A10" s="56" t="s">
        <v>418</v>
      </c>
      <c r="B10" s="54" t="n">
        <f aca="false">B4*0.3*0.7</f>
        <v>9.3135</v>
      </c>
      <c r="C10" s="56" t="s">
        <v>419</v>
      </c>
      <c r="D10" s="29"/>
    </row>
    <row r="11" customFormat="false" ht="18" hidden="false" customHeight="true" outlineLevel="0" collapsed="false">
      <c r="A11" s="56" t="s">
        <v>238</v>
      </c>
      <c r="B11" s="54" t="n">
        <v>8</v>
      </c>
      <c r="C11" s="56"/>
      <c r="D11" s="29"/>
    </row>
    <row r="12" customFormat="false" ht="18" hidden="false" customHeight="true" outlineLevel="0" collapsed="false">
      <c r="A12" s="56" t="s">
        <v>420</v>
      </c>
      <c r="B12" s="54" t="n">
        <v>1</v>
      </c>
      <c r="C12" s="56"/>
      <c r="D12" s="29"/>
    </row>
    <row r="13" customFormat="false" ht="18" hidden="false" customHeight="true" outlineLevel="0" collapsed="false">
      <c r="A13" s="56" t="s">
        <v>421</v>
      </c>
      <c r="B13" s="54" t="n">
        <v>5</v>
      </c>
      <c r="C13" s="56" t="s">
        <v>422</v>
      </c>
      <c r="D13" s="29"/>
    </row>
    <row r="14" customFormat="false" ht="18" hidden="false" customHeight="true" outlineLevel="0" collapsed="false">
      <c r="A14" s="56" t="s">
        <v>260</v>
      </c>
      <c r="B14" s="54" t="n">
        <f aca="false">2+0.7</f>
        <v>2.7</v>
      </c>
      <c r="C14" s="56"/>
    </row>
    <row r="15" customFormat="false" ht="18" hidden="false" customHeight="true" outlineLevel="0" collapsed="false">
      <c r="A15" s="56" t="s">
        <v>240</v>
      </c>
      <c r="B15" s="54" t="n">
        <f aca="false">2.5+1.8</f>
        <v>4.3</v>
      </c>
      <c r="C15" s="56" t="s">
        <v>423</v>
      </c>
    </row>
    <row r="16" customFormat="false" ht="18" hidden="false" customHeight="true" outlineLevel="0" collapsed="false">
      <c r="A16" s="56" t="s">
        <v>243</v>
      </c>
      <c r="B16" s="54" t="n">
        <f aca="false">车队成本!B22+0.5-5</f>
        <v>28.729</v>
      </c>
      <c r="C16" s="56"/>
    </row>
    <row r="17" customFormat="false" ht="18" hidden="false" customHeight="true" outlineLevel="0" collapsed="false">
      <c r="A17" s="56" t="s">
        <v>424</v>
      </c>
      <c r="B17" s="54" t="n">
        <f aca="false">4.6+3</f>
        <v>7.6</v>
      </c>
      <c r="C17" s="56"/>
    </row>
    <row r="18" customFormat="false" ht="18" hidden="false" customHeight="true" outlineLevel="0" collapsed="false">
      <c r="A18" s="56" t="s">
        <v>425</v>
      </c>
      <c r="B18" s="54"/>
      <c r="C18" s="56"/>
    </row>
    <row r="19" customFormat="false" ht="18" hidden="false" customHeight="true" outlineLevel="0" collapsed="false">
      <c r="A19" s="56" t="s">
        <v>426</v>
      </c>
      <c r="B19" s="54" t="n">
        <v>0.16</v>
      </c>
      <c r="C19" s="56"/>
    </row>
    <row r="20" customFormat="false" ht="18" hidden="false" customHeight="true" outlineLevel="0" collapsed="false">
      <c r="A20" s="56" t="s">
        <v>254</v>
      </c>
      <c r="B20" s="54" t="n">
        <v>0.4</v>
      </c>
      <c r="C20" s="56"/>
    </row>
    <row r="21" customFormat="false" ht="18" hidden="false" customHeight="true" outlineLevel="0" collapsed="false">
      <c r="A21" s="56" t="s">
        <v>427</v>
      </c>
      <c r="B21" s="54" t="n">
        <v>1</v>
      </c>
      <c r="C21" s="56"/>
    </row>
    <row r="22" customFormat="false" ht="18" hidden="false" customHeight="true" outlineLevel="0" collapsed="false">
      <c r="A22" s="56" t="s">
        <v>428</v>
      </c>
      <c r="B22" s="54" t="n">
        <v>0.6</v>
      </c>
      <c r="C22" s="56"/>
    </row>
    <row r="23" customFormat="false" ht="18" hidden="false" customHeight="true" outlineLevel="0" collapsed="false">
      <c r="A23" s="56" t="s">
        <v>429</v>
      </c>
      <c r="B23" s="54" t="n">
        <v>0</v>
      </c>
      <c r="C23" s="56"/>
    </row>
    <row r="24" customFormat="false" ht="18" hidden="false" customHeight="true" outlineLevel="0" collapsed="false">
      <c r="A24" s="56" t="s">
        <v>430</v>
      </c>
      <c r="B24" s="54" t="n">
        <v>0</v>
      </c>
      <c r="C24" s="215"/>
    </row>
    <row r="25" customFormat="false" ht="18" hidden="false" customHeight="true" outlineLevel="0" collapsed="false">
      <c r="A25" s="56" t="s">
        <v>431</v>
      </c>
      <c r="B25" s="54" t="n">
        <f aca="false">4.5+1.5</f>
        <v>6</v>
      </c>
      <c r="C25" s="66"/>
    </row>
    <row r="26" customFormat="false" ht="18" hidden="false" customHeight="true" outlineLevel="0" collapsed="false">
      <c r="A26" s="56" t="s">
        <v>303</v>
      </c>
      <c r="B26" s="54" t="n">
        <v>0</v>
      </c>
      <c r="C26" s="66"/>
    </row>
    <row r="27" customFormat="false" ht="18" hidden="false" customHeight="true" outlineLevel="0" collapsed="false">
      <c r="A27" s="56" t="s">
        <v>432</v>
      </c>
      <c r="B27" s="54" t="n">
        <v>0</v>
      </c>
      <c r="C27" s="66"/>
    </row>
    <row r="28" customFormat="false" ht="18" hidden="false" customHeight="true" outlineLevel="0" collapsed="false">
      <c r="A28" s="56" t="s">
        <v>433</v>
      </c>
      <c r="B28" s="54" t="n">
        <f aca="false">'6月销售表含税 实际'!C25*0.005+5</f>
        <v>18.7631428787535</v>
      </c>
      <c r="C28" s="56" t="s">
        <v>434</v>
      </c>
    </row>
    <row r="29" customFormat="false" ht="18" hidden="false" customHeight="true" outlineLevel="0" collapsed="false">
      <c r="A29" s="56" t="s">
        <v>110</v>
      </c>
      <c r="B29" s="54" t="n">
        <v>30</v>
      </c>
      <c r="C29" s="56"/>
    </row>
    <row r="30" customFormat="false" ht="18" hidden="false" customHeight="true" outlineLevel="0" collapsed="false">
      <c r="A30" s="56" t="s">
        <v>435</v>
      </c>
      <c r="B30" s="54"/>
      <c r="C30" s="56"/>
    </row>
    <row r="31" customFormat="false" ht="18" hidden="false" customHeight="true" outlineLevel="0" collapsed="false">
      <c r="A31" s="56" t="s">
        <v>33</v>
      </c>
      <c r="B31" s="54" t="n">
        <f aca="false">SUM(B4:B30)</f>
        <v>179.967892878754</v>
      </c>
      <c r="C31" s="56"/>
    </row>
    <row r="32" customFormat="false" ht="18" hidden="false" customHeight="true" outlineLevel="0" collapsed="false">
      <c r="A32" s="57" t="s">
        <v>414</v>
      </c>
      <c r="B32" s="216" t="n">
        <f aca="false">B31-B7-B17-B8-B9-B4-B5-B6-B10-B25-B22-B28-B16-B21-B30</f>
        <v>51.56</v>
      </c>
      <c r="C32" s="56"/>
    </row>
    <row r="33" customFormat="false" ht="14.25" hidden="false" customHeight="false" outlineLevel="0" collapsed="false">
      <c r="A33" s="44"/>
      <c r="B33" s="217"/>
      <c r="C33" s="45" t="s">
        <v>27</v>
      </c>
    </row>
    <row r="34" customFormat="false" ht="14.25" hidden="false" customHeight="false" outlineLevel="0" collapsed="false">
      <c r="A34" s="44"/>
      <c r="B34" s="44"/>
      <c r="C34" s="44"/>
    </row>
    <row r="36" customFormat="false" ht="14.25" hidden="false" customHeight="false" outlineLevel="0" collapsed="false">
      <c r="A36" s="90"/>
      <c r="B36" s="69"/>
    </row>
    <row r="52" customFormat="false" ht="14.25" hidden="false" customHeight="false" outlineLevel="0" collapsed="false">
      <c r="A52" s="161"/>
      <c r="B52" s="69"/>
    </row>
    <row r="53" customFormat="false" ht="14.25" hidden="false" customHeight="false" outlineLevel="0" collapsed="false">
      <c r="A53" s="161"/>
      <c r="B53" s="69"/>
    </row>
    <row r="54" customFormat="false" ht="14.25" hidden="false" customHeight="false" outlineLevel="0" collapsed="false">
      <c r="A54" s="90"/>
      <c r="B54" s="69"/>
    </row>
    <row r="58" customFormat="false" ht="14.25" hidden="false" customHeight="false" outlineLevel="0" collapsed="false">
      <c r="A58" s="0" t="e">
        <f aca="false">#REF!+'尿素车间成本6月 '!G23+'6月电仪车间成本 (6)'!B7+车队成本!B8</f>
        <v>#VALUE!</v>
      </c>
    </row>
    <row r="59" customFormat="false" ht="14.25" hidden="false" customHeight="false" outlineLevel="0" collapsed="false">
      <c r="A59" s="0" t="e">
        <f aca="false">#REF!+'尿素车间成本6月 '!G24+'6月电仪车间成本 (6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6月 '!G34+税金!B10+#REF!-6月其他!B17+'管理费用 (6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30" t="s">
        <v>1</v>
      </c>
      <c r="B1" s="31"/>
      <c r="C1" s="31"/>
      <c r="D1" s="31"/>
      <c r="E1" s="32" t="s">
        <v>2</v>
      </c>
      <c r="F1" s="32"/>
    </row>
    <row r="2" customFormat="false" ht="14.25" hidden="false" customHeight="false" outlineLevel="0" collapsed="false">
      <c r="A2" s="33" t="s">
        <v>38</v>
      </c>
      <c r="B2" s="33" t="s">
        <v>39</v>
      </c>
      <c r="C2" s="33" t="s">
        <v>40</v>
      </c>
      <c r="D2" s="33" t="s">
        <v>38</v>
      </c>
      <c r="E2" s="33" t="s">
        <v>39</v>
      </c>
      <c r="F2" s="33" t="s">
        <v>40</v>
      </c>
    </row>
    <row r="3" customFormat="false" ht="14.25" hidden="false" customHeight="false" outlineLevel="0" collapsed="false">
      <c r="A3" s="34" t="s">
        <v>41</v>
      </c>
      <c r="B3" s="35" t="s">
        <v>42</v>
      </c>
      <c r="C3" s="36"/>
      <c r="D3" s="34" t="s">
        <v>43</v>
      </c>
      <c r="E3" s="35" t="s">
        <v>44</v>
      </c>
      <c r="F3" s="36"/>
    </row>
    <row r="4" customFormat="false" ht="14.25" hidden="false" customHeight="false" outlineLevel="0" collapsed="false">
      <c r="A4" s="34" t="s">
        <v>45</v>
      </c>
      <c r="B4" s="35" t="s">
        <v>46</v>
      </c>
      <c r="C4" s="37" t="n">
        <f aca="false">6月现金预算!B5</f>
        <v>2649.6</v>
      </c>
      <c r="D4" s="38" t="s">
        <v>47</v>
      </c>
      <c r="E4" s="35" t="s">
        <v>48</v>
      </c>
      <c r="F4" s="36"/>
    </row>
    <row r="5" customFormat="false" ht="14.25" hidden="false" customHeight="false" outlineLevel="0" collapsed="false">
      <c r="A5" s="34" t="s">
        <v>49</v>
      </c>
      <c r="B5" s="35" t="s">
        <v>50</v>
      </c>
      <c r="C5" s="37"/>
      <c r="D5" s="34" t="s">
        <v>51</v>
      </c>
      <c r="E5" s="35" t="s">
        <v>52</v>
      </c>
      <c r="F5" s="37" t="n">
        <f aca="false">6月预计利润表实!B22</f>
        <v>-81.1286349528802</v>
      </c>
    </row>
    <row r="6" customFormat="false" ht="14.25" hidden="false" customHeight="false" outlineLevel="0" collapsed="false">
      <c r="A6" s="34" t="s">
        <v>53</v>
      </c>
      <c r="B6" s="35" t="s">
        <v>54</v>
      </c>
      <c r="C6" s="37" t="n">
        <f aca="false">6月现金预算!B7</f>
        <v>30</v>
      </c>
      <c r="D6" s="34" t="s">
        <v>55</v>
      </c>
      <c r="E6" s="35" t="s">
        <v>56</v>
      </c>
      <c r="F6" s="37"/>
    </row>
    <row r="7" customFormat="false" ht="14.25" hidden="false" customHeight="false" outlineLevel="0" collapsed="false">
      <c r="A7" s="34" t="s">
        <v>57</v>
      </c>
      <c r="B7" s="35" t="s">
        <v>58</v>
      </c>
      <c r="C7" s="37" t="n">
        <f aca="false">SUM(C4:C6)</f>
        <v>2679.6</v>
      </c>
      <c r="D7" s="34" t="s">
        <v>59</v>
      </c>
      <c r="E7" s="35" t="s">
        <v>60</v>
      </c>
      <c r="F7" s="37" t="n">
        <f aca="false">'6月尿素车间直接人工及制造费用 (6)'!C18+'6月电仪车间成本 (6)'!B11+车队成本!B18+'管理费用 (6)'!B7+5</f>
        <v>122.2</v>
      </c>
    </row>
    <row r="8" customFormat="false" ht="14.25" hidden="false" customHeight="false" outlineLevel="0" collapsed="false">
      <c r="A8" s="34" t="s">
        <v>61</v>
      </c>
      <c r="B8" s="35" t="s">
        <v>62</v>
      </c>
      <c r="C8" s="37" t="n">
        <f aca="false">6月现金预算!B10</f>
        <v>1973.25478891284</v>
      </c>
      <c r="D8" s="34" t="s">
        <v>63</v>
      </c>
      <c r="E8" s="35" t="s">
        <v>64</v>
      </c>
      <c r="F8" s="37" t="n">
        <v>5</v>
      </c>
      <c r="G8" s="29"/>
    </row>
    <row r="9" customFormat="false" ht="14.25" hidden="false" customHeight="false" outlineLevel="0" collapsed="false">
      <c r="A9" s="34" t="s">
        <v>65</v>
      </c>
      <c r="B9" s="35" t="s">
        <v>66</v>
      </c>
      <c r="C9" s="37" t="n">
        <f aca="false">6月现金预算!B11</f>
        <v>219.85</v>
      </c>
      <c r="D9" s="34" t="s">
        <v>67</v>
      </c>
      <c r="E9" s="35" t="s">
        <v>68</v>
      </c>
      <c r="F9" s="37"/>
    </row>
    <row r="10" customFormat="false" ht="14.25" hidden="false" customHeight="false" outlineLevel="0" collapsed="false">
      <c r="A10" s="34" t="s">
        <v>69</v>
      </c>
      <c r="B10" s="35" t="s">
        <v>70</v>
      </c>
      <c r="C10" s="37" t="n">
        <f aca="false">6月现金预算!B15</f>
        <v>12</v>
      </c>
      <c r="D10" s="34" t="s">
        <v>71</v>
      </c>
      <c r="E10" s="35" t="s">
        <v>72</v>
      </c>
      <c r="F10" s="37"/>
    </row>
    <row r="11" customFormat="false" ht="14.25" hidden="false" customHeight="false" outlineLevel="0" collapsed="false">
      <c r="A11" s="34" t="s">
        <v>73</v>
      </c>
      <c r="B11" s="35" t="s">
        <v>74</v>
      </c>
      <c r="C11" s="37" t="n">
        <f aca="false">6月现金预算!B12+6月现金预算!B14+6月现金预算!B20+6月现金预算!B16</f>
        <v>275.12</v>
      </c>
      <c r="D11" s="34" t="s">
        <v>75</v>
      </c>
      <c r="E11" s="35" t="s">
        <v>76</v>
      </c>
      <c r="F11" s="37"/>
    </row>
    <row r="12" customFormat="false" ht="14.25" hidden="false" customHeight="false" outlineLevel="0" collapsed="false">
      <c r="A12" s="34" t="s">
        <v>77</v>
      </c>
      <c r="B12" s="35" t="s">
        <v>78</v>
      </c>
      <c r="C12" s="37" t="n">
        <f aca="false">SUM(C8:C11)</f>
        <v>2480.22478891284</v>
      </c>
      <c r="D12" s="39" t="s">
        <v>79</v>
      </c>
      <c r="E12" s="35" t="s">
        <v>80</v>
      </c>
      <c r="F12" s="37"/>
    </row>
    <row r="13" customFormat="false" ht="14.25" hidden="false" customHeight="false" outlineLevel="0" collapsed="false">
      <c r="A13" s="34" t="s">
        <v>81</v>
      </c>
      <c r="B13" s="35" t="s">
        <v>82</v>
      </c>
      <c r="C13" s="37" t="n">
        <f aca="false">C7-C12</f>
        <v>199.37521108716</v>
      </c>
      <c r="D13" s="34" t="s">
        <v>83</v>
      </c>
      <c r="E13" s="35" t="s">
        <v>84</v>
      </c>
      <c r="F13" s="37"/>
    </row>
    <row r="14" customFormat="false" ht="14.25" hidden="false" customHeight="false" outlineLevel="0" collapsed="false">
      <c r="A14" s="34" t="s">
        <v>85</v>
      </c>
      <c r="B14" s="35" t="s">
        <v>86</v>
      </c>
      <c r="C14" s="37"/>
      <c r="D14" s="34" t="s">
        <v>87</v>
      </c>
      <c r="E14" s="35" t="s">
        <v>88</v>
      </c>
      <c r="F14" s="40" t="n">
        <f aca="false">6月预计利润表实!B13</f>
        <v>60</v>
      </c>
    </row>
    <row r="15" customFormat="false" ht="14.25" hidden="false" customHeight="false" outlineLevel="0" collapsed="false">
      <c r="A15" s="34" t="s">
        <v>89</v>
      </c>
      <c r="B15" s="35" t="s">
        <v>90</v>
      </c>
      <c r="C15" s="37"/>
      <c r="D15" s="34" t="s">
        <v>91</v>
      </c>
      <c r="E15" s="35" t="s">
        <v>92</v>
      </c>
      <c r="F15" s="37"/>
    </row>
    <row r="16" customFormat="false" ht="14.25" hidden="false" customHeight="false" outlineLevel="0" collapsed="false">
      <c r="A16" s="34" t="s">
        <v>93</v>
      </c>
      <c r="B16" s="35" t="s">
        <v>94</v>
      </c>
      <c r="C16" s="37"/>
      <c r="D16" s="34" t="s">
        <v>95</v>
      </c>
      <c r="E16" s="35" t="s">
        <v>96</v>
      </c>
      <c r="F16" s="37"/>
    </row>
    <row r="17" customFormat="false" ht="14.25" hidden="false" customHeight="false" outlineLevel="0" collapsed="false">
      <c r="A17" s="39" t="s">
        <v>97</v>
      </c>
      <c r="B17" s="35" t="s">
        <v>98</v>
      </c>
      <c r="C17" s="37"/>
      <c r="D17" s="34" t="s">
        <v>99</v>
      </c>
      <c r="E17" s="35" t="s">
        <v>100</v>
      </c>
      <c r="F17" s="37" t="n">
        <v>-310</v>
      </c>
    </row>
    <row r="18" customFormat="false" ht="14.25" hidden="false" customHeight="false" outlineLevel="0" collapsed="false">
      <c r="A18" s="34" t="s">
        <v>101</v>
      </c>
      <c r="B18" s="35" t="s">
        <v>102</v>
      </c>
      <c r="C18" s="37"/>
      <c r="D18" s="34" t="s">
        <v>103</v>
      </c>
      <c r="E18" s="35" t="s">
        <v>104</v>
      </c>
      <c r="F18" s="37" t="n">
        <v>-151</v>
      </c>
    </row>
    <row r="19" customFormat="false" ht="14.25" hidden="false" customHeight="false" outlineLevel="0" collapsed="false">
      <c r="A19" s="34" t="s">
        <v>57</v>
      </c>
      <c r="B19" s="35" t="s">
        <v>105</v>
      </c>
      <c r="C19" s="37"/>
      <c r="D19" s="34" t="s">
        <v>106</v>
      </c>
      <c r="E19" s="35" t="s">
        <v>107</v>
      </c>
      <c r="F19" s="37" t="n">
        <v>299</v>
      </c>
    </row>
    <row r="20" customFormat="false" ht="14.25" hidden="false" customHeight="false" outlineLevel="0" collapsed="false">
      <c r="A20" s="34" t="s">
        <v>108</v>
      </c>
      <c r="B20" s="35" t="s">
        <v>109</v>
      </c>
      <c r="C20" s="37" t="n">
        <f aca="false">6月现金预算!B18</f>
        <v>0</v>
      </c>
      <c r="D20" s="34" t="s">
        <v>110</v>
      </c>
      <c r="E20" s="35" t="s">
        <v>111</v>
      </c>
    </row>
    <row r="21" customFormat="false" ht="14.25" hidden="false" customHeight="false" outlineLevel="0" collapsed="false">
      <c r="A21" s="34" t="s">
        <v>112</v>
      </c>
      <c r="B21" s="35" t="s">
        <v>113</v>
      </c>
      <c r="C21" s="37"/>
      <c r="D21" s="34" t="s">
        <v>81</v>
      </c>
      <c r="E21" s="35" t="s">
        <v>114</v>
      </c>
      <c r="F21" s="37" t="n">
        <f aca="false">SUM(F4:F19)</f>
        <v>-55.9286349528802</v>
      </c>
    </row>
    <row r="22" customFormat="false" ht="14.25" hidden="false" customHeight="false" outlineLevel="0" collapsed="false">
      <c r="A22" s="34" t="s">
        <v>115</v>
      </c>
      <c r="B22" s="35" t="s">
        <v>116</v>
      </c>
      <c r="C22" s="37"/>
      <c r="D22" s="38" t="s">
        <v>117</v>
      </c>
      <c r="E22" s="35" t="s">
        <v>118</v>
      </c>
      <c r="F22" s="36"/>
    </row>
    <row r="23" customFormat="false" ht="14.25" hidden="false" customHeight="false" outlineLevel="0" collapsed="false">
      <c r="A23" s="34" t="s">
        <v>77</v>
      </c>
      <c r="B23" s="35" t="s">
        <v>119</v>
      </c>
      <c r="C23" s="37" t="n">
        <f aca="false">C20</f>
        <v>0</v>
      </c>
      <c r="D23" s="34" t="s">
        <v>120</v>
      </c>
      <c r="E23" s="35" t="s">
        <v>121</v>
      </c>
      <c r="F23" s="36"/>
    </row>
    <row r="24" customFormat="false" ht="14.25" hidden="false" customHeight="false" outlineLevel="0" collapsed="false">
      <c r="A24" s="34" t="s">
        <v>122</v>
      </c>
      <c r="B24" s="35" t="s">
        <v>123</v>
      </c>
      <c r="C24" s="37" t="n">
        <f aca="false">C19-C23</f>
        <v>0</v>
      </c>
      <c r="D24" s="34" t="s">
        <v>124</v>
      </c>
      <c r="E24" s="35" t="s">
        <v>125</v>
      </c>
      <c r="F24" s="36"/>
    </row>
    <row r="25" customFormat="false" ht="14.25" hidden="false" customHeight="false" outlineLevel="0" collapsed="false">
      <c r="A25" s="34" t="s">
        <v>126</v>
      </c>
      <c r="B25" s="35" t="s">
        <v>127</v>
      </c>
      <c r="C25" s="37"/>
      <c r="D25" s="34" t="s">
        <v>128</v>
      </c>
      <c r="E25" s="35" t="s">
        <v>129</v>
      </c>
      <c r="F25" s="36"/>
    </row>
    <row r="26" customFormat="false" ht="14.25" hidden="false" customHeight="false" outlineLevel="0" collapsed="false">
      <c r="A26" s="34" t="s">
        <v>130</v>
      </c>
      <c r="B26" s="35" t="s">
        <v>131</v>
      </c>
      <c r="C26" s="37"/>
      <c r="D26" s="34" t="s">
        <v>110</v>
      </c>
      <c r="E26" s="35" t="s">
        <v>132</v>
      </c>
      <c r="F26" s="36"/>
    </row>
    <row r="27" customFormat="false" ht="14.25" hidden="false" customHeight="false" outlineLevel="0" collapsed="false">
      <c r="A27" s="34" t="s">
        <v>133</v>
      </c>
      <c r="B27" s="35" t="s">
        <v>134</v>
      </c>
      <c r="C27" s="37"/>
      <c r="D27" s="38" t="s">
        <v>135</v>
      </c>
      <c r="E27" s="35" t="s">
        <v>136</v>
      </c>
      <c r="F27" s="36"/>
    </row>
    <row r="28" customFormat="false" ht="14.25" hidden="false" customHeight="false" outlineLevel="0" collapsed="false">
      <c r="A28" s="34" t="s">
        <v>137</v>
      </c>
      <c r="B28" s="35" t="s">
        <v>138</v>
      </c>
      <c r="C28" s="37"/>
      <c r="D28" s="34" t="s">
        <v>139</v>
      </c>
      <c r="E28" s="35" t="s">
        <v>140</v>
      </c>
      <c r="F28" s="37" t="n">
        <f aca="false">6月现金预算!B30</f>
        <v>4602.55691108716</v>
      </c>
    </row>
    <row r="29" customFormat="false" ht="14.25" hidden="false" customHeight="false" outlineLevel="0" collapsed="false">
      <c r="A29" s="34" t="s">
        <v>57</v>
      </c>
      <c r="B29" s="35" t="s">
        <v>141</v>
      </c>
      <c r="C29" s="37" t="n">
        <f aca="false">C27</f>
        <v>0</v>
      </c>
      <c r="D29" s="34" t="s">
        <v>142</v>
      </c>
      <c r="E29" s="35" t="s">
        <v>143</v>
      </c>
      <c r="F29" s="37" t="n">
        <f aca="false">6月现金预算!B4</f>
        <v>4452.1817</v>
      </c>
    </row>
    <row r="30" customFormat="false" ht="14.25" hidden="false" customHeight="false" outlineLevel="0" collapsed="false">
      <c r="A30" s="34" t="s">
        <v>144</v>
      </c>
      <c r="B30" s="35" t="s">
        <v>145</v>
      </c>
      <c r="C30" s="37" t="n">
        <f aca="false">6月现金预算!B24</f>
        <v>0</v>
      </c>
      <c r="D30" s="34" t="s">
        <v>146</v>
      </c>
      <c r="E30" s="35" t="s">
        <v>147</v>
      </c>
      <c r="F30" s="41"/>
    </row>
    <row r="31" customFormat="false" ht="14.25" hidden="false" customHeight="true" outlineLevel="0" collapsed="false">
      <c r="A31" s="34" t="s">
        <v>148</v>
      </c>
      <c r="B31" s="35" t="s">
        <v>149</v>
      </c>
      <c r="C31" s="37" t="n">
        <f aca="false">6月现金预算!B13</f>
        <v>49</v>
      </c>
      <c r="D31" s="34" t="s">
        <v>150</v>
      </c>
      <c r="E31" s="35" t="s">
        <v>151</v>
      </c>
      <c r="F31" s="41"/>
    </row>
    <row r="32" customFormat="false" ht="14.25" hidden="false" customHeight="false" outlineLevel="0" collapsed="false">
      <c r="A32" s="34" t="s">
        <v>152</v>
      </c>
      <c r="B32" s="35" t="s">
        <v>153</v>
      </c>
      <c r="C32" s="37"/>
      <c r="D32" s="34" t="s">
        <v>154</v>
      </c>
      <c r="E32" s="35" t="s">
        <v>155</v>
      </c>
      <c r="F32" s="37" t="n">
        <f aca="false">F28-F29</f>
        <v>150.375211087159</v>
      </c>
    </row>
    <row r="33" customFormat="false" ht="14.25" hidden="false" customHeight="false" outlineLevel="0" collapsed="false">
      <c r="A33" s="34" t="s">
        <v>77</v>
      </c>
      <c r="B33" s="35" t="s">
        <v>156</v>
      </c>
      <c r="C33" s="37" t="n">
        <f aca="false">C31+C30</f>
        <v>49</v>
      </c>
      <c r="D33" s="34"/>
      <c r="E33" s="34"/>
      <c r="F33" s="36"/>
    </row>
    <row r="34" customFormat="false" ht="14.25" hidden="false" customHeight="false" outlineLevel="0" collapsed="false">
      <c r="A34" s="34" t="s">
        <v>157</v>
      </c>
      <c r="B34" s="35" t="s">
        <v>158</v>
      </c>
      <c r="C34" s="37" t="n">
        <f aca="false">C29-C33</f>
        <v>-49</v>
      </c>
      <c r="D34" s="34"/>
      <c r="E34" s="34"/>
      <c r="F34" s="36"/>
    </row>
    <row r="35" customFormat="false" ht="14.25" hidden="false" customHeight="false" outlineLevel="0" collapsed="false">
      <c r="A35" s="34" t="s">
        <v>159</v>
      </c>
      <c r="B35" s="35" t="s">
        <v>160</v>
      </c>
      <c r="C35" s="37"/>
      <c r="D35" s="34"/>
      <c r="E35" s="34"/>
      <c r="F35" s="36"/>
    </row>
    <row r="36" customFormat="false" ht="14.25" hidden="false" customHeight="false" outlineLevel="0" collapsed="false">
      <c r="A36" s="34" t="s">
        <v>161</v>
      </c>
      <c r="B36" s="35" t="s">
        <v>162</v>
      </c>
      <c r="C36" s="37" t="n">
        <f aca="false">C13+C24+C34</f>
        <v>150.37521108716</v>
      </c>
      <c r="D36" s="34"/>
      <c r="E36" s="34"/>
      <c r="F36" s="36"/>
    </row>
    <row r="37" customFormat="false" ht="14.25" hidden="false" customHeight="false" outlineLevel="0" collapsed="false">
      <c r="D37" s="42" t="s">
        <v>27</v>
      </c>
      <c r="E37" s="42"/>
      <c r="F37" s="42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3" t="s">
        <v>436</v>
      </c>
      <c r="B1" s="63"/>
      <c r="C1" s="63"/>
      <c r="D1" s="63"/>
    </row>
    <row r="2" customFormat="false" ht="10.5" hidden="false" customHeight="true" outlineLevel="0" collapsed="false"/>
    <row r="3" customFormat="false" ht="24.75" hidden="false" customHeight="true" outlineLevel="0" collapsed="false">
      <c r="A3" s="218" t="s">
        <v>247</v>
      </c>
      <c r="B3" s="218"/>
      <c r="C3" s="218"/>
      <c r="D3" s="219"/>
    </row>
    <row r="4" customFormat="false" ht="21" hidden="false" customHeight="true" outlineLevel="0" collapsed="false">
      <c r="A4" s="65" t="s">
        <v>437</v>
      </c>
      <c r="B4" s="65" t="s">
        <v>438</v>
      </c>
      <c r="C4" s="5" t="s">
        <v>4</v>
      </c>
      <c r="D4" s="65" t="s">
        <v>8</v>
      </c>
    </row>
    <row r="5" customFormat="false" ht="18" hidden="false" customHeight="true" outlineLevel="0" collapsed="false">
      <c r="A5" s="65"/>
      <c r="B5" s="65"/>
      <c r="C5" s="5"/>
      <c r="D5" s="65"/>
    </row>
    <row r="6" customFormat="false" ht="18" hidden="false" customHeight="true" outlineLevel="0" collapsed="false">
      <c r="A6" s="75" t="s">
        <v>439</v>
      </c>
      <c r="B6" s="58" t="n">
        <f aca="false">B7+B8</f>
        <v>244</v>
      </c>
      <c r="C6" s="67" t="n">
        <f aca="false">C7+C8</f>
        <v>52.4</v>
      </c>
      <c r="D6" s="75" t="s">
        <v>231</v>
      </c>
    </row>
    <row r="7" customFormat="false" ht="18" hidden="false" customHeight="true" outlineLevel="0" collapsed="false">
      <c r="A7" s="75" t="s">
        <v>440</v>
      </c>
      <c r="B7" s="58" t="n">
        <v>209</v>
      </c>
      <c r="C7" s="220" t="n">
        <v>48</v>
      </c>
      <c r="D7" s="75" t="s">
        <v>231</v>
      </c>
      <c r="E7" s="97" t="n">
        <f aca="false">C7</f>
        <v>48</v>
      </c>
      <c r="F7" s="221" t="n">
        <f aca="false">C21/E20*E7</f>
        <v>15.8783930510315</v>
      </c>
    </row>
    <row r="8" customFormat="false" ht="18" hidden="false" customHeight="true" outlineLevel="0" collapsed="false">
      <c r="A8" s="75" t="s">
        <v>441</v>
      </c>
      <c r="B8" s="58" t="n">
        <v>35</v>
      </c>
      <c r="C8" s="67" t="n">
        <v>4.4</v>
      </c>
      <c r="D8" s="75" t="s">
        <v>250</v>
      </c>
      <c r="F8" s="221"/>
      <c r="G8" s="97" t="n">
        <f aca="false">C8</f>
        <v>4.4</v>
      </c>
      <c r="H8" s="221" t="n">
        <f aca="false">C22/G20*G8</f>
        <v>0.68972972972973</v>
      </c>
    </row>
    <row r="9" customFormat="false" ht="18" hidden="false" customHeight="true" outlineLevel="0" collapsed="false">
      <c r="A9" s="75" t="s">
        <v>442</v>
      </c>
      <c r="B9" s="58" t="n">
        <v>98</v>
      </c>
      <c r="C9" s="67" t="n">
        <f aca="false">C10+C11</f>
        <v>12.9</v>
      </c>
      <c r="D9" s="58"/>
      <c r="E9" s="97" t="n">
        <f aca="false">C9</f>
        <v>12.9</v>
      </c>
      <c r="F9" s="221" t="n">
        <f aca="false">C21/E20*E9</f>
        <v>4.26731813246471</v>
      </c>
      <c r="H9" s="221"/>
    </row>
    <row r="10" customFormat="false" ht="18" hidden="false" customHeight="true" outlineLevel="0" collapsed="false">
      <c r="A10" s="75" t="s">
        <v>440</v>
      </c>
      <c r="B10" s="58" t="n">
        <v>18</v>
      </c>
      <c r="C10" s="67" t="n">
        <v>4</v>
      </c>
      <c r="D10" s="58"/>
      <c r="E10" s="97"/>
      <c r="F10" s="221"/>
      <c r="H10" s="221"/>
    </row>
    <row r="11" customFormat="false" ht="18" hidden="false" customHeight="true" outlineLevel="0" collapsed="false">
      <c r="A11" s="75" t="s">
        <v>441</v>
      </c>
      <c r="B11" s="58" t="n">
        <v>71</v>
      </c>
      <c r="C11" s="67" t="n">
        <v>8.9</v>
      </c>
      <c r="D11" s="58"/>
      <c r="E11" s="97"/>
      <c r="F11" s="221"/>
      <c r="H11" s="221"/>
    </row>
    <row r="12" customFormat="false" ht="18" hidden="false" customHeight="true" outlineLevel="0" collapsed="false">
      <c r="A12" s="75" t="s">
        <v>443</v>
      </c>
      <c r="B12" s="58" t="n">
        <v>120</v>
      </c>
      <c r="C12" s="67" t="n">
        <v>28</v>
      </c>
      <c r="D12" s="75" t="s">
        <v>444</v>
      </c>
      <c r="E12" s="97" t="n">
        <f aca="false">C12</f>
        <v>28</v>
      </c>
      <c r="F12" s="221" t="n">
        <f aca="false">C21/E20*E12</f>
        <v>9.26239594643503</v>
      </c>
      <c r="H12" s="221"/>
    </row>
    <row r="13" customFormat="false" ht="18" hidden="false" customHeight="true" outlineLevel="0" collapsed="false">
      <c r="A13" s="75" t="s">
        <v>445</v>
      </c>
      <c r="B13" s="222" t="n">
        <v>212</v>
      </c>
      <c r="C13" s="67" t="n">
        <v>38</v>
      </c>
      <c r="D13" s="58"/>
      <c r="E13" s="97" t="n">
        <f aca="false">C13</f>
        <v>38</v>
      </c>
      <c r="F13" s="221" t="n">
        <f aca="false">C21/E20*E13</f>
        <v>12.5703944987333</v>
      </c>
      <c r="H13" s="221"/>
    </row>
    <row r="14" customFormat="false" ht="18" hidden="false" customHeight="true" outlineLevel="0" collapsed="false">
      <c r="A14" s="75" t="s">
        <v>446</v>
      </c>
      <c r="B14" s="58" t="n">
        <v>16</v>
      </c>
      <c r="C14" s="67" t="n">
        <v>3.5</v>
      </c>
      <c r="D14" s="58"/>
      <c r="E14" s="97" t="n">
        <f aca="false">C14</f>
        <v>3.5</v>
      </c>
      <c r="F14" s="221" t="n">
        <f aca="false">C21/E20*E14</f>
        <v>1.15779949330438</v>
      </c>
      <c r="H14" s="221"/>
    </row>
    <row r="15" customFormat="false" ht="18" hidden="false" customHeight="true" outlineLevel="0" collapsed="false">
      <c r="A15" s="75" t="s">
        <v>447</v>
      </c>
      <c r="B15" s="223" t="n">
        <v>0</v>
      </c>
      <c r="C15" s="67" t="n">
        <v>0.2</v>
      </c>
      <c r="D15" s="58"/>
      <c r="E15" s="97"/>
      <c r="F15" s="221"/>
      <c r="H15" s="221"/>
    </row>
    <row r="16" customFormat="false" ht="18" hidden="false" customHeight="true" outlineLevel="0" collapsed="false">
      <c r="A16" s="75" t="s">
        <v>448</v>
      </c>
      <c r="B16" s="224" t="n">
        <f aca="false">10+59</f>
        <v>69</v>
      </c>
      <c r="C16" s="67" t="n">
        <f aca="false">1.4+6.35</f>
        <v>7.75</v>
      </c>
      <c r="D16" s="58"/>
      <c r="E16" s="97" t="n">
        <f aca="false">C16</f>
        <v>7.75</v>
      </c>
      <c r="F16" s="221" t="n">
        <f aca="false">C21/E20*E16</f>
        <v>2.56369887803113</v>
      </c>
      <c r="H16" s="221"/>
    </row>
    <row r="17" customFormat="false" ht="18" hidden="false" customHeight="true" outlineLevel="0" collapsed="false">
      <c r="A17" s="75" t="s">
        <v>449</v>
      </c>
      <c r="B17" s="224" t="n">
        <v>375</v>
      </c>
      <c r="C17" s="67" t="n">
        <v>4.5</v>
      </c>
      <c r="D17" s="58"/>
      <c r="G17" s="97"/>
      <c r="H17" s="221"/>
    </row>
    <row r="18" customFormat="false" ht="18" hidden="false" customHeight="true" outlineLevel="0" collapsed="false">
      <c r="A18" s="75" t="s">
        <v>450</v>
      </c>
      <c r="B18" s="58" t="n">
        <v>11</v>
      </c>
      <c r="C18" s="67" t="n">
        <v>2.1</v>
      </c>
      <c r="D18" s="58"/>
      <c r="G18" s="97" t="n">
        <f aca="false">C18</f>
        <v>2.1</v>
      </c>
      <c r="H18" s="221" t="n">
        <f aca="false">C22/G20*G18</f>
        <v>0.329189189189189</v>
      </c>
    </row>
    <row r="19" customFormat="false" ht="18" hidden="false" customHeight="true" outlineLevel="0" collapsed="false">
      <c r="A19" s="75" t="s">
        <v>451</v>
      </c>
      <c r="B19" s="58" t="n">
        <v>45</v>
      </c>
      <c r="C19" s="67" t="n">
        <f aca="false">5+7</f>
        <v>12</v>
      </c>
      <c r="D19" s="58"/>
      <c r="G19" s="97" t="n">
        <f aca="false">C19</f>
        <v>12</v>
      </c>
      <c r="H19" s="221" t="n">
        <f aca="false">C22/G20*G19</f>
        <v>1.88108108108108</v>
      </c>
    </row>
    <row r="20" customFormat="false" ht="14.25" hidden="false" customHeight="false" outlineLevel="0" collapsed="false">
      <c r="A20" s="212" t="s">
        <v>269</v>
      </c>
      <c r="B20" s="212" t="n">
        <f aca="false">SUM(B7:B19)</f>
        <v>1279</v>
      </c>
      <c r="C20" s="67" t="n">
        <f aca="false">SUM(C7:C19)-C9</f>
        <v>161.35</v>
      </c>
      <c r="D20" s="67"/>
      <c r="E20" s="97" t="n">
        <f aca="false">SUM(E7:E19)</f>
        <v>138.15</v>
      </c>
      <c r="F20" s="0" t="n">
        <f aca="false">SUM(F7:F19)</f>
        <v>45.7</v>
      </c>
      <c r="G20" s="0" t="n">
        <f aca="false">SUM(G7:G19)</f>
        <v>18.5</v>
      </c>
      <c r="H20" s="0" t="n">
        <f aca="false">SUM(H7:H19)</f>
        <v>2.9</v>
      </c>
    </row>
    <row r="21" customFormat="false" ht="14.25" hidden="false" customHeight="false" outlineLevel="0" collapsed="false">
      <c r="C21" s="97" t="n">
        <v>45.7</v>
      </c>
    </row>
    <row r="22" customFormat="false" ht="14.25" hidden="false" customHeight="false" outlineLevel="0" collapsed="false">
      <c r="C22" s="225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81758957654723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3" t="s">
        <v>452</v>
      </c>
      <c r="B1" s="63"/>
      <c r="C1" s="63"/>
    </row>
    <row r="2" customFormat="false" ht="15.75" hidden="false" customHeight="true" outlineLevel="0" collapsed="false">
      <c r="B2" s="78"/>
    </row>
    <row r="3" customFormat="false" ht="21" hidden="false" customHeight="true" outlineLevel="0" collapsed="false">
      <c r="A3" s="103" t="s">
        <v>247</v>
      </c>
      <c r="C3" s="182" t="s">
        <v>352</v>
      </c>
    </row>
    <row r="4" customFormat="false" ht="21" hidden="false" customHeight="true" outlineLevel="0" collapsed="false">
      <c r="A4" s="65" t="s">
        <v>229</v>
      </c>
      <c r="B4" s="5" t="s">
        <v>4</v>
      </c>
      <c r="C4" s="48" t="s">
        <v>8</v>
      </c>
    </row>
    <row r="5" customFormat="false" ht="18" hidden="false" customHeight="true" outlineLevel="0" collapsed="false">
      <c r="A5" s="65"/>
      <c r="B5" s="5"/>
      <c r="C5" s="48"/>
    </row>
    <row r="6" customFormat="false" ht="18" hidden="false" customHeight="true" outlineLevel="0" collapsed="false">
      <c r="A6" s="104" t="s">
        <v>230</v>
      </c>
      <c r="B6" s="67" t="n">
        <v>4.2</v>
      </c>
      <c r="C6" s="75"/>
    </row>
    <row r="7" customFormat="false" ht="18" hidden="false" customHeight="true" outlineLevel="0" collapsed="false">
      <c r="A7" s="104" t="s">
        <v>232</v>
      </c>
      <c r="B7" s="67" t="n">
        <f aca="false">B6*0.02</f>
        <v>0.084</v>
      </c>
      <c r="C7" s="75"/>
      <c r="D7" s="97" t="n">
        <f aca="false">B7+B8+B9</f>
        <v>1.029</v>
      </c>
    </row>
    <row r="8" customFormat="false" ht="18" hidden="false" customHeight="true" outlineLevel="0" collapsed="false">
      <c r="A8" s="104" t="s">
        <v>233</v>
      </c>
      <c r="B8" s="67" t="n">
        <f aca="false">B6*0.015</f>
        <v>0.063</v>
      </c>
      <c r="C8" s="75"/>
    </row>
    <row r="9" customFormat="false" ht="18" hidden="false" customHeight="true" outlineLevel="0" collapsed="false">
      <c r="A9" s="104" t="s">
        <v>303</v>
      </c>
      <c r="B9" s="67" t="n">
        <f aca="false">B6*0.3*0.7</f>
        <v>0.882</v>
      </c>
      <c r="C9" s="226" t="s">
        <v>453</v>
      </c>
    </row>
    <row r="10" customFormat="false" ht="18" hidden="false" customHeight="true" outlineLevel="0" collapsed="false">
      <c r="A10" s="104" t="s">
        <v>222</v>
      </c>
      <c r="B10" s="67" t="n">
        <v>2.5</v>
      </c>
      <c r="C10" s="226"/>
    </row>
    <row r="11" customFormat="false" ht="18" hidden="false" customHeight="true" outlineLevel="0" collapsed="false">
      <c r="A11" s="104" t="s">
        <v>241</v>
      </c>
      <c r="B11" s="67" t="n">
        <v>9.8</v>
      </c>
      <c r="C11" s="227" t="s">
        <v>244</v>
      </c>
    </row>
    <row r="12" customFormat="false" ht="18" hidden="false" customHeight="true" outlineLevel="0" collapsed="false">
      <c r="A12" s="106" t="s">
        <v>260</v>
      </c>
      <c r="B12" s="67" t="n">
        <v>0</v>
      </c>
      <c r="C12" s="75"/>
      <c r="D12" s="97"/>
    </row>
    <row r="13" customFormat="false" ht="18" hidden="false" customHeight="true" outlineLevel="0" collapsed="false">
      <c r="A13" s="106" t="s">
        <v>303</v>
      </c>
      <c r="B13" s="67" t="n">
        <v>0</v>
      </c>
      <c r="C13" s="75"/>
    </row>
    <row r="14" customFormat="false" ht="18" hidden="false" customHeight="true" outlineLevel="0" collapsed="false">
      <c r="A14" s="104" t="s">
        <v>454</v>
      </c>
      <c r="B14" s="67" t="n">
        <v>1.2</v>
      </c>
      <c r="C14" s="75"/>
    </row>
    <row r="15" customFormat="false" ht="18" hidden="false" customHeight="true" outlineLevel="0" collapsed="false">
      <c r="A15" s="104" t="s">
        <v>455</v>
      </c>
      <c r="B15" s="67" t="n">
        <v>1.5</v>
      </c>
      <c r="C15" s="75"/>
    </row>
    <row r="16" customFormat="false" ht="18" hidden="false" customHeight="true" outlineLevel="0" collapsed="false">
      <c r="A16" s="104" t="s">
        <v>456</v>
      </c>
      <c r="B16" s="67" t="n">
        <v>0</v>
      </c>
      <c r="C16" s="75"/>
    </row>
    <row r="17" customFormat="false" ht="18" hidden="false" customHeight="true" outlineLevel="0" collapsed="false">
      <c r="A17" s="106" t="s">
        <v>240</v>
      </c>
      <c r="B17" s="67" t="n">
        <v>0</v>
      </c>
      <c r="C17" s="75"/>
    </row>
    <row r="18" customFormat="false" ht="18" hidden="false" customHeight="true" outlineLevel="0" collapsed="false">
      <c r="A18" s="104" t="s">
        <v>237</v>
      </c>
      <c r="B18" s="67" t="n">
        <v>10</v>
      </c>
      <c r="C18" s="75"/>
    </row>
    <row r="19" customFormat="false" ht="18" hidden="false" customHeight="true" outlineLevel="0" collapsed="false">
      <c r="A19" s="104" t="s">
        <v>457</v>
      </c>
      <c r="B19" s="67"/>
      <c r="C19" s="75"/>
    </row>
    <row r="20" customFormat="false" ht="18" hidden="false" customHeight="true" outlineLevel="0" collapsed="false">
      <c r="A20" s="104" t="s">
        <v>458</v>
      </c>
      <c r="B20" s="67" t="n">
        <v>0</v>
      </c>
      <c r="C20" s="75"/>
    </row>
    <row r="21" customFormat="false" ht="18" hidden="false" customHeight="true" outlineLevel="0" collapsed="false">
      <c r="A21" s="106" t="s">
        <v>256</v>
      </c>
      <c r="B21" s="67" t="n">
        <v>3</v>
      </c>
      <c r="C21" s="75"/>
    </row>
    <row r="22" customFormat="false" ht="18" hidden="false" customHeight="true" outlineLevel="0" collapsed="false">
      <c r="A22" s="106" t="s">
        <v>459</v>
      </c>
      <c r="B22" s="67" t="n">
        <f aca="false">SUM(B6:B21)</f>
        <v>33.229</v>
      </c>
      <c r="C22" s="58"/>
    </row>
    <row r="23" customFormat="false" ht="16.5" hidden="false" customHeight="true" outlineLevel="0" collapsed="false">
      <c r="A23" s="106" t="s">
        <v>245</v>
      </c>
      <c r="B23" s="67" t="n">
        <f aca="false">B22-B18-B6-B7-B8-B9-1</f>
        <v>17</v>
      </c>
      <c r="C23" s="58"/>
    </row>
    <row r="24" customFormat="false" ht="14.25" hidden="false" customHeight="false" outlineLevel="0" collapsed="false">
      <c r="B24" s="29"/>
      <c r="C24" s="45" t="s">
        <v>460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5" t="s">
        <v>1</v>
      </c>
      <c r="B1" s="228"/>
      <c r="C1" s="229" t="s">
        <v>461</v>
      </c>
    </row>
    <row r="2" customFormat="false" ht="14.25" hidden="false" customHeight="true" outlineLevel="0" collapsed="false">
      <c r="A2" s="5" t="s">
        <v>168</v>
      </c>
      <c r="B2" s="5" t="s">
        <v>4</v>
      </c>
      <c r="C2" s="65" t="s">
        <v>8</v>
      </c>
    </row>
    <row r="3" customFormat="false" ht="18.75" hidden="false" customHeight="true" outlineLevel="0" collapsed="false">
      <c r="A3" s="5"/>
      <c r="B3" s="5"/>
      <c r="C3" s="65"/>
    </row>
    <row r="4" customFormat="false" ht="15.95" hidden="false" customHeight="true" outlineLevel="0" collapsed="false">
      <c r="A4" s="230" t="s">
        <v>462</v>
      </c>
      <c r="B4" s="231" t="n">
        <f aca="false">44521817/10000</f>
        <v>4452.1817</v>
      </c>
      <c r="C4" s="232"/>
    </row>
    <row r="5" customFormat="false" ht="14.25" hidden="false" customHeight="true" outlineLevel="0" collapsed="false">
      <c r="A5" s="230" t="s">
        <v>463</v>
      </c>
      <c r="B5" s="233" t="n">
        <f aca="false">'6月收现尿 (6)'!B13+6月收现复!B12+'6月收现尿 (6)'!B14</f>
        <v>2649.6</v>
      </c>
      <c r="C5" s="56"/>
    </row>
    <row r="6" customFormat="false" ht="4.5" hidden="true" customHeight="true" outlineLevel="0" collapsed="false">
      <c r="A6" s="230"/>
      <c r="B6" s="233"/>
      <c r="C6" s="58"/>
    </row>
    <row r="7" customFormat="false" ht="15" hidden="false" customHeight="true" outlineLevel="0" collapsed="false">
      <c r="A7" s="230" t="s">
        <v>464</v>
      </c>
      <c r="B7" s="233" t="n">
        <v>30</v>
      </c>
      <c r="C7" s="58"/>
    </row>
    <row r="8" customFormat="false" ht="15.95" hidden="false" customHeight="true" outlineLevel="0" collapsed="false">
      <c r="A8" s="230" t="s">
        <v>465</v>
      </c>
      <c r="B8" s="231" t="n">
        <f aca="false">B5+B7+B4</f>
        <v>7131.7817</v>
      </c>
      <c r="C8" s="170"/>
    </row>
    <row r="9" customFormat="false" ht="15.95" hidden="false" customHeight="true" outlineLevel="0" collapsed="false">
      <c r="A9" s="230" t="s">
        <v>466</v>
      </c>
      <c r="B9" s="233" t="n">
        <f aca="false">B10+B11+B12+B13+B14+B15+B16</f>
        <v>2329.22478891284</v>
      </c>
      <c r="C9" s="58"/>
    </row>
    <row r="10" customFormat="false" ht="15.95" hidden="false" customHeight="true" outlineLevel="0" collapsed="false">
      <c r="A10" s="74" t="s">
        <v>467</v>
      </c>
      <c r="B10" s="233" t="n">
        <f aca="false">6采购分析支出!B15+'销分 月'!B24+'销分 月'!E24-6采购分析支出!B13-6采购分析支出!B14+6月采购部门!C91+6月办公室!B12-6采购分析支出!B11</f>
        <v>1973.25478891284</v>
      </c>
      <c r="C10" s="58"/>
      <c r="D10" s="0" t="n">
        <f aca="false">6采购分析支出!B15</f>
        <v>637.677195</v>
      </c>
      <c r="E10" s="29"/>
    </row>
    <row r="11" customFormat="false" ht="15.95" hidden="false" customHeight="true" outlineLevel="0" collapsed="false">
      <c r="A11" s="74" t="s">
        <v>468</v>
      </c>
      <c r="B11" s="233" t="n">
        <f aca="false">'6月劳动用工预算 (6)'!C20-'6月劳动用工预算 (6)'!C17+58+5</f>
        <v>219.85</v>
      </c>
      <c r="C11" s="58"/>
      <c r="D11" s="97" t="n">
        <f aca="false">6月采购部门!C91</f>
        <v>374.967593912841</v>
      </c>
    </row>
    <row r="12" customFormat="false" ht="15.95" hidden="false" customHeight="true" outlineLevel="0" collapsed="false">
      <c r="A12" s="234" t="s">
        <v>469</v>
      </c>
      <c r="B12" s="233" t="n">
        <f aca="false">'销分 月'!G23</f>
        <v>2.06</v>
      </c>
      <c r="C12" s="58"/>
      <c r="D12" s="29" t="n">
        <f aca="false">B12</f>
        <v>2.06</v>
      </c>
    </row>
    <row r="13" customFormat="false" ht="15.95" hidden="false" customHeight="true" outlineLevel="0" collapsed="false">
      <c r="A13" s="234" t="s">
        <v>470</v>
      </c>
      <c r="B13" s="233" t="n">
        <v>49</v>
      </c>
      <c r="C13" s="58"/>
      <c r="D13" s="29" t="n">
        <f aca="false">219+4.5</f>
        <v>223.5</v>
      </c>
    </row>
    <row r="14" customFormat="false" ht="15.95" hidden="false" customHeight="true" outlineLevel="0" collapsed="false">
      <c r="A14" s="234" t="s">
        <v>471</v>
      </c>
      <c r="B14" s="233" t="n">
        <f aca="false">'管理费用 (6)'!B32</f>
        <v>51.56</v>
      </c>
      <c r="C14" s="58"/>
      <c r="D14" s="29" t="n">
        <f aca="false">B13</f>
        <v>49</v>
      </c>
    </row>
    <row r="15" customFormat="false" ht="15.95" hidden="false" customHeight="true" outlineLevel="0" collapsed="false">
      <c r="A15" s="234" t="s">
        <v>472</v>
      </c>
      <c r="B15" s="233" t="n">
        <f aca="false">税金!B17</f>
        <v>12</v>
      </c>
      <c r="C15" s="235"/>
      <c r="D15" s="29" t="n">
        <f aca="false">B14</f>
        <v>51.56</v>
      </c>
    </row>
    <row r="16" customFormat="false" ht="15.95" hidden="false" customHeight="true" outlineLevel="0" collapsed="false">
      <c r="A16" s="234" t="s">
        <v>473</v>
      </c>
      <c r="B16" s="233" t="n">
        <f aca="false">'6月劳动用工预算 (6)'!C17+6采购分析支出!B13+6采购分析支出!B14+车队成本!B23</f>
        <v>21.5</v>
      </c>
      <c r="C16" s="58"/>
      <c r="D16" s="29" t="n">
        <f aca="false">B15</f>
        <v>12</v>
      </c>
    </row>
    <row r="17" customFormat="false" ht="15.95" hidden="false" customHeight="true" outlineLevel="0" collapsed="false">
      <c r="A17" s="236" t="s">
        <v>474</v>
      </c>
      <c r="B17" s="233"/>
      <c r="C17" s="58"/>
      <c r="D17" s="29" t="n">
        <f aca="false">6月办公室!B12</f>
        <v>797</v>
      </c>
    </row>
    <row r="18" customFormat="false" ht="15.95" hidden="false" customHeight="true" outlineLevel="0" collapsed="false">
      <c r="A18" s="236" t="s">
        <v>475</v>
      </c>
      <c r="B18" s="233" t="n">
        <f aca="false">6采购分析支出!B11</f>
        <v>0</v>
      </c>
      <c r="C18" s="58"/>
      <c r="D18" s="97" t="n">
        <f aca="false">车队成本!B23</f>
        <v>17</v>
      </c>
    </row>
    <row r="19" customFormat="false" ht="15.95" hidden="false" customHeight="true" outlineLevel="0" collapsed="false">
      <c r="A19" s="237" t="s">
        <v>476</v>
      </c>
      <c r="B19" s="238"/>
      <c r="C19" s="58"/>
    </row>
    <row r="20" customFormat="false" ht="15.95" hidden="false" customHeight="true" outlineLevel="0" collapsed="false">
      <c r="A20" s="236" t="s">
        <v>477</v>
      </c>
      <c r="B20" s="233" t="n">
        <v>200</v>
      </c>
      <c r="C20" s="58"/>
      <c r="D20" s="0" t="n">
        <f aca="false">'销分 月'!G24</f>
        <v>163.61</v>
      </c>
      <c r="E20" s="0" t="n">
        <v>360</v>
      </c>
    </row>
    <row r="21" customFormat="false" ht="15.95" hidden="false" customHeight="true" outlineLevel="0" collapsed="false">
      <c r="A21" s="236" t="s">
        <v>478</v>
      </c>
      <c r="B21" s="233" t="n">
        <f aca="false">B9+B18+B20</f>
        <v>2529.22478891284</v>
      </c>
      <c r="C21" s="58"/>
      <c r="D21" s="97" t="n">
        <f aca="false">SUM(D10:D20)</f>
        <v>2328.37478891284</v>
      </c>
    </row>
    <row r="22" customFormat="false" ht="15.95" hidden="false" customHeight="true" outlineLevel="0" collapsed="false">
      <c r="A22" s="234" t="s">
        <v>479</v>
      </c>
      <c r="B22" s="233" t="n">
        <f aca="false">B8-B21</f>
        <v>4602.55691108716</v>
      </c>
      <c r="C22" s="58"/>
      <c r="D22" s="97" t="n">
        <v>200</v>
      </c>
    </row>
    <row r="23" customFormat="false" ht="15.95" hidden="false" customHeight="true" outlineLevel="0" collapsed="false">
      <c r="A23" s="234" t="s">
        <v>480</v>
      </c>
      <c r="B23" s="233"/>
      <c r="C23" s="58"/>
      <c r="D23" s="97" t="n">
        <f aca="false">SUM(D21:D22)</f>
        <v>2528.37478891284</v>
      </c>
    </row>
    <row r="24" customFormat="false" ht="15.95" hidden="false" customHeight="true" outlineLevel="0" collapsed="false">
      <c r="A24" s="234" t="s">
        <v>481</v>
      </c>
      <c r="B24" s="29"/>
      <c r="C24" s="15"/>
    </row>
    <row r="25" customFormat="false" ht="15.95" hidden="false" customHeight="true" outlineLevel="0" collapsed="false">
      <c r="A25" s="234" t="s">
        <v>482</v>
      </c>
      <c r="B25" s="233"/>
      <c r="C25" s="58"/>
    </row>
    <row r="26" customFormat="false" ht="15.95" hidden="false" customHeight="true" outlineLevel="0" collapsed="false">
      <c r="A26" s="234" t="s">
        <v>483</v>
      </c>
      <c r="C26" s="58"/>
    </row>
    <row r="27" customFormat="false" ht="15.95" hidden="false" customHeight="true" outlineLevel="0" collapsed="false">
      <c r="A27" s="234" t="s">
        <v>484</v>
      </c>
      <c r="B27" s="233"/>
      <c r="C27" s="58"/>
    </row>
    <row r="28" customFormat="false" ht="15.95" hidden="false" customHeight="true" outlineLevel="0" collapsed="false">
      <c r="A28" s="234" t="s">
        <v>485</v>
      </c>
      <c r="B28" s="233"/>
      <c r="C28" s="58"/>
    </row>
    <row r="29" customFormat="false" ht="15.95" hidden="false" customHeight="true" outlineLevel="0" collapsed="false">
      <c r="A29" s="234" t="s">
        <v>486</v>
      </c>
      <c r="B29" s="233"/>
      <c r="C29" s="58"/>
    </row>
    <row r="30" customFormat="false" ht="15.95" hidden="false" customHeight="true" outlineLevel="0" collapsed="false">
      <c r="A30" s="234" t="s">
        <v>487</v>
      </c>
      <c r="B30" s="233" t="n">
        <f aca="false">B22-B29-B24</f>
        <v>4602.55691108716</v>
      </c>
      <c r="C30" s="58"/>
    </row>
    <row r="31" customFormat="false" ht="14.25" hidden="false" customHeight="false" outlineLevel="0" collapsed="false">
      <c r="C31" s="187" t="s">
        <v>27</v>
      </c>
    </row>
    <row r="53" customFormat="false" ht="14.25" hidden="false" customHeight="false" outlineLevel="0" collapsed="false">
      <c r="A53" s="239" t="s">
        <v>488</v>
      </c>
      <c r="B53" s="29" t="n">
        <v>1700</v>
      </c>
      <c r="C53" s="240"/>
    </row>
    <row r="54" customFormat="false" ht="14.25" hidden="false" customHeight="false" outlineLevel="0" collapsed="false">
      <c r="A54" s="239" t="s">
        <v>489</v>
      </c>
      <c r="B54" s="29" t="n">
        <f aca="false">B12+B14</f>
        <v>53.62</v>
      </c>
      <c r="C54" s="240"/>
    </row>
    <row r="55" customFormat="false" ht="14.25" hidden="false" customHeight="false" outlineLevel="0" collapsed="false">
      <c r="A55" s="239" t="s">
        <v>490</v>
      </c>
      <c r="B55" s="29" t="n">
        <f aca="false">B11</f>
        <v>219.85</v>
      </c>
    </row>
    <row r="56" customFormat="false" ht="14.25" hidden="false" customHeight="false" outlineLevel="0" collapsed="false">
      <c r="A56" s="239" t="s">
        <v>491</v>
      </c>
      <c r="B56" s="29" t="n">
        <v>1161</v>
      </c>
      <c r="C56" s="240"/>
    </row>
    <row r="57" customFormat="false" ht="14.25" hidden="false" customHeight="false" outlineLevel="0" collapsed="false">
      <c r="A57" s="239" t="s">
        <v>87</v>
      </c>
      <c r="B57" s="29" t="n">
        <f aca="false">B13</f>
        <v>49</v>
      </c>
    </row>
    <row r="58" customFormat="false" ht="14.25" hidden="false" customHeight="false" outlineLevel="0" collapsed="false">
      <c r="A58" s="239" t="s">
        <v>492</v>
      </c>
      <c r="B58" s="241" t="n">
        <f aca="false">B20</f>
        <v>200</v>
      </c>
    </row>
    <row r="59" customFormat="false" ht="14.25" hidden="false" customHeight="false" outlineLevel="0" collapsed="false">
      <c r="A59" s="239" t="s">
        <v>493</v>
      </c>
      <c r="B59" s="241" t="n">
        <f aca="false">B18</f>
        <v>0</v>
      </c>
    </row>
    <row r="60" customFormat="false" ht="14.25" hidden="false" customHeight="false" outlineLevel="0" collapsed="false">
      <c r="A60" s="239" t="s">
        <v>33</v>
      </c>
      <c r="B60" s="29" t="n">
        <f aca="false">SUM(B53:B59)+396</f>
        <v>3779.47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42" t="s">
        <v>247</v>
      </c>
      <c r="B1" s="242"/>
      <c r="C1" s="243"/>
      <c r="D1" s="243"/>
      <c r="E1" s="229" t="s">
        <v>461</v>
      </c>
    </row>
    <row r="2" customFormat="false" ht="13.5" hidden="false" customHeight="true" outlineLevel="0" collapsed="false">
      <c r="A2" s="53" t="s">
        <v>494</v>
      </c>
      <c r="B2" s="53" t="s">
        <v>168</v>
      </c>
      <c r="C2" s="6" t="s">
        <v>4</v>
      </c>
      <c r="D2" s="6" t="s">
        <v>495</v>
      </c>
      <c r="E2" s="65" t="s">
        <v>8</v>
      </c>
    </row>
    <row r="3" customFormat="false" ht="15" hidden="false" customHeight="true" outlineLevel="0" collapsed="false">
      <c r="A3" s="53"/>
      <c r="B3" s="53"/>
      <c r="C3" s="6"/>
      <c r="D3" s="6"/>
      <c r="E3" s="65"/>
    </row>
    <row r="4" customFormat="false" ht="15" hidden="false" customHeight="true" outlineLevel="0" collapsed="false">
      <c r="A4" s="48" t="s">
        <v>289</v>
      </c>
      <c r="B4" s="66" t="s">
        <v>496</v>
      </c>
      <c r="C4" s="244" t="n">
        <f aca="false">C10/C9</f>
        <v>0.283856812023213</v>
      </c>
      <c r="D4" s="245"/>
      <c r="E4" s="57" t="s">
        <v>497</v>
      </c>
    </row>
    <row r="5" customFormat="false" ht="15" hidden="false" customHeight="true" outlineLevel="0" collapsed="false">
      <c r="A5" s="48"/>
      <c r="B5" s="66" t="s">
        <v>498</v>
      </c>
      <c r="C5" s="244" t="n">
        <f aca="false">('尿素车间成本6月 '!D6+6月复合肥主要成本!B6)/10000</f>
        <v>1141.635</v>
      </c>
      <c r="D5" s="245"/>
      <c r="E5" s="57"/>
    </row>
    <row r="6" customFormat="false" ht="15" hidden="false" customHeight="true" outlineLevel="0" collapsed="false">
      <c r="A6" s="48"/>
      <c r="B6" s="66" t="s">
        <v>499</v>
      </c>
      <c r="C6" s="244"/>
      <c r="D6" s="245"/>
      <c r="E6" s="57"/>
    </row>
    <row r="7" customFormat="false" ht="15" hidden="false" customHeight="true" outlineLevel="0" collapsed="false">
      <c r="A7" s="48"/>
      <c r="B7" s="66" t="s">
        <v>500</v>
      </c>
      <c r="C7" s="244"/>
      <c r="D7" s="245"/>
      <c r="E7" s="57"/>
    </row>
    <row r="8" customFormat="false" ht="15" hidden="false" customHeight="true" outlineLevel="0" collapsed="false">
      <c r="A8" s="48"/>
      <c r="B8" s="66" t="s">
        <v>501</v>
      </c>
      <c r="C8" s="244"/>
      <c r="D8" s="245"/>
      <c r="E8" s="57"/>
    </row>
    <row r="9" customFormat="false" ht="15" hidden="false" customHeight="true" outlineLevel="0" collapsed="false">
      <c r="A9" s="48"/>
      <c r="B9" s="66" t="s">
        <v>502</v>
      </c>
      <c r="C9" s="244" t="n">
        <f aca="false">C5+C6</f>
        <v>1141.635</v>
      </c>
      <c r="D9" s="245"/>
      <c r="E9" s="57"/>
    </row>
    <row r="10" customFormat="false" ht="15" hidden="false" customHeight="true" outlineLevel="0" collapsed="false">
      <c r="A10" s="48"/>
      <c r="B10" s="66" t="s">
        <v>503</v>
      </c>
      <c r="C10" s="244" t="n">
        <f aca="false">375/1.15719</f>
        <v>324.06087159412</v>
      </c>
      <c r="D10" s="245"/>
      <c r="E10" s="57" t="s">
        <v>504</v>
      </c>
      <c r="F10" s="29" t="n">
        <f aca="false">51.62+97.47+8.26+30.6+4.36+0.14</f>
        <v>192.45</v>
      </c>
      <c r="H10" s="45" t="s">
        <v>505</v>
      </c>
      <c r="I10" s="0" t="n">
        <f aca="false">413232.64/10000</f>
        <v>41.323264</v>
      </c>
      <c r="K10" s="45" t="s">
        <v>506</v>
      </c>
      <c r="L10" s="0" t="n">
        <f aca="false">15252.51/10000</f>
        <v>1.525251</v>
      </c>
      <c r="M10" s="45" t="s">
        <v>181</v>
      </c>
      <c r="N10" s="0" t="n">
        <f aca="false">M86</f>
        <v>0.947908</v>
      </c>
    </row>
    <row r="11" customFormat="false" ht="15" hidden="false" customHeight="true" outlineLevel="0" collapsed="false">
      <c r="A11" s="48" t="s">
        <v>291</v>
      </c>
      <c r="B11" s="66" t="s">
        <v>496</v>
      </c>
      <c r="C11" s="244" t="n">
        <f aca="false">C17/C16</f>
        <v>0.916016231140315</v>
      </c>
      <c r="D11" s="245"/>
      <c r="E11" s="57" t="s">
        <v>507</v>
      </c>
    </row>
    <row r="12" customFormat="false" ht="15" hidden="false" customHeight="true" outlineLevel="0" collapsed="false">
      <c r="A12" s="48"/>
      <c r="B12" s="66" t="s">
        <v>508</v>
      </c>
      <c r="C12" s="244" t="n">
        <f aca="false">('尿素车间成本6月 '!D7+6月复合肥主要成本!B7)/10000</f>
        <v>778.00125</v>
      </c>
      <c r="D12" s="245"/>
      <c r="E12" s="57"/>
    </row>
    <row r="13" customFormat="false" ht="15" hidden="false" customHeight="true" outlineLevel="0" collapsed="false">
      <c r="A13" s="48"/>
      <c r="B13" s="66" t="s">
        <v>509</v>
      </c>
      <c r="C13" s="244" t="n">
        <v>2</v>
      </c>
      <c r="D13" s="245"/>
      <c r="E13" s="57"/>
    </row>
    <row r="14" customFormat="false" ht="15" hidden="false" customHeight="true" outlineLevel="0" collapsed="false">
      <c r="A14" s="48"/>
      <c r="B14" s="66" t="s">
        <v>500</v>
      </c>
      <c r="C14" s="244"/>
      <c r="D14" s="245"/>
      <c r="E14" s="57"/>
    </row>
    <row r="15" customFormat="false" ht="15" hidden="false" customHeight="true" outlineLevel="0" collapsed="false">
      <c r="A15" s="48"/>
      <c r="B15" s="66" t="s">
        <v>501</v>
      </c>
      <c r="C15" s="244"/>
      <c r="D15" s="245"/>
      <c r="E15" s="57"/>
    </row>
    <row r="16" customFormat="false" ht="15" hidden="false" customHeight="true" outlineLevel="0" collapsed="false">
      <c r="A16" s="48"/>
      <c r="B16" s="66" t="s">
        <v>502</v>
      </c>
      <c r="C16" s="244" t="n">
        <f aca="false">C12+C13</f>
        <v>780.00125</v>
      </c>
      <c r="D16" s="245"/>
      <c r="E16" s="57"/>
    </row>
    <row r="17" customFormat="false" ht="15" hidden="false" customHeight="true" outlineLevel="0" collapsed="false">
      <c r="A17" s="48"/>
      <c r="B17" s="66" t="s">
        <v>503</v>
      </c>
      <c r="C17" s="244" t="n">
        <f aca="false">807.378/1.13</f>
        <v>714.493805309735</v>
      </c>
      <c r="D17" s="245"/>
      <c r="E17" s="57" t="s">
        <v>510</v>
      </c>
      <c r="H17" s="45" t="s">
        <v>505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53" t="s">
        <v>511</v>
      </c>
      <c r="B18" s="66" t="s">
        <v>496</v>
      </c>
      <c r="C18" s="244" t="n">
        <f aca="false">C23/C22</f>
        <v>1.99145299145299</v>
      </c>
      <c r="D18" s="55"/>
      <c r="E18" s="57" t="s">
        <v>512</v>
      </c>
    </row>
    <row r="19" customFormat="false" ht="15" hidden="false" customHeight="true" outlineLevel="0" collapsed="false">
      <c r="A19" s="53"/>
      <c r="B19" s="66" t="s">
        <v>513</v>
      </c>
      <c r="C19" s="244" t="n">
        <f aca="false">262515/10000</f>
        <v>26.2515</v>
      </c>
      <c r="D19" s="55"/>
      <c r="E19" s="57"/>
    </row>
    <row r="20" customFormat="false" ht="15" hidden="false" customHeight="true" outlineLevel="0" collapsed="false">
      <c r="A20" s="53"/>
      <c r="B20" s="66" t="s">
        <v>500</v>
      </c>
      <c r="C20" s="244"/>
      <c r="D20" s="55"/>
      <c r="E20" s="57"/>
    </row>
    <row r="21" customFormat="false" ht="15" hidden="false" customHeight="true" outlineLevel="0" collapsed="false">
      <c r="A21" s="53"/>
      <c r="B21" s="66" t="s">
        <v>501</v>
      </c>
      <c r="C21" s="244"/>
      <c r="D21" s="55"/>
      <c r="E21" s="57"/>
    </row>
    <row r="22" customFormat="false" ht="15" hidden="false" customHeight="true" outlineLevel="0" collapsed="false">
      <c r="A22" s="53"/>
      <c r="B22" s="66" t="s">
        <v>502</v>
      </c>
      <c r="C22" s="244" t="n">
        <f aca="false">C19</f>
        <v>26.2515</v>
      </c>
      <c r="D22" s="55"/>
      <c r="E22" s="57"/>
    </row>
    <row r="23" customFormat="false" ht="15" hidden="false" customHeight="true" outlineLevel="0" collapsed="false">
      <c r="A23" s="53"/>
      <c r="B23" s="66" t="s">
        <v>503</v>
      </c>
      <c r="C23" s="244" t="n">
        <f aca="false">61.165995/1.17</f>
        <v>52.2786282051282</v>
      </c>
      <c r="D23" s="55"/>
      <c r="E23" s="57" t="s">
        <v>514</v>
      </c>
      <c r="F23" s="0" t="n">
        <f aca="false">75+64+194.81+11+7.2+8+75+15</f>
        <v>450.01</v>
      </c>
      <c r="H23" s="45" t="s">
        <v>505</v>
      </c>
      <c r="I23" s="0" t="n">
        <f aca="false">94998.61/10000</f>
        <v>9.499861</v>
      </c>
    </row>
    <row r="24" customFormat="false" ht="15" hidden="false" customHeight="true" outlineLevel="0" collapsed="false">
      <c r="A24" s="48" t="s">
        <v>294</v>
      </c>
      <c r="B24" s="66" t="s">
        <v>496</v>
      </c>
      <c r="C24" s="244" t="n">
        <v>303.93</v>
      </c>
      <c r="D24" s="55"/>
      <c r="E24" s="57" t="s">
        <v>515</v>
      </c>
      <c r="F24" s="0" t="n">
        <f aca="false">63.68+10.82</f>
        <v>74.5</v>
      </c>
    </row>
    <row r="25" customFormat="false" ht="15" hidden="false" customHeight="true" outlineLevel="0" collapsed="false">
      <c r="A25" s="48"/>
      <c r="B25" s="66" t="s">
        <v>516</v>
      </c>
      <c r="C25" s="246" t="n">
        <f aca="false">'尿素车间成本6月 '!D8/10000</f>
        <v>0.65919</v>
      </c>
      <c r="D25" s="55"/>
      <c r="E25" s="57"/>
      <c r="F25" s="0" t="n">
        <f aca="false">175.07+19.73</f>
        <v>194.8</v>
      </c>
    </row>
    <row r="26" customFormat="false" ht="15" hidden="false" customHeight="true" outlineLevel="0" collapsed="false">
      <c r="A26" s="48"/>
      <c r="B26" s="66" t="s">
        <v>500</v>
      </c>
      <c r="C26" s="246" t="n">
        <v>0.35</v>
      </c>
      <c r="D26" s="55"/>
      <c r="E26" s="57"/>
      <c r="F26" s="0" t="n">
        <f aca="false">9.4+1.598</f>
        <v>10.998</v>
      </c>
    </row>
    <row r="27" customFormat="false" ht="15" hidden="false" customHeight="true" outlineLevel="0" collapsed="false">
      <c r="A27" s="48"/>
      <c r="B27" s="66" t="s">
        <v>501</v>
      </c>
      <c r="C27" s="246" t="n">
        <v>0.40919</v>
      </c>
      <c r="D27" s="55"/>
      <c r="E27" s="60" t="s">
        <v>517</v>
      </c>
      <c r="F27" s="0" t="n">
        <f aca="false">6.15+1.05</f>
        <v>7.2</v>
      </c>
    </row>
    <row r="28" customFormat="false" ht="15" hidden="false" customHeight="true" outlineLevel="0" collapsed="false">
      <c r="A28" s="48"/>
      <c r="B28" s="66" t="s">
        <v>502</v>
      </c>
      <c r="C28" s="246" t="n">
        <f aca="false">C25+C26-C27</f>
        <v>0.6</v>
      </c>
      <c r="D28" s="244"/>
      <c r="E28" s="60"/>
      <c r="F28" s="0" t="n">
        <f aca="false">74.36+12.64+2.56+0.44</f>
        <v>90</v>
      </c>
    </row>
    <row r="29" customFormat="false" ht="15" hidden="false" customHeight="true" outlineLevel="0" collapsed="false">
      <c r="A29" s="48"/>
      <c r="B29" s="66" t="s">
        <v>503</v>
      </c>
      <c r="C29" s="244" t="n">
        <f aca="false">C24*C28</f>
        <v>182.358</v>
      </c>
      <c r="D29" s="55"/>
      <c r="E29" s="60"/>
      <c r="H29" s="45" t="s">
        <v>505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8" t="s">
        <v>299</v>
      </c>
      <c r="B30" s="66" t="s">
        <v>496</v>
      </c>
      <c r="C30" s="244" t="n">
        <f aca="false">18000/1.17</f>
        <v>15384.6153846154</v>
      </c>
      <c r="D30" s="55"/>
      <c r="E30" s="57" t="s">
        <v>512</v>
      </c>
    </row>
    <row r="31" customFormat="false" ht="15" hidden="false" customHeight="true" outlineLevel="0" collapsed="false">
      <c r="A31" s="48"/>
      <c r="B31" s="66" t="s">
        <v>516</v>
      </c>
      <c r="C31" s="244" t="n">
        <f aca="false">'尿素车间成本6月 '!D10</f>
        <v>3</v>
      </c>
      <c r="D31" s="55"/>
      <c r="E31" s="57"/>
    </row>
    <row r="32" customFormat="false" ht="15" hidden="false" customHeight="true" outlineLevel="0" collapsed="false">
      <c r="A32" s="48"/>
      <c r="B32" s="66" t="s">
        <v>500</v>
      </c>
      <c r="C32" s="244" t="n">
        <v>3.5</v>
      </c>
      <c r="D32" s="55"/>
      <c r="E32" s="57"/>
    </row>
    <row r="33" customFormat="false" ht="15" hidden="false" customHeight="true" outlineLevel="0" collapsed="false">
      <c r="A33" s="48"/>
      <c r="B33" s="66" t="s">
        <v>501</v>
      </c>
      <c r="C33" s="244" t="n">
        <v>1.5</v>
      </c>
      <c r="D33" s="55"/>
      <c r="E33" s="57"/>
    </row>
    <row r="34" customFormat="false" ht="15" hidden="false" customHeight="true" outlineLevel="0" collapsed="false">
      <c r="A34" s="48"/>
      <c r="B34" s="66" t="s">
        <v>502</v>
      </c>
      <c r="C34" s="244" t="n">
        <f aca="false">C31+C32-C33</f>
        <v>5</v>
      </c>
      <c r="D34" s="244"/>
      <c r="E34" s="57"/>
    </row>
    <row r="35" customFormat="false" ht="15" hidden="false" customHeight="true" outlineLevel="0" collapsed="false">
      <c r="A35" s="48"/>
      <c r="B35" s="66" t="s">
        <v>503</v>
      </c>
      <c r="C35" s="244" t="n">
        <f aca="false">C30*C34/10000</f>
        <v>7.69230769230769</v>
      </c>
      <c r="D35" s="55"/>
      <c r="E35" s="57" t="s">
        <v>518</v>
      </c>
    </row>
    <row r="36" customFormat="false" ht="15" hidden="false" customHeight="true" outlineLevel="0" collapsed="false">
      <c r="A36" s="53" t="s">
        <v>519</v>
      </c>
      <c r="B36" s="66" t="s">
        <v>496</v>
      </c>
      <c r="C36" s="244"/>
      <c r="D36" s="55"/>
      <c r="E36" s="57" t="s">
        <v>512</v>
      </c>
    </row>
    <row r="37" customFormat="false" ht="15" hidden="false" customHeight="true" outlineLevel="0" collapsed="false">
      <c r="A37" s="53"/>
      <c r="B37" s="247" t="s">
        <v>520</v>
      </c>
      <c r="C37" s="244"/>
      <c r="D37" s="55"/>
      <c r="E37" s="57"/>
    </row>
    <row r="38" customFormat="false" ht="15" hidden="false" customHeight="true" outlineLevel="0" collapsed="false">
      <c r="A38" s="53"/>
      <c r="B38" s="66" t="s">
        <v>500</v>
      </c>
      <c r="C38" s="244"/>
      <c r="D38" s="55"/>
      <c r="E38" s="57"/>
    </row>
    <row r="39" customFormat="false" ht="15" hidden="false" customHeight="true" outlineLevel="0" collapsed="false">
      <c r="A39" s="53"/>
      <c r="B39" s="66" t="s">
        <v>501</v>
      </c>
      <c r="C39" s="244"/>
      <c r="D39" s="55"/>
      <c r="E39" s="57"/>
    </row>
    <row r="40" customFormat="false" ht="15" hidden="false" customHeight="true" outlineLevel="0" collapsed="false">
      <c r="A40" s="53"/>
      <c r="B40" s="66" t="s">
        <v>502</v>
      </c>
      <c r="C40" s="244"/>
      <c r="D40" s="55"/>
      <c r="E40" s="57"/>
    </row>
    <row r="41" customFormat="false" ht="15" hidden="false" customHeight="true" outlineLevel="0" collapsed="false">
      <c r="A41" s="53"/>
      <c r="B41" s="66" t="s">
        <v>503</v>
      </c>
      <c r="C41" s="55" t="n">
        <f aca="false">(60)/1.17</f>
        <v>51.2820512820513</v>
      </c>
      <c r="D41" s="55"/>
      <c r="E41" s="57" t="s">
        <v>521</v>
      </c>
      <c r="F41" s="97" t="n">
        <f aca="false">D41+D29+D23+D77+D53+D47</f>
        <v>0</v>
      </c>
      <c r="H41" s="45" t="s">
        <v>505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53" t="s">
        <v>522</v>
      </c>
      <c r="B42" s="66" t="s">
        <v>496</v>
      </c>
      <c r="C42" s="244"/>
      <c r="D42" s="55"/>
      <c r="E42" s="57" t="s">
        <v>512</v>
      </c>
    </row>
    <row r="43" customFormat="false" ht="15" hidden="false" customHeight="true" outlineLevel="0" collapsed="false">
      <c r="A43" s="53"/>
      <c r="B43" s="66" t="s">
        <v>516</v>
      </c>
      <c r="C43" s="244"/>
      <c r="D43" s="55"/>
      <c r="E43" s="57"/>
    </row>
    <row r="44" customFormat="false" ht="15" hidden="false" customHeight="true" outlineLevel="0" collapsed="false">
      <c r="A44" s="53"/>
      <c r="B44" s="66" t="s">
        <v>500</v>
      </c>
      <c r="C44" s="244"/>
      <c r="D44" s="55"/>
      <c r="E44" s="57"/>
    </row>
    <row r="45" customFormat="false" ht="15" hidden="false" customHeight="true" outlineLevel="0" collapsed="false">
      <c r="A45" s="53"/>
      <c r="B45" s="66" t="s">
        <v>501</v>
      </c>
      <c r="C45" s="244"/>
      <c r="D45" s="55"/>
      <c r="E45" s="57"/>
    </row>
    <row r="46" customFormat="false" ht="15" hidden="false" customHeight="true" outlineLevel="0" collapsed="false">
      <c r="A46" s="53"/>
      <c r="B46" s="66" t="s">
        <v>502</v>
      </c>
      <c r="C46" s="244"/>
      <c r="D46" s="55"/>
      <c r="E46" s="57"/>
    </row>
    <row r="47" customFormat="false" ht="15" hidden="false" customHeight="true" outlineLevel="0" collapsed="false">
      <c r="A47" s="53"/>
      <c r="B47" s="66" t="s">
        <v>503</v>
      </c>
      <c r="C47" s="244" t="n">
        <v>0</v>
      </c>
      <c r="D47" s="55"/>
      <c r="E47" s="57" t="s">
        <v>523</v>
      </c>
      <c r="H47" s="45" t="s">
        <v>524</v>
      </c>
      <c r="I47" s="0" t="n">
        <f aca="false">M88</f>
        <v>1.493253</v>
      </c>
    </row>
    <row r="48" customFormat="false" ht="15" hidden="false" customHeight="true" outlineLevel="0" collapsed="false">
      <c r="A48" s="53" t="s">
        <v>525</v>
      </c>
      <c r="B48" s="66" t="s">
        <v>496</v>
      </c>
      <c r="C48" s="244"/>
      <c r="D48" s="55"/>
      <c r="E48" s="57" t="s">
        <v>512</v>
      </c>
      <c r="I48" s="0" t="n">
        <f aca="false">I10+I17+I23+I29+I41</f>
        <v>161.802055</v>
      </c>
    </row>
    <row r="49" customFormat="false" ht="15" hidden="false" customHeight="true" outlineLevel="0" collapsed="false">
      <c r="A49" s="53"/>
      <c r="B49" s="66" t="s">
        <v>516</v>
      </c>
      <c r="C49" s="244"/>
      <c r="D49" s="55"/>
      <c r="E49" s="57"/>
    </row>
    <row r="50" customFormat="false" ht="15" hidden="false" customHeight="true" outlineLevel="0" collapsed="false">
      <c r="A50" s="53"/>
      <c r="B50" s="66" t="s">
        <v>500</v>
      </c>
      <c r="C50" s="244"/>
      <c r="D50" s="55"/>
      <c r="E50" s="57"/>
    </row>
    <row r="51" customFormat="false" ht="15" hidden="false" customHeight="true" outlineLevel="0" collapsed="false">
      <c r="A51" s="53"/>
      <c r="B51" s="66" t="s">
        <v>501</v>
      </c>
      <c r="C51" s="244"/>
      <c r="D51" s="55"/>
      <c r="E51" s="57"/>
    </row>
    <row r="52" customFormat="false" ht="15" hidden="false" customHeight="true" outlineLevel="0" collapsed="false">
      <c r="A52" s="53"/>
      <c r="B52" s="66" t="s">
        <v>502</v>
      </c>
      <c r="C52" s="244"/>
      <c r="D52" s="55"/>
      <c r="E52" s="57"/>
    </row>
    <row r="53" customFormat="false" ht="15" hidden="false" customHeight="true" outlineLevel="0" collapsed="false">
      <c r="A53" s="53"/>
      <c r="B53" s="66" t="s">
        <v>503</v>
      </c>
      <c r="C53" s="244" t="n">
        <f aca="false">1/1.17</f>
        <v>0.854700854700855</v>
      </c>
      <c r="D53" s="55"/>
      <c r="E53" s="57" t="s">
        <v>526</v>
      </c>
    </row>
    <row r="54" customFormat="false" ht="15" hidden="false" customHeight="true" outlineLevel="0" collapsed="false">
      <c r="A54" s="53" t="s">
        <v>527</v>
      </c>
      <c r="B54" s="66" t="s">
        <v>496</v>
      </c>
      <c r="C54" s="244"/>
      <c r="D54" s="55"/>
      <c r="E54" s="57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53"/>
      <c r="B55" s="66" t="s">
        <v>516</v>
      </c>
      <c r="C55" s="244"/>
      <c r="D55" s="55"/>
      <c r="E55" s="57"/>
    </row>
    <row r="56" customFormat="false" ht="15" hidden="false" customHeight="true" outlineLevel="0" collapsed="false">
      <c r="A56" s="53"/>
      <c r="B56" s="66" t="s">
        <v>500</v>
      </c>
      <c r="C56" s="244"/>
      <c r="D56" s="55"/>
      <c r="E56" s="57"/>
    </row>
    <row r="57" customFormat="false" ht="15" hidden="false" customHeight="true" outlineLevel="0" collapsed="false">
      <c r="A57" s="53"/>
      <c r="B57" s="66" t="s">
        <v>501</v>
      </c>
      <c r="C57" s="244"/>
      <c r="D57" s="55"/>
      <c r="E57" s="57"/>
    </row>
    <row r="58" customFormat="false" ht="15" hidden="false" customHeight="true" outlineLevel="0" collapsed="false">
      <c r="A58" s="53"/>
      <c r="B58" s="66" t="s">
        <v>502</v>
      </c>
      <c r="C58" s="244"/>
      <c r="D58" s="55"/>
      <c r="E58" s="57"/>
    </row>
    <row r="59" customFormat="false" ht="15" hidden="false" customHeight="true" outlineLevel="0" collapsed="false">
      <c r="A59" s="53"/>
      <c r="B59" s="66" t="s">
        <v>503</v>
      </c>
      <c r="C59" s="244"/>
      <c r="D59" s="55"/>
      <c r="E59" s="57" t="s">
        <v>523</v>
      </c>
    </row>
    <row r="60" customFormat="false" ht="15" hidden="false" customHeight="true" outlineLevel="0" collapsed="false">
      <c r="A60" s="48" t="s">
        <v>528</v>
      </c>
      <c r="B60" s="66" t="s">
        <v>496</v>
      </c>
      <c r="C60" s="244"/>
      <c r="D60" s="55"/>
      <c r="E60" s="57"/>
    </row>
    <row r="61" customFormat="false" ht="15" hidden="false" customHeight="true" outlineLevel="0" collapsed="false">
      <c r="A61" s="48"/>
      <c r="B61" s="66" t="s">
        <v>516</v>
      </c>
      <c r="C61" s="244"/>
      <c r="D61" s="55"/>
      <c r="E61" s="57"/>
    </row>
    <row r="62" customFormat="false" ht="15" hidden="false" customHeight="true" outlineLevel="0" collapsed="false">
      <c r="A62" s="48"/>
      <c r="B62" s="66" t="s">
        <v>500</v>
      </c>
      <c r="C62" s="244"/>
      <c r="D62" s="55"/>
      <c r="E62" s="57"/>
    </row>
    <row r="63" customFormat="false" ht="15" hidden="false" customHeight="true" outlineLevel="0" collapsed="false">
      <c r="A63" s="48"/>
      <c r="B63" s="66" t="s">
        <v>501</v>
      </c>
      <c r="C63" s="244"/>
      <c r="D63" s="55"/>
      <c r="E63" s="57"/>
    </row>
    <row r="64" customFormat="false" ht="15" hidden="false" customHeight="true" outlineLevel="0" collapsed="false">
      <c r="A64" s="48"/>
      <c r="B64" s="66" t="s">
        <v>502</v>
      </c>
      <c r="C64" s="244"/>
      <c r="D64" s="55"/>
      <c r="E64" s="57"/>
    </row>
    <row r="65" customFormat="false" ht="15" hidden="false" customHeight="true" outlineLevel="0" collapsed="false">
      <c r="A65" s="48"/>
      <c r="B65" s="66" t="s">
        <v>503</v>
      </c>
      <c r="C65" s="244" t="n">
        <v>0</v>
      </c>
      <c r="D65" s="55"/>
      <c r="E65" s="57"/>
    </row>
    <row r="66" customFormat="false" ht="15" hidden="false" customHeight="true" outlineLevel="0" collapsed="false">
      <c r="A66" s="53" t="s">
        <v>529</v>
      </c>
      <c r="B66" s="66" t="s">
        <v>530</v>
      </c>
      <c r="C66" s="244" t="n">
        <v>2.3</v>
      </c>
      <c r="D66" s="55"/>
      <c r="E66" s="57"/>
    </row>
    <row r="67" customFormat="false" ht="15" hidden="false" customHeight="true" outlineLevel="0" collapsed="false">
      <c r="A67" s="53"/>
      <c r="B67" s="66" t="s">
        <v>513</v>
      </c>
      <c r="C67" s="244" t="n">
        <f aca="false">'复合肥车间成本6月  (6)'!D9/10000</f>
        <v>9.744</v>
      </c>
      <c r="D67" s="55"/>
      <c r="E67" s="57"/>
    </row>
    <row r="68" customFormat="false" ht="15" hidden="false" customHeight="true" outlineLevel="0" collapsed="false">
      <c r="A68" s="53"/>
      <c r="B68" s="66" t="s">
        <v>500</v>
      </c>
      <c r="C68" s="244" t="n">
        <v>1.15</v>
      </c>
      <c r="D68" s="55"/>
      <c r="E68" s="57"/>
    </row>
    <row r="69" customFormat="false" ht="15" hidden="false" customHeight="true" outlineLevel="0" collapsed="false">
      <c r="A69" s="53"/>
      <c r="B69" s="66" t="s">
        <v>501</v>
      </c>
      <c r="C69" s="244" t="n">
        <v>1.15</v>
      </c>
      <c r="D69" s="55"/>
      <c r="E69" s="57"/>
    </row>
    <row r="70" customFormat="false" ht="15" hidden="false" customHeight="true" outlineLevel="0" collapsed="false">
      <c r="A70" s="53"/>
      <c r="B70" s="66" t="s">
        <v>502</v>
      </c>
      <c r="C70" s="244" t="n">
        <f aca="false">C67+C68-C69</f>
        <v>9.744</v>
      </c>
      <c r="D70" s="55"/>
      <c r="E70" s="57"/>
    </row>
    <row r="71" customFormat="false" ht="15" hidden="false" customHeight="true" outlineLevel="0" collapsed="false">
      <c r="A71" s="53"/>
      <c r="B71" s="66" t="s">
        <v>503</v>
      </c>
      <c r="C71" s="244" t="n">
        <f aca="false">C70*C66</f>
        <v>22.4112</v>
      </c>
      <c r="D71" s="55"/>
      <c r="E71" s="57"/>
    </row>
    <row r="72" customFormat="false" ht="15" hidden="false" customHeight="true" outlineLevel="0" collapsed="false">
      <c r="A72" s="48" t="s">
        <v>531</v>
      </c>
      <c r="B72" s="66" t="s">
        <v>530</v>
      </c>
      <c r="C72" s="244" t="n">
        <v>850</v>
      </c>
      <c r="D72" s="55"/>
      <c r="E72" s="215"/>
    </row>
    <row r="73" customFormat="false" ht="15" hidden="false" customHeight="true" outlineLevel="0" collapsed="false">
      <c r="A73" s="48"/>
      <c r="B73" s="66" t="s">
        <v>516</v>
      </c>
      <c r="C73" s="244" t="n">
        <f aca="false">'复合肥车间成本6月  (6)'!D25</f>
        <v>38.4</v>
      </c>
      <c r="D73" s="55"/>
      <c r="E73" s="215"/>
    </row>
    <row r="74" customFormat="false" ht="15" hidden="false" customHeight="true" outlineLevel="0" collapsed="false">
      <c r="A74" s="48"/>
      <c r="B74" s="66" t="s">
        <v>500</v>
      </c>
      <c r="C74" s="244" t="n">
        <v>31.99</v>
      </c>
      <c r="D74" s="55"/>
      <c r="E74" s="215"/>
    </row>
    <row r="75" customFormat="false" ht="15" hidden="false" customHeight="true" outlineLevel="0" collapsed="false">
      <c r="A75" s="48"/>
      <c r="B75" s="66" t="s">
        <v>501</v>
      </c>
      <c r="C75" s="244" t="n">
        <v>30.39</v>
      </c>
      <c r="D75" s="55"/>
      <c r="E75" s="215"/>
    </row>
    <row r="76" customFormat="false" ht="15" hidden="false" customHeight="true" outlineLevel="0" collapsed="false">
      <c r="A76" s="48"/>
      <c r="B76" s="66" t="s">
        <v>502</v>
      </c>
      <c r="C76" s="244" t="n">
        <f aca="false">C73+C74-C75</f>
        <v>40</v>
      </c>
      <c r="D76" s="244"/>
      <c r="E76" s="215"/>
    </row>
    <row r="77" customFormat="false" ht="15" hidden="false" customHeight="true" outlineLevel="0" collapsed="false">
      <c r="A77" s="48"/>
      <c r="B77" s="66" t="s">
        <v>503</v>
      </c>
      <c r="C77" s="244" t="n">
        <f aca="false">C76*C72/10000</f>
        <v>3.4</v>
      </c>
      <c r="D77" s="55"/>
      <c r="E77" s="57"/>
    </row>
    <row r="78" customFormat="false" ht="15" hidden="false" customHeight="true" outlineLevel="0" collapsed="false">
      <c r="A78" s="53" t="s">
        <v>532</v>
      </c>
      <c r="B78" s="66" t="s">
        <v>530</v>
      </c>
      <c r="C78" s="244"/>
      <c r="D78" s="55"/>
      <c r="E78" s="58"/>
    </row>
    <row r="79" customFormat="false" ht="15" hidden="false" customHeight="true" outlineLevel="0" collapsed="false">
      <c r="A79" s="53"/>
      <c r="B79" s="66" t="s">
        <v>533</v>
      </c>
      <c r="C79" s="244"/>
      <c r="D79" s="55"/>
      <c r="E79" s="58"/>
    </row>
    <row r="80" customFormat="false" ht="15" hidden="false" customHeight="true" outlineLevel="0" collapsed="false">
      <c r="A80" s="53"/>
      <c r="B80" s="66" t="s">
        <v>534</v>
      </c>
      <c r="C80" s="244"/>
      <c r="D80" s="55"/>
      <c r="E80" s="58"/>
    </row>
    <row r="81" customFormat="false" ht="15" hidden="false" customHeight="true" outlineLevel="0" collapsed="false">
      <c r="A81" s="53"/>
      <c r="B81" s="66" t="s">
        <v>535</v>
      </c>
      <c r="C81" s="244"/>
      <c r="D81" s="55"/>
      <c r="E81" s="58"/>
    </row>
    <row r="82" customFormat="false" ht="15" hidden="false" customHeight="true" outlineLevel="0" collapsed="false">
      <c r="A82" s="53"/>
      <c r="B82" s="66" t="s">
        <v>502</v>
      </c>
      <c r="C82" s="58"/>
      <c r="D82" s="58"/>
      <c r="E82" s="58"/>
      <c r="M82" s="29"/>
    </row>
    <row r="83" customFormat="false" ht="15" hidden="false" customHeight="true" outlineLevel="0" collapsed="false">
      <c r="A83" s="53"/>
      <c r="B83" s="66" t="s">
        <v>503</v>
      </c>
      <c r="C83" s="244" t="n">
        <v>301.7</v>
      </c>
      <c r="D83" s="244"/>
      <c r="E83" s="58"/>
    </row>
    <row r="84" customFormat="false" ht="15" hidden="false" customHeight="true" outlineLevel="0" collapsed="false">
      <c r="A84" s="50" t="s">
        <v>536</v>
      </c>
      <c r="B84" s="50"/>
      <c r="C84" s="248" t="n">
        <f aca="false">C10+C17+C23+C29+C71+C41+C47+C53+C35+C65+C83+C77+C59</f>
        <v>1660.53156493804</v>
      </c>
      <c r="D84" s="248"/>
      <c r="E84" s="58"/>
      <c r="L84" s="29" t="n">
        <f aca="false">C85</f>
        <v>190.518821530924</v>
      </c>
    </row>
    <row r="85" customFormat="false" ht="15" hidden="false" customHeight="true" outlineLevel="0" collapsed="false">
      <c r="A85" s="50" t="s">
        <v>537</v>
      </c>
      <c r="B85" s="50"/>
      <c r="C85" s="248" t="n">
        <f aca="false">(C41+C35+C59+C23+C53)*0.17+(290/1.17*0.17+60/1.07*0.07)*C28+C10*0.15719+C17*0.13</f>
        <v>190.518821530924</v>
      </c>
      <c r="D85" s="248"/>
      <c r="E85" s="67"/>
      <c r="L85" s="45" t="s">
        <v>370</v>
      </c>
      <c r="M85" s="45" t="s">
        <v>371</v>
      </c>
    </row>
    <row r="86" customFormat="false" ht="15" hidden="false" customHeight="true" outlineLevel="0" collapsed="false">
      <c r="A86" s="249" t="s">
        <v>538</v>
      </c>
      <c r="B86" s="249"/>
      <c r="C86" s="250" t="n">
        <f aca="false">L89</f>
        <v>1.812608</v>
      </c>
      <c r="D86" s="250"/>
      <c r="E86" s="67"/>
      <c r="K86" s="45" t="s">
        <v>539</v>
      </c>
      <c r="L86" s="0" t="n">
        <f aca="false">6月复合肥主要成本!B6*0.28*0.17/10000</f>
        <v>0.70828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9" t="s">
        <v>540</v>
      </c>
      <c r="B87" s="249"/>
      <c r="C87" s="250" t="n">
        <f aca="false">L96</f>
        <v>17.0541670091806</v>
      </c>
      <c r="D87" s="250"/>
      <c r="E87" s="67"/>
      <c r="K87" s="45" t="s">
        <v>541</v>
      </c>
      <c r="L87" s="0" t="n">
        <f aca="false">6月复合肥主要成本!B7*1.7*0.13/10000</f>
        <v>0.42432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50" t="s">
        <v>542</v>
      </c>
      <c r="B88" s="50"/>
      <c r="C88" s="248" t="n">
        <f aca="false">L98</f>
        <v>12.672187051184</v>
      </c>
      <c r="D88" s="248"/>
      <c r="E88" s="67"/>
      <c r="K88" s="45" t="s">
        <v>543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50" t="s">
        <v>544</v>
      </c>
      <c r="B89" s="50"/>
      <c r="C89" s="248" t="n">
        <f aca="false">SUM(C84:C85)</f>
        <v>1851.05038646897</v>
      </c>
      <c r="D89" s="248"/>
      <c r="E89" s="251"/>
      <c r="K89" s="45" t="s">
        <v>545</v>
      </c>
      <c r="L89" s="0" t="n">
        <f aca="false">SUM(L86:L88)</f>
        <v>1.81260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50" t="s">
        <v>546</v>
      </c>
      <c r="B90" s="50"/>
      <c r="C90" s="248" t="n">
        <f aca="false">C89</f>
        <v>1851.05038646897</v>
      </c>
      <c r="D90" s="248"/>
      <c r="E90" s="251"/>
      <c r="H90" s="252"/>
      <c r="K90" s="45" t="s">
        <v>547</v>
      </c>
      <c r="L90" s="97"/>
    </row>
    <row r="91" customFormat="false" ht="15" hidden="false" customHeight="true" outlineLevel="0" collapsed="false">
      <c r="A91" s="249" t="s">
        <v>548</v>
      </c>
      <c r="B91" s="249"/>
      <c r="C91" s="250" t="n">
        <f aca="false">C10*1.15709</f>
        <v>374.967593912841</v>
      </c>
      <c r="D91" s="250"/>
      <c r="E91" s="251"/>
      <c r="H91" s="252"/>
      <c r="K91" s="253" t="s">
        <v>549</v>
      </c>
      <c r="L91" s="0" t="n">
        <f aca="false">(L84-L89-L90)/('6月销售表不含税 实际 (6)'!C9+'6月销售表不含税 实际 (6)'!C12+'尿素车间成本6月 '!G30+'6月销售表不含税 实际 (6)'!C15)*'6月销售表不含税 实际 (6)'!C12</f>
        <v>11.3686755008189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9" t="s">
        <v>550</v>
      </c>
      <c r="B92" s="249"/>
      <c r="C92" s="250" t="n">
        <f aca="false">C17*1.13</f>
        <v>807.378</v>
      </c>
      <c r="D92" s="250"/>
      <c r="E92" s="251"/>
      <c r="H92" s="253"/>
      <c r="K92" s="253" t="s">
        <v>551</v>
      </c>
      <c r="L92" s="0" t="n">
        <f aca="false">(L84-L89-L90)/('6月销售表不含税 实际 (6)'!C9+'6月销售表不含税 实际 (6)'!C12+'尿素车间成本6月 '!G30+'6月销售表不含税 实际 (6)'!C15)*'6月销售表不含税 实际 (6)'!C15</f>
        <v>0.303511550365112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9" t="s">
        <v>552</v>
      </c>
      <c r="B93" s="249"/>
      <c r="C93" s="250" t="n">
        <f aca="false">C90-C91-C92</f>
        <v>668.704792556127</v>
      </c>
      <c r="D93" s="250"/>
      <c r="E93" s="251"/>
      <c r="H93" s="253"/>
      <c r="I93" s="29"/>
      <c r="K93" s="253" t="s">
        <v>553</v>
      </c>
      <c r="L93" s="0" t="n">
        <f aca="false">(L84-L89-L90)/('6月销售表不含税 实际 (6)'!C9+'6月销售表不含税 实际 (6)'!C12+'尿素车间成本6月 '!G30+'6月销售表不含税 实际 (6)'!C15)*'尿素车间成本6月 '!G30</f>
        <v>2.29809105525472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9" t="s">
        <v>554</v>
      </c>
      <c r="B94" s="179"/>
      <c r="C94" s="248" t="n">
        <v>1200</v>
      </c>
      <c r="D94" s="250"/>
      <c r="E94" s="251"/>
      <c r="F94" s="97"/>
      <c r="H94" s="253"/>
      <c r="J94" s="45" t="s">
        <v>555</v>
      </c>
      <c r="K94" s="253" t="s">
        <v>556</v>
      </c>
      <c r="L94" s="29" t="n">
        <f aca="false">C85-L91-L92</f>
        <v>178.84663447974</v>
      </c>
      <c r="M94" s="29" t="n">
        <f aca="false">D85-M91-M92-M89-L10</f>
        <v>-14.561702</v>
      </c>
      <c r="N94" s="29" t="e">
        <f aca="false">F85-N91-N92</f>
        <v>#DIV/0!</v>
      </c>
    </row>
    <row r="95" customFormat="false" ht="15" hidden="false" customHeight="true" outlineLevel="0" collapsed="false">
      <c r="A95" s="179" t="s">
        <v>557</v>
      </c>
      <c r="B95" s="179"/>
      <c r="C95" s="248" t="n">
        <f aca="false">C79+C92+C91+'6月尿素车间直接人工及制造费用 (6)'!C7+'6月电仪车间成本 (6)'!B13</f>
        <v>1182.34559391284</v>
      </c>
      <c r="D95" s="54"/>
      <c r="E95" s="251"/>
      <c r="H95" s="253"/>
      <c r="K95" s="253" t="s">
        <v>558</v>
      </c>
      <c r="L95" s="0" t="n">
        <f aca="false">L84/('尿素车间成本6月 '!G29+'尿素车间成本6月 '!G33)*'尿素车间成本6月 '!G29</f>
        <v>14.756075953925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9" t="s">
        <v>559</v>
      </c>
      <c r="B96" s="179"/>
      <c r="C96" s="248" t="n">
        <f aca="false">C89+C94-C95</f>
        <v>1868.70479255613</v>
      </c>
      <c r="D96" s="54"/>
      <c r="E96" s="251"/>
      <c r="K96" s="253" t="s">
        <v>560</v>
      </c>
      <c r="L96" s="29" t="n">
        <f aca="false">L93+L95</f>
        <v>17.0541670091806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4"/>
      <c r="B97" s="254"/>
      <c r="C97" s="255"/>
      <c r="D97" s="255"/>
      <c r="E97" s="207"/>
      <c r="K97" s="253" t="s">
        <v>561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4"/>
      <c r="B98" s="44"/>
      <c r="C98" s="44"/>
      <c r="D98" s="44"/>
      <c r="E98" s="45" t="s">
        <v>27</v>
      </c>
      <c r="K98" s="253" t="s">
        <v>562</v>
      </c>
      <c r="L98" s="0" t="n">
        <f aca="false">L91+L92+L97</f>
        <v>12.672187051184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6月 '!G32+'尿素车间成本6月 '!G30+'尿素车间成本6月 '!G33)*'尿素车间成本6月 '!G32/'尿素车间成本6月 '!D32*'6月销售表含税 实际'!C10</f>
        <v>10.2651263590825</v>
      </c>
    </row>
    <row r="103" customFormat="false" ht="14.25" hidden="false" customHeight="false" outlineLevel="0" collapsed="false">
      <c r="L103" s="0" t="n">
        <f aca="false">(L84-L89-L90)/('尿素车间成本6月 '!G32+'尿素车间成本6月 '!G30+'尿素车间成本6月 '!G33)*'尿素车间成本6月 '!G32/'尿素车间成本6月 '!D32*'6月销售表含税 实际'!C13*0.2</f>
        <v>0.360179872248508</v>
      </c>
    </row>
    <row r="104" customFormat="false" ht="14.25" hidden="false" customHeight="false" outlineLevel="0" collapsed="false">
      <c r="L104" s="0" t="n">
        <f aca="false">(L84-L89-L90)/('尿素车间成本6月 '!G32+'尿素车间成本6月 '!G30+'尿素车间成本6月 '!G33)*'尿素车间成本6月 '!G30</f>
        <v>2.7177372260511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563</v>
      </c>
      <c r="B1" s="63"/>
      <c r="C1" s="63"/>
      <c r="D1" s="63"/>
      <c r="E1" s="64"/>
    </row>
    <row r="2" customFormat="false" ht="16.5" hidden="false" customHeight="true" outlineLevel="0" collapsed="false">
      <c r="A2" s="63"/>
      <c r="B2" s="63"/>
      <c r="C2" s="63"/>
      <c r="D2" s="63"/>
      <c r="E2" s="64"/>
    </row>
    <row r="3" customFormat="false" ht="16.5" hidden="false" customHeight="true" outlineLevel="0" collapsed="false">
      <c r="A3" s="45" t="s">
        <v>1</v>
      </c>
      <c r="D3" s="45" t="s">
        <v>184</v>
      </c>
    </row>
    <row r="4" customFormat="false" ht="16.5" hidden="false" customHeight="true" outlineLevel="0" collapsed="false">
      <c r="A4" s="65" t="s">
        <v>168</v>
      </c>
      <c r="B4" s="65"/>
      <c r="C4" s="5" t="s">
        <v>4</v>
      </c>
      <c r="D4" s="48" t="s">
        <v>8</v>
      </c>
    </row>
    <row r="5" customFormat="false" ht="16.5" hidden="false" customHeight="true" outlineLevel="0" collapsed="false">
      <c r="A5" s="65"/>
      <c r="B5" s="65"/>
      <c r="C5" s="5"/>
      <c r="D5" s="48"/>
    </row>
    <row r="6" customFormat="false" ht="20.1" hidden="false" customHeight="true" outlineLevel="0" collapsed="false">
      <c r="A6" s="65" t="s">
        <v>186</v>
      </c>
      <c r="B6" s="66" t="s">
        <v>564</v>
      </c>
      <c r="C6" s="67" t="n">
        <f aca="false">'6月销售表不含税 实际 (6)'!C7</f>
        <v>13000</v>
      </c>
      <c r="D6" s="58"/>
    </row>
    <row r="7" customFormat="false" ht="20.1" hidden="false" customHeight="true" outlineLevel="0" collapsed="false">
      <c r="A7" s="65"/>
      <c r="B7" s="66" t="s">
        <v>565</v>
      </c>
      <c r="C7" s="67" t="n">
        <f aca="false">'6月销售表含税 实际'!C8</f>
        <v>1550</v>
      </c>
      <c r="D7" s="186"/>
      <c r="E7" s="10"/>
    </row>
    <row r="8" customFormat="false" ht="20.1" hidden="false" customHeight="true" outlineLevel="0" collapsed="false">
      <c r="A8" s="65"/>
      <c r="B8" s="66" t="s">
        <v>566</v>
      </c>
      <c r="C8" s="67" t="n">
        <f aca="false">C6*C7/10000</f>
        <v>2015</v>
      </c>
      <c r="D8" s="58"/>
    </row>
    <row r="9" customFormat="false" ht="20.1" hidden="false" customHeight="true" outlineLevel="0" collapsed="false">
      <c r="A9" s="65" t="s">
        <v>179</v>
      </c>
      <c r="B9" s="66" t="s">
        <v>564</v>
      </c>
      <c r="C9" s="67" t="n">
        <f aca="false">'6月销售表不含税 实际 (6)'!C10</f>
        <v>570</v>
      </c>
      <c r="D9" s="58"/>
    </row>
    <row r="10" customFormat="false" ht="20.1" hidden="false" customHeight="true" outlineLevel="0" collapsed="false">
      <c r="A10" s="65"/>
      <c r="B10" s="66" t="s">
        <v>565</v>
      </c>
      <c r="C10" s="67" t="n">
        <f aca="false">'6月销售表含税 实际'!C11</f>
        <v>2300</v>
      </c>
      <c r="D10" s="186"/>
    </row>
    <row r="11" customFormat="false" ht="20.1" hidden="false" customHeight="true" outlineLevel="0" collapsed="false">
      <c r="A11" s="65"/>
      <c r="B11" s="66" t="s">
        <v>566</v>
      </c>
      <c r="C11" s="67" t="n">
        <f aca="false">C9*C10/10000</f>
        <v>131.1</v>
      </c>
      <c r="D11" s="58"/>
    </row>
    <row r="12" customFormat="false" ht="20.1" hidden="false" customHeight="true" outlineLevel="0" collapsed="false">
      <c r="A12" s="65" t="s">
        <v>180</v>
      </c>
      <c r="B12" s="66" t="s">
        <v>564</v>
      </c>
      <c r="C12" s="67" t="n">
        <f aca="false">'6月销售表含税 实际'!C13</f>
        <v>100</v>
      </c>
      <c r="D12" s="186"/>
    </row>
    <row r="13" customFormat="false" ht="20.1" hidden="false" customHeight="true" outlineLevel="0" collapsed="false">
      <c r="A13" s="65"/>
      <c r="B13" s="66" t="s">
        <v>565</v>
      </c>
      <c r="C13" s="67" t="n">
        <f aca="false">'6月销售表含税 实际'!C14</f>
        <v>350</v>
      </c>
      <c r="D13" s="186"/>
    </row>
    <row r="14" customFormat="false" ht="20.1" hidden="false" customHeight="true" outlineLevel="0" collapsed="false">
      <c r="A14" s="65"/>
      <c r="B14" s="66" t="s">
        <v>566</v>
      </c>
      <c r="C14" s="67" t="n">
        <f aca="false">C12*C13/10000</f>
        <v>3.5</v>
      </c>
      <c r="D14" s="58"/>
    </row>
    <row r="15" customFormat="false" ht="20.1" hidden="false" customHeight="true" outlineLevel="0" collapsed="false">
      <c r="A15" s="256" t="s">
        <v>33</v>
      </c>
      <c r="B15" s="66" t="s">
        <v>566</v>
      </c>
      <c r="C15" s="67" t="n">
        <f aca="false">C8+C11+C14</f>
        <v>2149.6</v>
      </c>
      <c r="D15" s="58"/>
    </row>
    <row r="16" customFormat="false" ht="14.25" hidden="false" customHeight="false" outlineLevel="0" collapsed="false">
      <c r="A16" s="90"/>
      <c r="B16" s="257"/>
      <c r="C16" s="258"/>
      <c r="D16" s="45" t="s">
        <v>27</v>
      </c>
    </row>
    <row r="17" customFormat="false" ht="14.25" hidden="false" customHeight="false" outlineLevel="0" collapsed="false">
      <c r="A17" s="90"/>
      <c r="B17" s="257"/>
      <c r="C17" s="258"/>
      <c r="D17" s="28"/>
    </row>
    <row r="18" customFormat="false" ht="14.25" hidden="false" customHeight="false" outlineLevel="0" collapsed="false">
      <c r="A18" s="259"/>
      <c r="B18" s="259"/>
      <c r="C18" s="258"/>
      <c r="D18" s="28"/>
    </row>
    <row r="19" customFormat="false" ht="14.25" hidden="false" customHeight="false" outlineLevel="0" collapsed="false">
      <c r="A19" s="259"/>
      <c r="B19" s="259"/>
      <c r="C19" s="258"/>
      <c r="D19" s="28"/>
    </row>
    <row r="20" customFormat="false" ht="14.25" hidden="false" customHeight="false" outlineLevel="0" collapsed="false">
      <c r="A20" s="259"/>
      <c r="B20" s="259"/>
      <c r="C20" s="258"/>
      <c r="D20" s="28"/>
    </row>
    <row r="21" customFormat="false" ht="14.25" hidden="false" customHeight="false" outlineLevel="0" collapsed="false">
      <c r="A21" s="259"/>
      <c r="B21" s="259"/>
      <c r="C21" s="258"/>
      <c r="D21" s="28"/>
    </row>
    <row r="23" customFormat="false" ht="14.25" hidden="false" customHeight="false" outlineLevel="0" collapsed="false">
      <c r="A23" s="69"/>
      <c r="B23" s="69"/>
      <c r="C23" s="260"/>
    </row>
    <row r="24" customFormat="false" ht="14.25" hidden="false" customHeight="false" outlineLevel="0" collapsed="false">
      <c r="A24" s="69"/>
      <c r="B24" s="69"/>
      <c r="C24" s="260"/>
    </row>
    <row r="25" customFormat="false" ht="14.25" hidden="false" customHeight="false" outlineLevel="0" collapsed="false">
      <c r="A25" s="69"/>
      <c r="B25" s="257"/>
      <c r="C25" s="258"/>
    </row>
    <row r="26" customFormat="false" ht="14.25" hidden="false" customHeight="false" outlineLevel="0" collapsed="false">
      <c r="A26" s="69"/>
      <c r="B26" s="257"/>
      <c r="C26" s="258"/>
    </row>
    <row r="27" customFormat="false" ht="14.25" hidden="false" customHeight="false" outlineLevel="0" collapsed="false">
      <c r="A27" s="69"/>
      <c r="B27" s="257"/>
      <c r="C27" s="258"/>
    </row>
    <row r="28" customFormat="false" ht="14.25" hidden="false" customHeight="false" outlineLevel="0" collapsed="false">
      <c r="A28" s="69"/>
      <c r="B28" s="257"/>
      <c r="C28" s="258"/>
    </row>
    <row r="29" customFormat="false" ht="14.25" hidden="false" customHeight="false" outlineLevel="0" collapsed="false">
      <c r="A29" s="69"/>
      <c r="B29" s="257"/>
      <c r="C29" s="258"/>
    </row>
    <row r="30" customFormat="false" ht="14.25" hidden="false" customHeight="false" outlineLevel="0" collapsed="false">
      <c r="A30" s="69"/>
      <c r="B30" s="257"/>
      <c r="C30" s="258"/>
    </row>
    <row r="31" customFormat="false" ht="14.25" hidden="false" customHeight="false" outlineLevel="0" collapsed="false">
      <c r="A31" s="69"/>
      <c r="B31" s="257"/>
      <c r="C31" s="258"/>
    </row>
    <row r="32" customFormat="false" ht="14.25" hidden="false" customHeight="false" outlineLevel="0" collapsed="false">
      <c r="A32" s="69"/>
      <c r="B32" s="257"/>
      <c r="C32" s="258"/>
    </row>
    <row r="33" customFormat="false" ht="14.25" hidden="false" customHeight="false" outlineLevel="0" collapsed="false">
      <c r="A33" s="69"/>
      <c r="B33" s="257"/>
      <c r="C33" s="258"/>
    </row>
    <row r="34" customFormat="false" ht="14.25" hidden="false" customHeight="false" outlineLevel="0" collapsed="false">
      <c r="A34" s="69"/>
      <c r="B34" s="257"/>
      <c r="C34" s="258"/>
    </row>
    <row r="35" customFormat="false" ht="14.25" hidden="false" customHeight="false" outlineLevel="0" collapsed="false">
      <c r="A35" s="69"/>
      <c r="B35" s="257"/>
      <c r="C35" s="258"/>
    </row>
    <row r="36" customFormat="false" ht="14.25" hidden="false" customHeight="false" outlineLevel="0" collapsed="false">
      <c r="A36" s="69"/>
      <c r="B36" s="257"/>
      <c r="C36" s="258"/>
    </row>
    <row r="37" customFormat="false" ht="14.25" hidden="false" customHeight="false" outlineLevel="0" collapsed="false">
      <c r="A37" s="259"/>
      <c r="B37" s="259"/>
      <c r="C37" s="258"/>
    </row>
    <row r="38" customFormat="false" ht="14.25" hidden="false" customHeight="false" outlineLevel="0" collapsed="false">
      <c r="A38" s="259"/>
      <c r="B38" s="259"/>
      <c r="C38" s="258"/>
    </row>
    <row r="39" customFormat="false" ht="14.25" hidden="false" customHeight="false" outlineLevel="0" collapsed="false">
      <c r="A39" s="259"/>
      <c r="B39" s="259"/>
      <c r="C39" s="258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567</v>
      </c>
      <c r="B1" s="63"/>
      <c r="C1" s="63"/>
      <c r="D1" s="63"/>
      <c r="E1" s="64"/>
    </row>
    <row r="2" customFormat="false" ht="16.5" hidden="false" customHeight="true" outlineLevel="0" collapsed="false">
      <c r="A2" s="63"/>
      <c r="B2" s="63"/>
      <c r="C2" s="63"/>
      <c r="D2" s="63"/>
      <c r="E2" s="64"/>
    </row>
    <row r="3" customFormat="false" ht="16.5" hidden="false" customHeight="true" outlineLevel="0" collapsed="false">
      <c r="A3" s="45" t="s">
        <v>1</v>
      </c>
      <c r="D3" s="45" t="s">
        <v>184</v>
      </c>
    </row>
    <row r="4" customFormat="false" ht="16.5" hidden="false" customHeight="true" outlineLevel="0" collapsed="false">
      <c r="A4" s="65" t="s">
        <v>168</v>
      </c>
      <c r="B4" s="65"/>
      <c r="C4" s="5" t="s">
        <v>568</v>
      </c>
      <c r="D4" s="48" t="s">
        <v>8</v>
      </c>
    </row>
    <row r="5" customFormat="false" ht="16.5" hidden="false" customHeight="true" outlineLevel="0" collapsed="false">
      <c r="A5" s="65"/>
      <c r="B5" s="65"/>
      <c r="C5" s="5"/>
      <c r="D5" s="48"/>
    </row>
    <row r="6" customFormat="false" ht="14.25" hidden="false" customHeight="false" outlineLevel="0" collapsed="false">
      <c r="A6" s="65" t="s">
        <v>181</v>
      </c>
      <c r="B6" s="66" t="s">
        <v>187</v>
      </c>
      <c r="C6" s="67" t="n">
        <f aca="false">'6月销售表不含税 实际 (6)'!C16</f>
        <v>4800</v>
      </c>
      <c r="D6" s="58"/>
    </row>
    <row r="7" customFormat="false" ht="14.25" hidden="false" customHeight="false" outlineLevel="0" collapsed="false">
      <c r="A7" s="65"/>
      <c r="B7" s="66" t="s">
        <v>188</v>
      </c>
      <c r="C7" s="67" t="n">
        <f aca="false">'6月销售表不含税 实际 (6)'!C17</f>
        <v>1780</v>
      </c>
      <c r="D7" s="58"/>
    </row>
    <row r="8" customFormat="false" ht="14.25" hidden="false" customHeight="false" outlineLevel="0" collapsed="false">
      <c r="A8" s="65"/>
      <c r="B8" s="66" t="s">
        <v>189</v>
      </c>
      <c r="C8" s="67" t="n">
        <f aca="false">C6*C7/10000</f>
        <v>854.4</v>
      </c>
      <c r="D8" s="58"/>
    </row>
    <row r="9" customFormat="false" ht="14.25" hidden="false" customHeight="false" outlineLevel="0" collapsed="false">
      <c r="D9" s="45" t="s">
        <v>27</v>
      </c>
    </row>
    <row r="10" customFormat="false" ht="14.25" hidden="false" customHeight="false" outlineLevel="0" collapsed="false">
      <c r="A10" s="90"/>
      <c r="B10" s="90"/>
      <c r="C10" s="71"/>
    </row>
    <row r="11" customFormat="false" ht="20.25" hidden="false" customHeight="false" outlineLevel="0" collapsed="false">
      <c r="A11" s="63" t="s">
        <v>569</v>
      </c>
      <c r="B11" s="63"/>
      <c r="C11" s="63"/>
      <c r="D11" s="63"/>
    </row>
    <row r="12" customFormat="false" ht="14.25" hidden="false" customHeight="false" outlineLevel="0" collapsed="false">
      <c r="A12" s="45" t="s">
        <v>1</v>
      </c>
      <c r="D12" s="45" t="s">
        <v>184</v>
      </c>
    </row>
    <row r="13" customFormat="false" ht="14.25" hidden="false" customHeight="true" outlineLevel="0" collapsed="false">
      <c r="A13" s="65" t="s">
        <v>168</v>
      </c>
      <c r="B13" s="65"/>
      <c r="C13" s="5" t="s">
        <v>568</v>
      </c>
      <c r="D13" s="5" t="s">
        <v>570</v>
      </c>
    </row>
    <row r="14" customFormat="false" ht="14.25" hidden="false" customHeight="false" outlineLevel="0" collapsed="false">
      <c r="A14" s="65"/>
      <c r="B14" s="65"/>
      <c r="C14" s="5"/>
      <c r="D14" s="5"/>
    </row>
    <row r="15" customFormat="false" ht="14.25" hidden="false" customHeight="false" outlineLevel="0" collapsed="false">
      <c r="A15" s="48" t="s">
        <v>181</v>
      </c>
      <c r="B15" s="50" t="s">
        <v>171</v>
      </c>
      <c r="C15" s="55" t="n">
        <f aca="false">C6</f>
        <v>4800</v>
      </c>
      <c r="D15" s="56"/>
    </row>
    <row r="16" customFormat="false" ht="14.25" hidden="false" customHeight="false" outlineLevel="0" collapsed="false">
      <c r="A16" s="48"/>
      <c r="B16" s="57" t="s">
        <v>571</v>
      </c>
      <c r="C16" s="55" t="n">
        <f aca="false">'生产预算 (6)'!C22</f>
        <v>1800</v>
      </c>
      <c r="D16" s="58"/>
    </row>
    <row r="17" customFormat="false" ht="14.25" hidden="false" customHeight="false" outlineLevel="0" collapsed="false">
      <c r="A17" s="48"/>
      <c r="B17" s="56" t="s">
        <v>174</v>
      </c>
      <c r="C17" s="55" t="n">
        <f aca="false">'生产预算 (6)'!C23</f>
        <v>1800</v>
      </c>
      <c r="D17" s="58"/>
    </row>
    <row r="18" customFormat="false" ht="14.25" hidden="false" customHeight="false" outlineLevel="0" collapsed="false">
      <c r="A18" s="48"/>
      <c r="B18" s="56" t="s">
        <v>175</v>
      </c>
      <c r="C18" s="55" t="n">
        <f aca="false">C15+C16-C17</f>
        <v>4800</v>
      </c>
      <c r="D18" s="58"/>
    </row>
    <row r="19" customFormat="false" ht="14.25" hidden="false" customHeight="false" outlineLevel="0" collapsed="false">
      <c r="A19" s="90"/>
      <c r="B19" s="257"/>
      <c r="C19" s="258"/>
      <c r="D19" s="261" t="s">
        <v>27</v>
      </c>
    </row>
    <row r="20" customFormat="false" ht="14.25" hidden="false" customHeight="false" outlineLevel="0" collapsed="false">
      <c r="A20" s="90"/>
      <c r="B20" s="257"/>
      <c r="C20" s="258"/>
    </row>
    <row r="21" customFormat="false" ht="14.25" hidden="false" customHeight="false" outlineLevel="0" collapsed="false">
      <c r="A21" s="90"/>
      <c r="B21" s="257"/>
      <c r="C21" s="258"/>
    </row>
    <row r="22" customFormat="false" ht="14.25" hidden="false" customHeight="false" outlineLevel="0" collapsed="false">
      <c r="A22" s="90"/>
      <c r="B22" s="257"/>
      <c r="C22" s="258"/>
    </row>
    <row r="23" customFormat="false" ht="14.25" hidden="false" customHeight="false" outlineLevel="0" collapsed="false">
      <c r="A23" s="90"/>
      <c r="B23" s="257"/>
      <c r="C23" s="258"/>
    </row>
    <row r="24" customFormat="false" ht="14.25" hidden="false" customHeight="false" outlineLevel="0" collapsed="false">
      <c r="A24" s="259"/>
      <c r="B24" s="259"/>
      <c r="C24" s="258"/>
    </row>
    <row r="25" customFormat="false" ht="14.25" hidden="false" customHeight="false" outlineLevel="0" collapsed="false">
      <c r="A25" s="259"/>
      <c r="B25" s="259"/>
      <c r="C25" s="258"/>
    </row>
    <row r="26" customFormat="false" ht="14.25" hidden="false" customHeight="false" outlineLevel="0" collapsed="false">
      <c r="A26" s="259"/>
      <c r="B26" s="259"/>
      <c r="C26" s="258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8" t="s">
        <v>572</v>
      </c>
      <c r="B1" s="78"/>
      <c r="C1" s="78"/>
      <c r="D1" s="79"/>
      <c r="E1" s="79"/>
      <c r="F1" s="79"/>
      <c r="G1" s="79"/>
      <c r="H1" s="79"/>
    </row>
    <row r="2" customFormat="false" ht="33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</row>
    <row r="3" customFormat="false" ht="22.5" hidden="false" customHeight="false" outlineLevel="0" collapsed="false">
      <c r="A3" s="45" t="s">
        <v>1</v>
      </c>
      <c r="B3" s="45"/>
      <c r="C3" s="262" t="s">
        <v>184</v>
      </c>
      <c r="D3" s="83"/>
      <c r="E3" s="83"/>
      <c r="F3" s="83"/>
      <c r="G3" s="83"/>
    </row>
    <row r="4" customFormat="false" ht="24.95" hidden="false" customHeight="true" outlineLevel="0" collapsed="false">
      <c r="A4" s="65" t="s">
        <v>168</v>
      </c>
      <c r="B4" s="65" t="s">
        <v>4</v>
      </c>
      <c r="C4" s="111" t="s">
        <v>8</v>
      </c>
      <c r="D4" s="83"/>
      <c r="E4" s="83"/>
      <c r="F4" s="83"/>
      <c r="G4" s="83"/>
    </row>
    <row r="5" customFormat="false" ht="24.95" hidden="false" customHeight="true" outlineLevel="0" collapsed="false">
      <c r="A5" s="65"/>
      <c r="B5" s="65"/>
      <c r="C5" s="111"/>
      <c r="D5" s="83"/>
      <c r="E5" s="83"/>
      <c r="F5" s="83"/>
      <c r="G5" s="83"/>
    </row>
    <row r="6" customFormat="false" ht="45" hidden="false" customHeight="true" outlineLevel="0" collapsed="false">
      <c r="A6" s="256" t="s">
        <v>457</v>
      </c>
      <c r="B6" s="263" t="n">
        <v>375</v>
      </c>
      <c r="C6" s="264" t="s">
        <v>573</v>
      </c>
      <c r="D6" s="262"/>
      <c r="E6" s="262"/>
      <c r="F6" s="83"/>
      <c r="G6" s="83"/>
    </row>
    <row r="7" customFormat="false" ht="24.95" hidden="false" customHeight="true" outlineLevel="0" collapsed="false">
      <c r="A7" s="265" t="s">
        <v>384</v>
      </c>
      <c r="B7" s="95"/>
      <c r="C7" s="266"/>
      <c r="D7" s="83"/>
      <c r="E7" s="83"/>
      <c r="F7" s="83"/>
      <c r="G7" s="83"/>
    </row>
    <row r="8" customFormat="false" ht="22.5" hidden="false" customHeight="false" outlineLevel="0" collapsed="false">
      <c r="A8" s="75" t="s">
        <v>110</v>
      </c>
      <c r="B8" s="67" t="n">
        <v>0.2</v>
      </c>
      <c r="C8" s="58"/>
      <c r="D8" s="83"/>
      <c r="E8" s="83"/>
      <c r="F8" s="83"/>
      <c r="G8" s="83"/>
    </row>
    <row r="9" customFormat="false" ht="24" hidden="false" customHeight="true" outlineLevel="0" collapsed="false">
      <c r="A9" s="256" t="s">
        <v>33</v>
      </c>
      <c r="B9" s="267" t="n">
        <f aca="false">SUM(B6:B8)</f>
        <v>375.2</v>
      </c>
      <c r="C9" s="256"/>
      <c r="D9" s="90"/>
      <c r="E9" s="90"/>
      <c r="F9" s="28"/>
      <c r="G9" s="28"/>
    </row>
    <row r="10" customFormat="false" ht="18" hidden="false" customHeight="true" outlineLevel="0" collapsed="false">
      <c r="A10" s="268"/>
      <c r="B10" s="268"/>
      <c r="C10" s="268"/>
      <c r="D10" s="268"/>
      <c r="E10" s="268"/>
      <c r="F10" s="268"/>
    </row>
    <row r="11" customFormat="false" ht="40.5" hidden="false" customHeight="true" outlineLevel="0" collapsed="false">
      <c r="A11" s="78"/>
      <c r="B11" s="7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4" hidden="false" customHeight="tru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</row>
    <row r="13" customFormat="false" ht="14.25" hidden="false" customHeight="false" outlineLevel="0" collapsed="false">
      <c r="A13" s="269"/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</row>
    <row r="17" customFormat="false" ht="70.5" hidden="false" customHeight="true" outlineLevel="0" collapsed="false">
      <c r="A17" s="88"/>
      <c r="B17" s="88"/>
      <c r="C17" s="88"/>
      <c r="D17" s="88"/>
      <c r="E17" s="88"/>
      <c r="F17" s="88"/>
      <c r="G17" s="88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1" t="s">
        <v>574</v>
      </c>
      <c r="B1" s="91"/>
      <c r="C1" s="91"/>
    </row>
    <row r="2" customFormat="false" ht="22.5" hidden="false" customHeight="false" outlineLevel="0" collapsed="false">
      <c r="A2" s="80" t="s">
        <v>1</v>
      </c>
      <c r="B2" s="81"/>
    </row>
    <row r="3" customFormat="false" ht="24.95" hidden="false" customHeight="true" outlineLevel="0" collapsed="false">
      <c r="A3" s="93" t="s">
        <v>229</v>
      </c>
      <c r="B3" s="6" t="s">
        <v>568</v>
      </c>
      <c r="C3" s="270" t="s">
        <v>570</v>
      </c>
    </row>
    <row r="4" customFormat="false" ht="24.95" hidden="false" customHeight="true" outlineLevel="0" collapsed="false">
      <c r="A4" s="93"/>
      <c r="B4" s="6"/>
      <c r="C4" s="270"/>
    </row>
    <row r="5" customFormat="false" ht="24.95" hidden="false" customHeight="true" outlineLevel="0" collapsed="false">
      <c r="A5" s="74" t="s">
        <v>575</v>
      </c>
      <c r="B5" s="95" t="n">
        <f aca="false">'6月电仪车间成本 (6)'!B12</f>
        <v>0.2</v>
      </c>
      <c r="C5" s="75"/>
    </row>
    <row r="6" customFormat="false" ht="24.95" hidden="false" customHeight="true" outlineLevel="0" collapsed="false">
      <c r="A6" s="234" t="s">
        <v>576</v>
      </c>
      <c r="B6" s="95" t="n">
        <f aca="false">'6月电仪车间成本 (6)'!B14</f>
        <v>17</v>
      </c>
      <c r="C6" s="7"/>
    </row>
    <row r="7" customFormat="false" ht="24.95" hidden="false" customHeight="true" outlineLevel="0" collapsed="false">
      <c r="A7" s="234" t="s">
        <v>577</v>
      </c>
      <c r="B7" s="95" t="n">
        <f aca="false">'尿素车间成本6月 '!D16</f>
        <v>5000</v>
      </c>
      <c r="C7" s="7"/>
    </row>
    <row r="8" customFormat="false" ht="14.25" hidden="false" customHeight="false" outlineLevel="0" collapsed="false">
      <c r="A8" s="28"/>
      <c r="B8" s="28"/>
    </row>
    <row r="9" customFormat="false" ht="18" hidden="false" customHeight="true" outlineLevel="0" collapsed="false">
      <c r="A9" s="28"/>
      <c r="B9" s="28"/>
    </row>
    <row r="10" customFormat="false" ht="18" hidden="false" customHeight="true" outlineLevel="0" collapsed="false">
      <c r="A10" s="28"/>
      <c r="B10" s="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71"/>
      <c r="B1" s="271"/>
    </row>
    <row r="2" customFormat="false" ht="14.25" hidden="false" customHeight="true" outlineLevel="0" collapsed="false">
      <c r="A2" s="78" t="s">
        <v>578</v>
      </c>
      <c r="B2" s="78"/>
      <c r="C2" s="78"/>
    </row>
    <row r="3" customFormat="false" ht="14.25" hidden="false" customHeight="true" outlineLevel="0" collapsed="false">
      <c r="A3" s="78"/>
      <c r="B3" s="78"/>
      <c r="C3" s="78"/>
    </row>
    <row r="4" customFormat="false" ht="22.5" hidden="false" customHeight="false" outlineLevel="0" collapsed="false">
      <c r="A4" s="272" t="s">
        <v>579</v>
      </c>
      <c r="B4" s="83"/>
      <c r="C4" s="187" t="s">
        <v>2</v>
      </c>
    </row>
    <row r="5" customFormat="false" ht="14.25" hidden="false" customHeight="true" outlineLevel="0" collapsed="false">
      <c r="A5" s="65" t="s">
        <v>168</v>
      </c>
      <c r="B5" s="6" t="s">
        <v>4</v>
      </c>
      <c r="C5" s="65" t="s">
        <v>8</v>
      </c>
    </row>
    <row r="6" customFormat="false" ht="42" hidden="false" customHeight="true" outlineLevel="0" collapsed="false">
      <c r="A6" s="65"/>
      <c r="B6" s="6"/>
      <c r="C6" s="65"/>
    </row>
    <row r="7" customFormat="false" ht="20.1" hidden="false" customHeight="true" outlineLevel="0" collapsed="false">
      <c r="A7" s="104" t="s">
        <v>297</v>
      </c>
      <c r="B7" s="273" t="n">
        <f aca="false">6月采购分析发票!D7+6月采购分析发票!D8</f>
        <v>83.577195</v>
      </c>
      <c r="C7" s="274"/>
    </row>
    <row r="8" customFormat="false" ht="20.1" hidden="false" customHeight="true" outlineLevel="0" collapsed="false">
      <c r="A8" s="104" t="s">
        <v>294</v>
      </c>
      <c r="B8" s="273" t="n">
        <v>200</v>
      </c>
      <c r="C8" s="275"/>
    </row>
    <row r="9" customFormat="false" ht="20.1" hidden="false" customHeight="true" outlineLevel="0" collapsed="false">
      <c r="A9" s="104" t="s">
        <v>532</v>
      </c>
      <c r="B9" s="273" t="n">
        <f aca="false">6月采购分析发票!D12+6月采购分析发票!D13+6月采购分析发票!D14+6月采购分析发票!D15+6月采购分析发票!D16+6月采购分析发票!D18+6月采购分析发票!D19+6月采购分析发票!D20+6月采购分析发票!D21+6月采购分析发票!D17</f>
        <v>305.1</v>
      </c>
      <c r="C9" s="275"/>
    </row>
    <row r="10" customFormat="false" ht="20.1" hidden="false" customHeight="true" outlineLevel="0" collapsed="false">
      <c r="A10" s="104" t="s">
        <v>580</v>
      </c>
      <c r="B10" s="273" t="n">
        <f aca="false">40+9</f>
        <v>49</v>
      </c>
      <c r="C10" s="274"/>
    </row>
    <row r="11" customFormat="false" ht="20.1" hidden="false" customHeight="true" outlineLevel="0" collapsed="false">
      <c r="A11" s="104" t="s">
        <v>581</v>
      </c>
      <c r="B11" s="273" t="n">
        <v>0</v>
      </c>
      <c r="C11" s="274"/>
    </row>
    <row r="12" customFormat="false" ht="20.1" hidden="false" customHeight="true" outlineLevel="0" collapsed="false">
      <c r="A12" s="106" t="s">
        <v>582</v>
      </c>
      <c r="B12" s="273"/>
      <c r="C12" s="58"/>
    </row>
    <row r="13" customFormat="false" ht="20.1" hidden="false" customHeight="true" outlineLevel="0" collapsed="false">
      <c r="A13" s="276" t="s">
        <v>583</v>
      </c>
      <c r="B13" s="277" t="n">
        <v>0</v>
      </c>
      <c r="C13" s="58"/>
    </row>
    <row r="14" customFormat="false" ht="20.1" hidden="false" customHeight="true" outlineLevel="0" collapsed="false">
      <c r="A14" s="106" t="s">
        <v>584</v>
      </c>
      <c r="B14" s="273" t="n">
        <v>0</v>
      </c>
      <c r="C14" s="58"/>
    </row>
    <row r="15" customFormat="false" ht="20.1" hidden="false" customHeight="true" outlineLevel="0" collapsed="false">
      <c r="A15" s="106" t="s">
        <v>33</v>
      </c>
      <c r="B15" s="273" t="n">
        <f aca="false">SUM(B7:B14)</f>
        <v>637.677195</v>
      </c>
      <c r="C15" s="58"/>
    </row>
    <row r="16" customFormat="false" ht="14.25" hidden="false" customHeight="false" outlineLevel="0" collapsed="false">
      <c r="B16" s="97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7"/>
    </row>
    <row r="18" customFormat="false" ht="14.25" hidden="false" customHeight="false" outlineLevel="0" collapsed="false">
      <c r="B18" s="97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71"/>
      <c r="B1" s="271"/>
      <c r="C1" s="271"/>
      <c r="D1" s="271"/>
    </row>
    <row r="2" customFormat="false" ht="14.25" hidden="false" customHeight="true" outlineLevel="0" collapsed="false">
      <c r="A2" s="78" t="s">
        <v>585</v>
      </c>
      <c r="B2" s="78"/>
      <c r="C2" s="78"/>
      <c r="D2" s="78"/>
      <c r="E2" s="78"/>
    </row>
    <row r="3" customFormat="false" ht="14.25" hidden="false" customHeight="true" outlineLevel="0" collapsed="false">
      <c r="A3" s="78"/>
      <c r="B3" s="78"/>
      <c r="C3" s="78"/>
      <c r="D3" s="78"/>
      <c r="E3" s="78"/>
    </row>
    <row r="4" customFormat="false" ht="22.5" hidden="false" customHeight="false" outlineLevel="0" collapsed="false">
      <c r="A4" s="272" t="s">
        <v>579</v>
      </c>
      <c r="B4" s="272"/>
      <c r="C4" s="83"/>
      <c r="D4" s="83"/>
    </row>
    <row r="5" customFormat="false" ht="14.25" hidden="false" customHeight="true" outlineLevel="0" collapsed="false">
      <c r="A5" s="65" t="s">
        <v>168</v>
      </c>
      <c r="B5" s="6" t="s">
        <v>4</v>
      </c>
      <c r="C5" s="6"/>
      <c r="D5" s="6"/>
      <c r="E5" s="65" t="s">
        <v>8</v>
      </c>
    </row>
    <row r="6" customFormat="false" ht="42" hidden="false" customHeight="true" outlineLevel="0" collapsed="false">
      <c r="A6" s="65"/>
      <c r="B6" s="68" t="s">
        <v>586</v>
      </c>
      <c r="C6" s="278" t="s">
        <v>587</v>
      </c>
      <c r="D6" s="6" t="s">
        <v>588</v>
      </c>
      <c r="E6" s="274"/>
    </row>
    <row r="7" customFormat="false" ht="20.1" hidden="false" customHeight="true" outlineLevel="0" collapsed="false">
      <c r="A7" s="104" t="s">
        <v>589</v>
      </c>
      <c r="B7" s="279" t="n">
        <v>2.33</v>
      </c>
      <c r="C7" s="280" t="n">
        <f aca="false">6月采购部门!C19*10000</f>
        <v>262515</v>
      </c>
      <c r="D7" s="273" t="n">
        <f aca="false">B7*C7/10000</f>
        <v>61.165995</v>
      </c>
      <c r="E7" s="274"/>
    </row>
    <row r="8" customFormat="false" ht="20.1" hidden="false" customHeight="true" outlineLevel="0" collapsed="false">
      <c r="A8" s="104" t="s">
        <v>590</v>
      </c>
      <c r="B8" s="279" t="n">
        <v>2.3</v>
      </c>
      <c r="C8" s="280" t="n">
        <f aca="false">6月采购部门!C70*10000</f>
        <v>97440</v>
      </c>
      <c r="D8" s="273" t="n">
        <f aca="false">B8*C8/10000</f>
        <v>22.4112</v>
      </c>
      <c r="E8" s="274"/>
    </row>
    <row r="9" customFormat="false" ht="20.1" hidden="false" customHeight="true" outlineLevel="0" collapsed="false">
      <c r="A9" s="104" t="s">
        <v>217</v>
      </c>
      <c r="B9" s="279" t="n">
        <v>350</v>
      </c>
      <c r="C9" s="280" t="n">
        <f aca="false">6月采购部门!C28*10000</f>
        <v>6000</v>
      </c>
      <c r="D9" s="273" t="n">
        <f aca="false">B9*C9/10000</f>
        <v>210</v>
      </c>
      <c r="E9" s="274"/>
    </row>
    <row r="10" customFormat="false" ht="20.1" hidden="false" customHeight="true" outlineLevel="0" collapsed="false">
      <c r="A10" s="104" t="s">
        <v>221</v>
      </c>
      <c r="B10" s="279" t="n">
        <v>18000</v>
      </c>
      <c r="C10" s="275" t="n">
        <f aca="false">6月采购部门!C34</f>
        <v>5</v>
      </c>
      <c r="D10" s="273" t="n">
        <f aca="false">B10*C10/10000</f>
        <v>9</v>
      </c>
      <c r="E10" s="274"/>
    </row>
    <row r="11" customFormat="false" ht="20.1" hidden="false" customHeight="true" outlineLevel="0" collapsed="false">
      <c r="A11" s="104" t="s">
        <v>591</v>
      </c>
      <c r="B11" s="275" t="n">
        <v>12</v>
      </c>
      <c r="C11" s="280"/>
      <c r="D11" s="273" t="n">
        <f aca="false">B11*C11/10000</f>
        <v>0</v>
      </c>
      <c r="E11" s="274"/>
    </row>
    <row r="12" customFormat="false" ht="20.1" hidden="false" customHeight="true" outlineLevel="0" collapsed="false">
      <c r="A12" s="104" t="s">
        <v>592</v>
      </c>
      <c r="B12" s="275" t="n">
        <v>2000</v>
      </c>
      <c r="C12" s="280" t="n">
        <v>1000</v>
      </c>
      <c r="D12" s="273" t="n">
        <f aca="false">B12*C12/10000</f>
        <v>200</v>
      </c>
      <c r="E12" s="274"/>
    </row>
    <row r="13" customFormat="false" ht="20.1" hidden="false" customHeight="true" outlineLevel="0" collapsed="false">
      <c r="A13" s="281" t="s">
        <v>593</v>
      </c>
      <c r="B13" s="275" t="n">
        <v>450</v>
      </c>
      <c r="C13" s="280" t="n">
        <v>500</v>
      </c>
      <c r="D13" s="273" t="n">
        <f aca="false">B13*C13/10000</f>
        <v>22.5</v>
      </c>
      <c r="E13" s="274"/>
    </row>
    <row r="14" customFormat="false" ht="20.1" hidden="false" customHeight="true" outlineLevel="0" collapsed="false">
      <c r="A14" s="104" t="s">
        <v>594</v>
      </c>
      <c r="B14" s="275" t="n">
        <v>690</v>
      </c>
      <c r="C14" s="280"/>
      <c r="D14" s="273" t="n">
        <f aca="false">B14*C14/10000</f>
        <v>0</v>
      </c>
      <c r="E14" s="274"/>
    </row>
    <row r="15" customFormat="false" ht="20.1" hidden="false" customHeight="true" outlineLevel="0" collapsed="false">
      <c r="A15" s="281" t="s">
        <v>595</v>
      </c>
      <c r="B15" s="275" t="n">
        <v>2150</v>
      </c>
      <c r="C15" s="280"/>
      <c r="D15" s="273" t="n">
        <f aca="false">B15*C15/10000</f>
        <v>0</v>
      </c>
      <c r="E15" s="274"/>
    </row>
    <row r="16" customFormat="false" ht="20.1" hidden="false" customHeight="true" outlineLevel="0" collapsed="false">
      <c r="A16" s="104" t="s">
        <v>596</v>
      </c>
      <c r="B16" s="275" t="n">
        <v>570</v>
      </c>
      <c r="C16" s="280"/>
      <c r="D16" s="273" t="n">
        <f aca="false">B16*C16/10000</f>
        <v>0</v>
      </c>
      <c r="E16" s="274"/>
    </row>
    <row r="17" customFormat="false" ht="20.1" hidden="false" customHeight="true" outlineLevel="0" collapsed="false">
      <c r="A17" s="104" t="s">
        <v>597</v>
      </c>
      <c r="B17" s="275" t="n">
        <v>600</v>
      </c>
      <c r="C17" s="280" t="n">
        <v>1000</v>
      </c>
      <c r="D17" s="273" t="n">
        <f aca="false">B17*C17/10000</f>
        <v>60</v>
      </c>
      <c r="E17" s="274"/>
    </row>
    <row r="18" customFormat="false" ht="20.1" hidden="false" customHeight="true" outlineLevel="0" collapsed="false">
      <c r="A18" s="104" t="s">
        <v>598</v>
      </c>
      <c r="B18" s="275" t="n">
        <v>320</v>
      </c>
      <c r="C18" s="280" t="n">
        <v>600</v>
      </c>
      <c r="D18" s="273" t="n">
        <f aca="false">B18*C18/10000</f>
        <v>19.2</v>
      </c>
      <c r="E18" s="274"/>
    </row>
    <row r="19" customFormat="false" ht="20.1" hidden="false" customHeight="true" outlineLevel="0" collapsed="false">
      <c r="A19" s="104" t="s">
        <v>599</v>
      </c>
      <c r="B19" s="279" t="n">
        <v>850</v>
      </c>
      <c r="C19" s="280" t="n">
        <v>40</v>
      </c>
      <c r="D19" s="273" t="n">
        <f aca="false">B19*C19/10000</f>
        <v>3.4</v>
      </c>
      <c r="E19" s="274"/>
    </row>
    <row r="20" customFormat="false" ht="20.1" hidden="false" customHeight="true" outlineLevel="0" collapsed="false">
      <c r="A20" s="104" t="s">
        <v>336</v>
      </c>
      <c r="B20" s="279" t="n">
        <v>9500</v>
      </c>
      <c r="C20" s="280" t="n">
        <v>0</v>
      </c>
      <c r="D20" s="273" t="n">
        <f aca="false">B20*C20/10000</f>
        <v>0</v>
      </c>
      <c r="E20" s="274"/>
    </row>
    <row r="21" customFormat="false" ht="20.1" hidden="false" customHeight="true" outlineLevel="0" collapsed="false">
      <c r="A21" s="104" t="s">
        <v>333</v>
      </c>
      <c r="B21" s="279" t="n">
        <v>180</v>
      </c>
      <c r="C21" s="280"/>
      <c r="D21" s="273" t="n">
        <f aca="false">B21*C21/10000</f>
        <v>0</v>
      </c>
      <c r="E21" s="274"/>
    </row>
    <row r="22" customFormat="false" ht="20.1" hidden="false" customHeight="true" outlineLevel="0" collapsed="false">
      <c r="A22" s="104" t="s">
        <v>600</v>
      </c>
      <c r="B22" s="279"/>
      <c r="C22" s="280"/>
      <c r="D22" s="273" t="n">
        <v>0</v>
      </c>
      <c r="E22" s="274"/>
    </row>
    <row r="23" customFormat="false" ht="20.1" hidden="false" customHeight="true" outlineLevel="0" collapsed="false">
      <c r="A23" s="104" t="s">
        <v>580</v>
      </c>
      <c r="B23" s="279"/>
      <c r="C23" s="280"/>
      <c r="D23" s="273" t="n">
        <v>60</v>
      </c>
      <c r="E23" s="274"/>
    </row>
    <row r="24" customFormat="false" ht="20.1" hidden="false" customHeight="true" outlineLevel="0" collapsed="false">
      <c r="A24" s="106" t="s">
        <v>582</v>
      </c>
      <c r="B24" s="75"/>
      <c r="C24" s="282"/>
      <c r="D24" s="273"/>
      <c r="E24" s="58"/>
    </row>
    <row r="25" customFormat="false" ht="20.1" hidden="false" customHeight="true" outlineLevel="0" collapsed="false">
      <c r="A25" s="276" t="s">
        <v>583</v>
      </c>
      <c r="B25" s="264"/>
      <c r="C25" s="283"/>
      <c r="D25" s="277" t="n">
        <v>0</v>
      </c>
      <c r="E25" s="58"/>
    </row>
    <row r="26" customFormat="false" ht="20.1" hidden="false" customHeight="true" outlineLevel="0" collapsed="false">
      <c r="A26" s="106" t="s">
        <v>584</v>
      </c>
      <c r="B26" s="75"/>
      <c r="C26" s="282"/>
      <c r="D26" s="273" t="n">
        <v>0</v>
      </c>
      <c r="E26" s="58"/>
    </row>
    <row r="27" customFormat="false" ht="20.1" hidden="false" customHeight="true" outlineLevel="0" collapsed="false">
      <c r="A27" s="106" t="s">
        <v>33</v>
      </c>
      <c r="B27" s="75"/>
      <c r="C27" s="282"/>
      <c r="D27" s="273" t="n">
        <f aca="false">SUM(D7:D26)</f>
        <v>667.677195</v>
      </c>
      <c r="E27" s="58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7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4" min="3" style="0" width="11.36"/>
    <col collapsed="false" customWidth="true" hidden="false" outlineLevel="0" max="5" min="5" style="0" width="14.36"/>
    <col collapsed="false" customWidth="true" hidden="false" outlineLevel="0" max="6" min="6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43" t="s">
        <v>163</v>
      </c>
      <c r="B1" s="43"/>
      <c r="C1" s="43"/>
      <c r="D1" s="43"/>
      <c r="E1" s="43"/>
      <c r="F1" s="43"/>
      <c r="G1" s="43"/>
    </row>
    <row r="3" customFormat="false" ht="18.75" hidden="false" customHeight="false" outlineLevel="0" collapsed="false">
      <c r="A3" s="44" t="s">
        <v>164</v>
      </c>
      <c r="B3" s="45" t="s">
        <v>165</v>
      </c>
      <c r="C3" s="46"/>
      <c r="D3" s="46"/>
      <c r="E3" s="46"/>
      <c r="F3" s="46"/>
      <c r="G3" s="47" t="s">
        <v>166</v>
      </c>
    </row>
    <row r="4" customFormat="false" ht="14.25" hidden="false" customHeight="true" outlineLevel="0" collapsed="false">
      <c r="A4" s="48" t="s">
        <v>167</v>
      </c>
      <c r="B4" s="48" t="s">
        <v>168</v>
      </c>
      <c r="C4" s="5" t="s">
        <v>4</v>
      </c>
      <c r="D4" s="6" t="s">
        <v>5</v>
      </c>
      <c r="E4" s="6" t="s">
        <v>6</v>
      </c>
      <c r="F4" s="6" t="s">
        <v>7</v>
      </c>
      <c r="G4" s="49" t="s">
        <v>8</v>
      </c>
    </row>
    <row r="5" customFormat="false" ht="15" hidden="false" customHeight="true" outlineLevel="0" collapsed="false">
      <c r="A5" s="48"/>
      <c r="B5" s="48"/>
      <c r="C5" s="5"/>
      <c r="D5" s="6"/>
      <c r="E5" s="6"/>
      <c r="F5" s="6"/>
      <c r="G5" s="49"/>
    </row>
    <row r="6" customFormat="false" ht="15" hidden="false" customHeight="true" outlineLevel="0" collapsed="false">
      <c r="A6" s="50" t="s">
        <v>169</v>
      </c>
      <c r="B6" s="50"/>
      <c r="C6" s="51" t="n">
        <v>30</v>
      </c>
      <c r="D6" s="51"/>
      <c r="E6" s="51"/>
      <c r="F6" s="51"/>
      <c r="G6" s="52"/>
    </row>
    <row r="7" customFormat="false" ht="15" hidden="false" customHeight="true" outlineLevel="0" collapsed="false">
      <c r="A7" s="53" t="s">
        <v>170</v>
      </c>
      <c r="B7" s="50" t="s">
        <v>171</v>
      </c>
      <c r="C7" s="54" t="n">
        <f aca="false">'6月销售表含税 实际'!C7</f>
        <v>13000</v>
      </c>
      <c r="D7" s="54" t="n">
        <f aca="false">'6月销售表含税 实际'!D7</f>
        <v>13338.25</v>
      </c>
      <c r="E7" s="54" t="n">
        <f aca="false">D7-C7</f>
        <v>338.25</v>
      </c>
      <c r="F7" s="55" t="n">
        <f aca="false">E7/C7</f>
        <v>0.0260192307692308</v>
      </c>
      <c r="G7" s="56" t="s">
        <v>172</v>
      </c>
    </row>
    <row r="8" customFormat="false" ht="15" hidden="false" customHeight="true" outlineLevel="0" collapsed="false">
      <c r="A8" s="53"/>
      <c r="B8" s="57" t="s">
        <v>173</v>
      </c>
      <c r="C8" s="54" t="n">
        <v>706.05</v>
      </c>
      <c r="D8" s="54" t="n">
        <v>471.9</v>
      </c>
      <c r="E8" s="54" t="n">
        <f aca="false">D8-C8</f>
        <v>-234.15</v>
      </c>
      <c r="F8" s="55" t="n">
        <f aca="false">E8/C8</f>
        <v>-0.331633736987465</v>
      </c>
      <c r="G8" s="56"/>
    </row>
    <row r="9" customFormat="false" ht="15" hidden="false" customHeight="true" outlineLevel="0" collapsed="false">
      <c r="A9" s="53"/>
      <c r="B9" s="56" t="s">
        <v>174</v>
      </c>
      <c r="C9" s="54" t="n">
        <v>600</v>
      </c>
      <c r="D9" s="54" t="n">
        <v>490.355</v>
      </c>
      <c r="E9" s="54" t="n">
        <f aca="false">D9-C9</f>
        <v>-109.645</v>
      </c>
      <c r="F9" s="55" t="n">
        <f aca="false">E9/C9</f>
        <v>-0.182741666666667</v>
      </c>
      <c r="G9" s="58"/>
    </row>
    <row r="10" customFormat="false" ht="15" hidden="false" customHeight="true" outlineLevel="0" collapsed="false">
      <c r="A10" s="53"/>
      <c r="B10" s="56" t="s">
        <v>175</v>
      </c>
      <c r="C10" s="54" t="n">
        <f aca="false">C7+C8-C9+6月复合肥主要成本!B8</f>
        <v>14250</v>
      </c>
      <c r="D10" s="59" t="n">
        <f aca="false">D7+D8-D9+6月复合肥主要成本!C8</f>
        <v>14165.933</v>
      </c>
      <c r="E10" s="54" t="n">
        <f aca="false">D10-C10</f>
        <v>-84.0669999999991</v>
      </c>
      <c r="F10" s="55" t="n">
        <f aca="false">E10/C10</f>
        <v>-0.00589943859649116</v>
      </c>
      <c r="G10" s="60" t="s">
        <v>176</v>
      </c>
      <c r="H10" s="29" t="n">
        <f aca="false">C10-6月复合肥主要成本!B8</f>
        <v>13106.05</v>
      </c>
    </row>
    <row r="11" customFormat="false" ht="15" hidden="false" customHeight="true" outlineLevel="0" collapsed="false">
      <c r="A11" s="61" t="s">
        <v>177</v>
      </c>
      <c r="B11" s="56" t="s">
        <v>175</v>
      </c>
      <c r="C11" s="54" t="n">
        <v>9150</v>
      </c>
      <c r="D11" s="62" t="n">
        <f aca="false">4421.594+4920.384</f>
        <v>9341.978</v>
      </c>
      <c r="E11" s="54" t="n">
        <f aca="false">D11-C11</f>
        <v>191.977999999999</v>
      </c>
      <c r="F11" s="55" t="n">
        <f aca="false">E11/C11</f>
        <v>0.0209812021857923</v>
      </c>
      <c r="G11" s="60"/>
    </row>
    <row r="12" customFormat="false" ht="15" hidden="false" customHeight="true" outlineLevel="0" collapsed="false">
      <c r="A12" s="61" t="s">
        <v>178</v>
      </c>
      <c r="B12" s="56" t="s">
        <v>40</v>
      </c>
      <c r="C12" s="54" t="n">
        <v>720</v>
      </c>
      <c r="D12" s="54" t="n">
        <v>981.136</v>
      </c>
      <c r="E12" s="54" t="n">
        <f aca="false">D12-C12</f>
        <v>261.136</v>
      </c>
      <c r="F12" s="55" t="n">
        <f aca="false">E12/C12</f>
        <v>0.362688888888889</v>
      </c>
      <c r="G12" s="58"/>
    </row>
    <row r="13" customFormat="false" ht="15" hidden="false" customHeight="true" outlineLevel="0" collapsed="false">
      <c r="A13" s="48" t="s">
        <v>179</v>
      </c>
      <c r="B13" s="50" t="s">
        <v>171</v>
      </c>
      <c r="C13" s="56" t="n">
        <f aca="false">'6月销售表含税 实际'!C10</f>
        <v>570</v>
      </c>
      <c r="D13" s="56" t="n">
        <f aca="false">'6月销售表含税 实际'!D10</f>
        <v>902.79</v>
      </c>
      <c r="E13" s="54" t="n">
        <f aca="false">D13-C13</f>
        <v>332.79</v>
      </c>
      <c r="F13" s="55" t="n">
        <f aca="false">E13/C13</f>
        <v>0.583842105263158</v>
      </c>
      <c r="G13" s="56" t="s">
        <v>172</v>
      </c>
    </row>
    <row r="14" customFormat="false" ht="15" hidden="false" customHeight="true" outlineLevel="0" collapsed="false">
      <c r="A14" s="48"/>
      <c r="B14" s="57" t="s">
        <v>173</v>
      </c>
      <c r="C14" s="56" t="n">
        <v>0</v>
      </c>
      <c r="D14" s="56"/>
      <c r="E14" s="54" t="n">
        <f aca="false">D14-C14</f>
        <v>0</v>
      </c>
      <c r="F14" s="55" t="e">
        <f aca="false">E14/C14</f>
        <v>#DIV/0!</v>
      </c>
      <c r="G14" s="58"/>
    </row>
    <row r="15" customFormat="false" ht="15" hidden="false" customHeight="true" outlineLevel="0" collapsed="false">
      <c r="A15" s="48"/>
      <c r="B15" s="56" t="s">
        <v>174</v>
      </c>
      <c r="C15" s="56" t="n">
        <v>0</v>
      </c>
      <c r="D15" s="56"/>
      <c r="E15" s="54" t="n">
        <f aca="false">D15-C15</f>
        <v>0</v>
      </c>
      <c r="F15" s="55" t="e">
        <f aca="false">E15/C15</f>
        <v>#DIV/0!</v>
      </c>
      <c r="G15" s="58"/>
    </row>
    <row r="16" customFormat="false" ht="15" hidden="false" customHeight="true" outlineLevel="0" collapsed="false">
      <c r="A16" s="48"/>
      <c r="B16" s="56" t="s">
        <v>175</v>
      </c>
      <c r="C16" s="56" t="n">
        <f aca="false">C13+C14-C15</f>
        <v>570</v>
      </c>
      <c r="D16" s="56" t="n">
        <f aca="false">D13</f>
        <v>902.79</v>
      </c>
      <c r="E16" s="54" t="n">
        <f aca="false">D16-C16</f>
        <v>332.79</v>
      </c>
      <c r="F16" s="55" t="n">
        <f aca="false">E16/C16</f>
        <v>0.583842105263158</v>
      </c>
      <c r="G16" s="58"/>
    </row>
    <row r="17" customFormat="false" ht="15" hidden="false" customHeight="true" outlineLevel="0" collapsed="false">
      <c r="A17" s="48" t="s">
        <v>180</v>
      </c>
      <c r="B17" s="50" t="s">
        <v>171</v>
      </c>
      <c r="C17" s="56" t="n">
        <f aca="false">'6月销售表含税 实际'!C13</f>
        <v>100</v>
      </c>
      <c r="D17" s="56" t="n">
        <f aca="false">'6月销售表含税 实际'!D13</f>
        <v>33.32</v>
      </c>
      <c r="E17" s="54" t="n">
        <f aca="false">D17-C17</f>
        <v>-66.68</v>
      </c>
      <c r="F17" s="55" t="n">
        <f aca="false">E17/C17</f>
        <v>-0.6668</v>
      </c>
      <c r="G17" s="58"/>
    </row>
    <row r="18" customFormat="false" ht="15" hidden="false" customHeight="true" outlineLevel="0" collapsed="false">
      <c r="A18" s="48"/>
      <c r="B18" s="57" t="s">
        <v>173</v>
      </c>
      <c r="C18" s="56"/>
      <c r="D18" s="56"/>
      <c r="E18" s="54" t="n">
        <f aca="false">D18-C18</f>
        <v>0</v>
      </c>
      <c r="F18" s="55" t="e">
        <f aca="false">E18/C18</f>
        <v>#DIV/0!</v>
      </c>
      <c r="G18" s="58"/>
    </row>
    <row r="19" customFormat="false" ht="15" hidden="false" customHeight="true" outlineLevel="0" collapsed="false">
      <c r="A19" s="48"/>
      <c r="B19" s="56" t="s">
        <v>174</v>
      </c>
      <c r="C19" s="56"/>
      <c r="D19" s="56"/>
      <c r="E19" s="54" t="n">
        <f aca="false">D19-C19</f>
        <v>0</v>
      </c>
      <c r="F19" s="55" t="e">
        <f aca="false">E19/C19</f>
        <v>#DIV/0!</v>
      </c>
      <c r="G19" s="58"/>
    </row>
    <row r="20" customFormat="false" ht="15" hidden="false" customHeight="true" outlineLevel="0" collapsed="false">
      <c r="A20" s="48"/>
      <c r="B20" s="56" t="s">
        <v>175</v>
      </c>
      <c r="C20" s="56" t="n">
        <f aca="false">C17+C18-C19</f>
        <v>100</v>
      </c>
      <c r="D20" s="56" t="n">
        <f aca="false">D17</f>
        <v>33.32</v>
      </c>
      <c r="E20" s="54" t="n">
        <f aca="false">D20-C20</f>
        <v>-66.68</v>
      </c>
      <c r="F20" s="55" t="n">
        <f aca="false">E20/C20</f>
        <v>-0.6668</v>
      </c>
      <c r="G20" s="58"/>
    </row>
    <row r="21" customFormat="false" ht="15" hidden="false" customHeight="true" outlineLevel="0" collapsed="false">
      <c r="A21" s="48" t="s">
        <v>181</v>
      </c>
      <c r="B21" s="48" t="s">
        <v>171</v>
      </c>
      <c r="C21" s="56" t="n">
        <f aca="false">'6月销售表含税 实际'!C16</f>
        <v>4800</v>
      </c>
      <c r="D21" s="56" t="n">
        <f aca="false">'6月销售表含税 实际'!D16</f>
        <v>3884.4</v>
      </c>
      <c r="E21" s="54" t="n">
        <f aca="false">D21-C21</f>
        <v>-915.6</v>
      </c>
      <c r="F21" s="55" t="n">
        <f aca="false">E21/C21</f>
        <v>-0.19075</v>
      </c>
      <c r="G21" s="56" t="s">
        <v>172</v>
      </c>
    </row>
    <row r="22" customFormat="false" ht="15" hidden="false" customHeight="true" outlineLevel="0" collapsed="false">
      <c r="A22" s="48"/>
      <c r="B22" s="57" t="s">
        <v>173</v>
      </c>
      <c r="C22" s="56" t="n">
        <v>1800</v>
      </c>
      <c r="D22" s="56" t="n">
        <v>2241.18</v>
      </c>
      <c r="E22" s="54" t="n">
        <f aca="false">D22-C22</f>
        <v>441.18</v>
      </c>
      <c r="F22" s="55" t="n">
        <f aca="false">E22/C22</f>
        <v>0.2451</v>
      </c>
      <c r="G22" s="58"/>
    </row>
    <row r="23" customFormat="false" ht="15" hidden="false" customHeight="true" outlineLevel="0" collapsed="false">
      <c r="A23" s="48"/>
      <c r="B23" s="56" t="s">
        <v>174</v>
      </c>
      <c r="C23" s="56" t="n">
        <v>1800</v>
      </c>
      <c r="D23" s="56" t="n">
        <f aca="false">2042.26-36.7</f>
        <v>2005.56</v>
      </c>
      <c r="E23" s="54" t="n">
        <f aca="false">D23-C23</f>
        <v>205.56</v>
      </c>
      <c r="F23" s="55" t="n">
        <f aca="false">E23/C23</f>
        <v>0.1142</v>
      </c>
      <c r="G23" s="58"/>
    </row>
    <row r="24" customFormat="false" ht="15" hidden="false" customHeight="true" outlineLevel="0" collapsed="false">
      <c r="A24" s="48"/>
      <c r="B24" s="56" t="s">
        <v>175</v>
      </c>
      <c r="C24" s="56" t="n">
        <f aca="false">C21+C22-C23</f>
        <v>4800</v>
      </c>
      <c r="D24" s="56" t="n">
        <f aca="false">D21+D22-D23</f>
        <v>4120.02</v>
      </c>
      <c r="E24" s="54" t="n">
        <f aca="false">D24-C24</f>
        <v>-679.98</v>
      </c>
      <c r="F24" s="55" t="n">
        <f aca="false">E24/C24</f>
        <v>-0.1416625</v>
      </c>
      <c r="G24" s="58"/>
    </row>
    <row r="25" customFormat="false" ht="14.25" hidden="false" customHeight="false" outlineLevel="0" collapsed="false">
      <c r="A25" s="48" t="s">
        <v>182</v>
      </c>
      <c r="B25" s="48" t="s">
        <v>171</v>
      </c>
      <c r="C25" s="58" t="n">
        <f aca="false">'6月销售表含税 实际'!C19</f>
        <v>0</v>
      </c>
      <c r="D25" s="58"/>
      <c r="E25" s="58"/>
      <c r="F25" s="58"/>
      <c r="G25" s="58"/>
    </row>
    <row r="26" customFormat="false" ht="14.25" hidden="false" customHeight="false" outlineLevel="0" collapsed="false">
      <c r="A26" s="48"/>
      <c r="B26" s="57" t="s">
        <v>173</v>
      </c>
      <c r="C26" s="58"/>
      <c r="D26" s="58"/>
      <c r="E26" s="58"/>
      <c r="F26" s="58"/>
      <c r="G26" s="58"/>
    </row>
    <row r="27" customFormat="false" ht="14.25" hidden="false" customHeight="false" outlineLevel="0" collapsed="false">
      <c r="A27" s="48"/>
      <c r="B27" s="56" t="s">
        <v>174</v>
      </c>
      <c r="C27" s="58"/>
      <c r="D27" s="58"/>
      <c r="E27" s="58"/>
      <c r="F27" s="58"/>
      <c r="G27" s="58"/>
    </row>
    <row r="28" customFormat="false" ht="14.25" hidden="false" customHeight="false" outlineLevel="0" collapsed="false">
      <c r="A28" s="48"/>
      <c r="B28" s="56" t="s">
        <v>175</v>
      </c>
      <c r="C28" s="58" t="n">
        <f aca="false">C25+C26-C27</f>
        <v>0</v>
      </c>
      <c r="D28" s="58"/>
      <c r="E28" s="58"/>
      <c r="F28" s="58"/>
      <c r="G28" s="58"/>
    </row>
  </sheetData>
  <mergeCells count="15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71"/>
      <c r="B1" s="271"/>
    </row>
    <row r="2" customFormat="false" ht="14.25" hidden="false" customHeight="true" outlineLevel="0" collapsed="false">
      <c r="A2" s="78" t="s">
        <v>601</v>
      </c>
      <c r="B2" s="78"/>
      <c r="C2" s="78"/>
      <c r="D2" s="79"/>
    </row>
    <row r="3" customFormat="false" ht="14.25" hidden="false" customHeight="true" outlineLevel="0" collapsed="false">
      <c r="A3" s="78"/>
      <c r="B3" s="78"/>
      <c r="C3" s="78"/>
      <c r="D3" s="79"/>
    </row>
    <row r="4" customFormat="false" ht="22.5" hidden="false" customHeight="false" outlineLevel="0" collapsed="false">
      <c r="A4" s="272" t="s">
        <v>579</v>
      </c>
      <c r="B4" s="83"/>
      <c r="C4" s="187" t="s">
        <v>2</v>
      </c>
    </row>
    <row r="5" customFormat="false" ht="14.25" hidden="false" customHeight="true" outlineLevel="0" collapsed="false">
      <c r="A5" s="65" t="s">
        <v>168</v>
      </c>
      <c r="B5" s="6" t="s">
        <v>4</v>
      </c>
      <c r="C5" s="6" t="s">
        <v>8</v>
      </c>
      <c r="D5" s="28"/>
    </row>
    <row r="6" customFormat="false" ht="26.25" hidden="false" customHeight="true" outlineLevel="0" collapsed="false">
      <c r="A6" s="65"/>
      <c r="B6" s="6"/>
      <c r="C6" s="6"/>
      <c r="D6" s="284"/>
    </row>
    <row r="7" customFormat="false" ht="26.25" hidden="false" customHeight="true" outlineLevel="0" collapsed="false">
      <c r="A7" s="65" t="s">
        <v>265</v>
      </c>
      <c r="B7" s="280" t="n">
        <f aca="false">6月采购部门!C92</f>
        <v>807.378</v>
      </c>
      <c r="C7" s="285"/>
      <c r="D7" s="284"/>
    </row>
    <row r="8" customFormat="false" ht="24" hidden="false" customHeight="true" outlineLevel="0" collapsed="false">
      <c r="A8" s="286" t="s">
        <v>602</v>
      </c>
      <c r="B8" s="286"/>
      <c r="C8" s="286"/>
      <c r="D8" s="287"/>
    </row>
    <row r="9" customFormat="false" ht="24" hidden="false" customHeight="true" outlineLevel="0" collapsed="false">
      <c r="A9" s="286"/>
      <c r="B9" s="286"/>
      <c r="C9" s="286"/>
      <c r="D9" s="79"/>
    </row>
    <row r="10" customFormat="false" ht="14.25" hidden="false" customHeight="true" outlineLevel="0" collapsed="false">
      <c r="A10" s="65" t="s">
        <v>168</v>
      </c>
      <c r="B10" s="6" t="s">
        <v>4</v>
      </c>
      <c r="C10" s="6" t="s">
        <v>8</v>
      </c>
    </row>
    <row r="11" customFormat="false" ht="22.5" hidden="false" customHeight="true" outlineLevel="0" collapsed="false">
      <c r="A11" s="65"/>
      <c r="B11" s="6"/>
      <c r="C11" s="6"/>
    </row>
    <row r="12" customFormat="false" ht="14.25" hidden="false" customHeight="false" outlineLevel="0" collapsed="false">
      <c r="A12" s="104" t="s">
        <v>265</v>
      </c>
      <c r="B12" s="273" t="n">
        <v>797</v>
      </c>
      <c r="C12" s="67"/>
    </row>
    <row r="13" customFormat="false" ht="15" hidden="false" customHeight="true" outlineLevel="0" collapsed="false">
      <c r="A13" s="106" t="s">
        <v>384</v>
      </c>
      <c r="B13" s="288" t="n">
        <v>0.2</v>
      </c>
      <c r="C13" s="67"/>
      <c r="D13" s="289"/>
    </row>
    <row r="14" customFormat="false" ht="14.25" hidden="false" customHeight="false" outlineLevel="0" collapsed="false">
      <c r="A14" s="104" t="s">
        <v>603</v>
      </c>
      <c r="B14" s="273" t="n">
        <v>2.5</v>
      </c>
      <c r="C14" s="67"/>
      <c r="D14" s="290"/>
    </row>
    <row r="15" customFormat="false" ht="14.25" hidden="false" customHeight="false" outlineLevel="0" collapsed="false">
      <c r="A15" s="104" t="s">
        <v>383</v>
      </c>
      <c r="B15" s="273" t="n">
        <v>0</v>
      </c>
      <c r="C15" s="67"/>
    </row>
    <row r="16" customFormat="false" ht="14.25" hidden="false" customHeight="false" outlineLevel="0" collapsed="false">
      <c r="A16" s="104" t="s">
        <v>256</v>
      </c>
      <c r="B16" s="288" t="n">
        <v>1.1</v>
      </c>
      <c r="C16" s="67"/>
    </row>
    <row r="17" customFormat="false" ht="19.5" hidden="false" customHeight="true" outlineLevel="0" collapsed="false">
      <c r="A17" s="106" t="s">
        <v>33</v>
      </c>
      <c r="B17" s="291" t="n">
        <f aca="false">SUM(B12:B16)</f>
        <v>800.8</v>
      </c>
      <c r="C17" s="67"/>
    </row>
    <row r="18" customFormat="false" ht="14.25" hidden="false" customHeight="true" outlineLevel="0" collapsed="false">
      <c r="A18" s="292" t="s">
        <v>604</v>
      </c>
      <c r="B18" s="292"/>
      <c r="C18" s="292"/>
    </row>
    <row r="19" customFormat="false" ht="14.25" hidden="false" customHeight="true" outlineLevel="0" collapsed="false">
      <c r="A19" s="293" t="s">
        <v>605</v>
      </c>
      <c r="B19" s="293"/>
    </row>
    <row r="21" customFormat="false" ht="14.25" hidden="false" customHeight="true" outlineLevel="0" collapsed="false">
      <c r="A21" s="294"/>
      <c r="B21" s="294"/>
    </row>
    <row r="22" customFormat="false" ht="14.25" hidden="false" customHeight="false" outlineLevel="0" collapsed="false">
      <c r="B22" s="97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43" t="s">
        <v>606</v>
      </c>
      <c r="B1" s="43"/>
      <c r="C1" s="43"/>
      <c r="D1" s="43"/>
      <c r="E1" s="43"/>
      <c r="F1" s="43"/>
    </row>
    <row r="2" customFormat="false" ht="26.25" hidden="false" customHeight="true" outlineLevel="0" collapsed="false">
      <c r="A2" s="45" t="s">
        <v>1</v>
      </c>
      <c r="B2" s="228"/>
      <c r="C2" s="228"/>
      <c r="F2" s="295" t="s">
        <v>2</v>
      </c>
    </row>
    <row r="3" customFormat="false" ht="18" hidden="false" customHeight="true" outlineLevel="0" collapsed="false">
      <c r="A3" s="296" t="s">
        <v>607</v>
      </c>
      <c r="B3" s="296" t="s">
        <v>608</v>
      </c>
      <c r="C3" s="5" t="s">
        <v>609</v>
      </c>
      <c r="D3" s="111" t="s">
        <v>610</v>
      </c>
      <c r="E3" s="296" t="s">
        <v>608</v>
      </c>
      <c r="F3" s="5" t="s">
        <v>609</v>
      </c>
    </row>
    <row r="4" customFormat="false" ht="23.25" hidden="false" customHeight="true" outlineLevel="0" collapsed="false">
      <c r="A4" s="297" t="s">
        <v>611</v>
      </c>
      <c r="B4" s="298" t="n">
        <v>2573.49</v>
      </c>
      <c r="C4" s="298" t="n">
        <v>13425.34</v>
      </c>
      <c r="D4" s="75" t="s">
        <v>612</v>
      </c>
      <c r="E4" s="84" t="n">
        <v>3740</v>
      </c>
      <c r="F4" s="84" t="n">
        <v>9200</v>
      </c>
    </row>
    <row r="5" customFormat="false" ht="18" hidden="false" customHeight="true" outlineLevel="0" collapsed="false">
      <c r="A5" s="297" t="s">
        <v>613</v>
      </c>
      <c r="B5" s="298" t="n">
        <v>651.12</v>
      </c>
      <c r="C5" s="298" t="n">
        <v>1700.23</v>
      </c>
      <c r="D5" s="106" t="s">
        <v>614</v>
      </c>
      <c r="E5" s="84" t="n">
        <v>1000</v>
      </c>
      <c r="F5" s="84" t="n">
        <v>0</v>
      </c>
    </row>
    <row r="6" customFormat="false" ht="18" hidden="false" customHeight="true" outlineLevel="0" collapsed="false">
      <c r="A6" s="299" t="s">
        <v>615</v>
      </c>
      <c r="B6" s="298" t="n">
        <v>3</v>
      </c>
      <c r="C6" s="298" t="n">
        <v>3</v>
      </c>
      <c r="D6" s="106" t="s">
        <v>616</v>
      </c>
      <c r="E6" s="84" t="n">
        <v>2138.77</v>
      </c>
      <c r="F6" s="84" t="n">
        <v>3875.17</v>
      </c>
    </row>
    <row r="7" customFormat="false" ht="18" hidden="false" customHeight="true" outlineLevel="0" collapsed="false">
      <c r="A7" s="299" t="s">
        <v>617</v>
      </c>
      <c r="B7" s="298" t="n">
        <v>1641.54</v>
      </c>
      <c r="C7" s="298" t="n">
        <v>30</v>
      </c>
      <c r="D7" s="106" t="s">
        <v>618</v>
      </c>
      <c r="E7" s="84" t="n">
        <v>1164.3</v>
      </c>
      <c r="F7" s="298" t="n">
        <v>2942.82</v>
      </c>
    </row>
    <row r="8" customFormat="false" ht="18" hidden="false" customHeight="true" outlineLevel="0" collapsed="false">
      <c r="A8" s="299" t="s">
        <v>619</v>
      </c>
      <c r="B8" s="298" t="n">
        <v>1699.6</v>
      </c>
      <c r="C8" s="298" t="n">
        <v>1985.2</v>
      </c>
      <c r="D8" s="106" t="s">
        <v>620</v>
      </c>
      <c r="E8" s="84" t="n">
        <v>2805.63</v>
      </c>
      <c r="F8" s="84" t="n">
        <v>3059.36</v>
      </c>
    </row>
    <row r="9" customFormat="false" ht="18" hidden="false" customHeight="true" outlineLevel="0" collapsed="false">
      <c r="A9" s="104" t="s">
        <v>621</v>
      </c>
      <c r="B9" s="298" t="n">
        <v>1900.98</v>
      </c>
      <c r="C9" s="298" t="n">
        <v>1409.4</v>
      </c>
      <c r="D9" s="106" t="s">
        <v>622</v>
      </c>
      <c r="E9" s="84"/>
      <c r="F9" s="84" t="n">
        <v>495.2</v>
      </c>
    </row>
    <row r="10" customFormat="false" ht="18" hidden="false" customHeight="true" outlineLevel="0" collapsed="false">
      <c r="A10" s="299" t="s">
        <v>623</v>
      </c>
      <c r="B10" s="298" t="n">
        <v>3197.18</v>
      </c>
      <c r="C10" s="298" t="n">
        <v>1415.07</v>
      </c>
      <c r="D10" s="106" t="s">
        <v>624</v>
      </c>
      <c r="E10" s="84" t="n">
        <v>300.7</v>
      </c>
      <c r="F10" s="84" t="n">
        <v>792.96</v>
      </c>
    </row>
    <row r="11" customFormat="false" ht="18" hidden="false" customHeight="true" outlineLevel="0" collapsed="false">
      <c r="A11" s="299" t="s">
        <v>625</v>
      </c>
      <c r="B11" s="298" t="n">
        <v>11666.91</v>
      </c>
      <c r="C11" s="298" t="n">
        <v>20108.25</v>
      </c>
      <c r="D11" s="106" t="s">
        <v>626</v>
      </c>
      <c r="E11" s="300" t="n">
        <v>162.82</v>
      </c>
      <c r="F11" s="84" t="n">
        <v>122</v>
      </c>
    </row>
    <row r="12" customFormat="false" ht="18" hidden="false" customHeight="true" outlineLevel="0" collapsed="false">
      <c r="A12" s="299" t="s">
        <v>627</v>
      </c>
      <c r="B12" s="298" t="n">
        <v>6397.24</v>
      </c>
      <c r="C12" s="298" t="n">
        <v>7691</v>
      </c>
      <c r="D12" s="106" t="s">
        <v>628</v>
      </c>
      <c r="E12" s="84" t="n">
        <v>382.3</v>
      </c>
      <c r="F12" s="84" t="n">
        <v>1.25</v>
      </c>
    </row>
    <row r="13" customFormat="false" ht="16.5" hidden="false" customHeight="true" outlineLevel="0" collapsed="false">
      <c r="A13" s="301" t="s">
        <v>629</v>
      </c>
      <c r="B13" s="298" t="n">
        <v>23000.89</v>
      </c>
      <c r="C13" s="298" t="n">
        <v>22851.75</v>
      </c>
      <c r="D13" s="106"/>
      <c r="E13" s="84"/>
      <c r="F13" s="84"/>
    </row>
    <row r="14" customFormat="false" ht="18.75" hidden="false" customHeight="true" outlineLevel="0" collapsed="false">
      <c r="A14" s="104" t="s">
        <v>630</v>
      </c>
      <c r="B14" s="298" t="n">
        <v>11817.87</v>
      </c>
      <c r="C14" s="298" t="n">
        <f aca="false">13208.28-264.92*2</f>
        <v>12678.44</v>
      </c>
      <c r="D14" s="106"/>
      <c r="E14" s="84"/>
      <c r="F14" s="84"/>
    </row>
    <row r="15" customFormat="false" ht="18" hidden="false" customHeight="true" outlineLevel="0" collapsed="false">
      <c r="A15" s="104" t="s">
        <v>631</v>
      </c>
      <c r="B15" s="298" t="n">
        <v>11183.02</v>
      </c>
      <c r="C15" s="298" t="n">
        <f aca="false">C13-C14</f>
        <v>10173.31</v>
      </c>
      <c r="D15" s="106" t="s">
        <v>632</v>
      </c>
      <c r="E15" s="84"/>
      <c r="F15" s="84"/>
    </row>
    <row r="16" customFormat="false" ht="14.25" hidden="false" customHeight="false" outlineLevel="0" collapsed="false">
      <c r="A16" s="104" t="s">
        <v>633</v>
      </c>
      <c r="B16" s="298"/>
      <c r="C16" s="298" t="n">
        <v>0</v>
      </c>
      <c r="D16" s="106" t="s">
        <v>634</v>
      </c>
      <c r="E16" s="84" t="n">
        <v>11694.53</v>
      </c>
      <c r="F16" s="84" t="n">
        <v>20488.76</v>
      </c>
    </row>
    <row r="17" customFormat="false" ht="14.25" hidden="false" customHeight="false" outlineLevel="0" collapsed="false">
      <c r="A17" s="106" t="s">
        <v>635</v>
      </c>
      <c r="B17" s="298"/>
      <c r="C17" s="298" t="n">
        <v>2455</v>
      </c>
      <c r="D17" s="106" t="s">
        <v>636</v>
      </c>
      <c r="E17" s="84"/>
      <c r="F17" s="84"/>
    </row>
    <row r="18" customFormat="false" ht="14.25" hidden="false" customHeight="false" outlineLevel="0" collapsed="false">
      <c r="A18" s="106" t="s">
        <v>637</v>
      </c>
      <c r="B18" s="298"/>
      <c r="C18" s="298"/>
      <c r="D18" s="106" t="s">
        <v>638</v>
      </c>
      <c r="E18" s="84" t="n">
        <v>500.4</v>
      </c>
      <c r="F18" s="84" t="n">
        <v>0</v>
      </c>
    </row>
    <row r="19" customFormat="false" ht="18.75" hidden="false" customHeight="true" outlineLevel="0" collapsed="false">
      <c r="A19" s="179" t="s">
        <v>639</v>
      </c>
      <c r="B19" s="298" t="n">
        <v>11183.02</v>
      </c>
      <c r="C19" s="298" t="n">
        <v>11313.65</v>
      </c>
      <c r="D19" s="106" t="s">
        <v>640</v>
      </c>
      <c r="E19" s="84" t="n">
        <v>12194.93</v>
      </c>
      <c r="F19" s="84" t="n">
        <v>20488.76</v>
      </c>
    </row>
    <row r="20" customFormat="false" ht="14.25" hidden="false" customHeight="false" outlineLevel="0" collapsed="false">
      <c r="A20" s="106" t="s">
        <v>641</v>
      </c>
      <c r="B20" s="298" t="n">
        <v>2430.44</v>
      </c>
      <c r="C20" s="298" t="n">
        <v>2365.16</v>
      </c>
      <c r="D20" s="106" t="s">
        <v>642</v>
      </c>
      <c r="E20" s="84" t="n">
        <v>3861.74</v>
      </c>
      <c r="F20" s="84" t="n">
        <v>3861.74</v>
      </c>
    </row>
    <row r="21" customFormat="false" ht="14.25" hidden="false" customHeight="false" outlineLevel="0" collapsed="false">
      <c r="A21" s="58"/>
      <c r="B21" s="298"/>
      <c r="C21" s="298"/>
      <c r="D21" s="106" t="s">
        <v>643</v>
      </c>
      <c r="E21" s="84" t="n">
        <v>3539.03</v>
      </c>
      <c r="F21" s="84" t="n">
        <v>3599.03</v>
      </c>
    </row>
    <row r="22" customFormat="false" ht="14.25" hidden="false" customHeight="false" outlineLevel="0" collapsed="false">
      <c r="A22" s="58"/>
      <c r="B22" s="267"/>
      <c r="C22" s="267"/>
      <c r="D22" s="106" t="s">
        <v>644</v>
      </c>
      <c r="E22" s="84" t="n">
        <v>9704.6</v>
      </c>
      <c r="F22" s="291" t="n">
        <v>11318.74</v>
      </c>
    </row>
    <row r="23" customFormat="false" ht="14.25" hidden="false" customHeight="false" outlineLevel="0" collapsed="false">
      <c r="A23" s="58"/>
      <c r="B23" s="267"/>
      <c r="C23" s="267"/>
      <c r="D23" s="106" t="s">
        <v>645</v>
      </c>
      <c r="E23" s="300" t="n">
        <v>2377.31</v>
      </c>
      <c r="F23" s="291" t="n">
        <v>1000</v>
      </c>
    </row>
    <row r="24" customFormat="false" ht="14.25" hidden="false" customHeight="false" outlineLevel="0" collapsed="false">
      <c r="A24" s="58"/>
      <c r="B24" s="267"/>
      <c r="C24" s="267"/>
      <c r="D24" s="106" t="s">
        <v>646</v>
      </c>
      <c r="E24" s="291" t="n">
        <v>19482.67</v>
      </c>
      <c r="F24" s="291" t="n">
        <v>19779.51</v>
      </c>
    </row>
    <row r="25" customFormat="false" ht="14.25" hidden="false" customHeight="false" outlineLevel="0" collapsed="false">
      <c r="A25" s="106" t="s">
        <v>647</v>
      </c>
      <c r="B25" s="298" t="n">
        <v>31677.6</v>
      </c>
      <c r="C25" s="298" t="n">
        <v>40268.27</v>
      </c>
      <c r="D25" s="106" t="s">
        <v>648</v>
      </c>
      <c r="E25" s="84" t="n">
        <v>31677.6</v>
      </c>
      <c r="F25" s="84" t="n">
        <v>40268.27</v>
      </c>
    </row>
    <row r="26" customFormat="false" ht="14.25" hidden="false" customHeight="false" outlineLevel="0" collapsed="false">
      <c r="E26" s="45" t="s">
        <v>27</v>
      </c>
    </row>
    <row r="40" customFormat="false" ht="14.25" hidden="false" customHeight="false" outlineLevel="0" collapsed="false">
      <c r="A40" s="34" t="s">
        <v>103</v>
      </c>
      <c r="B40" s="97" t="n">
        <v>187.93</v>
      </c>
    </row>
    <row r="41" customFormat="false" ht="14.25" hidden="false" customHeight="false" outlineLevel="0" collapsed="false">
      <c r="A41" s="34" t="s">
        <v>106</v>
      </c>
      <c r="B41" s="97" t="n">
        <v>1910.37</v>
      </c>
    </row>
    <row r="42" customFormat="false" ht="14.25" hidden="false" customHeight="false" outlineLevel="0" collapsed="false">
      <c r="B42" s="97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63" t="s">
        <v>183</v>
      </c>
      <c r="B1" s="63"/>
      <c r="C1" s="63"/>
      <c r="D1" s="63"/>
      <c r="E1" s="63"/>
      <c r="F1" s="63"/>
      <c r="G1" s="63"/>
      <c r="H1" s="64"/>
    </row>
    <row r="2" customFormat="false" ht="16.5" hidden="false" customHeight="true" outlineLevel="0" collapsed="false">
      <c r="A2" s="63"/>
      <c r="B2" s="63"/>
      <c r="C2" s="63"/>
      <c r="D2" s="63"/>
      <c r="E2" s="63"/>
      <c r="F2" s="63"/>
      <c r="G2" s="63"/>
      <c r="H2" s="64"/>
    </row>
    <row r="3" customFormat="false" ht="16.5" hidden="false" customHeight="true" outlineLevel="0" collapsed="false">
      <c r="A3" s="45" t="s">
        <v>164</v>
      </c>
      <c r="G3" s="45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5" t="s">
        <v>168</v>
      </c>
      <c r="B5" s="65"/>
      <c r="C5" s="5" t="s">
        <v>4</v>
      </c>
      <c r="D5" s="6" t="s">
        <v>5</v>
      </c>
      <c r="E5" s="6" t="s">
        <v>6</v>
      </c>
      <c r="F5" s="6" t="s">
        <v>7</v>
      </c>
      <c r="G5" s="65" t="s">
        <v>185</v>
      </c>
    </row>
    <row r="6" customFormat="false" ht="14.25" hidden="false" customHeight="false" outlineLevel="0" collapsed="false">
      <c r="A6" s="65"/>
      <c r="B6" s="65"/>
      <c r="C6" s="5"/>
      <c r="D6" s="6"/>
      <c r="E6" s="6"/>
      <c r="F6" s="6"/>
      <c r="G6" s="65"/>
    </row>
    <row r="7" customFormat="false" ht="14.25" hidden="false" customHeight="false" outlineLevel="0" collapsed="false">
      <c r="A7" s="65" t="s">
        <v>186</v>
      </c>
      <c r="B7" s="66" t="s">
        <v>187</v>
      </c>
      <c r="C7" s="67" t="n">
        <v>13000</v>
      </c>
      <c r="D7" s="67" t="n">
        <f aca="false">13344.25-6</f>
        <v>13338.25</v>
      </c>
      <c r="E7" s="67" t="n">
        <f aca="false">D7-C7</f>
        <v>338.25</v>
      </c>
      <c r="F7" s="67" t="n">
        <f aca="false">E7/C7</f>
        <v>0.0260192307692308</v>
      </c>
      <c r="G7" s="58"/>
    </row>
    <row r="8" customFormat="false" ht="14.25" hidden="false" customHeight="false" outlineLevel="0" collapsed="false">
      <c r="A8" s="65"/>
      <c r="B8" s="66" t="s">
        <v>188</v>
      </c>
      <c r="C8" s="67" t="n">
        <v>1550</v>
      </c>
      <c r="D8" s="67" t="n">
        <f aca="false">D9/D7*10000</f>
        <v>1637.94427628062</v>
      </c>
      <c r="E8" s="67" t="n">
        <f aca="false">D8-C8</f>
        <v>87.9442762806216</v>
      </c>
      <c r="F8" s="67" t="n">
        <f aca="false">E8/C8</f>
        <v>0.0567382427616913</v>
      </c>
      <c r="G8" s="58"/>
    </row>
    <row r="9" customFormat="false" ht="14.25" hidden="false" customHeight="false" outlineLevel="0" collapsed="false">
      <c r="A9" s="65"/>
      <c r="B9" s="66" t="s">
        <v>189</v>
      </c>
      <c r="C9" s="67" t="n">
        <f aca="false">C7*C8/10000</f>
        <v>2015</v>
      </c>
      <c r="D9" s="67" t="n">
        <f aca="false">19333902.87*1.13/10000</f>
        <v>2184.73102431</v>
      </c>
      <c r="E9" s="67" t="n">
        <f aca="false">D9-C9</f>
        <v>169.73102431</v>
      </c>
      <c r="F9" s="67" t="n">
        <f aca="false">E9/C9</f>
        <v>0.0842337589627792</v>
      </c>
      <c r="G9" s="58"/>
    </row>
    <row r="10" customFormat="false" ht="14.25" hidden="false" customHeight="false" outlineLevel="0" collapsed="false">
      <c r="A10" s="65" t="s">
        <v>179</v>
      </c>
      <c r="B10" s="66" t="s">
        <v>187</v>
      </c>
      <c r="C10" s="67" t="n">
        <v>570</v>
      </c>
      <c r="D10" s="67" t="n">
        <v>902.79</v>
      </c>
      <c r="E10" s="67" t="n">
        <f aca="false">D10-C10</f>
        <v>332.79</v>
      </c>
      <c r="F10" s="67" t="n">
        <f aca="false">E10/C10</f>
        <v>0.583842105263158</v>
      </c>
      <c r="G10" s="58"/>
    </row>
    <row r="11" customFormat="false" ht="14.25" hidden="false" customHeight="false" outlineLevel="0" collapsed="false">
      <c r="A11" s="65"/>
      <c r="B11" s="66" t="s">
        <v>188</v>
      </c>
      <c r="C11" s="67" t="n">
        <v>2300</v>
      </c>
      <c r="D11" s="67" t="n">
        <f aca="false">D12/D10*10000</f>
        <v>2291.00455388296</v>
      </c>
      <c r="E11" s="67" t="n">
        <f aca="false">D11-C11</f>
        <v>-8.99544611703686</v>
      </c>
      <c r="F11" s="67" t="n">
        <f aca="false">E11/C11</f>
        <v>-0.00391106352914646</v>
      </c>
      <c r="G11" s="58"/>
    </row>
    <row r="12" customFormat="false" ht="14.25" hidden="false" customHeight="false" outlineLevel="0" collapsed="false">
      <c r="A12" s="65"/>
      <c r="B12" s="66" t="s">
        <v>189</v>
      </c>
      <c r="C12" s="67" t="n">
        <f aca="false">C10*C11/10000</f>
        <v>131.1</v>
      </c>
      <c r="D12" s="67" t="n">
        <f aca="false">1767774.36*1.17/10000</f>
        <v>206.82960012</v>
      </c>
      <c r="E12" s="67" t="n">
        <f aca="false">D12-C12</f>
        <v>75.72960012</v>
      </c>
      <c r="F12" s="67" t="n">
        <f aca="false">E12/C12</f>
        <v>0.577647598169337</v>
      </c>
      <c r="G12" s="58"/>
    </row>
    <row r="13" customFormat="false" ht="14.25" hidden="false" customHeight="false" outlineLevel="0" collapsed="false">
      <c r="A13" s="65" t="s">
        <v>180</v>
      </c>
      <c r="B13" s="66" t="s">
        <v>187</v>
      </c>
      <c r="C13" s="67" t="n">
        <v>100</v>
      </c>
      <c r="D13" s="67" t="n">
        <v>33.32</v>
      </c>
      <c r="E13" s="67" t="n">
        <f aca="false">D13-C13</f>
        <v>-66.68</v>
      </c>
      <c r="F13" s="67" t="n">
        <f aca="false">E13/C13</f>
        <v>-0.6668</v>
      </c>
      <c r="G13" s="58"/>
    </row>
    <row r="14" customFormat="false" ht="14.25" hidden="false" customHeight="false" outlineLevel="0" collapsed="false">
      <c r="A14" s="65"/>
      <c r="B14" s="66" t="s">
        <v>188</v>
      </c>
      <c r="C14" s="67" t="n">
        <v>350</v>
      </c>
      <c r="D14" s="67" t="n">
        <f aca="false">D15/D13*10000</f>
        <v>390.846365546218</v>
      </c>
      <c r="E14" s="67" t="n">
        <f aca="false">D14-C14</f>
        <v>40.8463655462185</v>
      </c>
      <c r="F14" s="67" t="n">
        <f aca="false">E14/C14</f>
        <v>0.116703901560624</v>
      </c>
      <c r="G14" s="58"/>
    </row>
    <row r="15" customFormat="false" ht="14.25" hidden="false" customHeight="false" outlineLevel="0" collapsed="false">
      <c r="A15" s="65"/>
      <c r="B15" s="66" t="s">
        <v>189</v>
      </c>
      <c r="C15" s="67" t="n">
        <f aca="false">C13*C14/10000</f>
        <v>3.5</v>
      </c>
      <c r="D15" s="67" t="n">
        <f aca="false">11130.77*1.17/10000</f>
        <v>1.30230009</v>
      </c>
      <c r="E15" s="67" t="n">
        <f aca="false">D15-C15</f>
        <v>-2.19769991</v>
      </c>
      <c r="F15" s="67" t="n">
        <f aca="false">E15/C15</f>
        <v>-0.62791426</v>
      </c>
      <c r="G15" s="58"/>
    </row>
    <row r="16" customFormat="false" ht="14.25" hidden="false" customHeight="false" outlineLevel="0" collapsed="false">
      <c r="A16" s="65" t="s">
        <v>181</v>
      </c>
      <c r="B16" s="66" t="s">
        <v>187</v>
      </c>
      <c r="C16" s="67" t="n">
        <v>4800</v>
      </c>
      <c r="D16" s="67" t="n">
        <v>3884.4</v>
      </c>
      <c r="E16" s="67" t="n">
        <f aca="false">D16-C16</f>
        <v>-915.6</v>
      </c>
      <c r="F16" s="67" t="n">
        <f aca="false">E16/C16</f>
        <v>-0.19075</v>
      </c>
      <c r="G16" s="58"/>
    </row>
    <row r="17" customFormat="false" ht="14.25" hidden="false" customHeight="false" outlineLevel="0" collapsed="false">
      <c r="A17" s="65"/>
      <c r="B17" s="66" t="s">
        <v>190</v>
      </c>
      <c r="C17" s="67" t="n">
        <v>1780</v>
      </c>
      <c r="D17" s="67" t="n">
        <f aca="false">D18/D16*10000</f>
        <v>1686.41540521059</v>
      </c>
      <c r="E17" s="67" t="n">
        <f aca="false">D17-C17</f>
        <v>-93.584594789414</v>
      </c>
      <c r="F17" s="67" t="n">
        <f aca="false">E17/C17</f>
        <v>-0.0525756150502326</v>
      </c>
      <c r="G17" s="58"/>
    </row>
    <row r="18" customFormat="false" ht="14.25" hidden="false" customHeight="false" outlineLevel="0" collapsed="false">
      <c r="A18" s="65"/>
      <c r="B18" s="66" t="s">
        <v>189</v>
      </c>
      <c r="C18" s="67" t="n">
        <f aca="false">C16*C17/10000</f>
        <v>854.4</v>
      </c>
      <c r="D18" s="67" t="n">
        <f aca="false">6550712/10000</f>
        <v>655.0712</v>
      </c>
      <c r="E18" s="67" t="n">
        <f aca="false">D18-C18</f>
        <v>-199.3288</v>
      </c>
      <c r="F18" s="67" t="n">
        <f aca="false">E18/C18</f>
        <v>-0.233296816479401</v>
      </c>
      <c r="G18" s="58"/>
    </row>
    <row r="19" customFormat="false" ht="14.25" hidden="false" customHeight="true" outlineLevel="0" collapsed="false">
      <c r="A19" s="68" t="s">
        <v>182</v>
      </c>
      <c r="B19" s="66" t="s">
        <v>187</v>
      </c>
      <c r="C19" s="67"/>
      <c r="D19" s="67"/>
      <c r="E19" s="67" t="n">
        <f aca="false">D19-C19</f>
        <v>0</v>
      </c>
      <c r="F19" s="67" t="e">
        <f aca="false">E19/C19</f>
        <v>#DIV/0!</v>
      </c>
      <c r="G19" s="58"/>
    </row>
    <row r="20" customFormat="false" ht="14.25" hidden="false" customHeight="false" outlineLevel="0" collapsed="false">
      <c r="A20" s="68"/>
      <c r="B20" s="66" t="s">
        <v>190</v>
      </c>
      <c r="C20" s="67"/>
      <c r="D20" s="67"/>
      <c r="E20" s="67" t="n">
        <f aca="false">D20-C20</f>
        <v>0</v>
      </c>
      <c r="F20" s="67" t="e">
        <f aca="false">E20/C20</f>
        <v>#DIV/0!</v>
      </c>
      <c r="G20" s="58"/>
    </row>
    <row r="21" customFormat="false" ht="14.25" hidden="false" customHeight="false" outlineLevel="0" collapsed="false">
      <c r="A21" s="68"/>
      <c r="B21" s="66" t="s">
        <v>189</v>
      </c>
      <c r="C21" s="67" t="n">
        <f aca="false">C19*C20/10000</f>
        <v>0</v>
      </c>
      <c r="D21" s="67"/>
      <c r="E21" s="67" t="n">
        <f aca="false">D21-C21</f>
        <v>0</v>
      </c>
      <c r="F21" s="67" t="e">
        <f aca="false">E21/C21</f>
        <v>#DIV/0!</v>
      </c>
      <c r="G21" s="58"/>
    </row>
    <row r="22" customFormat="false" ht="14.25" hidden="false" customHeight="false" outlineLevel="0" collapsed="false">
      <c r="A22" s="50" t="s">
        <v>191</v>
      </c>
      <c r="B22" s="50"/>
      <c r="C22" s="67" t="n">
        <f aca="false">C9+C12+C15+C18+C21</f>
        <v>3004</v>
      </c>
      <c r="D22" s="67" t="n">
        <f aca="false">D9+D12+D15+D18+D21</f>
        <v>3047.93412452</v>
      </c>
      <c r="E22" s="67" t="n">
        <f aca="false">D22-C22</f>
        <v>43.9341245199998</v>
      </c>
      <c r="F22" s="67" t="n">
        <f aca="false">E22/C22</f>
        <v>0.0146252078961384</v>
      </c>
      <c r="G22" s="58"/>
    </row>
    <row r="23" customFormat="false" ht="14.25" hidden="false" customHeight="false" outlineLevel="0" collapsed="false">
      <c r="A23" s="50" t="s">
        <v>192</v>
      </c>
      <c r="B23" s="50"/>
      <c r="C23" s="67" t="n">
        <f aca="false">C9/1.13*0.13</f>
        <v>231.814159292035</v>
      </c>
      <c r="D23" s="67" t="n">
        <f aca="false">D9/1.13*0.13</f>
        <v>251.34073731</v>
      </c>
      <c r="E23" s="67" t="n">
        <f aca="false">D23-C23</f>
        <v>19.5265780179646</v>
      </c>
      <c r="F23" s="67" t="n">
        <f aca="false">E23/C23</f>
        <v>0.0842337589627791</v>
      </c>
      <c r="G23" s="58"/>
    </row>
    <row r="24" customFormat="false" ht="14.25" hidden="false" customHeight="false" outlineLevel="0" collapsed="false">
      <c r="A24" s="50" t="s">
        <v>193</v>
      </c>
      <c r="B24" s="50"/>
      <c r="C24" s="67" t="n">
        <f aca="false">(C12+C15)/1.17*0.17</f>
        <v>19.557264957265</v>
      </c>
      <c r="D24" s="67" t="n">
        <f aca="false">(D12+D15)/1.17*0.17</f>
        <v>30.24138721</v>
      </c>
      <c r="E24" s="67" t="n">
        <f aca="false">D24-C24</f>
        <v>10.684122252735</v>
      </c>
      <c r="F24" s="67" t="n">
        <f aca="false">E24/C24</f>
        <v>0.546299407206538</v>
      </c>
      <c r="G24" s="58"/>
    </row>
    <row r="25" customFormat="false" ht="14.25" hidden="false" customHeight="false" outlineLevel="0" collapsed="false">
      <c r="A25" s="50" t="s">
        <v>194</v>
      </c>
      <c r="B25" s="50"/>
      <c r="C25" s="67" t="n">
        <f aca="false">C22-C23-C24</f>
        <v>2752.6285757507</v>
      </c>
      <c r="D25" s="67" t="n">
        <f aca="false">D22-D23-D24</f>
        <v>2766.352</v>
      </c>
      <c r="E25" s="67" t="n">
        <f aca="false">D25-C25</f>
        <v>13.7234242493005</v>
      </c>
      <c r="F25" s="67" t="n">
        <f aca="false">E25/C25</f>
        <v>0.00498557065424557</v>
      </c>
      <c r="G25" s="58"/>
    </row>
    <row r="26" customFormat="false" ht="14.25" hidden="false" customHeight="false" outlineLevel="0" collapsed="false">
      <c r="G26" s="45" t="s">
        <v>27</v>
      </c>
    </row>
  </sheetData>
  <mergeCells count="16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13.87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3" t="s">
        <v>183</v>
      </c>
      <c r="B1" s="63"/>
      <c r="C1" s="63"/>
      <c r="D1" s="63"/>
      <c r="E1" s="63"/>
      <c r="F1" s="63"/>
      <c r="G1" s="63"/>
    </row>
    <row r="2" customFormat="false" ht="16.5" hidden="false" customHeight="true" outlineLevel="0" collapsed="false">
      <c r="A2" s="63"/>
      <c r="B2" s="63"/>
      <c r="C2" s="63"/>
      <c r="D2" s="63"/>
      <c r="E2" s="63"/>
      <c r="F2" s="63"/>
      <c r="G2" s="63"/>
    </row>
    <row r="3" customFormat="false" ht="16.5" hidden="false" customHeight="true" outlineLevel="0" collapsed="false">
      <c r="A3" s="45" t="s">
        <v>1</v>
      </c>
      <c r="G3" s="45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5" t="s">
        <v>168</v>
      </c>
      <c r="B5" s="65"/>
      <c r="C5" s="5" t="s">
        <v>4</v>
      </c>
      <c r="D5" s="51"/>
      <c r="E5" s="51"/>
      <c r="F5" s="51"/>
      <c r="G5" s="6" t="s">
        <v>8</v>
      </c>
    </row>
    <row r="6" customFormat="false" ht="21" hidden="false" customHeight="true" outlineLevel="0" collapsed="false">
      <c r="A6" s="65"/>
      <c r="B6" s="65"/>
      <c r="C6" s="5"/>
      <c r="D6" s="51"/>
      <c r="E6" s="51"/>
      <c r="F6" s="51"/>
      <c r="G6" s="6"/>
    </row>
    <row r="7" customFormat="false" ht="14.25" hidden="false" customHeight="false" outlineLevel="0" collapsed="false">
      <c r="A7" s="65" t="s">
        <v>186</v>
      </c>
      <c r="B7" s="66" t="s">
        <v>187</v>
      </c>
      <c r="C7" s="67" t="n">
        <f aca="false">'6月销售表含税 实际'!C7</f>
        <v>13000</v>
      </c>
      <c r="D7" s="67"/>
      <c r="E7" s="67"/>
      <c r="F7" s="67"/>
      <c r="G7" s="58"/>
    </row>
    <row r="8" customFormat="false" ht="14.25" hidden="false" customHeight="false" outlineLevel="0" collapsed="false">
      <c r="A8" s="65"/>
      <c r="B8" s="66" t="s">
        <v>190</v>
      </c>
      <c r="C8" s="67" t="n">
        <f aca="false">'6月销售表含税 实际'!C8/1.13</f>
        <v>1371.6814159292</v>
      </c>
      <c r="D8" s="67"/>
      <c r="E8" s="67"/>
      <c r="F8" s="67"/>
      <c r="G8" s="58"/>
    </row>
    <row r="9" customFormat="false" ht="14.25" hidden="false" customHeight="false" outlineLevel="0" collapsed="false">
      <c r="A9" s="65"/>
      <c r="B9" s="66" t="s">
        <v>189</v>
      </c>
      <c r="C9" s="67" t="n">
        <f aca="false">C7*C8/10000</f>
        <v>1783.18584070796</v>
      </c>
      <c r="D9" s="67"/>
      <c r="E9" s="67"/>
      <c r="F9" s="67"/>
      <c r="G9" s="58"/>
    </row>
    <row r="10" customFormat="false" ht="14.25" hidden="false" customHeight="false" outlineLevel="0" collapsed="false">
      <c r="A10" s="65" t="s">
        <v>179</v>
      </c>
      <c r="B10" s="66" t="s">
        <v>187</v>
      </c>
      <c r="C10" s="67" t="n">
        <f aca="false">'6月销售表含税 实际'!C10</f>
        <v>570</v>
      </c>
      <c r="D10" s="67"/>
      <c r="E10" s="67"/>
      <c r="F10" s="67"/>
      <c r="G10" s="58"/>
    </row>
    <row r="11" customFormat="false" ht="14.25" hidden="false" customHeight="false" outlineLevel="0" collapsed="false">
      <c r="A11" s="65"/>
      <c r="B11" s="66" t="s">
        <v>190</v>
      </c>
      <c r="C11" s="67" t="n">
        <f aca="false">'6月销售表含税 实际'!C11/1.13</f>
        <v>2035.3982300885</v>
      </c>
      <c r="D11" s="67"/>
      <c r="E11" s="67"/>
      <c r="F11" s="67"/>
      <c r="G11" s="58"/>
    </row>
    <row r="12" customFormat="false" ht="14.25" hidden="false" customHeight="false" outlineLevel="0" collapsed="false">
      <c r="A12" s="65"/>
      <c r="B12" s="66" t="s">
        <v>189</v>
      </c>
      <c r="C12" s="67" t="n">
        <f aca="false">C10*C11/10000</f>
        <v>116.017699115044</v>
      </c>
      <c r="D12" s="67"/>
      <c r="E12" s="67"/>
      <c r="F12" s="67"/>
      <c r="G12" s="58"/>
    </row>
    <row r="13" customFormat="false" ht="14.25" hidden="false" customHeight="false" outlineLevel="0" collapsed="false">
      <c r="A13" s="65" t="s">
        <v>180</v>
      </c>
      <c r="B13" s="66" t="s">
        <v>187</v>
      </c>
      <c r="C13" s="67" t="n">
        <f aca="false">'6月销售表含税 实际'!C13</f>
        <v>100</v>
      </c>
      <c r="D13" s="67"/>
      <c r="E13" s="67"/>
      <c r="F13" s="67"/>
      <c r="G13" s="58"/>
    </row>
    <row r="14" customFormat="false" ht="14.25" hidden="false" customHeight="false" outlineLevel="0" collapsed="false">
      <c r="A14" s="65"/>
      <c r="B14" s="66" t="s">
        <v>190</v>
      </c>
      <c r="C14" s="67" t="n">
        <f aca="false">'6月销售表含税 实际'!C14/1.13</f>
        <v>309.734513274336</v>
      </c>
      <c r="D14" s="67"/>
      <c r="E14" s="67"/>
      <c r="F14" s="67"/>
      <c r="G14" s="58"/>
    </row>
    <row r="15" customFormat="false" ht="14.25" hidden="false" customHeight="false" outlineLevel="0" collapsed="false">
      <c r="A15" s="65"/>
      <c r="B15" s="66" t="s">
        <v>189</v>
      </c>
      <c r="C15" s="67" t="n">
        <f aca="false">C13*C14/10000</f>
        <v>3.09734513274336</v>
      </c>
      <c r="D15" s="67"/>
      <c r="E15" s="67"/>
      <c r="F15" s="67"/>
      <c r="G15" s="58"/>
    </row>
    <row r="16" customFormat="false" ht="14.25" hidden="false" customHeight="false" outlineLevel="0" collapsed="false">
      <c r="A16" s="65" t="s">
        <v>181</v>
      </c>
      <c r="B16" s="66" t="s">
        <v>187</v>
      </c>
      <c r="C16" s="67" t="n">
        <f aca="false">'6月销售表含税 实际'!C16</f>
        <v>4800</v>
      </c>
      <c r="D16" s="67"/>
      <c r="E16" s="67"/>
      <c r="F16" s="67"/>
      <c r="G16" s="58"/>
    </row>
    <row r="17" customFormat="false" ht="14.25" hidden="false" customHeight="false" outlineLevel="0" collapsed="false">
      <c r="A17" s="65"/>
      <c r="B17" s="66" t="s">
        <v>188</v>
      </c>
      <c r="C17" s="67" t="n">
        <f aca="false">'6月销售表含税 实际'!C17</f>
        <v>1780</v>
      </c>
      <c r="D17" s="67"/>
      <c r="E17" s="67"/>
      <c r="F17" s="67"/>
      <c r="G17" s="58"/>
    </row>
    <row r="18" customFormat="false" ht="14.25" hidden="false" customHeight="false" outlineLevel="0" collapsed="false">
      <c r="A18" s="65"/>
      <c r="B18" s="66" t="s">
        <v>189</v>
      </c>
      <c r="C18" s="67" t="n">
        <f aca="false">C16*C17/10000</f>
        <v>854.4</v>
      </c>
      <c r="D18" s="67"/>
      <c r="E18" s="67"/>
      <c r="F18" s="67"/>
      <c r="G18" s="58"/>
    </row>
    <row r="19" customFormat="false" ht="14.25" hidden="false" customHeight="true" outlineLevel="0" collapsed="false">
      <c r="A19" s="68" t="s">
        <v>182</v>
      </c>
      <c r="B19" s="66" t="s">
        <v>187</v>
      </c>
      <c r="C19" s="67" t="n">
        <f aca="false">'6月销售表含税 实际'!C19</f>
        <v>0</v>
      </c>
      <c r="D19" s="67"/>
      <c r="E19" s="67"/>
      <c r="F19" s="67"/>
      <c r="G19" s="58"/>
    </row>
    <row r="20" customFormat="false" ht="14.25" hidden="false" customHeight="false" outlineLevel="0" collapsed="false">
      <c r="A20" s="68"/>
      <c r="B20" s="66" t="s">
        <v>190</v>
      </c>
      <c r="C20" s="67" t="n">
        <f aca="false">'6月销售表含税 实际'!C20</f>
        <v>0</v>
      </c>
      <c r="D20" s="67"/>
      <c r="E20" s="67"/>
      <c r="F20" s="67"/>
      <c r="G20" s="58"/>
    </row>
    <row r="21" customFormat="false" ht="14.25" hidden="false" customHeight="false" outlineLevel="0" collapsed="false">
      <c r="A21" s="68"/>
      <c r="B21" s="66" t="s">
        <v>189</v>
      </c>
      <c r="C21" s="67" t="n">
        <f aca="false">C19*C20/10000</f>
        <v>0</v>
      </c>
      <c r="D21" s="67"/>
      <c r="E21" s="67"/>
      <c r="F21" s="67"/>
      <c r="G21" s="58"/>
    </row>
    <row r="22" customFormat="false" ht="14.25" hidden="false" customHeight="false" outlineLevel="0" collapsed="false">
      <c r="A22" s="50" t="s">
        <v>194</v>
      </c>
      <c r="B22" s="50"/>
      <c r="C22" s="67" t="n">
        <f aca="false">C9+C12+C15+C18+C21</f>
        <v>2756.70088495575</v>
      </c>
      <c r="D22" s="67"/>
      <c r="E22" s="67"/>
      <c r="F22" s="67"/>
      <c r="G22" s="58"/>
    </row>
    <row r="23" customFormat="false" ht="14.25" hidden="false" customHeight="false" outlineLevel="0" collapsed="false">
      <c r="A23" s="50" t="s">
        <v>192</v>
      </c>
      <c r="B23" s="50"/>
      <c r="C23" s="67" t="n">
        <f aca="false">C9*0.13</f>
        <v>231.814159292035</v>
      </c>
      <c r="D23" s="67"/>
      <c r="E23" s="67"/>
      <c r="F23" s="67"/>
      <c r="G23" s="58"/>
    </row>
    <row r="24" customFormat="false" ht="14.25" hidden="false" customHeight="false" outlineLevel="0" collapsed="false">
      <c r="A24" s="50" t="s">
        <v>193</v>
      </c>
      <c r="B24" s="50"/>
      <c r="C24" s="67" t="n">
        <f aca="false">(C12+C15)*0.13</f>
        <v>15.4849557522124</v>
      </c>
      <c r="D24" s="67"/>
      <c r="E24" s="67"/>
      <c r="F24" s="67"/>
      <c r="G24" s="58"/>
    </row>
    <row r="25" customFormat="false" ht="14.25" hidden="false" customHeight="false" outlineLevel="0" collapsed="false">
      <c r="G25" s="45" t="s">
        <v>27</v>
      </c>
    </row>
  </sheetData>
  <mergeCells count="12">
    <mergeCell ref="A1:G1"/>
    <mergeCell ref="A5:B6"/>
    <mergeCell ref="C5:C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9"/>
      <c r="D2" s="69"/>
      <c r="E2" s="69"/>
      <c r="F2" s="69"/>
      <c r="G2" s="69"/>
      <c r="H2" s="69"/>
      <c r="I2" s="69"/>
    </row>
    <row r="5" customFormat="false" ht="20.25" hidden="false" customHeight="false" outlineLevel="0" collapsed="false">
      <c r="A5" s="70" t="s">
        <v>195</v>
      </c>
      <c r="B5" s="70"/>
      <c r="C5" s="70"/>
      <c r="D5" s="64"/>
      <c r="E5" s="64"/>
      <c r="F5" s="64"/>
      <c r="G5" s="64"/>
      <c r="H5" s="64"/>
      <c r="I5" s="64"/>
    </row>
    <row r="6" customFormat="false" ht="20.25" hidden="false" customHeight="false" outlineLevel="0" collapsed="false">
      <c r="A6" s="70"/>
      <c r="B6" s="70"/>
      <c r="C6" s="70"/>
      <c r="D6" s="64"/>
      <c r="E6" s="64"/>
      <c r="F6" s="64"/>
      <c r="G6" s="64"/>
      <c r="H6" s="64"/>
      <c r="I6" s="64"/>
    </row>
    <row r="7" customFormat="false" ht="14.25" hidden="false" customHeight="false" outlineLevel="0" collapsed="false">
      <c r="A7" s="45" t="s">
        <v>1</v>
      </c>
      <c r="C7" s="71" t="s">
        <v>196</v>
      </c>
    </row>
    <row r="8" customFormat="false" ht="14.25" hidden="false" customHeight="true" outlineLevel="0" collapsed="false">
      <c r="A8" s="65" t="s">
        <v>168</v>
      </c>
      <c r="B8" s="5" t="s">
        <v>4</v>
      </c>
      <c r="C8" s="48" t="s">
        <v>8</v>
      </c>
    </row>
    <row r="9" customFormat="false" ht="14.25" hidden="false" customHeight="false" outlineLevel="0" collapsed="false">
      <c r="A9" s="65"/>
      <c r="B9" s="5"/>
      <c r="C9" s="48"/>
    </row>
    <row r="10" customFormat="false" ht="18.75" hidden="false" customHeight="true" outlineLevel="0" collapsed="false">
      <c r="A10" s="72" t="s">
        <v>197</v>
      </c>
      <c r="B10" s="73" t="n">
        <v>-610</v>
      </c>
      <c r="C10" s="58"/>
    </row>
    <row r="11" customFormat="false" ht="18.75" hidden="false" customHeight="true" outlineLevel="0" collapsed="false">
      <c r="A11" s="74" t="s">
        <v>198</v>
      </c>
      <c r="B11" s="73" t="n">
        <f aca="false">'6月销售表含税 实际'!C9+'6月销售表含税 实际'!C12+'6月销售表含税 实际'!C15</f>
        <v>2149.6</v>
      </c>
      <c r="C11" s="58"/>
    </row>
    <row r="12" customFormat="false" ht="18" hidden="false" customHeight="true" outlineLevel="0" collapsed="false">
      <c r="A12" s="7" t="s">
        <v>199</v>
      </c>
      <c r="B12" s="73" t="n">
        <f aca="false">B13+B14</f>
        <v>2149.6</v>
      </c>
      <c r="C12" s="75" t="s">
        <v>200</v>
      </c>
    </row>
    <row r="13" customFormat="false" ht="18" hidden="false" customHeight="true" outlineLevel="0" collapsed="false">
      <c r="A13" s="7" t="s">
        <v>201</v>
      </c>
      <c r="B13" s="73" t="n">
        <f aca="false">20150000/10000</f>
        <v>2015</v>
      </c>
      <c r="C13" s="75" t="s">
        <v>202</v>
      </c>
    </row>
    <row r="14" customFormat="false" ht="18" hidden="false" customHeight="true" outlineLevel="0" collapsed="false">
      <c r="A14" s="7" t="s">
        <v>203</v>
      </c>
      <c r="B14" s="73" t="n">
        <f aca="false">(1311000+35000)/10000</f>
        <v>134.6</v>
      </c>
      <c r="C14" s="58"/>
    </row>
    <row r="15" customFormat="false" ht="18.75" hidden="false" customHeight="true" outlineLevel="0" collapsed="false">
      <c r="A15" s="76" t="s">
        <v>204</v>
      </c>
      <c r="B15" s="73" t="n">
        <f aca="false">B10+B11-B12</f>
        <v>-610</v>
      </c>
      <c r="C15" s="58"/>
    </row>
    <row r="16" customFormat="false" ht="14.25" hidden="false" customHeight="false" outlineLevel="0" collapsed="false">
      <c r="C16" s="77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9"/>
      <c r="D2" s="69"/>
      <c r="E2" s="69"/>
      <c r="F2" s="69"/>
      <c r="G2" s="69"/>
      <c r="H2" s="69"/>
      <c r="I2" s="69"/>
    </row>
    <row r="5" customFormat="false" ht="20.25" hidden="false" customHeight="false" outlineLevel="0" collapsed="false">
      <c r="A5" s="70" t="s">
        <v>195</v>
      </c>
      <c r="B5" s="70"/>
      <c r="C5" s="70"/>
      <c r="D5" s="64"/>
      <c r="E5" s="64"/>
      <c r="F5" s="64"/>
      <c r="G5" s="64"/>
      <c r="H5" s="64"/>
      <c r="I5" s="64"/>
    </row>
    <row r="6" customFormat="false" ht="20.25" hidden="false" customHeight="false" outlineLevel="0" collapsed="false">
      <c r="A6" s="70"/>
      <c r="B6" s="70"/>
      <c r="C6" s="70"/>
      <c r="D6" s="64"/>
      <c r="E6" s="64"/>
      <c r="F6" s="64"/>
      <c r="G6" s="64"/>
      <c r="H6" s="64"/>
      <c r="I6" s="64"/>
    </row>
    <row r="7" customFormat="false" ht="14.25" hidden="false" customHeight="false" outlineLevel="0" collapsed="false">
      <c r="A7" s="45" t="s">
        <v>1</v>
      </c>
      <c r="C7" s="71" t="s">
        <v>196</v>
      </c>
    </row>
    <row r="8" customFormat="false" ht="14.25" hidden="false" customHeight="true" outlineLevel="0" collapsed="false">
      <c r="A8" s="65" t="s">
        <v>168</v>
      </c>
      <c r="B8" s="5" t="s">
        <v>4</v>
      </c>
      <c r="C8" s="5" t="s">
        <v>8</v>
      </c>
    </row>
    <row r="9" customFormat="false" ht="14.25" hidden="false" customHeight="false" outlineLevel="0" collapsed="false">
      <c r="A9" s="65"/>
      <c r="B9" s="5"/>
      <c r="C9" s="5"/>
    </row>
    <row r="10" customFormat="false" ht="18.75" hidden="false" customHeight="true" outlineLevel="0" collapsed="false">
      <c r="A10" s="72" t="s">
        <v>197</v>
      </c>
      <c r="B10" s="73" t="n">
        <v>594</v>
      </c>
      <c r="C10" s="7"/>
    </row>
    <row r="11" customFormat="false" ht="18.75" hidden="false" customHeight="true" outlineLevel="0" collapsed="false">
      <c r="A11" s="74" t="s">
        <v>198</v>
      </c>
      <c r="B11" s="73" t="n">
        <f aca="false">'6月销售表含税 实际'!C18+'6月销售表含税 实际'!C21</f>
        <v>854.4</v>
      </c>
      <c r="C11" s="58"/>
    </row>
    <row r="12" customFormat="false" ht="18" hidden="false" customHeight="true" outlineLevel="0" collapsed="false">
      <c r="A12" s="7" t="s">
        <v>199</v>
      </c>
      <c r="B12" s="73" t="n">
        <v>500</v>
      </c>
      <c r="C12" s="58"/>
    </row>
    <row r="13" customFormat="false" ht="18.75" hidden="false" customHeight="true" outlineLevel="0" collapsed="false">
      <c r="A13" s="76" t="s">
        <v>204</v>
      </c>
      <c r="B13" s="73" t="n">
        <f aca="false">B10+B11-B12</f>
        <v>948.4</v>
      </c>
      <c r="C13" s="58"/>
    </row>
    <row r="14" customFormat="false" ht="14.25" hidden="false" customHeight="false" outlineLevel="0" collapsed="false">
      <c r="C14" s="77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8" t="s">
        <v>205</v>
      </c>
      <c r="B1" s="78"/>
      <c r="C1" s="78"/>
      <c r="D1" s="79"/>
      <c r="E1" s="79"/>
      <c r="F1" s="79"/>
      <c r="G1" s="79"/>
      <c r="H1" s="79"/>
      <c r="I1" s="79"/>
    </row>
    <row r="2" customFormat="false" ht="22.5" hidden="false" customHeight="false" outlineLevel="0" collapsed="false">
      <c r="A2" s="80" t="s">
        <v>1</v>
      </c>
      <c r="B2" s="81"/>
      <c r="C2" s="82"/>
      <c r="D2" s="83"/>
      <c r="E2" s="83"/>
      <c r="F2" s="83"/>
      <c r="G2" s="83"/>
      <c r="H2" s="83"/>
    </row>
    <row r="3" customFormat="false" ht="21.95" hidden="false" customHeight="true" outlineLevel="0" collapsed="false">
      <c r="A3" s="5" t="s">
        <v>206</v>
      </c>
      <c r="B3" s="6" t="s">
        <v>207</v>
      </c>
      <c r="C3" s="5" t="s">
        <v>8</v>
      </c>
      <c r="D3" s="83"/>
      <c r="E3" s="83"/>
      <c r="F3" s="83"/>
      <c r="G3" s="83"/>
      <c r="H3" s="83"/>
    </row>
    <row r="4" customFormat="false" ht="9.75" hidden="false" customHeight="true" outlineLevel="0" collapsed="false">
      <c r="A4" s="5"/>
      <c r="B4" s="6"/>
      <c r="C4" s="5"/>
      <c r="D4" s="83"/>
      <c r="E4" s="83"/>
      <c r="F4" s="83"/>
      <c r="G4" s="83"/>
      <c r="H4" s="83"/>
    </row>
    <row r="5" customFormat="false" ht="20.1" hidden="false" customHeight="true" outlineLevel="0" collapsed="false">
      <c r="A5" s="74" t="s">
        <v>208</v>
      </c>
      <c r="B5" s="84" t="n">
        <f aca="false">'尿素车间成本6月 '!D1+'尿素车间成本6月 '!G1</f>
        <v>14250</v>
      </c>
      <c r="C5" s="51"/>
      <c r="D5" s="83"/>
      <c r="E5" s="83"/>
      <c r="F5" s="83"/>
      <c r="G5" s="83"/>
      <c r="H5" s="83"/>
    </row>
    <row r="6" customFormat="false" ht="20.1" hidden="false" customHeight="true" outlineLevel="0" collapsed="false">
      <c r="A6" s="74" t="s">
        <v>209</v>
      </c>
      <c r="B6" s="84" t="n">
        <f aca="false">'尿素车间成本6月 '!D1</f>
        <v>13106.05</v>
      </c>
      <c r="C6" s="51"/>
      <c r="D6" s="83"/>
      <c r="E6" s="83"/>
      <c r="F6" s="83"/>
      <c r="G6" s="83"/>
      <c r="H6" s="83"/>
    </row>
    <row r="7" customFormat="false" ht="20.1" hidden="false" customHeight="true" outlineLevel="0" collapsed="false">
      <c r="A7" s="74" t="s">
        <v>210</v>
      </c>
      <c r="B7" s="84" t="n">
        <f aca="false">'生产预算 (6)'!C12</f>
        <v>720</v>
      </c>
      <c r="C7" s="51"/>
      <c r="D7" s="83"/>
      <c r="E7" s="83"/>
      <c r="F7" s="83"/>
      <c r="G7" s="83"/>
      <c r="H7" s="83"/>
    </row>
    <row r="8" customFormat="false" ht="20.1" hidden="false" customHeight="true" outlineLevel="0" collapsed="false">
      <c r="A8" s="74" t="s">
        <v>211</v>
      </c>
      <c r="B8" s="84" t="n">
        <f aca="false">'生产预算 (6)'!C11</f>
        <v>9150</v>
      </c>
      <c r="C8" s="51"/>
      <c r="D8" s="83"/>
      <c r="E8" s="83"/>
      <c r="F8" s="83"/>
      <c r="G8" s="83"/>
      <c r="H8" s="83"/>
    </row>
    <row r="9" customFormat="false" ht="20.1" hidden="false" customHeight="true" outlineLevel="0" collapsed="false">
      <c r="A9" s="74" t="s">
        <v>212</v>
      </c>
      <c r="B9" s="84" t="n">
        <f aca="false">6尿素销售!C9</f>
        <v>570</v>
      </c>
      <c r="C9" s="51"/>
      <c r="D9" s="83"/>
      <c r="E9" s="83"/>
      <c r="F9" s="83"/>
      <c r="G9" s="83"/>
      <c r="H9" s="83"/>
    </row>
    <row r="10" customFormat="false" ht="20.1" hidden="false" customHeight="true" outlineLevel="0" collapsed="false">
      <c r="A10" s="74" t="s">
        <v>213</v>
      </c>
      <c r="B10" s="84" t="n">
        <f aca="false">'尿素车间成本6月 '!D6/10000</f>
        <v>1126.755</v>
      </c>
      <c r="C10" s="51"/>
      <c r="D10" s="83"/>
      <c r="E10" s="83"/>
      <c r="F10" s="83"/>
      <c r="G10" s="83"/>
      <c r="H10" s="83"/>
    </row>
    <row r="11" customFormat="false" ht="20.1" hidden="false" customHeight="true" outlineLevel="0" collapsed="false">
      <c r="A11" s="74" t="s">
        <v>214</v>
      </c>
      <c r="B11" s="84" t="n">
        <f aca="false">'尿素车间成本6月 '!E6</f>
        <v>735</v>
      </c>
      <c r="C11" s="51"/>
      <c r="D11" s="83"/>
      <c r="E11" s="83"/>
      <c r="F11" s="83"/>
      <c r="G11" s="83"/>
      <c r="H11" s="83"/>
    </row>
    <row r="12" customFormat="false" ht="20.1" hidden="false" customHeight="true" outlineLevel="0" collapsed="false">
      <c r="A12" s="74" t="s">
        <v>215</v>
      </c>
      <c r="B12" s="84" t="n">
        <f aca="false">'尿素车间成本6月 '!D7/10000</f>
        <v>776.08125</v>
      </c>
      <c r="C12" s="51"/>
      <c r="D12" s="83"/>
      <c r="E12" s="83"/>
      <c r="F12" s="83"/>
      <c r="G12" s="83"/>
      <c r="H12" s="83"/>
    </row>
    <row r="13" customFormat="false" ht="20.1" hidden="false" customHeight="true" outlineLevel="0" collapsed="false">
      <c r="A13" s="74" t="s">
        <v>216</v>
      </c>
      <c r="B13" s="84" t="n">
        <f aca="false">'尿素车间成本6月 '!E7</f>
        <v>506.25</v>
      </c>
      <c r="C13" s="51"/>
      <c r="D13" s="83"/>
      <c r="E13" s="83"/>
      <c r="F13" s="83"/>
      <c r="G13" s="83"/>
      <c r="H13" s="83"/>
    </row>
    <row r="14" customFormat="false" ht="20.1" hidden="false" customHeight="true" outlineLevel="0" collapsed="false">
      <c r="A14" s="74" t="s">
        <v>217</v>
      </c>
      <c r="B14" s="84" t="n">
        <f aca="false">'尿素车间成本6月 '!D8</f>
        <v>6591.9</v>
      </c>
      <c r="C14" s="51"/>
      <c r="D14" s="83"/>
      <c r="E14" s="83"/>
      <c r="F14" s="83"/>
      <c r="G14" s="83"/>
      <c r="H14" s="83"/>
    </row>
    <row r="15" customFormat="false" ht="20.1" hidden="false" customHeight="true" outlineLevel="0" collapsed="false">
      <c r="A15" s="74" t="s">
        <v>218</v>
      </c>
      <c r="B15" s="84" t="n">
        <f aca="false">'尿素车间成本6月 '!E8</f>
        <v>0.43</v>
      </c>
      <c r="C15" s="51"/>
      <c r="D15" s="83"/>
      <c r="E15" s="83"/>
      <c r="F15" s="83"/>
      <c r="G15" s="83"/>
      <c r="H15" s="83"/>
    </row>
    <row r="16" customFormat="false" ht="20.1" hidden="false" customHeight="true" outlineLevel="0" collapsed="false">
      <c r="A16" s="74" t="s">
        <v>219</v>
      </c>
      <c r="B16" s="84" t="n">
        <f aca="false">'尿素车间成本6月 '!D9/10000</f>
        <v>26.38247865</v>
      </c>
      <c r="C16" s="51"/>
      <c r="D16" s="83"/>
      <c r="E16" s="83"/>
      <c r="F16" s="83"/>
      <c r="G16" s="83"/>
      <c r="H16" s="83"/>
    </row>
    <row r="17" customFormat="false" ht="20.1" hidden="false" customHeight="true" outlineLevel="0" collapsed="false">
      <c r="A17" s="74" t="s">
        <v>220</v>
      </c>
      <c r="B17" s="84" t="n">
        <f aca="false">'尿素车间成本6月 '!E9</f>
        <v>20.13</v>
      </c>
      <c r="C17" s="51"/>
      <c r="D17" s="83"/>
      <c r="E17" s="83"/>
      <c r="F17" s="83"/>
      <c r="G17" s="83"/>
      <c r="H17" s="83"/>
    </row>
    <row r="18" customFormat="false" ht="20.1" hidden="false" customHeight="true" outlineLevel="0" collapsed="false">
      <c r="A18" s="74" t="s">
        <v>221</v>
      </c>
      <c r="B18" s="84" t="n">
        <f aca="false">'尿素车间成本6月 '!D10</f>
        <v>3</v>
      </c>
      <c r="C18" s="51"/>
      <c r="D18" s="83"/>
      <c r="E18" s="83"/>
      <c r="F18" s="83"/>
      <c r="G18" s="83"/>
      <c r="H18" s="83"/>
    </row>
    <row r="19" customFormat="false" ht="25.5" hidden="false" customHeight="true" outlineLevel="0" collapsed="false">
      <c r="A19" s="74" t="s">
        <v>222</v>
      </c>
      <c r="B19" s="84" t="n">
        <f aca="false">'6月尿素车间直接人工及制造费用 (6)'!C7</f>
        <v>0</v>
      </c>
      <c r="C19" s="58"/>
      <c r="D19" s="83"/>
      <c r="E19" s="83"/>
      <c r="F19" s="83"/>
      <c r="G19" s="83"/>
      <c r="H19" s="83"/>
    </row>
    <row r="20" customFormat="false" ht="24" hidden="false" customHeight="true" outlineLevel="0" collapsed="false">
      <c r="A20" s="74" t="s">
        <v>223</v>
      </c>
      <c r="B20" s="84" t="n">
        <f aca="false">'6月尿素车间直接人工及制造费用 (6)'!C8</f>
        <v>5</v>
      </c>
      <c r="C20" s="58"/>
      <c r="D20" s="83"/>
      <c r="E20" s="83"/>
      <c r="F20" s="83"/>
      <c r="G20" s="83"/>
      <c r="H20" s="83"/>
    </row>
    <row r="21" customFormat="false" ht="22.5" hidden="false" customHeight="false" outlineLevel="0" collapsed="false">
      <c r="A21" s="85"/>
      <c r="B21" s="85"/>
      <c r="C21" s="85"/>
      <c r="D21" s="83"/>
      <c r="E21" s="83"/>
      <c r="F21" s="83"/>
      <c r="G21" s="83"/>
      <c r="H21" s="83"/>
    </row>
    <row r="22" customFormat="false" ht="14.25" hidden="false" customHeight="false" outlineLevel="0" collapsed="false">
      <c r="A22" s="86"/>
      <c r="B22" s="86"/>
      <c r="C22" s="86"/>
      <c r="D22" s="86"/>
      <c r="E22" s="86"/>
      <c r="F22" s="86"/>
      <c r="G22" s="28"/>
      <c r="H22" s="28"/>
    </row>
    <row r="23" customFormat="false" ht="18" hidden="false" customHeight="true" outlineLevel="0" collapsed="false">
      <c r="A23" s="87"/>
      <c r="B23" s="87"/>
      <c r="C23" s="87"/>
      <c r="D23" s="87"/>
      <c r="E23" s="87"/>
      <c r="F23" s="87"/>
      <c r="G23" s="87"/>
    </row>
    <row r="24" customFormat="false" ht="40.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24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4.2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30" customFormat="false" ht="70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28.62"/>
    <col collapsed="false" customWidth="true" hidden="false" outlineLevel="0" max="7" min="7" style="0" width="12.62"/>
    <col collapsed="false" customWidth="true" hidden="false" outlineLevel="0" max="8" min="8" style="0" width="11.36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78" t="s">
        <v>224</v>
      </c>
      <c r="B1" s="78"/>
      <c r="C1" s="78"/>
      <c r="D1" s="78"/>
      <c r="E1" s="78"/>
      <c r="F1" s="78"/>
      <c r="G1" s="79"/>
      <c r="H1" s="79"/>
      <c r="I1" s="79"/>
      <c r="J1" s="79"/>
      <c r="K1" s="79"/>
      <c r="L1" s="79"/>
    </row>
    <row r="2" customFormat="false" ht="33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22.5" hidden="false" customHeight="false" outlineLevel="0" collapsed="false">
      <c r="A3" s="80" t="s">
        <v>1</v>
      </c>
      <c r="B3" s="81"/>
      <c r="C3" s="81"/>
      <c r="D3" s="81"/>
      <c r="E3" s="81"/>
      <c r="F3" s="82"/>
      <c r="G3" s="83"/>
      <c r="H3" s="83"/>
      <c r="I3" s="83"/>
      <c r="J3" s="83"/>
      <c r="K3" s="83"/>
    </row>
    <row r="4" customFormat="false" ht="24.95" hidden="false" customHeight="true" outlineLevel="0" collapsed="false">
      <c r="A4" s="5" t="s">
        <v>206</v>
      </c>
      <c r="B4" s="6" t="s">
        <v>207</v>
      </c>
      <c r="C4" s="6" t="s">
        <v>5</v>
      </c>
      <c r="D4" s="6" t="s">
        <v>6</v>
      </c>
      <c r="E4" s="6" t="s">
        <v>7</v>
      </c>
      <c r="F4" s="5" t="s">
        <v>8</v>
      </c>
      <c r="G4" s="83"/>
      <c r="H4" s="83"/>
      <c r="I4" s="83"/>
      <c r="J4" s="83"/>
      <c r="K4" s="83"/>
    </row>
    <row r="5" customFormat="false" ht="24.95" hidden="false" customHeight="true" outlineLevel="0" collapsed="false">
      <c r="A5" s="5"/>
      <c r="B5" s="6"/>
      <c r="C5" s="6"/>
      <c r="D5" s="6"/>
      <c r="E5" s="6"/>
      <c r="F5" s="5"/>
      <c r="G5" s="83"/>
      <c r="H5" s="83"/>
      <c r="I5" s="83"/>
      <c r="J5" s="83"/>
      <c r="K5" s="83"/>
    </row>
    <row r="6" customFormat="false" ht="24.95" hidden="false" customHeight="true" outlineLevel="0" collapsed="false">
      <c r="A6" s="74" t="s">
        <v>213</v>
      </c>
      <c r="B6" s="84" t="n">
        <v>148800</v>
      </c>
      <c r="C6" s="84" t="n">
        <v>176088</v>
      </c>
      <c r="D6" s="84"/>
      <c r="E6" s="84"/>
      <c r="F6" s="51"/>
      <c r="G6" s="83"/>
      <c r="H6" s="83"/>
      <c r="I6" s="83"/>
      <c r="J6" s="83"/>
      <c r="K6" s="83"/>
    </row>
    <row r="7" customFormat="false" ht="24.95" hidden="false" customHeight="true" outlineLevel="0" collapsed="false">
      <c r="A7" s="74" t="s">
        <v>215</v>
      </c>
      <c r="B7" s="84" t="n">
        <v>19200</v>
      </c>
      <c r="C7" s="84" t="n">
        <v>16287</v>
      </c>
      <c r="D7" s="84"/>
      <c r="E7" s="84"/>
      <c r="F7" s="51"/>
      <c r="G7" s="83"/>
      <c r="H7" s="83"/>
      <c r="I7" s="83"/>
      <c r="J7" s="83"/>
      <c r="K7" s="83"/>
    </row>
    <row r="8" customFormat="false" ht="24.95" hidden="false" customHeight="true" outlineLevel="0" collapsed="false">
      <c r="A8" s="74" t="s">
        <v>225</v>
      </c>
      <c r="B8" s="84" t="n">
        <v>1143.95</v>
      </c>
      <c r="C8" s="84" t="n">
        <v>846.138</v>
      </c>
      <c r="D8" s="84"/>
      <c r="E8" s="84"/>
      <c r="F8" s="51"/>
      <c r="G8" s="83"/>
      <c r="H8" s="83"/>
      <c r="I8" s="83"/>
      <c r="J8" s="83"/>
      <c r="K8" s="83"/>
    </row>
    <row r="9" customFormat="false" ht="24.95" hidden="false" customHeight="true" outlineLevel="0" collapsed="false">
      <c r="A9" s="74" t="s">
        <v>226</v>
      </c>
      <c r="B9" s="84" t="n">
        <v>150.91</v>
      </c>
      <c r="C9" s="84" t="n">
        <v>91.803</v>
      </c>
      <c r="D9" s="84"/>
      <c r="E9" s="84"/>
      <c r="F9" s="51"/>
      <c r="G9" s="83"/>
      <c r="H9" s="83"/>
      <c r="I9" s="83"/>
      <c r="J9" s="83"/>
      <c r="K9" s="83"/>
    </row>
    <row r="10" customFormat="false" ht="24.95" hidden="false" customHeight="true" outlineLevel="0" collapsed="false">
      <c r="A10" s="74" t="s">
        <v>227</v>
      </c>
      <c r="B10" s="84" t="n">
        <v>360</v>
      </c>
      <c r="C10" s="84" t="n">
        <v>235.227</v>
      </c>
      <c r="D10" s="84"/>
      <c r="E10" s="84"/>
      <c r="F10" s="89"/>
      <c r="G10" s="83"/>
      <c r="H10" s="83"/>
      <c r="I10" s="83"/>
      <c r="J10" s="83"/>
      <c r="K10" s="83"/>
    </row>
    <row r="11" customFormat="false" ht="24.95" hidden="false" customHeight="true" outlineLevel="0" collapsed="false">
      <c r="A11" s="74" t="s">
        <v>223</v>
      </c>
      <c r="B11" s="84" t="n">
        <v>3</v>
      </c>
      <c r="C11" s="84" t="n">
        <v>9</v>
      </c>
      <c r="D11" s="84"/>
      <c r="E11" s="84"/>
      <c r="F11" s="51"/>
      <c r="G11" s="83"/>
      <c r="H11" s="83"/>
      <c r="I11" s="83"/>
      <c r="J11" s="83"/>
      <c r="K11" s="83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28"/>
      <c r="K12" s="28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40.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14.2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20" customFormat="false" ht="70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A13:J13"/>
    <mergeCell ref="A14:R16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10-07-06T07:49:52Z</cp:lastPrinted>
  <dcterms:modified xsi:type="dcterms:W3CDTF">2010-12-18T07:14:46Z</dcterms:modified>
  <cp:revision>0</cp:revision>
  <dc:subject/>
  <dc:title/>
</cp:coreProperties>
</file>