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4"/>
  </bookViews>
  <sheets>
    <sheet name="7月预计利润表实" sheetId="1" state="visible" r:id="rId2"/>
    <sheet name="资金计划表" sheetId="2" state="visible" r:id="rId3"/>
    <sheet name="7月现金流量表" sheetId="3" state="visible" r:id="rId4"/>
    <sheet name="生产预算 (7)" sheetId="4" state="visible" r:id="rId5"/>
    <sheet name="7月销售表含税 实际" sheetId="5" state="visible" r:id="rId6"/>
    <sheet name="7月销售表不含税 实际 (7)" sheetId="6" state="visible" r:id="rId7"/>
    <sheet name="7月收现尿 (7)" sheetId="7" state="visible" r:id="rId8"/>
    <sheet name="7月收现复" sheetId="8" state="visible" r:id="rId9"/>
    <sheet name="7月尿素主要成本" sheetId="9" state="visible" r:id="rId10"/>
    <sheet name="7月复合肥主要成本" sheetId="10" state="visible" r:id="rId11"/>
    <sheet name="7月电仪车间成本 (7)" sheetId="11" state="visible" r:id="rId12"/>
    <sheet name="7月尿素车间直接人工及制造费用 (7)" sheetId="12" state="visible" r:id="rId13"/>
    <sheet name="尿素车间成本7月 " sheetId="13" state="visible" r:id="rId14"/>
    <sheet name="复合肥车间成本7月  (7)" sheetId="14" state="visible" r:id="rId15"/>
    <sheet name="税金" sheetId="15" state="visible" r:id="rId16"/>
    <sheet name="销分 月" sheetId="16" state="visible" r:id="rId17"/>
    <sheet name="销分 尿" sheetId="17" state="visible" r:id="rId18"/>
    <sheet name="销分 复" sheetId="18" state="visible" r:id="rId19"/>
    <sheet name="7月其他" sheetId="19" state="visible" r:id="rId20"/>
    <sheet name="管理费用 (7)" sheetId="20" state="visible" r:id="rId21"/>
    <sheet name="7月劳动用工预算 (7)" sheetId="21" state="visible" r:id="rId22"/>
    <sheet name="车队成本" sheetId="22" state="visible" r:id="rId23"/>
    <sheet name="7月现金预算" sheetId="23" state="visible" r:id="rId24"/>
    <sheet name="7月采购部门" sheetId="24" state="visible" r:id="rId25"/>
    <sheet name="7尿素销售" sheetId="25" state="visible" r:id="rId26"/>
    <sheet name="7月复合肥销售" sheetId="26" state="visible" r:id="rId27"/>
    <sheet name="7月生产技术处" sheetId="27" state="visible" r:id="rId28"/>
    <sheet name="7月电仪主要成本 " sheetId="28" state="visible" r:id="rId29"/>
    <sheet name="7采购分析支出" sheetId="29" state="visible" r:id="rId30"/>
    <sheet name="7月采购分析发票" sheetId="30" state="visible" r:id="rId31"/>
    <sheet name="7月办公室" sheetId="31" state="visible" r:id="rId32"/>
    <sheet name="预计资产表1月" sheetId="32" state="visible" r:id="rId33"/>
  </sheets>
  <externalReferences>
    <externalReference r:id="rId34"/>
    <externalReference r:id="rId35"/>
  </externalReferences>
  <definedNames>
    <definedName function="false" hidden="false" localSheetId="23" name="_xlnm.Print_Titles" vbProcedure="false">7月采购部门!$1:$3</definedName>
    <definedName function="false" hidden="false" localSheetId="13" name="_xlnm.Print_Titles" vbProcedure="false">'复合肥车间成本7月  (7)'!$1:$3</definedName>
    <definedName function="false" hidden="false" localSheetId="12" name="_xlnm.Print_Titles" vbProcedure="false">'尿素车间成本7月 '!$1:$3</definedName>
    <definedName function="false" hidden="false" localSheetId="3" name="_xlnm.Print_Titles" vbProcedure="false">'生产预算 (7)'!$3:$5</definedName>
    <definedName function="false" hidden="false" localSheetId="19" name="_xlnm.Print_Titles" vbProcedure="false">'管理费用 (7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81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7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审批金额</t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t xml:space="preserve">销售处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生技处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t xml:space="preserve">综合保障部</t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t xml:space="preserve">复肥、销售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Noto Sans"/>
        <family val="2"/>
      </rPr>
      <t xml:space="preserve">供运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处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付映天辉</t>
    </r>
  </si>
  <si>
    <t xml:space="preserve">三、本月现金结余</t>
  </si>
  <si>
    <t xml:space="preserve">四、七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       </t>
    </r>
    <r>
      <rPr>
        <sz val="12"/>
        <rFont val="宋体"/>
        <family val="0"/>
        <charset val="134"/>
      </rPr>
      <t xml:space="preserve">2010-07-07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4000000)*1.1926)+(6157752-4000000)*2.123)/615.7752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7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7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7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7.81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14.91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6.33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7.64(290/1.17*0.17+60/1.07*0.07)*0.60</t>
    </r>
  </si>
  <si>
    <t xml:space="preserve">进项税额是</t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4.53</t>
    </r>
  </si>
  <si>
    <t xml:space="preserve">复合肥车间其他材料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4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2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氯化铵湿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[$-409]m/d/yyyy"/>
    <numFmt numFmtId="168" formatCode="0.00_ "/>
    <numFmt numFmtId="169" formatCode="0.00_);[RED]\(0.00\)"/>
    <numFmt numFmtId="170" formatCode="General"/>
    <numFmt numFmtId="171" formatCode="0.000_);[RED]\(0.000\)"/>
    <numFmt numFmtId="172" formatCode="0.000_ "/>
    <numFmt numFmtId="173" formatCode="0.0000_ "/>
    <numFmt numFmtId="174" formatCode="0.0_ "/>
    <numFmt numFmtId="175" formatCode="0.00000_ "/>
    <numFmt numFmtId="176" formatCode="_-\￥* #,##0.00_-;&quot;-￥&quot;* #,##0.00_-;_-\￥* \-??_-;_-@_-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7月销售表不含税 实际 (7)'!C22</f>
        <v>2375.65522123894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7月 '!G36+'复合肥车间成本7月  (7)'!G45+'尿素车间成本7月 '!G32+25+'7月销售表含税 实际'!C21</f>
        <v>2275.49572096518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99.392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0.567000273759919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7月其他!B17</f>
        <v>2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7)'!B31</f>
        <v>188.670776106195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60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-245.283775832435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2.45800785041487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2.45800785041487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7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-242.82576798202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-242.82576798202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990.938997071372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80" t="s">
        <v>265</v>
      </c>
      <c r="B1" s="80"/>
      <c r="C1" s="80"/>
      <c r="D1" s="81"/>
      <c r="E1" s="81"/>
      <c r="F1" s="81"/>
      <c r="G1" s="81"/>
      <c r="H1" s="81"/>
      <c r="I1" s="81"/>
    </row>
    <row r="2" customFormat="false" ht="33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customFormat="false" ht="22.5" hidden="false" customHeight="false" outlineLevel="0" collapsed="false">
      <c r="A3" s="82" t="s">
        <v>1</v>
      </c>
      <c r="B3" s="83"/>
      <c r="C3" s="84"/>
      <c r="D3" s="85"/>
      <c r="E3" s="85"/>
      <c r="F3" s="85"/>
      <c r="G3" s="85"/>
      <c r="H3" s="85"/>
    </row>
    <row r="4" customFormat="false" ht="24.95" hidden="false" customHeight="true" outlineLevel="0" collapsed="false">
      <c r="A4" s="5" t="s">
        <v>247</v>
      </c>
      <c r="B4" s="6" t="s">
        <v>248</v>
      </c>
      <c r="C4" s="5" t="s">
        <v>5</v>
      </c>
      <c r="D4" s="85"/>
      <c r="E4" s="85"/>
      <c r="F4" s="85"/>
      <c r="G4" s="85"/>
      <c r="H4" s="85"/>
    </row>
    <row r="5" customFormat="false" ht="24.95" hidden="false" customHeight="true" outlineLevel="0" collapsed="false">
      <c r="A5" s="5"/>
      <c r="B5" s="6"/>
      <c r="C5" s="5"/>
      <c r="D5" s="85"/>
      <c r="E5" s="85"/>
      <c r="F5" s="85"/>
      <c r="G5" s="85"/>
      <c r="H5" s="85"/>
    </row>
    <row r="6" customFormat="false" ht="24.95" hidden="false" customHeight="true" outlineLevel="0" collapsed="false">
      <c r="A6" s="77" t="s">
        <v>254</v>
      </c>
      <c r="B6" s="86" t="n">
        <v>166780</v>
      </c>
      <c r="C6" s="58"/>
      <c r="D6" s="85"/>
      <c r="E6" s="85"/>
      <c r="F6" s="85"/>
      <c r="G6" s="85"/>
      <c r="H6" s="85"/>
    </row>
    <row r="7" customFormat="false" ht="24.95" hidden="false" customHeight="true" outlineLevel="0" collapsed="false">
      <c r="A7" s="77" t="s">
        <v>256</v>
      </c>
      <c r="B7" s="86" t="n">
        <v>13450</v>
      </c>
      <c r="C7" s="58"/>
      <c r="D7" s="85"/>
      <c r="E7" s="85"/>
      <c r="F7" s="85"/>
      <c r="G7" s="85"/>
      <c r="H7" s="85"/>
    </row>
    <row r="8" customFormat="false" ht="24.95" hidden="false" customHeight="true" outlineLevel="0" collapsed="false">
      <c r="A8" s="77" t="s">
        <v>266</v>
      </c>
      <c r="B8" s="86" t="n">
        <v>1449.71</v>
      </c>
      <c r="C8" s="58"/>
      <c r="D8" s="85"/>
      <c r="E8" s="85"/>
      <c r="F8" s="85"/>
      <c r="G8" s="85"/>
      <c r="H8" s="85"/>
    </row>
    <row r="9" customFormat="false" ht="24.95" hidden="false" customHeight="true" outlineLevel="0" collapsed="false">
      <c r="A9" s="77" t="s">
        <v>267</v>
      </c>
      <c r="B9" s="86" t="n">
        <v>166.32</v>
      </c>
      <c r="C9" s="58"/>
      <c r="D9" s="85"/>
      <c r="E9" s="85"/>
      <c r="F9" s="85"/>
      <c r="G9" s="85"/>
      <c r="H9" s="85"/>
    </row>
    <row r="10" customFormat="false" ht="24.95" hidden="false" customHeight="true" outlineLevel="0" collapsed="false">
      <c r="A10" s="77" t="s">
        <v>268</v>
      </c>
      <c r="B10" s="86" t="n">
        <v>376.6</v>
      </c>
      <c r="C10" s="91"/>
      <c r="D10" s="85"/>
      <c r="E10" s="85"/>
      <c r="F10" s="85"/>
      <c r="G10" s="85"/>
      <c r="H10" s="85"/>
    </row>
    <row r="11" customFormat="false" ht="24.95" hidden="false" customHeight="true" outlineLevel="0" collapsed="false">
      <c r="A11" s="77" t="s">
        <v>264</v>
      </c>
      <c r="B11" s="86" t="n">
        <v>23</v>
      </c>
      <c r="C11" s="58"/>
      <c r="D11" s="85"/>
      <c r="E11" s="85"/>
      <c r="F11" s="85"/>
      <c r="G11" s="85"/>
      <c r="H11" s="85"/>
    </row>
    <row r="12" customFormat="false" ht="14.25" hidden="false" customHeight="false" outlineLevel="0" collapsed="false">
      <c r="A12" s="92"/>
      <c r="B12" s="92"/>
      <c r="C12" s="92"/>
      <c r="D12" s="92"/>
      <c r="E12" s="92"/>
      <c r="F12" s="92"/>
      <c r="G12" s="24"/>
      <c r="H12" s="24"/>
    </row>
    <row r="13" customFormat="false" ht="18" hidden="false" customHeight="true" outlineLevel="0" collapsed="false">
      <c r="A13" s="89"/>
      <c r="B13" s="89"/>
      <c r="C13" s="89"/>
      <c r="D13" s="89"/>
      <c r="E13" s="89"/>
      <c r="F13" s="89"/>
      <c r="G13" s="89"/>
    </row>
    <row r="14" customFormat="false" ht="40.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</row>
    <row r="15" customFormat="false" ht="24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</row>
    <row r="16" customFormat="false" ht="14.2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</row>
    <row r="20" customFormat="false" ht="70.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93" t="s">
        <v>269</v>
      </c>
      <c r="B1" s="93"/>
      <c r="C1" s="93"/>
    </row>
    <row r="2" customFormat="false" ht="22.5" hidden="false" customHeight="false" outlineLevel="0" collapsed="false">
      <c r="A2" s="82" t="s">
        <v>1</v>
      </c>
      <c r="B2" s="83"/>
      <c r="C2" s="94" t="s">
        <v>2</v>
      </c>
    </row>
    <row r="3" customFormat="false" ht="14.25" hidden="false" customHeight="true" outlineLevel="0" collapsed="false">
      <c r="A3" s="95" t="s">
        <v>270</v>
      </c>
      <c r="B3" s="6" t="s">
        <v>4</v>
      </c>
      <c r="C3" s="55" t="s">
        <v>5</v>
      </c>
    </row>
    <row r="4" customFormat="false" ht="14.25" hidden="false" customHeight="false" outlineLevel="0" collapsed="false">
      <c r="A4" s="95"/>
      <c r="B4" s="6"/>
      <c r="C4" s="55"/>
    </row>
    <row r="5" customFormat="false" ht="20.25" hidden="false" customHeight="false" outlineLevel="0" collapsed="false">
      <c r="A5" s="96" t="s">
        <v>271</v>
      </c>
      <c r="B5" s="97" t="n">
        <v>36</v>
      </c>
      <c r="C5" s="96" t="s">
        <v>272</v>
      </c>
    </row>
    <row r="6" customFormat="false" ht="20.25" hidden="false" customHeight="false" outlineLevel="0" collapsed="false">
      <c r="A6" s="96" t="s">
        <v>273</v>
      </c>
      <c r="B6" s="97" t="n">
        <f aca="false">B5*0.02</f>
        <v>0.72</v>
      </c>
      <c r="C6" s="98"/>
      <c r="D6" s="99" t="n">
        <f aca="false">B8+B9+B10</f>
        <v>7.3872</v>
      </c>
    </row>
    <row r="7" customFormat="false" ht="20.25" hidden="false" customHeight="false" outlineLevel="0" collapsed="false">
      <c r="A7" s="96" t="s">
        <v>274</v>
      </c>
      <c r="B7" s="97" t="n">
        <f aca="false">B5*0.015</f>
        <v>0.54</v>
      </c>
      <c r="C7" s="96"/>
    </row>
    <row r="8" customFormat="false" ht="20.25" hidden="false" customHeight="false" outlineLevel="0" collapsed="false">
      <c r="A8" s="96" t="s">
        <v>275</v>
      </c>
      <c r="B8" s="97" t="n">
        <f aca="false">B5*0.2*0.64</f>
        <v>4.608</v>
      </c>
      <c r="C8" s="96"/>
    </row>
    <row r="9" customFormat="false" ht="20.25" hidden="false" customHeight="false" outlineLevel="0" collapsed="false">
      <c r="A9" s="96" t="s">
        <v>276</v>
      </c>
      <c r="B9" s="97" t="n">
        <f aca="false">B5*0.02*0.7</f>
        <v>0.504</v>
      </c>
      <c r="C9" s="96"/>
    </row>
    <row r="10" customFormat="false" ht="20.25" hidden="false" customHeight="false" outlineLevel="0" collapsed="false">
      <c r="A10" s="96" t="s">
        <v>277</v>
      </c>
      <c r="B10" s="97" t="n">
        <f aca="false">B5*0.08*0.79</f>
        <v>2.2752</v>
      </c>
      <c r="C10" s="96"/>
    </row>
    <row r="11" customFormat="false" ht="20.25" hidden="false" customHeight="false" outlineLevel="0" collapsed="false">
      <c r="A11" s="96" t="s">
        <v>278</v>
      </c>
      <c r="B11" s="97" t="n">
        <v>0.2</v>
      </c>
      <c r="C11" s="96"/>
    </row>
    <row r="12" customFormat="false" ht="20.25" hidden="false" customHeight="false" outlineLevel="0" collapsed="false">
      <c r="A12" s="96" t="s">
        <v>279</v>
      </c>
      <c r="B12" s="97" t="n">
        <v>0.2</v>
      </c>
      <c r="C12" s="100" t="s">
        <v>280</v>
      </c>
    </row>
    <row r="13" customFormat="false" ht="20.25" hidden="false" customHeight="false" outlineLevel="0" collapsed="false">
      <c r="A13" s="96" t="s">
        <v>281</v>
      </c>
      <c r="B13" s="97"/>
      <c r="C13" s="96"/>
    </row>
    <row r="14" customFormat="false" ht="20.25" hidden="false" customHeight="false" outlineLevel="0" collapsed="false">
      <c r="A14" s="96" t="s">
        <v>282</v>
      </c>
      <c r="B14" s="97" t="n">
        <v>17</v>
      </c>
      <c r="C14" s="100"/>
    </row>
    <row r="15" customFormat="false" ht="20.25" hidden="false" customHeight="false" outlineLevel="0" collapsed="false">
      <c r="A15" s="96" t="s">
        <v>283</v>
      </c>
      <c r="B15" s="97" t="n">
        <f aca="false">'尿素车间成本7月 '!G16</f>
        <v>5.12820512820513</v>
      </c>
      <c r="C15" s="100" t="s">
        <v>280</v>
      </c>
    </row>
    <row r="16" customFormat="false" ht="20.25" hidden="false" customHeight="false" outlineLevel="0" collapsed="false">
      <c r="A16" s="96" t="s">
        <v>284</v>
      </c>
      <c r="B16" s="97"/>
      <c r="C16" s="100" t="s">
        <v>285</v>
      </c>
    </row>
    <row r="17" customFormat="false" ht="20.25" hidden="false" customHeight="false" outlineLevel="0" collapsed="false">
      <c r="A17" s="96" t="s">
        <v>152</v>
      </c>
      <c r="B17" s="97" t="n">
        <v>0.1</v>
      </c>
      <c r="C17" s="96"/>
    </row>
    <row r="18" customFormat="false" ht="20.25" hidden="false" customHeight="false" outlineLevel="0" collapsed="false">
      <c r="A18" s="101" t="s">
        <v>30</v>
      </c>
      <c r="B18" s="97" t="n">
        <f aca="false">SUM(B5:B17)</f>
        <v>67.2754051282051</v>
      </c>
      <c r="C18" s="29"/>
    </row>
    <row r="19" customFormat="false" ht="18" hidden="false" customHeight="true" outlineLevel="0" collapsed="false">
      <c r="A19" s="102" t="s">
        <v>286</v>
      </c>
      <c r="B19" s="97" t="n">
        <f aca="false">B16+B13</f>
        <v>0</v>
      </c>
      <c r="C19" s="29"/>
    </row>
    <row r="20" customFormat="false" ht="18" hidden="false" customHeight="true" outlineLevel="0" collapsed="false">
      <c r="A20" s="24"/>
      <c r="C20" s="103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104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73" t="s">
        <v>287</v>
      </c>
      <c r="B1" s="73"/>
      <c r="C1" s="73"/>
      <c r="D1" s="73"/>
    </row>
    <row r="2" s="24" customFormat="true" ht="22.5" hidden="false" customHeight="false" outlineLevel="0" collapsed="false">
      <c r="A2" s="105" t="s">
        <v>288</v>
      </c>
      <c r="B2" s="105"/>
      <c r="C2" s="80"/>
    </row>
    <row r="3" s="24" customFormat="true" ht="14.25" hidden="false" customHeight="true" outlineLevel="0" collapsed="false">
      <c r="A3" s="68" t="s">
        <v>209</v>
      </c>
      <c r="B3" s="68"/>
      <c r="C3" s="5" t="s">
        <v>4</v>
      </c>
      <c r="D3" s="5" t="s">
        <v>5</v>
      </c>
    </row>
    <row r="4" customFormat="false" ht="18" hidden="false" customHeight="true" outlineLevel="0" collapsed="false">
      <c r="A4" s="68"/>
      <c r="B4" s="68"/>
      <c r="C4" s="5"/>
      <c r="D4" s="5"/>
    </row>
    <row r="5" customFormat="false" ht="18" hidden="false" customHeight="true" outlineLevel="0" collapsed="false">
      <c r="A5" s="71" t="s">
        <v>289</v>
      </c>
      <c r="B5" s="106" t="s">
        <v>290</v>
      </c>
      <c r="C5" s="107" t="n">
        <v>4.6</v>
      </c>
      <c r="D5" s="29" t="s">
        <v>291</v>
      </c>
    </row>
    <row r="6" customFormat="false" ht="18" hidden="false" customHeight="true" outlineLevel="0" collapsed="false">
      <c r="A6" s="71"/>
      <c r="B6" s="106" t="s">
        <v>292</v>
      </c>
      <c r="C6" s="107"/>
      <c r="D6" s="29"/>
    </row>
    <row r="7" customFormat="false" ht="18" hidden="false" customHeight="true" outlineLevel="0" collapsed="false">
      <c r="A7" s="71"/>
      <c r="B7" s="106" t="s">
        <v>263</v>
      </c>
      <c r="C7" s="107" t="n">
        <v>0</v>
      </c>
      <c r="D7" s="29"/>
    </row>
    <row r="8" customFormat="false" ht="18" hidden="false" customHeight="true" outlineLevel="0" collapsed="false">
      <c r="A8" s="71"/>
      <c r="B8" s="106" t="s">
        <v>293</v>
      </c>
      <c r="C8" s="107" t="n">
        <v>5</v>
      </c>
      <c r="D8" s="29" t="s">
        <v>291</v>
      </c>
    </row>
    <row r="9" customFormat="false" ht="18" hidden="false" customHeight="true" outlineLevel="0" collapsed="false">
      <c r="A9" s="71"/>
      <c r="B9" s="108" t="s">
        <v>294</v>
      </c>
      <c r="C9" s="107"/>
      <c r="D9" s="29"/>
    </row>
    <row r="10" customFormat="false" ht="18" hidden="false" customHeight="true" outlineLevel="0" collapsed="false">
      <c r="A10" s="71"/>
      <c r="B10" s="108" t="s">
        <v>295</v>
      </c>
      <c r="C10" s="107" t="n">
        <v>0</v>
      </c>
      <c r="D10" s="29"/>
    </row>
    <row r="11" customFormat="false" ht="18" hidden="false" customHeight="true" outlineLevel="0" collapsed="false">
      <c r="A11" s="71"/>
      <c r="B11" s="108" t="s">
        <v>296</v>
      </c>
      <c r="C11" s="107"/>
      <c r="D11" s="29"/>
    </row>
    <row r="12" customFormat="false" ht="18" hidden="false" customHeight="true" outlineLevel="0" collapsed="false">
      <c r="A12" s="71"/>
      <c r="B12" s="108" t="s">
        <v>297</v>
      </c>
      <c r="C12" s="107" t="n">
        <v>0.5</v>
      </c>
      <c r="D12" s="29"/>
      <c r="H12" s="107" t="n">
        <f aca="false">C14+C19+C20+C21+C22+C23</f>
        <v>74.412</v>
      </c>
    </row>
    <row r="13" customFormat="false" ht="18" hidden="false" customHeight="true" outlineLevel="0" collapsed="false">
      <c r="A13" s="71"/>
      <c r="B13" s="108" t="s">
        <v>30</v>
      </c>
      <c r="C13" s="107" t="n">
        <f aca="false">SUM(C5:C12)</f>
        <v>10.1</v>
      </c>
      <c r="D13" s="29"/>
      <c r="I13" s="52" t="s">
        <v>298</v>
      </c>
    </row>
    <row r="14" customFormat="false" ht="18" hidden="false" customHeight="true" outlineLevel="0" collapsed="false">
      <c r="A14" s="71" t="s">
        <v>299</v>
      </c>
      <c r="B14" s="106" t="s">
        <v>271</v>
      </c>
      <c r="C14" s="107" t="n">
        <v>60</v>
      </c>
      <c r="D14" s="29"/>
      <c r="G14" s="52" t="s">
        <v>300</v>
      </c>
      <c r="H14" s="0" t="n">
        <f aca="false">(H12-1.5)*0.15</f>
        <v>10.9368</v>
      </c>
      <c r="I14" s="0" t="n">
        <f aca="false">('尿素车间成本7月 '!G8-'尿素车间成本7月 '!G31+'7月尿素车间直接人工及制造费用 (7)'!H14)*0.7</f>
        <v>115.323889695</v>
      </c>
    </row>
    <row r="15" customFormat="false" ht="18" hidden="false" customHeight="true" outlineLevel="0" collapsed="false">
      <c r="A15" s="71"/>
      <c r="B15" s="106" t="s">
        <v>301</v>
      </c>
      <c r="C15" s="107"/>
      <c r="D15" s="29"/>
      <c r="G15" s="52" t="s">
        <v>302</v>
      </c>
      <c r="H15" s="0" t="n">
        <f aca="false">(H12-1.5)*0.1</f>
        <v>7.2912</v>
      </c>
      <c r="I15" s="0" t="n">
        <f aca="false">H15</f>
        <v>7.2912</v>
      </c>
    </row>
    <row r="16" customFormat="false" ht="18" hidden="false" customHeight="true" outlineLevel="0" collapsed="false">
      <c r="A16" s="71"/>
      <c r="B16" s="108" t="s">
        <v>281</v>
      </c>
      <c r="C16" s="107"/>
      <c r="D16" s="29"/>
      <c r="G16" s="52" t="s">
        <v>303</v>
      </c>
      <c r="H16" s="0" t="n">
        <f aca="false">(H12-1.5)*0.4</f>
        <v>29.1648</v>
      </c>
      <c r="I16" s="0" t="n">
        <f aca="false">H16</f>
        <v>29.1648</v>
      </c>
    </row>
    <row r="17" customFormat="false" ht="18" hidden="false" customHeight="true" outlineLevel="0" collapsed="false">
      <c r="A17" s="71"/>
      <c r="B17" s="29" t="s">
        <v>304</v>
      </c>
      <c r="C17" s="107" t="n">
        <v>4.87</v>
      </c>
      <c r="D17" s="29"/>
    </row>
    <row r="18" customFormat="false" ht="18" hidden="false" customHeight="true" outlineLevel="0" collapsed="false">
      <c r="A18" s="71"/>
      <c r="B18" s="106" t="s">
        <v>278</v>
      </c>
      <c r="C18" s="107" t="n">
        <v>106</v>
      </c>
      <c r="D18" s="109"/>
      <c r="G18" s="52" t="s">
        <v>305</v>
      </c>
      <c r="H18" s="0" t="n">
        <f aca="false">(H12-1.5)*0.05</f>
        <v>3.6456</v>
      </c>
    </row>
    <row r="19" customFormat="false" ht="18" hidden="false" customHeight="true" outlineLevel="0" collapsed="false">
      <c r="A19" s="71"/>
      <c r="B19" s="108" t="s">
        <v>273</v>
      </c>
      <c r="C19" s="107" t="n">
        <f aca="false">C14*0.02</f>
        <v>1.2</v>
      </c>
      <c r="D19" s="29"/>
      <c r="E19" s="110" t="n">
        <f aca="false">C21+C22+C23</f>
        <v>12.312</v>
      </c>
      <c r="G19" s="52" t="s">
        <v>306</v>
      </c>
      <c r="I19" s="0" t="n">
        <f aca="false">'尿素车间成本7月 '!G7</f>
        <v>827.549335929204</v>
      </c>
    </row>
    <row r="20" customFormat="false" ht="18" hidden="false" customHeight="true" outlineLevel="0" collapsed="false">
      <c r="A20" s="71"/>
      <c r="B20" s="108" t="s">
        <v>274</v>
      </c>
      <c r="C20" s="107" t="n">
        <f aca="false">(C14)*0.015</f>
        <v>0.9</v>
      </c>
      <c r="D20" s="29"/>
      <c r="E20" s="110" t="n">
        <f aca="false">E19-16.9</f>
        <v>-4.588</v>
      </c>
      <c r="G20" s="52" t="s">
        <v>304</v>
      </c>
      <c r="I20" s="110" t="n">
        <f aca="false">C17</f>
        <v>4.87</v>
      </c>
    </row>
    <row r="21" customFormat="false" ht="18" hidden="false" customHeight="true" outlineLevel="0" collapsed="false">
      <c r="A21" s="71"/>
      <c r="B21" s="108" t="s">
        <v>275</v>
      </c>
      <c r="C21" s="107" t="n">
        <f aca="false">C14*0.2*0.64</f>
        <v>7.68</v>
      </c>
      <c r="D21" s="29"/>
      <c r="G21" s="52" t="s">
        <v>307</v>
      </c>
      <c r="I21" s="0" t="n">
        <v>2</v>
      </c>
    </row>
    <row r="22" customFormat="false" ht="18" hidden="false" customHeight="true" outlineLevel="0" collapsed="false">
      <c r="A22" s="71"/>
      <c r="B22" s="108" t="s">
        <v>276</v>
      </c>
      <c r="C22" s="107" t="n">
        <f aca="false">C14*0.02*0.7</f>
        <v>0.84</v>
      </c>
      <c r="D22" s="29"/>
      <c r="G22" s="52" t="s">
        <v>308</v>
      </c>
      <c r="I22" s="0" t="n">
        <f aca="false">'尿素车间成本7月 '!G6*0.75</f>
        <v>187.62717948718</v>
      </c>
    </row>
    <row r="23" customFormat="false" ht="18" hidden="false" customHeight="true" outlineLevel="0" collapsed="false">
      <c r="A23" s="71"/>
      <c r="B23" s="108" t="s">
        <v>277</v>
      </c>
      <c r="C23" s="107" t="n">
        <f aca="false">C14*0.08*0.79</f>
        <v>3.792</v>
      </c>
      <c r="D23" s="29"/>
      <c r="G23" s="52" t="s">
        <v>309</v>
      </c>
      <c r="I23" s="111" t="n">
        <f aca="false">(H18+C5+C6+C7+C8+C12+C9+C15+C16+C18+'7月电仪车间成本 (7)'!B18+'尿素车间成本7月 '!G10)*0.6</f>
        <v>115.289526153846</v>
      </c>
    </row>
    <row r="24" customFormat="false" ht="18" hidden="false" customHeight="true" outlineLevel="0" collapsed="false">
      <c r="A24" s="71"/>
      <c r="B24" s="112" t="s">
        <v>30</v>
      </c>
      <c r="C24" s="107" t="n">
        <f aca="false">SUM(C14:C23)</f>
        <v>185.282</v>
      </c>
      <c r="D24" s="29"/>
      <c r="I24" s="0" t="n">
        <f aca="false">SUM(I14:I23)</f>
        <v>1289.11593126523</v>
      </c>
    </row>
    <row r="25" customFormat="false" ht="18" hidden="false" customHeight="true" outlineLevel="0" collapsed="false">
      <c r="A25" s="113" t="s">
        <v>310</v>
      </c>
      <c r="B25" s="113"/>
      <c r="C25" s="107" t="n">
        <f aca="false">C13+C24</f>
        <v>195.382</v>
      </c>
      <c r="D25" s="109"/>
      <c r="G25" s="52" t="s">
        <v>311</v>
      </c>
      <c r="I25" s="0" t="n">
        <f aca="false">I24/'生产预算 (7)'!C11*10000</f>
        <v>1790.43879342393</v>
      </c>
    </row>
    <row r="26" customFormat="false" ht="18" hidden="false" customHeight="true" outlineLevel="0" collapsed="false">
      <c r="A26" s="106" t="s">
        <v>286</v>
      </c>
      <c r="B26" s="106"/>
      <c r="C26" s="107" t="n">
        <f aca="false">C10+C12+C16</f>
        <v>0.5</v>
      </c>
      <c r="D26" s="29"/>
    </row>
    <row r="35" customFormat="false" ht="14.25" hidden="false" customHeight="false" outlineLevel="0" collapsed="false">
      <c r="B35" s="110" t="n">
        <f aca="false">C14+C19+C20+C21+C22+C23</f>
        <v>74.412</v>
      </c>
      <c r="C35" s="110" t="n">
        <f aca="false">C13+C18+'尿素车间成本7月 '!G10+'7月电仪车间成本 (7)'!B18+H18</f>
        <v>192.14921025641</v>
      </c>
      <c r="D35" s="99" t="e">
        <f aca="false">#REF!+#REF!+#REF!+#REF!+#REF!+#REF!</f>
        <v>#VALUE!</v>
      </c>
      <c r="F35" s="114" t="s">
        <v>312</v>
      </c>
    </row>
    <row r="36" customFormat="false" ht="14.25" hidden="false" customHeight="false" outlineLevel="0" collapsed="false">
      <c r="F36" s="114" t="s">
        <v>313</v>
      </c>
    </row>
    <row r="37" customFormat="false" ht="14.25" hidden="false" customHeight="false" outlineLevel="0" collapsed="false">
      <c r="C37" s="110" t="n">
        <f aca="false">C5+C6+C14+C19+C20+C21</f>
        <v>74.38</v>
      </c>
      <c r="F37" s="114" t="s">
        <v>314</v>
      </c>
    </row>
    <row r="40" customFormat="false" ht="14.25" hidden="false" customHeight="false" outlineLevel="0" collapsed="false">
      <c r="C40" s="110" t="n">
        <f aca="false">C25+103</f>
        <v>298.382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54" t="s">
        <v>315</v>
      </c>
      <c r="B1" s="115" t="s">
        <v>316</v>
      </c>
      <c r="C1" s="115"/>
      <c r="D1" s="116" t="n">
        <f aca="false">'生产预算 (7)'!C10-7月复合肥主要成本!B8</f>
        <v>9750.29</v>
      </c>
      <c r="E1" s="115" t="s">
        <v>317</v>
      </c>
      <c r="F1" s="115"/>
      <c r="G1" s="117" t="n">
        <f aca="false">7月复合肥主要成本!B8</f>
        <v>1449.71</v>
      </c>
      <c r="H1" s="118" t="s">
        <v>318</v>
      </c>
      <c r="I1" s="119" t="n">
        <f aca="false">'生产预算 (7)'!C12*1.5</f>
        <v>915</v>
      </c>
      <c r="J1" s="0" t="n">
        <f aca="false">D1+G1+I1</f>
        <v>12115</v>
      </c>
    </row>
    <row r="2" customFormat="false" ht="14.25" hidden="false" customHeight="true" outlineLevel="0" collapsed="false">
      <c r="A2" s="120" t="s">
        <v>270</v>
      </c>
      <c r="B2" s="120" t="s">
        <v>319</v>
      </c>
      <c r="C2" s="120"/>
      <c r="D2" s="120"/>
      <c r="E2" s="120"/>
      <c r="F2" s="120"/>
      <c r="G2" s="120"/>
      <c r="H2" s="68" t="s">
        <v>5</v>
      </c>
      <c r="I2" s="68"/>
      <c r="J2" s="0" t="n">
        <f aca="false">J1*810/10000</f>
        <v>981.315</v>
      </c>
      <c r="L2" s="0" t="n">
        <f aca="false">D1+G1+I1</f>
        <v>12115</v>
      </c>
    </row>
    <row r="3" customFormat="false" ht="14.25" hidden="false" customHeight="true" outlineLevel="0" collapsed="false">
      <c r="A3" s="120"/>
      <c r="B3" s="121" t="s">
        <v>320</v>
      </c>
      <c r="C3" s="121" t="s">
        <v>321</v>
      </c>
      <c r="D3" s="121" t="s">
        <v>322</v>
      </c>
      <c r="E3" s="121" t="s">
        <v>323</v>
      </c>
      <c r="F3" s="121" t="s">
        <v>324</v>
      </c>
      <c r="G3" s="121" t="s">
        <v>325</v>
      </c>
      <c r="H3" s="68"/>
      <c r="I3" s="68"/>
      <c r="J3" s="0" t="n">
        <f aca="false">J1*525</f>
        <v>6360375</v>
      </c>
      <c r="L3" s="0" t="n">
        <f aca="false">L2*526</f>
        <v>6372490</v>
      </c>
    </row>
    <row r="4" customFormat="false" ht="18" hidden="false" customHeight="true" outlineLevel="0" collapsed="false">
      <c r="A4" s="120"/>
      <c r="B4" s="121"/>
      <c r="C4" s="121"/>
      <c r="D4" s="121"/>
      <c r="E4" s="121"/>
      <c r="F4" s="121"/>
      <c r="G4" s="121"/>
      <c r="H4" s="68"/>
      <c r="I4" s="68"/>
      <c r="J4" s="0" t="n">
        <f aca="false">D1*20.05</f>
        <v>195493.3145</v>
      </c>
      <c r="L4" s="0" t="n">
        <f aca="false">L2*800</f>
        <v>9692000</v>
      </c>
    </row>
    <row r="5" customFormat="false" ht="18" hidden="false" customHeight="true" outlineLevel="0" collapsed="false">
      <c r="A5" s="122"/>
      <c r="B5" s="122"/>
      <c r="C5" s="122"/>
      <c r="D5" s="122"/>
      <c r="E5" s="123"/>
      <c r="F5" s="122"/>
      <c r="G5" s="122"/>
      <c r="H5" s="124"/>
      <c r="I5" s="124"/>
      <c r="J5" s="0" t="n">
        <f aca="false">J1*0.4</f>
        <v>4846</v>
      </c>
      <c r="L5" s="0" t="n">
        <f aca="false">L4*C6/10000</f>
        <v>265.080341880342</v>
      </c>
    </row>
    <row r="6" customFormat="false" ht="24.75" hidden="false" customHeight="true" outlineLevel="0" collapsed="false">
      <c r="A6" s="125" t="s">
        <v>326</v>
      </c>
      <c r="B6" s="125" t="s">
        <v>327</v>
      </c>
      <c r="C6" s="126" t="n">
        <f aca="false">0.32/1.17</f>
        <v>0.273504273504274</v>
      </c>
      <c r="D6" s="127" t="n">
        <f aca="false">755*(D1+G1+I1)</f>
        <v>9146825</v>
      </c>
      <c r="E6" s="123" t="n">
        <f aca="false">D6/(D1+G1+I1)</f>
        <v>755</v>
      </c>
      <c r="F6" s="128" t="n">
        <f aca="false">G6/(D1+G1+I1)*10000</f>
        <v>206.495726495727</v>
      </c>
      <c r="G6" s="129" t="n">
        <f aca="false">D6*C6/10000</f>
        <v>250.169572649573</v>
      </c>
      <c r="H6" s="124"/>
      <c r="I6" s="124"/>
    </row>
    <row r="7" customFormat="false" ht="31.5" hidden="false" customHeight="true" outlineLevel="0" collapsed="false">
      <c r="A7" s="130" t="s">
        <v>328</v>
      </c>
      <c r="B7" s="131" t="s">
        <v>329</v>
      </c>
      <c r="C7" s="132" t="n">
        <f aca="false">J10</f>
        <v>1.3439147700752</v>
      </c>
      <c r="D7" s="127" t="n">
        <f aca="false">502*1.0125*(D1+G1+I1)</f>
        <v>6157751.625</v>
      </c>
      <c r="E7" s="133" t="n">
        <f aca="false">D7/(D1+G1+I1)</f>
        <v>508.275</v>
      </c>
      <c r="F7" s="128" t="n">
        <f aca="false">G7/(D1+G1+I1)*10000</f>
        <v>683.07827975997</v>
      </c>
      <c r="G7" s="129" t="n">
        <f aca="false">D7*C7/10000</f>
        <v>827.549335929204</v>
      </c>
      <c r="H7" s="134" t="s">
        <v>330</v>
      </c>
      <c r="I7" s="134"/>
      <c r="J7" s="0" t="n">
        <f aca="false">(4000000)*1.1926/10000</f>
        <v>477.04</v>
      </c>
      <c r="L7" s="0" t="n">
        <f aca="false">D1+G1+I1</f>
        <v>12115</v>
      </c>
    </row>
    <row r="8" customFormat="false" ht="24" hidden="false" customHeight="true" outlineLevel="0" collapsed="false">
      <c r="A8" s="125" t="s">
        <v>331</v>
      </c>
      <c r="B8" s="125" t="s">
        <v>332</v>
      </c>
      <c r="C8" s="129" t="n">
        <f aca="false">7月采购部门!C24</f>
        <v>303.93</v>
      </c>
      <c r="D8" s="127" t="n">
        <f aca="false">0.43*(D1+G1+I1)</f>
        <v>5209.45</v>
      </c>
      <c r="E8" s="133" t="n">
        <f aca="false">D8/(D1+G1+I1)</f>
        <v>0.43</v>
      </c>
      <c r="F8" s="128" t="n">
        <f aca="false">G8/(D1+G1+I1)*10000</f>
        <v>130.6899</v>
      </c>
      <c r="G8" s="129" t="n">
        <f aca="false">C8*D8/10000</f>
        <v>158.33081385</v>
      </c>
      <c r="H8" s="124"/>
      <c r="I8" s="124"/>
      <c r="J8" s="0" t="n">
        <f aca="false">(6157752-4000000)*2.123/10000</f>
        <v>458.0907496</v>
      </c>
      <c r="L8" s="0" t="n">
        <f aca="false">L7*520</f>
        <v>6299800</v>
      </c>
      <c r="M8" s="9" t="n">
        <f aca="false">D7-L8</f>
        <v>-142048.375</v>
      </c>
    </row>
    <row r="9" customFormat="false" ht="21" hidden="false" customHeight="true" outlineLevel="0" collapsed="false">
      <c r="A9" s="125" t="s">
        <v>333</v>
      </c>
      <c r="B9" s="125" t="s">
        <v>334</v>
      </c>
      <c r="C9" s="126" t="n">
        <f aca="false">2.56/1.17</f>
        <v>2.18803418803419</v>
      </c>
      <c r="D9" s="127" t="n">
        <f aca="false">20.13*D1</f>
        <v>196273.3377</v>
      </c>
      <c r="E9" s="123" t="n">
        <f aca="false">D9/D1</f>
        <v>20.13</v>
      </c>
      <c r="F9" s="128" t="n">
        <f aca="false">G9/(D1+G1+I1)*10000</f>
        <v>35.4480208903986</v>
      </c>
      <c r="G9" s="129" t="n">
        <f aca="false">C9*D9/10000</f>
        <v>42.945277308718</v>
      </c>
      <c r="H9" s="124"/>
      <c r="I9" s="124"/>
      <c r="J9" s="0" t="n">
        <f aca="false">SUM(J7:J8)/1.13</f>
        <v>827.549335929204</v>
      </c>
      <c r="K9" s="0" t="n">
        <f aca="false">J7+J8</f>
        <v>935.1307496</v>
      </c>
    </row>
    <row r="10" customFormat="false" ht="18" hidden="false" customHeight="true" outlineLevel="0" collapsed="false">
      <c r="A10" s="125" t="s">
        <v>335</v>
      </c>
      <c r="B10" s="125" t="s">
        <v>332</v>
      </c>
      <c r="C10" s="126" t="n">
        <f aca="false">20000/1.17</f>
        <v>17094.0170940171</v>
      </c>
      <c r="D10" s="129" t="n">
        <v>3</v>
      </c>
      <c r="E10" s="123" t="n">
        <f aca="false">D10/(D1+G1+I1)</f>
        <v>0.000247626908790755</v>
      </c>
      <c r="F10" s="128" t="n">
        <f aca="false">G10/(D1+G1+I1)*10000</f>
        <v>4.23293861180778</v>
      </c>
      <c r="G10" s="129" t="n">
        <f aca="false">C10*D10/10000</f>
        <v>5.12820512820513</v>
      </c>
      <c r="H10" s="124"/>
      <c r="I10" s="124"/>
      <c r="J10" s="114" t="n">
        <f aca="false">J9/D7*10000</f>
        <v>1.3439147700752</v>
      </c>
      <c r="L10" s="0" t="n">
        <f aca="false">520*1.02</f>
        <v>530.4</v>
      </c>
    </row>
    <row r="11" customFormat="false" ht="18" hidden="false" customHeight="true" outlineLevel="0" collapsed="false">
      <c r="A11" s="125" t="s">
        <v>304</v>
      </c>
      <c r="B11" s="125"/>
      <c r="C11" s="126"/>
      <c r="D11" s="127"/>
      <c r="E11" s="123"/>
      <c r="F11" s="128" t="n">
        <f aca="false">G11/(D1+G1+I1)*10000</f>
        <v>4.01981015270326</v>
      </c>
      <c r="G11" s="129" t="n">
        <f aca="false">'7月尿素车间直接人工及制造费用 (7)'!C17</f>
        <v>4.87</v>
      </c>
      <c r="H11" s="124"/>
      <c r="I11" s="124"/>
    </row>
    <row r="12" customFormat="false" ht="18" hidden="false" customHeight="true" outlineLevel="0" collapsed="false">
      <c r="A12" s="135" t="s">
        <v>336</v>
      </c>
      <c r="B12" s="135"/>
      <c r="C12" s="126"/>
      <c r="D12" s="127"/>
      <c r="E12" s="123"/>
      <c r="F12" s="128" t="n">
        <f aca="false">G12/(D1+G1+I1)*10000</f>
        <v>49.5253817581511</v>
      </c>
      <c r="G12" s="129" t="n">
        <f aca="false">'7月尿素车间直接人工及制造费用 (7)'!C14</f>
        <v>60</v>
      </c>
      <c r="H12" s="124"/>
      <c r="I12" s="124"/>
      <c r="L12" s="0" t="n">
        <f aca="false">722*0.7937</f>
        <v>573.0514</v>
      </c>
    </row>
    <row r="13" customFormat="false" ht="18" hidden="false" customHeight="true" outlineLevel="0" collapsed="false">
      <c r="A13" s="135" t="s">
        <v>290</v>
      </c>
      <c r="B13" s="135"/>
      <c r="C13" s="126"/>
      <c r="D13" s="127"/>
      <c r="E13" s="123"/>
      <c r="F13" s="128" t="n">
        <f aca="false">G13/(D1+G1+I1)*10000</f>
        <v>3.79694593479158</v>
      </c>
      <c r="G13" s="129" t="n">
        <f aca="false">'7月尿素车间直接人工及制造费用 (7)'!C5</f>
        <v>4.6</v>
      </c>
      <c r="H13" s="124"/>
      <c r="I13" s="124"/>
      <c r="L13" s="0" t="n">
        <f aca="false">L12+77.5155</f>
        <v>650.5669</v>
      </c>
    </row>
    <row r="14" customFormat="false" ht="18" hidden="false" customHeight="true" outlineLevel="0" collapsed="false">
      <c r="A14" s="135" t="s">
        <v>292</v>
      </c>
      <c r="B14" s="135"/>
      <c r="C14" s="126"/>
      <c r="D14" s="127"/>
      <c r="E14" s="123"/>
      <c r="F14" s="128" t="n">
        <f aca="false">G14/(D1+G1+I1)*10000</f>
        <v>0</v>
      </c>
      <c r="G14" s="129" t="n">
        <f aca="false">'7月尿素车间直接人工及制造费用 (7)'!C6</f>
        <v>0</v>
      </c>
      <c r="H14" s="124"/>
      <c r="I14" s="124"/>
      <c r="L14" s="0" t="n">
        <f aca="false">722+46.5</f>
        <v>768.5</v>
      </c>
    </row>
    <row r="15" customFormat="false" ht="18" hidden="false" customHeight="true" outlineLevel="0" collapsed="false">
      <c r="A15" s="135" t="s">
        <v>263</v>
      </c>
      <c r="B15" s="135"/>
      <c r="C15" s="126"/>
      <c r="D15" s="127"/>
      <c r="E15" s="123"/>
      <c r="F15" s="128" t="n">
        <f aca="false">G15/(D1+G1+I1)*10000</f>
        <v>96.8018201636031</v>
      </c>
      <c r="G15" s="129" t="n">
        <f aca="false">'7月电仪车间成本 (7)'!B18+'7月尿素车间直接人工及制造费用 (7)'!C7+50</f>
        <v>117.275405128205</v>
      </c>
      <c r="H15" s="124"/>
      <c r="I15" s="124"/>
      <c r="L15" s="0" t="n">
        <f aca="false">L13/L14</f>
        <v>0.846541184124919</v>
      </c>
    </row>
    <row r="16" customFormat="false" ht="18" hidden="false" customHeight="true" outlineLevel="0" collapsed="false">
      <c r="A16" s="136" t="s">
        <v>337</v>
      </c>
      <c r="B16" s="136" t="s">
        <v>338</v>
      </c>
      <c r="C16" s="137" t="n">
        <f aca="false">12/1.17</f>
        <v>10.2564102564103</v>
      </c>
      <c r="D16" s="138" t="n">
        <v>5000</v>
      </c>
      <c r="E16" s="139" t="n">
        <f aca="false">D16/(D1+G1+I1)</f>
        <v>0.412711514651259</v>
      </c>
      <c r="F16" s="140" t="n">
        <f aca="false">G16/(D1+G1+I1)*10000</f>
        <v>4.23293861180778</v>
      </c>
      <c r="G16" s="141" t="n">
        <f aca="false">D16*C16/10000</f>
        <v>5.12820512820513</v>
      </c>
      <c r="H16" s="124"/>
      <c r="I16" s="124"/>
    </row>
    <row r="17" customFormat="false" ht="18" hidden="false" customHeight="true" outlineLevel="0" collapsed="false">
      <c r="A17" s="135" t="s">
        <v>293</v>
      </c>
      <c r="B17" s="135"/>
      <c r="C17" s="126"/>
      <c r="D17" s="127"/>
      <c r="E17" s="123"/>
      <c r="F17" s="128" t="n">
        <f aca="false">G17/(D1+G1+I1)*10000</f>
        <v>4.12711514651259</v>
      </c>
      <c r="G17" s="129" t="n">
        <f aca="false">'7月尿素车间直接人工及制造费用 (7)'!C8</f>
        <v>5</v>
      </c>
      <c r="H17" s="124"/>
      <c r="I17" s="124"/>
      <c r="L17" s="0" t="n">
        <f aca="false">L7*825</f>
        <v>9994875</v>
      </c>
    </row>
    <row r="18" customFormat="false" ht="18" hidden="false" customHeight="true" outlineLevel="0" collapsed="false">
      <c r="A18" s="135" t="s">
        <v>307</v>
      </c>
      <c r="B18" s="135"/>
      <c r="C18" s="126"/>
      <c r="D18" s="127"/>
      <c r="E18" s="123"/>
      <c r="F18" s="128"/>
      <c r="G18" s="129" t="n">
        <v>1</v>
      </c>
      <c r="H18" s="124"/>
      <c r="I18" s="124"/>
    </row>
    <row r="19" customFormat="false" ht="18" hidden="false" customHeight="true" outlineLevel="0" collapsed="false">
      <c r="A19" s="142" t="s">
        <v>284</v>
      </c>
      <c r="B19" s="142"/>
      <c r="C19" s="125"/>
      <c r="D19" s="127"/>
      <c r="E19" s="125"/>
      <c r="F19" s="128"/>
      <c r="G19" s="129"/>
      <c r="H19" s="124"/>
      <c r="I19" s="124"/>
    </row>
    <row r="20" customFormat="false" ht="18" hidden="false" customHeight="true" outlineLevel="0" collapsed="false">
      <c r="A20" s="142" t="s">
        <v>295</v>
      </c>
      <c r="B20" s="142"/>
      <c r="C20" s="125"/>
      <c r="D20" s="127"/>
      <c r="E20" s="125"/>
      <c r="F20" s="128"/>
      <c r="G20" s="129"/>
      <c r="H20" s="124"/>
      <c r="I20" s="124"/>
    </row>
    <row r="21" customFormat="false" ht="18" hidden="false" customHeight="true" outlineLevel="0" collapsed="false">
      <c r="A21" s="142" t="s">
        <v>297</v>
      </c>
      <c r="B21" s="142"/>
      <c r="C21" s="125"/>
      <c r="D21" s="127"/>
      <c r="E21" s="125"/>
      <c r="F21" s="128" t="n">
        <f aca="false">G21/(D1+G1+I1)*10000</f>
        <v>0.412711514651259</v>
      </c>
      <c r="G21" s="129" t="n">
        <f aca="false">'7月尿素车间直接人工及制造费用 (7)'!C12</f>
        <v>0.5</v>
      </c>
      <c r="H21" s="124"/>
      <c r="I21" s="124"/>
    </row>
    <row r="22" customFormat="false" ht="18" hidden="false" customHeight="true" outlineLevel="0" collapsed="false">
      <c r="A22" s="142" t="s">
        <v>281</v>
      </c>
      <c r="B22" s="142"/>
      <c r="C22" s="125"/>
      <c r="D22" s="127"/>
      <c r="E22" s="125"/>
      <c r="F22" s="128"/>
      <c r="G22" s="129"/>
      <c r="H22" s="124"/>
      <c r="I22" s="124"/>
    </row>
    <row r="23" customFormat="false" ht="18" hidden="false" customHeight="true" outlineLevel="0" collapsed="false">
      <c r="A23" s="135" t="s">
        <v>278</v>
      </c>
      <c r="B23" s="135"/>
      <c r="C23" s="125"/>
      <c r="D23" s="127"/>
      <c r="E23" s="125"/>
      <c r="F23" s="128" t="n">
        <f aca="false">G23/(D1+G1+I1)*10000</f>
        <v>87.4948411060669</v>
      </c>
      <c r="G23" s="129" t="n">
        <f aca="false">'7月尿素车间直接人工及制造费用 (7)'!C18</f>
        <v>106</v>
      </c>
      <c r="H23" s="124"/>
      <c r="I23" s="124"/>
    </row>
    <row r="24" customFormat="false" ht="18" hidden="false" customHeight="true" outlineLevel="0" collapsed="false">
      <c r="A24" s="135" t="s">
        <v>273</v>
      </c>
      <c r="B24" s="135"/>
      <c r="C24" s="125"/>
      <c r="D24" s="127"/>
      <c r="E24" s="125"/>
      <c r="F24" s="128" t="n">
        <f aca="false">G24/(D1+G1+I1)*10000</f>
        <v>0.990507635163021</v>
      </c>
      <c r="G24" s="129" t="n">
        <f aca="false">'7月尿素车间直接人工及制造费用 (7)'!C19</f>
        <v>1.2</v>
      </c>
      <c r="H24" s="124"/>
      <c r="I24" s="124"/>
    </row>
    <row r="25" customFormat="false" ht="18" hidden="false" customHeight="true" outlineLevel="0" collapsed="false">
      <c r="A25" s="135" t="s">
        <v>274</v>
      </c>
      <c r="B25" s="135"/>
      <c r="C25" s="125"/>
      <c r="D25" s="127"/>
      <c r="E25" s="125"/>
      <c r="F25" s="128" t="n">
        <f aca="false">G25/(D1+G1+I1)*10000</f>
        <v>0.742880726372266</v>
      </c>
      <c r="G25" s="129" t="n">
        <f aca="false">'7月尿素车间直接人工及制造费用 (7)'!C20</f>
        <v>0.9</v>
      </c>
      <c r="H25" s="124"/>
      <c r="I25" s="124"/>
    </row>
    <row r="26" customFormat="false" ht="24.75" hidden="false" customHeight="true" outlineLevel="0" collapsed="false">
      <c r="A26" s="142" t="s">
        <v>339</v>
      </c>
      <c r="B26" s="142"/>
      <c r="C26" s="125"/>
      <c r="D26" s="127"/>
      <c r="E26" s="125"/>
      <c r="F26" s="128" t="n">
        <f aca="false">G26/(D1+G1+I1)*10000</f>
        <v>10.1626083367726</v>
      </c>
      <c r="G26" s="129" t="n">
        <f aca="false">'7月尿素车间直接人工及制造费用 (7)'!C21+'7月尿素车间直接人工及制造费用 (7)'!C22+'7月尿素车间直接人工及制造费用 (7)'!C23</f>
        <v>12.312</v>
      </c>
      <c r="H26" s="124"/>
      <c r="I26" s="124"/>
    </row>
    <row r="27" customFormat="false" ht="18" hidden="false" customHeight="true" outlineLevel="0" collapsed="false">
      <c r="A27" s="142" t="s">
        <v>296</v>
      </c>
      <c r="B27" s="142"/>
      <c r="C27" s="125"/>
      <c r="D27" s="127"/>
      <c r="E27" s="125"/>
      <c r="F27" s="128"/>
      <c r="G27" s="129"/>
      <c r="H27" s="124"/>
      <c r="I27" s="124"/>
    </row>
    <row r="28" customFormat="false" ht="18" hidden="false" customHeight="true" outlineLevel="0" collapsed="false">
      <c r="A28" s="142" t="s">
        <v>340</v>
      </c>
      <c r="B28" s="142"/>
      <c r="C28" s="125"/>
      <c r="D28" s="127"/>
      <c r="E28" s="125"/>
      <c r="F28" s="128" t="n">
        <f aca="false">G28/(D1+G1+I1)*10000</f>
        <v>1318.84491126199</v>
      </c>
      <c r="G28" s="129" t="n">
        <f aca="false">SUM(G6:G26)-G16</f>
        <v>1597.7806099939</v>
      </c>
      <c r="H28" s="124"/>
      <c r="I28" s="124"/>
    </row>
    <row r="29" customFormat="false" ht="18" hidden="false" customHeight="true" outlineLevel="0" collapsed="false">
      <c r="A29" s="142" t="s">
        <v>341</v>
      </c>
      <c r="B29" s="142" t="s">
        <v>332</v>
      </c>
      <c r="C29" s="126" t="n">
        <f aca="false">(G28-G9-G30-G31-G32)/(D1+G1)*10000</f>
        <v>1284.08693765666</v>
      </c>
      <c r="D29" s="127" t="n">
        <f aca="false">7月复合肥主要成本!B8</f>
        <v>1449.71</v>
      </c>
      <c r="E29" s="125"/>
      <c r="F29" s="128"/>
      <c r="G29" s="129" t="n">
        <f aca="false">C29*D29/10000</f>
        <v>186.155367439024</v>
      </c>
      <c r="H29" s="124"/>
      <c r="I29" s="124"/>
    </row>
    <row r="30" customFormat="false" ht="23.25" hidden="false" customHeight="true" outlineLevel="0" collapsed="false">
      <c r="A30" s="142" t="s">
        <v>342</v>
      </c>
      <c r="B30" s="142" t="s">
        <v>332</v>
      </c>
      <c r="C30" s="126" t="n">
        <f aca="false">'7月尿素车间直接人工及制造费用 (7)'!I25</f>
        <v>1790.43879342393</v>
      </c>
      <c r="D30" s="127" t="n">
        <f aca="false">7月复合肥主要成本!B9</f>
        <v>166.32</v>
      </c>
      <c r="E30" s="125"/>
      <c r="F30" s="128"/>
      <c r="G30" s="129" t="n">
        <f aca="false">C30*D30/10000</f>
        <v>29.7785780122268</v>
      </c>
      <c r="H30" s="124"/>
      <c r="I30" s="124"/>
    </row>
    <row r="31" customFormat="false" ht="18" hidden="false" customHeight="true" outlineLevel="0" collapsed="false">
      <c r="A31" s="142" t="s">
        <v>343</v>
      </c>
      <c r="B31" s="142" t="s">
        <v>329</v>
      </c>
      <c r="C31" s="125" t="n">
        <f aca="false">'[1]尿素车间成本11月 '!$C$31</f>
        <v>120</v>
      </c>
      <c r="D31" s="127" t="n">
        <f aca="false">7月复合肥主要成本!B10</f>
        <v>376.6</v>
      </c>
      <c r="E31" s="125"/>
      <c r="F31" s="128"/>
      <c r="G31" s="129" t="n">
        <f aca="false">C31*D31/10000</f>
        <v>4.5192</v>
      </c>
      <c r="H31" s="124"/>
      <c r="I31" s="124"/>
    </row>
    <row r="32" customFormat="false" ht="18" hidden="false" customHeight="true" outlineLevel="0" collapsed="false">
      <c r="A32" s="142" t="s">
        <v>344</v>
      </c>
      <c r="B32" s="142" t="s">
        <v>332</v>
      </c>
      <c r="C32" s="126" t="n">
        <f aca="false">'7月尿素车间直接人工及制造费用 (7)'!I25</f>
        <v>1790.43879342393</v>
      </c>
      <c r="D32" s="127" t="n">
        <f aca="false">'7月销售表含税 实际'!C10+'7月销售表含税 实际'!C13*0.2</f>
        <v>460</v>
      </c>
      <c r="E32" s="125"/>
      <c r="F32" s="128"/>
      <c r="G32" s="129" t="n">
        <f aca="false">C32*D32/10000</f>
        <v>82.3601844975008</v>
      </c>
      <c r="H32" s="124"/>
      <c r="I32" s="124"/>
    </row>
    <row r="33" customFormat="false" ht="18" hidden="false" customHeight="true" outlineLevel="0" collapsed="false">
      <c r="A33" s="142" t="s">
        <v>345</v>
      </c>
      <c r="B33" s="142"/>
      <c r="C33" s="125"/>
      <c r="D33" s="127"/>
      <c r="E33" s="125"/>
      <c r="F33" s="128" t="n">
        <f aca="false">G33/D1*10000</f>
        <v>1328.13206586179</v>
      </c>
      <c r="G33" s="129" t="n">
        <f aca="false">G28-G29-G30-G32-G31</f>
        <v>1294.96728004515</v>
      </c>
      <c r="H33" s="124"/>
      <c r="I33" s="124"/>
    </row>
    <row r="34" customFormat="false" ht="18" hidden="false" customHeight="true" outlineLevel="0" collapsed="false">
      <c r="A34" s="142" t="s">
        <v>346</v>
      </c>
      <c r="B34" s="142"/>
      <c r="C34" s="125"/>
      <c r="D34" s="127"/>
      <c r="E34" s="125"/>
      <c r="F34" s="125"/>
      <c r="G34" s="129" t="n">
        <f aca="false">600*949.6385/10000</f>
        <v>56.97831</v>
      </c>
      <c r="H34" s="124"/>
      <c r="I34" s="124"/>
    </row>
    <row r="35" customFormat="false" ht="18" hidden="false" customHeight="true" outlineLevel="0" collapsed="false">
      <c r="A35" s="142" t="s">
        <v>347</v>
      </c>
      <c r="B35" s="142"/>
      <c r="C35" s="125"/>
      <c r="D35" s="127"/>
      <c r="E35" s="125"/>
      <c r="F35" s="125"/>
      <c r="G35" s="129" t="n">
        <f aca="false">600.29*949.6385/10000</f>
        <v>57.0058495165</v>
      </c>
      <c r="H35" s="124"/>
      <c r="I35" s="124"/>
    </row>
    <row r="36" customFormat="false" ht="18" hidden="false" customHeight="true" outlineLevel="0" collapsed="false">
      <c r="A36" s="142" t="s">
        <v>348</v>
      </c>
      <c r="B36" s="142"/>
      <c r="C36" s="125"/>
      <c r="D36" s="127"/>
      <c r="E36" s="125"/>
      <c r="F36" s="129" t="n">
        <f aca="false">G36/'7月销售表含税 实际'!C7*10000</f>
        <v>1328.14332361913</v>
      </c>
      <c r="G36" s="129" t="n">
        <f aca="false">G33+G34-G35</f>
        <v>1294.93974052865</v>
      </c>
      <c r="H36" s="124"/>
      <c r="I36" s="124"/>
    </row>
    <row r="37" customFormat="false" ht="14.25" hidden="false" customHeight="false" outlineLevel="0" collapsed="false">
      <c r="A37" s="92"/>
      <c r="B37" s="92"/>
      <c r="C37" s="92"/>
      <c r="D37" s="92"/>
    </row>
    <row r="38" customFormat="false" ht="14.25" hidden="false" customHeight="false" outlineLevel="0" collapsed="false">
      <c r="A38" s="72"/>
      <c r="B38" s="72"/>
      <c r="C38" s="143"/>
      <c r="D38" s="143"/>
      <c r="G38" s="144" t="n">
        <f aca="false">G12+G13+G17+G21+G23+G24+G25+G26+'7月尿素车间直接人工及制造费用 (7)'!C7+G11+G14</f>
        <v>195.382</v>
      </c>
    </row>
    <row r="39" customFormat="false" ht="14.25" hidden="false" customHeight="false" outlineLevel="0" collapsed="false">
      <c r="A39" s="72"/>
      <c r="B39" s="72"/>
      <c r="C39" s="143"/>
      <c r="D39" s="143"/>
    </row>
    <row r="40" customFormat="false" ht="14.25" hidden="false" customHeight="false" outlineLevel="0" collapsed="false">
      <c r="A40" s="88"/>
      <c r="B40" s="88"/>
      <c r="C40" s="145" t="n">
        <f aca="false">1.2*(D7-37000)/10000</f>
        <v>734.490195</v>
      </c>
      <c r="D40" s="145"/>
      <c r="G40" s="99" t="n">
        <f aca="false">C40-G7</f>
        <v>-93.0591409292039</v>
      </c>
    </row>
    <row r="41" customFormat="false" ht="14.25" hidden="false" customHeight="false" outlineLevel="0" collapsed="false">
      <c r="A41" s="88"/>
      <c r="B41" s="88"/>
      <c r="C41" s="146" t="n">
        <f aca="false">(J10-C7)*D7</f>
        <v>0</v>
      </c>
      <c r="D41" s="146"/>
    </row>
    <row r="42" customFormat="false" ht="14.25" hidden="false" customHeight="false" outlineLevel="0" collapsed="false">
      <c r="A42" s="88"/>
      <c r="B42" s="88"/>
      <c r="C42" s="146"/>
      <c r="D42" s="146"/>
      <c r="E42" s="146"/>
      <c r="F42" s="147"/>
      <c r="G42" s="147"/>
    </row>
    <row r="43" customFormat="false" ht="14.25" hidden="false" customHeight="false" outlineLevel="0" collapsed="false">
      <c r="A43" s="88"/>
      <c r="B43" s="88"/>
      <c r="C43" s="145"/>
      <c r="D43" s="145"/>
      <c r="E43" s="146"/>
      <c r="F43" s="147"/>
      <c r="G43" s="147"/>
    </row>
    <row r="44" customFormat="false" ht="14.25" hidden="false" customHeight="false" outlineLevel="0" collapsed="false">
      <c r="A44" s="88"/>
      <c r="B44" s="88"/>
      <c r="C44" s="146"/>
      <c r="D44" s="146"/>
      <c r="E44" s="146"/>
      <c r="F44" s="147"/>
      <c r="G44" s="147"/>
    </row>
    <row r="45" customFormat="false" ht="14.25" hidden="false" customHeight="false" outlineLevel="0" collapsed="false">
      <c r="A45" s="88"/>
      <c r="B45" s="88"/>
      <c r="C45" s="145"/>
      <c r="D45" s="145"/>
      <c r="E45" s="146"/>
      <c r="F45" s="147"/>
      <c r="G45" s="147"/>
    </row>
    <row r="46" customFormat="false" ht="14.25" hidden="false" customHeight="false" outlineLevel="0" collapsed="false">
      <c r="A46" s="88"/>
      <c r="B46" s="88"/>
      <c r="C46" s="146"/>
      <c r="D46" s="146"/>
      <c r="E46" s="146"/>
      <c r="F46" s="147"/>
      <c r="G46" s="147"/>
    </row>
    <row r="47" customFormat="false" ht="14.25" hidden="false" customHeight="false" outlineLevel="0" collapsed="false">
      <c r="A47" s="88"/>
      <c r="B47" s="88"/>
      <c r="C47" s="145"/>
      <c r="D47" s="145"/>
      <c r="E47" s="146"/>
      <c r="F47" s="148"/>
      <c r="G47" s="148"/>
    </row>
    <row r="48" customFormat="false" ht="14.25" hidden="false" customHeight="false" outlineLevel="0" collapsed="false">
      <c r="A48" s="88"/>
      <c r="B48" s="88"/>
      <c r="C48" s="72"/>
      <c r="D48" s="72"/>
      <c r="E48" s="149" t="n">
        <f aca="false">G12+G24+G25+G26</f>
        <v>74.412</v>
      </c>
      <c r="F48" s="92"/>
      <c r="G48" s="150" t="n">
        <f aca="false">G29+G30+G31+G32</f>
        <v>302.813329948751</v>
      </c>
    </row>
    <row r="49" customFormat="false" ht="14.25" hidden="false" customHeight="false" outlineLevel="0" collapsed="false">
      <c r="A49" s="88"/>
      <c r="B49" s="88"/>
      <c r="C49" s="72"/>
      <c r="D49" s="72"/>
      <c r="E49" s="143"/>
      <c r="F49" s="151"/>
      <c r="G49" s="151" t="e">
        <f aca="false">#REF!*C32</f>
        <v>#VALUE!</v>
      </c>
    </row>
    <row r="50" customFormat="false" ht="14.25" hidden="false" customHeight="false" outlineLevel="0" collapsed="false">
      <c r="A50" s="72"/>
      <c r="B50" s="72"/>
      <c r="C50" s="72"/>
      <c r="D50" s="72"/>
      <c r="E50" s="143"/>
      <c r="F50" s="151"/>
      <c r="G50" s="151" t="e">
        <f aca="false">#REF!*0.2*C32</f>
        <v>#VALUE!</v>
      </c>
    </row>
    <row r="51" customFormat="false" ht="14.25" hidden="false" customHeight="false" outlineLevel="0" collapsed="false">
      <c r="D51" s="152"/>
      <c r="E51" s="146"/>
      <c r="F51" s="153"/>
      <c r="G51" s="154" t="e">
        <f aca="false">SUM(G49:G50)</f>
        <v>#VALUE!</v>
      </c>
    </row>
    <row r="52" customFormat="false" ht="14.25" hidden="false" customHeight="false" outlineLevel="0" collapsed="false">
      <c r="D52" s="152"/>
      <c r="E52" s="146"/>
      <c r="F52" s="147"/>
      <c r="G52" s="147"/>
    </row>
    <row r="53" customFormat="false" ht="14.25" hidden="false" customHeight="false" outlineLevel="0" collapsed="false">
      <c r="D53" s="152"/>
      <c r="E53" s="24"/>
      <c r="F53" s="24"/>
      <c r="G53" s="155" t="n">
        <f aca="false">G11+G12+G13+G17+G19+G20+G21+G23+G24+G25+G26</f>
        <v>195.382</v>
      </c>
    </row>
    <row r="54" customFormat="false" ht="14.25" hidden="false" customHeight="false" outlineLevel="0" collapsed="false">
      <c r="D54" s="152"/>
      <c r="E54" s="24"/>
      <c r="F54" s="24"/>
      <c r="G54" s="24"/>
    </row>
    <row r="55" customFormat="false" ht="14.25" hidden="false" customHeight="false" outlineLevel="0" collapsed="false">
      <c r="D55" s="152"/>
      <c r="E55" s="24"/>
      <c r="F55" s="24"/>
      <c r="G55" s="24"/>
    </row>
    <row r="56" customFormat="false" ht="14.25" hidden="false" customHeight="false" outlineLevel="0" collapsed="false">
      <c r="D56" s="152"/>
      <c r="E56" s="24"/>
      <c r="F56" s="24"/>
      <c r="G56" s="24"/>
    </row>
    <row r="57" customFormat="false" ht="14.25" hidden="false" customHeight="false" outlineLevel="0" collapsed="false">
      <c r="B57" s="52" t="s">
        <v>349</v>
      </c>
      <c r="C57" s="25"/>
      <c r="D57" s="152"/>
      <c r="E57" s="24"/>
      <c r="F57" s="104"/>
      <c r="G57" s="24"/>
    </row>
    <row r="58" customFormat="false" ht="14.25" hidden="false" customHeight="false" outlineLevel="0" collapsed="false">
      <c r="B58" s="52" t="s">
        <v>350</v>
      </c>
      <c r="D58" s="152"/>
      <c r="E58" s="24"/>
      <c r="F58" s="104"/>
      <c r="G58" s="24"/>
    </row>
    <row r="59" customFormat="false" ht="14.25" hidden="false" customHeight="false" outlineLevel="0" collapsed="false">
      <c r="C59" s="25"/>
      <c r="D59" s="152"/>
      <c r="E59" s="24"/>
      <c r="F59" s="104"/>
      <c r="G59" s="24"/>
    </row>
    <row r="60" customFormat="false" ht="14.25" hidden="false" customHeight="false" outlineLevel="0" collapsed="false">
      <c r="C60" s="99"/>
      <c r="D60" s="156"/>
      <c r="E60" s="24"/>
      <c r="F60" s="24"/>
      <c r="G60" s="24"/>
    </row>
    <row r="61" customFormat="false" ht="14.25" hidden="false" customHeight="false" outlineLevel="0" collapsed="false">
      <c r="C61" s="25"/>
      <c r="D61" s="156"/>
      <c r="E61" s="24"/>
      <c r="F61" s="24"/>
      <c r="G61" s="24"/>
    </row>
    <row r="62" customFormat="false" ht="14.25" hidden="false" customHeight="false" outlineLevel="0" collapsed="false">
      <c r="D62" s="156"/>
      <c r="E62" s="24"/>
      <c r="F62" s="24"/>
      <c r="G62" s="24"/>
    </row>
    <row r="63" customFormat="false" ht="14.25" hidden="false" customHeight="false" outlineLevel="0" collapsed="false">
      <c r="D63" s="157"/>
      <c r="E63" s="24"/>
      <c r="F63" s="24"/>
      <c r="G63" s="24"/>
    </row>
    <row r="64" customFormat="false" ht="14.25" hidden="false" customHeight="false" outlineLevel="0" collapsed="false">
      <c r="C64" s="25"/>
      <c r="D64" s="157"/>
      <c r="E64" s="24"/>
      <c r="F64" s="24"/>
      <c r="G64" s="24"/>
    </row>
    <row r="65" customFormat="false" ht="14.25" hidden="false" customHeight="false" outlineLevel="0" collapsed="false">
      <c r="D65" s="157"/>
      <c r="E65" s="24"/>
      <c r="F65" s="24"/>
      <c r="G65" s="24"/>
    </row>
    <row r="66" customFormat="false" ht="14.25" hidden="false" customHeight="false" outlineLevel="0" collapsed="false">
      <c r="D66" s="158"/>
    </row>
    <row r="67" customFormat="false" ht="14.25" hidden="false" customHeight="false" outlineLevel="0" collapsed="false">
      <c r="C67" s="99"/>
      <c r="D67" s="62"/>
    </row>
    <row r="68" customFormat="false" ht="14.25" hidden="false" customHeight="false" outlineLevel="0" collapsed="false">
      <c r="C68" s="99"/>
      <c r="D68" s="62"/>
    </row>
    <row r="69" customFormat="false" ht="14.25" hidden="false" customHeight="false" outlineLevel="0" collapsed="false">
      <c r="D69" s="62"/>
    </row>
    <row r="70" customFormat="false" ht="14.25" hidden="false" customHeight="false" outlineLevel="0" collapsed="false">
      <c r="A70" s="159" t="s">
        <v>351</v>
      </c>
      <c r="B70" s="159"/>
      <c r="G70" s="25"/>
    </row>
    <row r="71" customFormat="false" ht="14.25" hidden="false" customHeight="false" outlineLevel="0" collapsed="false">
      <c r="A71" s="159" t="s">
        <v>352</v>
      </c>
      <c r="B71" s="159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54" t="s">
        <v>315</v>
      </c>
      <c r="B1" s="115" t="s">
        <v>353</v>
      </c>
      <c r="C1" s="115"/>
      <c r="D1" s="116" t="n">
        <f aca="false">'生产预算 (7)'!C24</f>
        <v>5380</v>
      </c>
      <c r="E1" s="115"/>
      <c r="F1" s="115"/>
      <c r="G1" s="117"/>
      <c r="H1" s="118"/>
      <c r="I1" s="119"/>
    </row>
    <row r="2" customFormat="false" ht="14.25" hidden="false" customHeight="true" outlineLevel="0" collapsed="false">
      <c r="A2" s="120" t="s">
        <v>270</v>
      </c>
      <c r="B2" s="120" t="s">
        <v>319</v>
      </c>
      <c r="C2" s="120"/>
      <c r="D2" s="120"/>
      <c r="E2" s="120"/>
      <c r="F2" s="120"/>
      <c r="G2" s="120"/>
      <c r="H2" s="68" t="s">
        <v>5</v>
      </c>
      <c r="I2" s="68"/>
    </row>
    <row r="3" customFormat="false" ht="14.25" hidden="false" customHeight="true" outlineLevel="0" collapsed="false">
      <c r="A3" s="120"/>
      <c r="B3" s="121" t="s">
        <v>320</v>
      </c>
      <c r="C3" s="121" t="s">
        <v>321</v>
      </c>
      <c r="D3" s="121" t="s">
        <v>322</v>
      </c>
      <c r="E3" s="121" t="s">
        <v>323</v>
      </c>
      <c r="F3" s="121" t="s">
        <v>324</v>
      </c>
      <c r="G3" s="121" t="s">
        <v>325</v>
      </c>
      <c r="H3" s="68"/>
      <c r="I3" s="68"/>
    </row>
    <row r="4" customFormat="false" ht="18" hidden="false" customHeight="true" outlineLevel="0" collapsed="false">
      <c r="A4" s="120"/>
      <c r="B4" s="121"/>
      <c r="C4" s="121"/>
      <c r="D4" s="121"/>
      <c r="E4" s="121"/>
      <c r="F4" s="121"/>
      <c r="G4" s="121"/>
      <c r="H4" s="68"/>
      <c r="I4" s="68"/>
    </row>
    <row r="5" customFormat="false" ht="18" hidden="false" customHeight="true" outlineLevel="0" collapsed="false">
      <c r="A5" s="125"/>
      <c r="B5" s="125"/>
      <c r="C5" s="125"/>
      <c r="D5" s="125"/>
      <c r="E5" s="123"/>
      <c r="F5" s="125"/>
      <c r="G5" s="125"/>
      <c r="H5" s="124"/>
      <c r="I5" s="124"/>
    </row>
    <row r="6" customFormat="false" ht="24.75" hidden="false" customHeight="true" outlineLevel="0" collapsed="false">
      <c r="A6" s="125" t="s">
        <v>326</v>
      </c>
      <c r="B6" s="125" t="s">
        <v>327</v>
      </c>
      <c r="C6" s="126" t="n">
        <v>0.28</v>
      </c>
      <c r="D6" s="127" t="n">
        <v>166780</v>
      </c>
      <c r="E6" s="129" t="n">
        <f aca="false">D6/D1</f>
        <v>31</v>
      </c>
      <c r="F6" s="128" t="n">
        <f aca="false">G6/D1*10000</f>
        <v>8.68</v>
      </c>
      <c r="G6" s="129" t="n">
        <f aca="false">D6*C6/10000</f>
        <v>4.66984</v>
      </c>
      <c r="H6" s="124"/>
      <c r="I6" s="124"/>
    </row>
    <row r="7" customFormat="false" ht="31.5" hidden="false" customHeight="true" outlineLevel="0" collapsed="false">
      <c r="A7" s="130" t="s">
        <v>328</v>
      </c>
      <c r="B7" s="131" t="s">
        <v>329</v>
      </c>
      <c r="C7" s="132" t="n">
        <v>1.7</v>
      </c>
      <c r="D7" s="127" t="n">
        <v>13450</v>
      </c>
      <c r="E7" s="129" t="n">
        <f aca="false">D7/D1</f>
        <v>2.5</v>
      </c>
      <c r="F7" s="128" t="n">
        <f aca="false">G7/D1*10000</f>
        <v>4.25</v>
      </c>
      <c r="G7" s="129" t="n">
        <f aca="false">D7*C7/10000</f>
        <v>2.2865</v>
      </c>
      <c r="H7" s="134"/>
      <c r="I7" s="134"/>
    </row>
    <row r="8" customFormat="false" ht="24" hidden="false" customHeight="true" outlineLevel="0" collapsed="false">
      <c r="A8" s="160" t="s">
        <v>354</v>
      </c>
      <c r="B8" s="161" t="s">
        <v>355</v>
      </c>
      <c r="C8" s="129" t="n">
        <v>1</v>
      </c>
      <c r="D8" s="127" t="n">
        <v>30</v>
      </c>
      <c r="E8" s="129" t="n">
        <f aca="false">D8/D1</f>
        <v>0.00557620817843866</v>
      </c>
      <c r="F8" s="128" t="n">
        <f aca="false">G8/D1*10000</f>
        <v>0.00557620817843866</v>
      </c>
      <c r="G8" s="129" t="n">
        <f aca="false">D8*C8/10000</f>
        <v>0.003</v>
      </c>
      <c r="H8" s="124"/>
      <c r="I8" s="124"/>
      <c r="M8" s="9"/>
    </row>
    <row r="9" customFormat="false" ht="21" hidden="false" customHeight="true" outlineLevel="0" collapsed="false">
      <c r="A9" s="160" t="s">
        <v>356</v>
      </c>
      <c r="B9" s="161" t="s">
        <v>334</v>
      </c>
      <c r="C9" s="126" t="n">
        <v>2.32</v>
      </c>
      <c r="D9" s="127" t="n">
        <v>109214</v>
      </c>
      <c r="E9" s="129" t="n">
        <f aca="false">D9/D1</f>
        <v>20.3</v>
      </c>
      <c r="F9" s="128" t="n">
        <f aca="false">G9/D1*10000</f>
        <v>47.096</v>
      </c>
      <c r="G9" s="129" t="n">
        <f aca="false">D9*C9/10000</f>
        <v>25.337648</v>
      </c>
      <c r="H9" s="124"/>
      <c r="I9" s="124"/>
    </row>
    <row r="10" customFormat="false" ht="18" hidden="false" customHeight="true" outlineLevel="0" collapsed="false">
      <c r="A10" s="160" t="s">
        <v>357</v>
      </c>
      <c r="B10" s="161" t="s">
        <v>332</v>
      </c>
      <c r="C10" s="126"/>
      <c r="D10" s="129"/>
      <c r="E10" s="129" t="n">
        <f aca="false">D10/D1</f>
        <v>0</v>
      </c>
      <c r="F10" s="128" t="n">
        <f aca="false">G10/D1*10000</f>
        <v>0</v>
      </c>
      <c r="G10" s="129" t="n">
        <f aca="false">D10*C10/10000</f>
        <v>0</v>
      </c>
      <c r="H10" s="124"/>
      <c r="I10" s="124"/>
    </row>
    <row r="11" customFormat="false" ht="18" hidden="false" customHeight="true" outlineLevel="0" collapsed="false">
      <c r="A11" s="160" t="s">
        <v>358</v>
      </c>
      <c r="B11" s="161" t="s">
        <v>332</v>
      </c>
      <c r="C11" s="126" t="n">
        <v>2080.5</v>
      </c>
      <c r="D11" s="129" t="n">
        <v>726.85</v>
      </c>
      <c r="E11" s="129" t="n">
        <f aca="false">D11/D1</f>
        <v>0.135102230483271</v>
      </c>
      <c r="F11" s="128" t="n">
        <f aca="false">G11/D1*10000</f>
        <v>281.080190520446</v>
      </c>
      <c r="G11" s="129" t="n">
        <f aca="false">D11*C11/10000</f>
        <v>151.2211425</v>
      </c>
      <c r="H11" s="124"/>
      <c r="I11" s="124"/>
    </row>
    <row r="12" customFormat="false" ht="18" hidden="false" customHeight="true" outlineLevel="0" collapsed="false">
      <c r="A12" s="160" t="s">
        <v>359</v>
      </c>
      <c r="B12" s="161" t="s">
        <v>332</v>
      </c>
      <c r="C12" s="126"/>
      <c r="D12" s="129"/>
      <c r="E12" s="129" t="n">
        <f aca="false">D12/D1</f>
        <v>0</v>
      </c>
      <c r="F12" s="128" t="n">
        <f aca="false">G12/D1*10000</f>
        <v>0</v>
      </c>
      <c r="G12" s="129" t="n">
        <f aca="false">D12*C12/10000</f>
        <v>0</v>
      </c>
      <c r="H12" s="124"/>
      <c r="I12" s="124"/>
    </row>
    <row r="13" customFormat="false" ht="18" hidden="false" customHeight="true" outlineLevel="0" collapsed="false">
      <c r="A13" s="160" t="s">
        <v>360</v>
      </c>
      <c r="B13" s="161" t="s">
        <v>332</v>
      </c>
      <c r="C13" s="126"/>
      <c r="D13" s="129"/>
      <c r="E13" s="129" t="n">
        <f aca="false">D13/D1</f>
        <v>0</v>
      </c>
      <c r="F13" s="128" t="n">
        <f aca="false">G13/D1*10000</f>
        <v>0</v>
      </c>
      <c r="G13" s="129" t="n">
        <f aca="false">D13*C13/10000</f>
        <v>0</v>
      </c>
      <c r="H13" s="124"/>
      <c r="I13" s="124"/>
    </row>
    <row r="14" customFormat="false" ht="18" hidden="false" customHeight="true" outlineLevel="0" collapsed="false">
      <c r="A14" s="160" t="s">
        <v>361</v>
      </c>
      <c r="B14" s="161" t="s">
        <v>332</v>
      </c>
      <c r="C14" s="126"/>
      <c r="D14" s="129"/>
      <c r="E14" s="129" t="n">
        <f aca="false">D14/D1</f>
        <v>0</v>
      </c>
      <c r="F14" s="128" t="n">
        <f aca="false">G14/D1*10000</f>
        <v>0</v>
      </c>
      <c r="G14" s="129" t="n">
        <f aca="false">D14*C14/10000</f>
        <v>0</v>
      </c>
      <c r="H14" s="124"/>
      <c r="I14" s="124"/>
    </row>
    <row r="15" customFormat="false" ht="18" hidden="false" customHeight="true" outlineLevel="0" collapsed="false">
      <c r="A15" s="160" t="s">
        <v>362</v>
      </c>
      <c r="B15" s="161" t="s">
        <v>332</v>
      </c>
      <c r="C15" s="126" t="n">
        <v>585</v>
      </c>
      <c r="D15" s="129" t="n">
        <v>1011.14</v>
      </c>
      <c r="E15" s="129" t="n">
        <f aca="false">D15/D1</f>
        <v>0.187944237918216</v>
      </c>
      <c r="F15" s="128" t="n">
        <f aca="false">G15/D1*10000</f>
        <v>109.947379182156</v>
      </c>
      <c r="G15" s="129" t="n">
        <f aca="false">D15*C15/10000</f>
        <v>59.15169</v>
      </c>
      <c r="H15" s="124"/>
      <c r="I15" s="124"/>
    </row>
    <row r="16" customFormat="false" ht="18" hidden="false" customHeight="true" outlineLevel="0" collapsed="false">
      <c r="A16" s="160" t="s">
        <v>363</v>
      </c>
      <c r="B16" s="161" t="s">
        <v>332</v>
      </c>
      <c r="C16" s="126" t="n">
        <v>2030</v>
      </c>
      <c r="D16" s="129" t="n">
        <v>1491.23</v>
      </c>
      <c r="E16" s="129" t="n">
        <f aca="false">D16/D1</f>
        <v>0.27718029739777</v>
      </c>
      <c r="F16" s="128" t="n">
        <f aca="false">G16/D1*10000</f>
        <v>562.676003717472</v>
      </c>
      <c r="G16" s="129" t="n">
        <f aca="false">D16*C16/10000</f>
        <v>302.71969</v>
      </c>
      <c r="H16" s="124"/>
      <c r="I16" s="124"/>
    </row>
    <row r="17" customFormat="false" ht="18" hidden="false" customHeight="true" outlineLevel="0" collapsed="false">
      <c r="A17" s="160" t="s">
        <v>220</v>
      </c>
      <c r="B17" s="161" t="s">
        <v>332</v>
      </c>
      <c r="C17" s="126" t="n">
        <v>1793</v>
      </c>
      <c r="D17" s="129" t="n">
        <v>166.32</v>
      </c>
      <c r="E17" s="129" t="n">
        <f aca="false">D17/D1</f>
        <v>0.0309144981412639</v>
      </c>
      <c r="F17" s="128" t="n">
        <f aca="false">G17/D1*10000</f>
        <v>55.4296951672863</v>
      </c>
      <c r="G17" s="129" t="n">
        <f aca="false">D17*C17/10000</f>
        <v>29.821176</v>
      </c>
      <c r="H17" s="124"/>
      <c r="I17" s="124"/>
    </row>
    <row r="18" customFormat="false" ht="18" hidden="false" customHeight="true" outlineLevel="0" collapsed="false">
      <c r="A18" s="160" t="s">
        <v>364</v>
      </c>
      <c r="B18" s="161" t="s">
        <v>332</v>
      </c>
      <c r="C18" s="126" t="n">
        <v>620</v>
      </c>
      <c r="D18" s="129" t="n">
        <v>213.22</v>
      </c>
      <c r="E18" s="129" t="n">
        <f aca="false">D18/D1</f>
        <v>0.0396319702602231</v>
      </c>
      <c r="F18" s="128" t="n">
        <f aca="false">G18/D1*10000</f>
        <v>24.5718215613383</v>
      </c>
      <c r="G18" s="129" t="n">
        <f aca="false">D18*C18/10000</f>
        <v>13.21964</v>
      </c>
      <c r="H18" s="124"/>
      <c r="I18" s="124"/>
    </row>
    <row r="19" customFormat="false" ht="18" hidden="false" customHeight="true" outlineLevel="0" collapsed="false">
      <c r="A19" s="160" t="s">
        <v>365</v>
      </c>
      <c r="B19" s="161" t="s">
        <v>332</v>
      </c>
      <c r="C19" s="125" t="n">
        <v>2539.51</v>
      </c>
      <c r="D19" s="129" t="n">
        <v>0</v>
      </c>
      <c r="E19" s="129" t="n">
        <f aca="false">D19/D1</f>
        <v>0</v>
      </c>
      <c r="F19" s="128" t="n">
        <f aca="false">G19/D1*10000</f>
        <v>0</v>
      </c>
      <c r="G19" s="129" t="n">
        <f aca="false">D19*C19/10000</f>
        <v>0</v>
      </c>
      <c r="H19" s="124"/>
      <c r="I19" s="124"/>
    </row>
    <row r="20" customFormat="false" ht="18" hidden="false" customHeight="true" outlineLevel="0" collapsed="false">
      <c r="A20" s="160" t="s">
        <v>366</v>
      </c>
      <c r="B20" s="161" t="s">
        <v>332</v>
      </c>
      <c r="C20" s="125" t="n">
        <v>320</v>
      </c>
      <c r="D20" s="129" t="n">
        <v>95.44</v>
      </c>
      <c r="E20" s="129" t="n">
        <f aca="false">D20/D1</f>
        <v>0.0177397769516729</v>
      </c>
      <c r="F20" s="128" t="n">
        <f aca="false">G20/D1*10000</f>
        <v>5.67672862453532</v>
      </c>
      <c r="G20" s="129" t="n">
        <f aca="false">D20*C20/10000</f>
        <v>3.05408</v>
      </c>
      <c r="H20" s="124"/>
      <c r="I20" s="124"/>
    </row>
    <row r="21" customFormat="false" ht="18" hidden="false" customHeight="true" outlineLevel="0" collapsed="false">
      <c r="A21" s="160" t="s">
        <v>367</v>
      </c>
      <c r="B21" s="161" t="s">
        <v>332</v>
      </c>
      <c r="C21" s="125" t="n">
        <v>110</v>
      </c>
      <c r="D21" s="129" t="n">
        <v>0</v>
      </c>
      <c r="E21" s="129" t="n">
        <f aca="false">D21/D1</f>
        <v>0</v>
      </c>
      <c r="F21" s="128" t="n">
        <f aca="false">G21/D1*10000</f>
        <v>0</v>
      </c>
      <c r="G21" s="129" t="n">
        <f aca="false">D21*C21/10000</f>
        <v>0</v>
      </c>
      <c r="H21" s="124"/>
      <c r="I21" s="124"/>
    </row>
    <row r="22" customFormat="false" ht="18" hidden="false" customHeight="true" outlineLevel="0" collapsed="false">
      <c r="A22" s="160" t="s">
        <v>368</v>
      </c>
      <c r="B22" s="161" t="s">
        <v>332</v>
      </c>
      <c r="C22" s="125" t="n">
        <v>120</v>
      </c>
      <c r="D22" s="129" t="n">
        <v>376.6</v>
      </c>
      <c r="E22" s="129" t="n">
        <f aca="false">D22/D1</f>
        <v>0.07</v>
      </c>
      <c r="F22" s="128" t="n">
        <f aca="false">G22/D1*10000</f>
        <v>8.4</v>
      </c>
      <c r="G22" s="129" t="n">
        <f aca="false">D22*C22/10000</f>
        <v>4.5192</v>
      </c>
      <c r="H22" s="124"/>
      <c r="I22" s="124"/>
    </row>
    <row r="23" customFormat="false" ht="18" hidden="false" customHeight="true" outlineLevel="0" collapsed="false">
      <c r="A23" s="160" t="s">
        <v>369</v>
      </c>
      <c r="B23" s="161" t="s">
        <v>332</v>
      </c>
      <c r="C23" s="125" t="n">
        <v>320</v>
      </c>
      <c r="D23" s="129" t="n">
        <v>191.49</v>
      </c>
      <c r="E23" s="129" t="n">
        <f aca="false">D23/D1</f>
        <v>0.035592936802974</v>
      </c>
      <c r="F23" s="128" t="n">
        <f aca="false">G23/D1*10000</f>
        <v>11.3897397769517</v>
      </c>
      <c r="G23" s="129" t="n">
        <f aca="false">D23*C23/10000</f>
        <v>6.12768</v>
      </c>
      <c r="H23" s="124"/>
      <c r="I23" s="124"/>
    </row>
    <row r="24" customFormat="false" ht="18" hidden="false" customHeight="true" outlineLevel="0" collapsed="false">
      <c r="A24" s="160" t="s">
        <v>370</v>
      </c>
      <c r="B24" s="161" t="s">
        <v>332</v>
      </c>
      <c r="C24" s="125" t="n">
        <v>9422</v>
      </c>
      <c r="D24" s="129" t="n">
        <v>8.61</v>
      </c>
      <c r="E24" s="129" t="n">
        <f aca="false">D24/D1</f>
        <v>0.0016003717472119</v>
      </c>
      <c r="F24" s="128" t="n">
        <f aca="false">G24/D1*10000</f>
        <v>15.0787026022305</v>
      </c>
      <c r="G24" s="129" t="n">
        <f aca="false">D24*C24/10000</f>
        <v>8.112342</v>
      </c>
      <c r="H24" s="124"/>
      <c r="I24" s="124"/>
    </row>
    <row r="25" customFormat="false" ht="18" hidden="false" customHeight="true" outlineLevel="0" collapsed="false">
      <c r="A25" s="160" t="s">
        <v>371</v>
      </c>
      <c r="B25" s="161" t="s">
        <v>332</v>
      </c>
      <c r="C25" s="125" t="n">
        <v>850</v>
      </c>
      <c r="D25" s="129" t="n">
        <v>21.52</v>
      </c>
      <c r="E25" s="129" t="n">
        <f aca="false">D25/D1*1000</f>
        <v>4</v>
      </c>
      <c r="F25" s="128" t="n">
        <f aca="false">G25/D1*10000</f>
        <v>3.4</v>
      </c>
      <c r="G25" s="129" t="n">
        <f aca="false">D25*C25/10000</f>
        <v>1.8292</v>
      </c>
      <c r="H25" s="124"/>
      <c r="I25" s="124"/>
    </row>
    <row r="26" customFormat="false" ht="24.75" hidden="false" customHeight="true" outlineLevel="0" collapsed="false">
      <c r="A26" s="160" t="s">
        <v>372</v>
      </c>
      <c r="B26" s="161" t="s">
        <v>332</v>
      </c>
      <c r="C26" s="125"/>
      <c r="D26" s="129"/>
      <c r="E26" s="129" t="n">
        <f aca="false">D26/D1</f>
        <v>0</v>
      </c>
      <c r="F26" s="128" t="n">
        <f aca="false">G26/D1*10000</f>
        <v>0</v>
      </c>
      <c r="G26" s="129" t="n">
        <f aca="false">D26*C26/10000</f>
        <v>0</v>
      </c>
      <c r="H26" s="124"/>
      <c r="I26" s="124"/>
    </row>
    <row r="27" customFormat="false" ht="18" hidden="false" customHeight="true" outlineLevel="0" collapsed="false">
      <c r="A27" s="160" t="s">
        <v>373</v>
      </c>
      <c r="B27" s="161" t="s">
        <v>332</v>
      </c>
      <c r="C27" s="125" t="n">
        <v>1000</v>
      </c>
      <c r="D27" s="129" t="n">
        <v>20</v>
      </c>
      <c r="E27" s="129" t="n">
        <f aca="false">D27/D1</f>
        <v>0.00371747211895911</v>
      </c>
      <c r="F27" s="128" t="n">
        <f aca="false">G27/D1*10000</f>
        <v>3.71747211895911</v>
      </c>
      <c r="G27" s="129" t="n">
        <f aca="false">D27*C27/10000</f>
        <v>2</v>
      </c>
      <c r="H27" s="124"/>
      <c r="I27" s="124"/>
    </row>
    <row r="28" customFormat="false" ht="18" hidden="false" customHeight="true" outlineLevel="0" collapsed="false">
      <c r="A28" s="160" t="s">
        <v>374</v>
      </c>
      <c r="B28" s="161" t="s">
        <v>332</v>
      </c>
      <c r="C28" s="129" t="n">
        <f aca="false">'尿素车间成本7月 '!C29</f>
        <v>1284.08693765666</v>
      </c>
      <c r="D28" s="129" t="n">
        <v>1449.71</v>
      </c>
      <c r="E28" s="129" t="n">
        <f aca="false">D28/D1</f>
        <v>0.26946282527881</v>
      </c>
      <c r="F28" s="128" t="n">
        <f aca="false">G28/D1*10000</f>
        <v>346.013694124579</v>
      </c>
      <c r="G28" s="129" t="n">
        <f aca="false">C28*D28/10000</f>
        <v>186.155367439024</v>
      </c>
      <c r="H28" s="124"/>
      <c r="I28" s="124"/>
    </row>
    <row r="29" customFormat="false" ht="18" hidden="false" customHeight="true" outlineLevel="0" collapsed="false">
      <c r="A29" s="160" t="s">
        <v>296</v>
      </c>
      <c r="B29" s="161" t="s">
        <v>332</v>
      </c>
      <c r="C29" s="126"/>
      <c r="D29" s="127"/>
      <c r="E29" s="129"/>
      <c r="F29" s="128"/>
      <c r="G29" s="129"/>
      <c r="H29" s="124"/>
      <c r="I29" s="124"/>
      <c r="J29" s="0" t="n">
        <f aca="false">('7月销售表不含税 实际 (7)'!C8-60-22.4)*'复合肥车间成本7月  (7)'!D29/10000-G29</f>
        <v>0</v>
      </c>
    </row>
    <row r="30" customFormat="false" ht="18" hidden="false" customHeight="true" outlineLevel="0" collapsed="false">
      <c r="A30" s="162" t="s">
        <v>375</v>
      </c>
      <c r="B30" s="163"/>
      <c r="C30" s="164"/>
      <c r="D30" s="165"/>
      <c r="E30" s="166"/>
      <c r="F30" s="167"/>
      <c r="G30" s="166" t="n">
        <v>6</v>
      </c>
      <c r="H30" s="168"/>
      <c r="I30" s="168"/>
    </row>
    <row r="31" customFormat="false" ht="18" hidden="false" customHeight="true" outlineLevel="0" collapsed="false">
      <c r="A31" s="160" t="s">
        <v>290</v>
      </c>
      <c r="B31" s="161"/>
      <c r="C31" s="126"/>
      <c r="D31" s="127"/>
      <c r="E31" s="129"/>
      <c r="F31" s="128"/>
      <c r="G31" s="129" t="n">
        <v>9.5</v>
      </c>
      <c r="H31" s="124"/>
      <c r="I31" s="124"/>
    </row>
    <row r="32" customFormat="false" ht="14.25" hidden="false" customHeight="false" outlineLevel="0" collapsed="false">
      <c r="A32" s="160" t="s">
        <v>376</v>
      </c>
      <c r="B32" s="161"/>
      <c r="C32" s="131"/>
      <c r="D32" s="131"/>
      <c r="E32" s="129"/>
      <c r="F32" s="125"/>
      <c r="G32" s="129" t="n">
        <v>0.3</v>
      </c>
      <c r="H32" s="124"/>
      <c r="I32" s="124"/>
    </row>
    <row r="33" customFormat="false" ht="14.25" hidden="false" customHeight="false" outlineLevel="0" collapsed="false">
      <c r="A33" s="160" t="s">
        <v>377</v>
      </c>
      <c r="B33" s="161"/>
      <c r="C33" s="131"/>
      <c r="D33" s="131"/>
      <c r="E33" s="129"/>
      <c r="F33" s="125"/>
      <c r="G33" s="129" t="n">
        <f aca="false">3+20</f>
        <v>23</v>
      </c>
      <c r="H33" s="124"/>
      <c r="I33" s="124"/>
    </row>
    <row r="34" customFormat="false" ht="14.25" hidden="false" customHeight="false" outlineLevel="0" collapsed="false">
      <c r="A34" s="160" t="s">
        <v>278</v>
      </c>
      <c r="B34" s="161"/>
      <c r="C34" s="169"/>
      <c r="D34" s="169"/>
      <c r="E34" s="129"/>
      <c r="F34" s="125"/>
      <c r="G34" s="129" t="n">
        <v>4.8</v>
      </c>
      <c r="H34" s="124"/>
      <c r="I34" s="124"/>
    </row>
    <row r="35" customFormat="false" ht="14.25" hidden="false" customHeight="false" outlineLevel="0" collapsed="false">
      <c r="A35" s="160" t="s">
        <v>284</v>
      </c>
      <c r="B35" s="161"/>
      <c r="C35" s="169"/>
      <c r="D35" s="169"/>
      <c r="E35" s="170"/>
      <c r="F35" s="171"/>
      <c r="G35" s="172"/>
      <c r="H35" s="124"/>
      <c r="I35" s="124"/>
    </row>
    <row r="36" customFormat="false" ht="14.25" hidden="false" customHeight="false" outlineLevel="0" collapsed="false">
      <c r="A36" s="160" t="s">
        <v>378</v>
      </c>
      <c r="B36" s="161"/>
      <c r="C36" s="173"/>
      <c r="D36" s="173"/>
      <c r="E36" s="170"/>
      <c r="F36" s="171"/>
      <c r="G36" s="172"/>
      <c r="H36" s="124"/>
      <c r="I36" s="124"/>
    </row>
    <row r="37" customFormat="false" ht="14.25" hidden="false" customHeight="false" outlineLevel="0" collapsed="false">
      <c r="A37" s="160" t="s">
        <v>379</v>
      </c>
      <c r="B37" s="161"/>
      <c r="C37" s="169"/>
      <c r="D37" s="169"/>
      <c r="E37" s="170"/>
      <c r="F37" s="171"/>
      <c r="G37" s="172"/>
      <c r="H37" s="124"/>
      <c r="I37" s="124"/>
    </row>
    <row r="38" customFormat="false" ht="14.25" hidden="false" customHeight="false" outlineLevel="0" collapsed="false">
      <c r="A38" s="160" t="s">
        <v>380</v>
      </c>
      <c r="B38" s="161"/>
      <c r="C38" s="173"/>
      <c r="D38" s="173"/>
      <c r="E38" s="170"/>
      <c r="F38" s="131"/>
      <c r="G38" s="172"/>
      <c r="H38" s="124"/>
      <c r="I38" s="124"/>
    </row>
    <row r="39" customFormat="false" ht="14.25" hidden="false" customHeight="false" outlineLevel="0" collapsed="false">
      <c r="A39" s="160" t="s">
        <v>381</v>
      </c>
      <c r="B39" s="161"/>
      <c r="C39" s="174"/>
      <c r="D39" s="174"/>
      <c r="E39" s="172"/>
      <c r="F39" s="131"/>
      <c r="G39" s="172" t="n">
        <v>1</v>
      </c>
      <c r="H39" s="124"/>
      <c r="I39" s="124"/>
    </row>
    <row r="40" customFormat="false" ht="12.75" hidden="false" customHeight="true" outlineLevel="0" collapsed="false">
      <c r="A40" s="175" t="s">
        <v>382</v>
      </c>
      <c r="B40" s="175"/>
      <c r="C40" s="174"/>
      <c r="D40" s="174"/>
      <c r="E40" s="172"/>
      <c r="F40" s="172" t="n">
        <f aca="false">G40/D1*10000</f>
        <v>1570.31263185692</v>
      </c>
      <c r="G40" s="172" t="n">
        <f aca="false">SUM(G6:G39)</f>
        <v>844.828195939024</v>
      </c>
      <c r="H40" s="124"/>
      <c r="I40" s="124"/>
    </row>
    <row r="41" customFormat="false" ht="14.25" hidden="false" customHeight="false" outlineLevel="0" collapsed="false">
      <c r="A41" s="175" t="s">
        <v>383</v>
      </c>
      <c r="B41" s="175"/>
      <c r="C41" s="174"/>
      <c r="D41" s="174"/>
      <c r="E41" s="172"/>
      <c r="F41" s="172"/>
      <c r="G41" s="172"/>
      <c r="H41" s="124"/>
      <c r="I41" s="124"/>
    </row>
    <row r="42" customFormat="false" ht="14.25" hidden="false" customHeight="false" outlineLevel="0" collapsed="false">
      <c r="A42" s="175" t="s">
        <v>384</v>
      </c>
      <c r="B42" s="175"/>
      <c r="C42" s="174"/>
      <c r="D42" s="174"/>
      <c r="E42" s="172"/>
      <c r="F42" s="172" t="n">
        <f aca="false">G42/D1*10000</f>
        <v>1570.31263185692</v>
      </c>
      <c r="G42" s="172" t="n">
        <f aca="false">G40-G41</f>
        <v>844.828195939024</v>
      </c>
      <c r="H42" s="124"/>
      <c r="I42" s="124"/>
    </row>
    <row r="43" customFormat="false" ht="14.25" hidden="false" customHeight="false" outlineLevel="0" collapsed="false">
      <c r="A43" s="176" t="s">
        <v>346</v>
      </c>
      <c r="B43" s="176"/>
      <c r="C43" s="174"/>
      <c r="D43" s="174"/>
      <c r="E43" s="172"/>
      <c r="F43" s="131"/>
      <c r="G43" s="172" t="n">
        <f aca="false">2000*1418.38/10000</f>
        <v>283.676</v>
      </c>
      <c r="H43" s="124"/>
      <c r="I43" s="124"/>
    </row>
    <row r="44" customFormat="false" ht="14.25" hidden="false" customHeight="false" outlineLevel="0" collapsed="false">
      <c r="A44" s="176" t="s">
        <v>347</v>
      </c>
      <c r="B44" s="176"/>
      <c r="C44" s="125"/>
      <c r="D44" s="125"/>
      <c r="E44" s="170"/>
      <c r="F44" s="171"/>
      <c r="G44" s="172" t="n">
        <f aca="false">1800*1418.38/10000</f>
        <v>255.3084</v>
      </c>
      <c r="H44" s="124"/>
      <c r="I44" s="124"/>
    </row>
    <row r="45" customFormat="false" ht="14.25" hidden="false" customHeight="false" outlineLevel="0" collapsed="false">
      <c r="A45" s="176" t="s">
        <v>348</v>
      </c>
      <c r="B45" s="176"/>
      <c r="C45" s="125"/>
      <c r="D45" s="125"/>
      <c r="E45" s="170"/>
      <c r="F45" s="172" t="n">
        <f aca="false">G45/'7月销售表含税 实际'!C16*10000</f>
        <v>1564.86701781187</v>
      </c>
      <c r="G45" s="172" t="n">
        <f aca="false">G42+G43-G44</f>
        <v>873.195795939024</v>
      </c>
      <c r="H45" s="124"/>
      <c r="I45" s="124"/>
    </row>
    <row r="46" customFormat="false" ht="14.25" hidden="false" customHeight="false" outlineLevel="0" collapsed="false">
      <c r="D46" s="152"/>
      <c r="E46" s="24"/>
      <c r="F46" s="24"/>
      <c r="G46" s="155"/>
    </row>
    <row r="47" customFormat="false" ht="14.25" hidden="false" customHeight="false" outlineLevel="0" collapsed="false">
      <c r="D47" s="152"/>
      <c r="E47" s="24"/>
      <c r="F47" s="24"/>
      <c r="G47" s="24"/>
    </row>
    <row r="48" customFormat="false" ht="14.25" hidden="false" customHeight="false" outlineLevel="0" collapsed="false">
      <c r="D48" s="152"/>
      <c r="E48" s="24"/>
      <c r="F48" s="24"/>
      <c r="G48" s="24"/>
    </row>
    <row r="49" customFormat="false" ht="14.25" hidden="false" customHeight="false" outlineLevel="0" collapsed="false">
      <c r="D49" s="152"/>
      <c r="E49" s="24"/>
      <c r="F49" s="24"/>
      <c r="G49" s="24"/>
    </row>
    <row r="50" customFormat="false" ht="14.25" hidden="false" customHeight="false" outlineLevel="0" collapsed="false">
      <c r="B50" s="52" t="s">
        <v>349</v>
      </c>
      <c r="C50" s="25"/>
      <c r="D50" s="152"/>
      <c r="E50" s="24"/>
      <c r="F50" s="104"/>
      <c r="G50" s="24"/>
    </row>
    <row r="51" customFormat="false" ht="14.25" hidden="false" customHeight="false" outlineLevel="0" collapsed="false">
      <c r="B51" s="52" t="s">
        <v>350</v>
      </c>
      <c r="D51" s="152"/>
      <c r="E51" s="24"/>
      <c r="F51" s="104"/>
      <c r="G51" s="24"/>
    </row>
    <row r="52" customFormat="false" ht="14.25" hidden="false" customHeight="false" outlineLevel="0" collapsed="false">
      <c r="C52" s="25"/>
      <c r="D52" s="152"/>
      <c r="E52" s="24"/>
      <c r="F52" s="104"/>
      <c r="G52" s="24"/>
    </row>
    <row r="53" customFormat="false" ht="14.25" hidden="false" customHeight="false" outlineLevel="0" collapsed="false">
      <c r="C53" s="99"/>
      <c r="D53" s="156"/>
      <c r="E53" s="24"/>
      <c r="F53" s="24"/>
      <c r="G53" s="24"/>
    </row>
    <row r="54" customFormat="false" ht="14.25" hidden="false" customHeight="false" outlineLevel="0" collapsed="false">
      <c r="C54" s="25"/>
      <c r="D54" s="156"/>
      <c r="E54" s="24"/>
      <c r="F54" s="24"/>
      <c r="G54" s="24"/>
    </row>
    <row r="55" customFormat="false" ht="14.25" hidden="false" customHeight="false" outlineLevel="0" collapsed="false">
      <c r="D55" s="156"/>
      <c r="E55" s="24"/>
      <c r="F55" s="24"/>
      <c r="G55" s="24"/>
    </row>
    <row r="56" customFormat="false" ht="14.25" hidden="false" customHeight="false" outlineLevel="0" collapsed="false">
      <c r="D56" s="157"/>
      <c r="E56" s="24"/>
      <c r="F56" s="24"/>
      <c r="G56" s="24"/>
    </row>
    <row r="57" customFormat="false" ht="14.25" hidden="false" customHeight="false" outlineLevel="0" collapsed="false">
      <c r="C57" s="25"/>
      <c r="D57" s="157"/>
      <c r="E57" s="24"/>
      <c r="F57" s="24"/>
      <c r="G57" s="24"/>
    </row>
    <row r="58" customFormat="false" ht="14.25" hidden="false" customHeight="false" outlineLevel="0" collapsed="false">
      <c r="D58" s="157"/>
      <c r="E58" s="24"/>
      <c r="F58" s="24"/>
      <c r="G58" s="24"/>
    </row>
    <row r="59" customFormat="false" ht="14.25" hidden="false" customHeight="false" outlineLevel="0" collapsed="false">
      <c r="D59" s="152"/>
    </row>
    <row r="60" customFormat="false" ht="14.25" hidden="false" customHeight="false" outlineLevel="0" collapsed="false">
      <c r="C60" s="99"/>
      <c r="D60" s="152"/>
    </row>
    <row r="61" customFormat="false" ht="14.25" hidden="false" customHeight="false" outlineLevel="0" collapsed="false">
      <c r="C61" s="99"/>
      <c r="D61" s="152"/>
    </row>
    <row r="62" customFormat="false" ht="14.25" hidden="false" customHeight="false" outlineLevel="0" collapsed="false">
      <c r="D62" s="152"/>
    </row>
    <row r="63" customFormat="false" ht="14.25" hidden="false" customHeight="false" outlineLevel="0" collapsed="false">
      <c r="A63" s="159" t="s">
        <v>351</v>
      </c>
      <c r="B63" s="159"/>
      <c r="G63" s="25"/>
    </row>
    <row r="64" customFormat="false" ht="14.25" hidden="false" customHeight="false" outlineLevel="0" collapsed="false">
      <c r="A64" s="159" t="s">
        <v>352</v>
      </c>
      <c r="B64" s="159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77" t="s">
        <v>385</v>
      </c>
      <c r="B1" s="177"/>
      <c r="C1" s="177"/>
    </row>
    <row r="2" customFormat="false" ht="18.75" hidden="false" customHeight="false" outlineLevel="0" collapsed="false">
      <c r="A2" s="177"/>
      <c r="B2" s="177"/>
      <c r="C2" s="177"/>
    </row>
    <row r="3" customFormat="false" ht="16.5" hidden="false" customHeight="true" outlineLevel="0" collapsed="false">
      <c r="A3" s="178" t="s">
        <v>1</v>
      </c>
      <c r="C3" s="179" t="s">
        <v>386</v>
      </c>
    </row>
    <row r="4" customFormat="false" ht="16.5" hidden="false" customHeight="true" outlineLevel="0" collapsed="false">
      <c r="A4" s="68" t="s">
        <v>209</v>
      </c>
      <c r="B4" s="6" t="s">
        <v>4</v>
      </c>
      <c r="C4" s="5" t="s">
        <v>387</v>
      </c>
    </row>
    <row r="5" customFormat="false" ht="18" hidden="false" customHeight="true" outlineLevel="0" collapsed="false">
      <c r="A5" s="68"/>
      <c r="B5" s="6"/>
      <c r="C5" s="5"/>
      <c r="D5" s="24"/>
    </row>
    <row r="6" customFormat="false" ht="18" hidden="false" customHeight="true" outlineLevel="0" collapsed="false">
      <c r="A6" s="29" t="s">
        <v>388</v>
      </c>
      <c r="B6" s="109" t="n">
        <f aca="false">'7月销售表含税 实际'!C24</f>
        <v>12.9125663716814</v>
      </c>
      <c r="C6" s="180"/>
      <c r="D6" s="24"/>
    </row>
    <row r="7" customFormat="false" ht="18" hidden="false" customHeight="true" outlineLevel="0" collapsed="false">
      <c r="A7" s="29" t="s">
        <v>389</v>
      </c>
      <c r="B7" s="109" t="n">
        <f aca="false">7月采购部门!C88</f>
        <v>15.6268501522019</v>
      </c>
      <c r="C7" s="180"/>
      <c r="D7" s="24"/>
    </row>
    <row r="8" customFormat="false" ht="18" hidden="false" customHeight="true" outlineLevel="0" collapsed="false">
      <c r="A8" s="29" t="s">
        <v>390</v>
      </c>
      <c r="B8" s="109" t="n">
        <f aca="false">B6-B7</f>
        <v>-2.71428378052051</v>
      </c>
      <c r="C8" s="29"/>
      <c r="D8" s="104" t="n">
        <f aca="false">B8+B9+B10+B11</f>
        <v>-1.76571215857256</v>
      </c>
    </row>
    <row r="9" customFormat="false" ht="18" hidden="false" customHeight="true" outlineLevel="0" collapsed="false">
      <c r="A9" s="29" t="s">
        <v>391</v>
      </c>
      <c r="B9" s="109" t="n">
        <v>0.2</v>
      </c>
      <c r="C9" s="29" t="s">
        <v>392</v>
      </c>
    </row>
    <row r="10" customFormat="false" ht="18" hidden="false" customHeight="true" outlineLevel="0" collapsed="false">
      <c r="A10" s="29" t="s">
        <v>393</v>
      </c>
      <c r="B10" s="109" t="n">
        <f aca="false">(B8+B9)*0.1</f>
        <v>-0.251428378052051</v>
      </c>
      <c r="C10" s="29" t="s">
        <v>394</v>
      </c>
    </row>
    <row r="11" customFormat="false" ht="18" hidden="false" customHeight="true" outlineLevel="0" collapsed="false">
      <c r="A11" s="29" t="s">
        <v>395</v>
      </c>
      <c r="B11" s="109" t="n">
        <v>1</v>
      </c>
      <c r="C11" s="29" t="s">
        <v>392</v>
      </c>
    </row>
    <row r="12" customFormat="false" ht="18" hidden="false" customHeight="true" outlineLevel="0" collapsed="false">
      <c r="A12" s="29" t="s">
        <v>396</v>
      </c>
      <c r="B12" s="109" t="n">
        <v>1</v>
      </c>
      <c r="C12" s="29" t="s">
        <v>397</v>
      </c>
    </row>
    <row r="13" customFormat="false" ht="18" hidden="false" customHeight="true" outlineLevel="0" collapsed="false">
      <c r="A13" s="29" t="s">
        <v>398</v>
      </c>
      <c r="B13" s="181"/>
      <c r="C13" s="29"/>
    </row>
    <row r="14" customFormat="false" ht="18" hidden="false" customHeight="true" outlineLevel="0" collapsed="false">
      <c r="A14" s="29" t="s">
        <v>399</v>
      </c>
      <c r="B14" s="109"/>
      <c r="C14" s="29"/>
    </row>
    <row r="15" customFormat="false" ht="18" hidden="false" customHeight="true" outlineLevel="0" collapsed="false">
      <c r="A15" s="29" t="s">
        <v>400</v>
      </c>
      <c r="B15" s="109" t="n">
        <f aca="false">B11+B12+B9+B14</f>
        <v>2.2</v>
      </c>
      <c r="C15" s="29"/>
    </row>
    <row r="16" customFormat="false" ht="18" hidden="false" customHeight="true" outlineLevel="0" collapsed="false">
      <c r="A16" s="29" t="s">
        <v>401</v>
      </c>
      <c r="B16" s="109" t="n">
        <v>152</v>
      </c>
      <c r="C16" s="29"/>
    </row>
    <row r="17" customFormat="false" ht="18" hidden="false" customHeight="true" outlineLevel="0" collapsed="false">
      <c r="A17" s="29" t="s">
        <v>402</v>
      </c>
      <c r="B17" s="109" t="n">
        <f aca="false">B16</f>
        <v>152</v>
      </c>
      <c r="C17" s="29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77" t="s">
        <v>403</v>
      </c>
      <c r="B19" s="177"/>
      <c r="C19" s="177"/>
    </row>
    <row r="20" s="24" customFormat="true" ht="18" hidden="false" customHeight="true" outlineLevel="0" collapsed="false">
      <c r="A20" s="182"/>
      <c r="B20" s="72"/>
    </row>
    <row r="21" s="24" customFormat="true" ht="18" hidden="false" customHeight="true" outlineLevel="0" collapsed="false">
      <c r="A21" s="68" t="s">
        <v>209</v>
      </c>
      <c r="B21" s="6" t="s">
        <v>4</v>
      </c>
      <c r="C21" s="55" t="s">
        <v>5</v>
      </c>
    </row>
    <row r="22" customFormat="false" ht="18" hidden="false" customHeight="true" outlineLevel="0" collapsed="false">
      <c r="A22" s="68"/>
      <c r="B22" s="6"/>
      <c r="C22" s="55"/>
      <c r="D22" s="52" t="s">
        <v>404</v>
      </c>
      <c r="E22" s="52" t="s">
        <v>405</v>
      </c>
    </row>
    <row r="23" customFormat="false" ht="18" hidden="false" customHeight="true" outlineLevel="0" collapsed="false">
      <c r="A23" s="29" t="s">
        <v>406</v>
      </c>
      <c r="B23" s="183" t="n">
        <f aca="false">'7月销售表含税 实际'!C23</f>
        <v>168.252212389381</v>
      </c>
      <c r="C23" s="29" t="s">
        <v>213</v>
      </c>
      <c r="D23" s="25" t="n">
        <f aca="false">'7月销售表不含税 实际 (7)'!C23</f>
        <v>168.252212389381</v>
      </c>
      <c r="E23" s="25" t="e">
        <f aca="false">#REF!</f>
        <v>#REF!</v>
      </c>
    </row>
    <row r="24" customFormat="false" ht="18" hidden="false" customHeight="true" outlineLevel="0" collapsed="false">
      <c r="A24" s="62" t="s">
        <v>407</v>
      </c>
      <c r="B24" s="183" t="n">
        <f aca="false">7月采购部门!L96</f>
        <v>30.951599912039</v>
      </c>
      <c r="C24" s="29"/>
      <c r="D24" s="9" t="n">
        <f aca="false">B24</f>
        <v>30.951599912039</v>
      </c>
      <c r="E24" s="183" t="e">
        <f aca="false">#REF!</f>
        <v>#REF!</v>
      </c>
    </row>
    <row r="25" customFormat="false" ht="18" hidden="false" customHeight="true" outlineLevel="0" collapsed="false">
      <c r="A25" s="29" t="s">
        <v>408</v>
      </c>
      <c r="B25" s="183" t="n">
        <f aca="false">7月采购部门!L94</f>
        <v>196.745804451005</v>
      </c>
      <c r="C25" s="29"/>
      <c r="D25" s="9" t="n">
        <f aca="false">B25</f>
        <v>196.745804451005</v>
      </c>
      <c r="E25" s="183" t="e">
        <f aca="false">#REF!</f>
        <v>#REF!</v>
      </c>
    </row>
    <row r="26" customFormat="false" ht="18" hidden="false" customHeight="true" outlineLevel="0" collapsed="false">
      <c r="A26" s="29" t="s">
        <v>409</v>
      </c>
      <c r="B26" s="109" t="n">
        <f aca="false">B23+B24-B25</f>
        <v>2.45800785041487</v>
      </c>
      <c r="C26" s="29"/>
      <c r="D26" s="109" t="n">
        <f aca="false">D23+D24-D25</f>
        <v>2.45800785041487</v>
      </c>
      <c r="E26" s="183" t="e">
        <f aca="false">E23+E24-E25</f>
        <v>#REF!</v>
      </c>
    </row>
    <row r="27" customFormat="false" ht="14.25" hidden="false" customHeight="false" outlineLevel="0" collapsed="false">
      <c r="C27" s="184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51" t="s">
        <v>1</v>
      </c>
      <c r="B1" s="185"/>
      <c r="C1" s="185"/>
      <c r="D1" s="185"/>
      <c r="E1" s="185"/>
      <c r="F1" s="185"/>
      <c r="G1" s="185"/>
      <c r="H1" s="186" t="s">
        <v>410</v>
      </c>
    </row>
    <row r="2" customFormat="false" ht="14.25" hidden="false" customHeight="true" outlineLevel="0" collapsed="false">
      <c r="A2" s="55" t="s">
        <v>209</v>
      </c>
      <c r="B2" s="187" t="s">
        <v>411</v>
      </c>
      <c r="C2" s="187"/>
      <c r="D2" s="187"/>
      <c r="E2" s="187"/>
      <c r="F2" s="187"/>
      <c r="G2" s="187"/>
      <c r="H2" s="55" t="s">
        <v>5</v>
      </c>
    </row>
    <row r="3" customFormat="false" ht="12" hidden="false" customHeight="true" outlineLevel="0" collapsed="false">
      <c r="A3" s="55"/>
      <c r="B3" s="187" t="s">
        <v>227</v>
      </c>
      <c r="C3" s="187" t="s">
        <v>220</v>
      </c>
      <c r="D3" s="187" t="s">
        <v>221</v>
      </c>
      <c r="E3" s="187" t="s">
        <v>412</v>
      </c>
      <c r="F3" s="187" t="s">
        <v>152</v>
      </c>
      <c r="G3" s="188" t="s">
        <v>30</v>
      </c>
      <c r="H3" s="55"/>
    </row>
    <row r="4" customFormat="false" ht="14.25" hidden="false" customHeight="false" outlineLevel="0" collapsed="false">
      <c r="A4" s="189" t="s">
        <v>271</v>
      </c>
      <c r="B4" s="190"/>
      <c r="C4" s="190"/>
      <c r="D4" s="190"/>
      <c r="E4" s="190"/>
      <c r="F4" s="190" t="n">
        <v>4.5</v>
      </c>
      <c r="G4" s="191" t="n">
        <f aca="false">SUM(B4:F4)</f>
        <v>4.5</v>
      </c>
      <c r="H4" s="62"/>
    </row>
    <row r="5" customFormat="false" ht="14.25" hidden="false" customHeight="false" outlineLevel="0" collapsed="false">
      <c r="A5" s="62" t="s">
        <v>413</v>
      </c>
      <c r="B5" s="192" t="n">
        <v>0.8</v>
      </c>
      <c r="C5" s="190"/>
      <c r="D5" s="192"/>
      <c r="E5" s="190" t="n">
        <v>0.9</v>
      </c>
      <c r="F5" s="192"/>
      <c r="G5" s="191" t="n">
        <f aca="false">SUM(B5:F5)</f>
        <v>1.7</v>
      </c>
      <c r="H5" s="62"/>
    </row>
    <row r="6" customFormat="false" ht="14.25" hidden="false" customHeight="false" outlineLevel="0" collapsed="false">
      <c r="A6" s="62" t="s">
        <v>284</v>
      </c>
      <c r="B6" s="192" t="n">
        <v>17.11</v>
      </c>
      <c r="C6" s="192"/>
      <c r="D6" s="192"/>
      <c r="E6" s="192" t="n">
        <v>62.78</v>
      </c>
      <c r="F6" s="192"/>
      <c r="G6" s="191" t="n">
        <f aca="false">SUM(B6:F6)</f>
        <v>79.89</v>
      </c>
      <c r="H6" s="62" t="s">
        <v>414</v>
      </c>
    </row>
    <row r="7" customFormat="false" ht="14.25" hidden="false" customHeight="false" outlineLevel="0" collapsed="false">
      <c r="A7" s="193" t="s">
        <v>415</v>
      </c>
      <c r="B7" s="194" t="n">
        <v>0.4</v>
      </c>
      <c r="C7" s="194"/>
      <c r="D7" s="194"/>
      <c r="E7" s="194" t="n">
        <v>0.3</v>
      </c>
      <c r="F7" s="194"/>
      <c r="G7" s="191" t="n">
        <f aca="false">SUM(B7:F7)</f>
        <v>0.7</v>
      </c>
      <c r="H7" s="62"/>
    </row>
    <row r="8" customFormat="false" ht="14.25" hidden="false" customHeight="false" outlineLevel="0" collapsed="false">
      <c r="A8" s="62" t="s">
        <v>290</v>
      </c>
      <c r="B8" s="192" t="n">
        <v>6</v>
      </c>
      <c r="C8" s="192"/>
      <c r="D8" s="192"/>
      <c r="E8" s="192" t="n">
        <v>5</v>
      </c>
      <c r="F8" s="192"/>
      <c r="G8" s="191" t="n">
        <f aca="false">SUM(B8:F8)</f>
        <v>11</v>
      </c>
      <c r="H8" s="62"/>
    </row>
    <row r="9" customFormat="false" ht="14.25" hidden="false" customHeight="false" outlineLevel="0" collapsed="false">
      <c r="A9" s="193" t="s">
        <v>416</v>
      </c>
      <c r="B9" s="194" t="n">
        <v>0.25</v>
      </c>
      <c r="C9" s="194"/>
      <c r="D9" s="194"/>
      <c r="E9" s="194" t="n">
        <v>1.5</v>
      </c>
      <c r="F9" s="194"/>
      <c r="G9" s="195" t="n">
        <f aca="false">SUM(B9:F9)</f>
        <v>1.75</v>
      </c>
      <c r="H9" s="62"/>
    </row>
    <row r="10" customFormat="false" ht="14.25" hidden="false" customHeight="false" outlineLevel="0" collapsed="false">
      <c r="A10" s="57" t="s">
        <v>292</v>
      </c>
      <c r="B10" s="192"/>
      <c r="C10" s="192"/>
      <c r="D10" s="192"/>
      <c r="E10" s="192"/>
      <c r="F10" s="192"/>
      <c r="G10" s="191" t="n">
        <f aca="false">SUM(B10:F10)</f>
        <v>0</v>
      </c>
      <c r="H10" s="62"/>
    </row>
    <row r="11" customFormat="false" ht="12.75" hidden="false" customHeight="true" outlineLevel="0" collapsed="false">
      <c r="A11" s="62" t="s">
        <v>281</v>
      </c>
      <c r="B11" s="192"/>
      <c r="C11" s="192"/>
      <c r="D11" s="192"/>
      <c r="E11" s="192"/>
      <c r="F11" s="192"/>
      <c r="G11" s="191" t="n">
        <f aca="false">SUM(B11:F11)</f>
        <v>0</v>
      </c>
      <c r="H11" s="62"/>
    </row>
    <row r="12" customFormat="false" ht="14.25" hidden="false" customHeight="false" outlineLevel="0" collapsed="false">
      <c r="A12" s="62" t="s">
        <v>417</v>
      </c>
      <c r="B12" s="192"/>
      <c r="C12" s="192"/>
      <c r="D12" s="192"/>
      <c r="E12" s="192"/>
      <c r="F12" s="192" t="n">
        <v>0</v>
      </c>
      <c r="G12" s="191" t="n">
        <f aca="false">SUM(B12:F12)</f>
        <v>0</v>
      </c>
      <c r="H12" s="62"/>
    </row>
    <row r="13" customFormat="false" ht="14.25" hidden="false" customHeight="false" outlineLevel="0" collapsed="false">
      <c r="A13" s="62" t="s">
        <v>301</v>
      </c>
      <c r="B13" s="192"/>
      <c r="C13" s="192"/>
      <c r="D13" s="192"/>
      <c r="E13" s="192"/>
      <c r="F13" s="192"/>
      <c r="G13" s="191" t="n">
        <f aca="false">SUM(B13:F13)</f>
        <v>0</v>
      </c>
      <c r="H13" s="62"/>
    </row>
    <row r="14" customFormat="false" ht="14.25" hidden="false" customHeight="false" outlineLevel="0" collapsed="false">
      <c r="A14" s="62" t="s">
        <v>418</v>
      </c>
      <c r="B14" s="192"/>
      <c r="C14" s="192"/>
      <c r="D14" s="192"/>
      <c r="E14" s="192"/>
      <c r="F14" s="192"/>
      <c r="G14" s="191"/>
      <c r="H14" s="62"/>
    </row>
    <row r="15" customFormat="false" ht="14.25" hidden="false" customHeight="false" outlineLevel="0" collapsed="false">
      <c r="A15" s="62" t="s">
        <v>273</v>
      </c>
      <c r="B15" s="192" t="n">
        <f aca="false">B4*0.02</f>
        <v>0</v>
      </c>
      <c r="C15" s="192"/>
      <c r="D15" s="192"/>
      <c r="E15" s="192"/>
      <c r="F15" s="192" t="n">
        <f aca="false">F4*0.02</f>
        <v>0.09</v>
      </c>
      <c r="G15" s="191" t="n">
        <f aca="false">SUM(B15:F15)</f>
        <v>0.09</v>
      </c>
      <c r="H15" s="62"/>
      <c r="I15" s="99" t="n">
        <f aca="false">F15+F16+F17</f>
        <v>1.1025</v>
      </c>
    </row>
    <row r="16" customFormat="false" ht="14.25" hidden="false" customHeight="false" outlineLevel="0" collapsed="false">
      <c r="A16" s="62" t="s">
        <v>274</v>
      </c>
      <c r="B16" s="192" t="n">
        <f aca="false">B4*0.025</f>
        <v>0</v>
      </c>
      <c r="C16" s="192"/>
      <c r="D16" s="192"/>
      <c r="E16" s="192"/>
      <c r="F16" s="192" t="n">
        <f aca="false">F4*0.015</f>
        <v>0.0675</v>
      </c>
      <c r="G16" s="191" t="n">
        <f aca="false">SUM(B16:F16)</f>
        <v>0.0675</v>
      </c>
      <c r="H16" s="62"/>
    </row>
    <row r="17" customFormat="false" ht="14.25" hidden="false" customHeight="false" outlineLevel="0" collapsed="false">
      <c r="A17" s="62" t="s">
        <v>339</v>
      </c>
      <c r="B17" s="192" t="n">
        <f aca="false">B4*0.327</f>
        <v>0</v>
      </c>
      <c r="C17" s="192"/>
      <c r="D17" s="192"/>
      <c r="E17" s="192"/>
      <c r="F17" s="192" t="n">
        <f aca="false">F4*0.3*0.7</f>
        <v>0.945</v>
      </c>
      <c r="G17" s="191" t="n">
        <f aca="false">SUM(B17:F17)</f>
        <v>0.945</v>
      </c>
      <c r="H17" s="62"/>
    </row>
    <row r="18" customFormat="false" ht="14.25" hidden="false" customHeight="false" outlineLevel="0" collapsed="false">
      <c r="A18" s="62" t="s">
        <v>419</v>
      </c>
      <c r="B18" s="192"/>
      <c r="C18" s="192"/>
      <c r="D18" s="192"/>
      <c r="E18" s="192"/>
      <c r="F18" s="192"/>
      <c r="G18" s="191" t="n">
        <f aca="false">SUM(B18:F18)</f>
        <v>0</v>
      </c>
      <c r="H18" s="62"/>
    </row>
    <row r="19" customFormat="false" ht="14.25" hidden="false" customHeight="false" outlineLevel="0" collapsed="false">
      <c r="A19" s="62" t="s">
        <v>152</v>
      </c>
      <c r="B19" s="192" t="n">
        <v>0.2</v>
      </c>
      <c r="C19" s="192" t="n">
        <v>0.3</v>
      </c>
      <c r="D19" s="192"/>
      <c r="E19" s="192" t="n">
        <v>0.7</v>
      </c>
      <c r="F19" s="192"/>
      <c r="G19" s="191" t="n">
        <f aca="false">SUM(B19:F19)</f>
        <v>1.2</v>
      </c>
      <c r="H19" s="62"/>
    </row>
    <row r="20" customFormat="false" ht="14.25" hidden="false" customHeight="false" outlineLevel="0" collapsed="false">
      <c r="A20" s="193" t="s">
        <v>420</v>
      </c>
      <c r="B20" s="194" t="n">
        <v>0.2</v>
      </c>
      <c r="C20" s="194"/>
      <c r="D20" s="194"/>
      <c r="E20" s="194" t="n">
        <v>0.2</v>
      </c>
      <c r="F20" s="194"/>
      <c r="G20" s="191" t="n">
        <f aca="false">SUM(B20:F20)</f>
        <v>0.4</v>
      </c>
      <c r="H20" s="62"/>
    </row>
    <row r="21" customFormat="false" ht="14.25" hidden="false" customHeight="false" outlineLevel="0" collapsed="false">
      <c r="A21" s="196" t="s">
        <v>421</v>
      </c>
      <c r="B21" s="197"/>
      <c r="C21" s="197"/>
      <c r="D21" s="197"/>
      <c r="E21" s="197" t="n">
        <v>0.5</v>
      </c>
      <c r="F21" s="197"/>
      <c r="G21" s="191" t="n">
        <f aca="false">SUM(B21:F21)</f>
        <v>0.5</v>
      </c>
      <c r="H21" s="198"/>
    </row>
    <row r="22" customFormat="false" ht="14.25" hidden="false" customHeight="false" outlineLevel="0" collapsed="false">
      <c r="A22" s="125" t="s">
        <v>30</v>
      </c>
      <c r="B22" s="192" t="n">
        <f aca="false">SUM(B4:B19)-B7-B9</f>
        <v>24.11</v>
      </c>
      <c r="C22" s="192" t="n">
        <f aca="false">SUM(C4:C19)-C7-C9</f>
        <v>0.3</v>
      </c>
      <c r="D22" s="192" t="n">
        <f aca="false">SUM(D4:D19)-D7-D9</f>
        <v>0</v>
      </c>
      <c r="E22" s="192" t="n">
        <f aca="false">SUM(E4:E19)-E7-E9</f>
        <v>69.38</v>
      </c>
      <c r="F22" s="192" t="n">
        <f aca="false">SUM(F4:F21)</f>
        <v>5.6025</v>
      </c>
      <c r="G22" s="191" t="n">
        <f aca="false">SUM(B22:F22)</f>
        <v>99.3925</v>
      </c>
      <c r="H22" s="62"/>
    </row>
    <row r="23" customFormat="false" ht="14.25" hidden="false" customHeight="false" outlineLevel="0" collapsed="false">
      <c r="A23" s="125" t="s">
        <v>422</v>
      </c>
      <c r="B23" s="192" t="n">
        <f aca="false">B5+B19-B20</f>
        <v>0.8</v>
      </c>
      <c r="C23" s="192" t="n">
        <f aca="false">C22</f>
        <v>0.3</v>
      </c>
      <c r="D23" s="192" t="n">
        <f aca="false">SUM(D5:D20)-D8-D10</f>
        <v>0</v>
      </c>
      <c r="E23" s="192" t="n">
        <f aca="false">E11+E12+E13+E14+E5</f>
        <v>0.9</v>
      </c>
      <c r="F23" s="192" t="n">
        <f aca="false">F12</f>
        <v>0</v>
      </c>
      <c r="G23" s="191" t="n">
        <f aca="false">SUM(B23:F23)</f>
        <v>2</v>
      </c>
      <c r="H23" s="62"/>
    </row>
    <row r="24" customFormat="false" ht="14.25" hidden="false" customHeight="false" outlineLevel="0" collapsed="false">
      <c r="A24" s="125" t="s">
        <v>423</v>
      </c>
      <c r="B24" s="192" t="n">
        <f aca="false">22.82+87.75</f>
        <v>110.57</v>
      </c>
      <c r="C24" s="192"/>
      <c r="D24" s="192"/>
      <c r="E24" s="192" t="n">
        <f aca="false">E6</f>
        <v>62.78</v>
      </c>
      <c r="F24" s="192"/>
      <c r="G24" s="191" t="n">
        <f aca="false">SUM(B24:F24)</f>
        <v>173.35</v>
      </c>
      <c r="H24" s="62"/>
    </row>
    <row r="25" customFormat="false" ht="14.25" hidden="false" customHeight="false" outlineLevel="0" collapsed="false">
      <c r="A25" s="199" t="s">
        <v>424</v>
      </c>
      <c r="B25" s="192" t="n">
        <f aca="false">B23+B24+1</f>
        <v>112.37</v>
      </c>
      <c r="C25" s="192" t="n">
        <f aca="false">C22-C15-C10-C16-C17-C4</f>
        <v>0.3</v>
      </c>
      <c r="D25" s="192" t="n">
        <f aca="false">D22-D15-D10-D16-D17</f>
        <v>0</v>
      </c>
      <c r="E25" s="192" t="n">
        <f aca="false">SUM(E23:E24)</f>
        <v>63.68</v>
      </c>
      <c r="F25" s="70" t="n">
        <f aca="false">F23</f>
        <v>0</v>
      </c>
      <c r="G25" s="192" t="n">
        <f aca="false">SUM(B25:F25)</f>
        <v>176.35</v>
      </c>
      <c r="H25" s="62" t="s">
        <v>425</v>
      </c>
    </row>
    <row r="26" customFormat="false" ht="1.5" hidden="false" customHeight="true" outlineLevel="0" collapsed="false">
      <c r="A26" s="200"/>
      <c r="B26" s="201"/>
      <c r="C26" s="201"/>
      <c r="D26" s="201"/>
      <c r="E26" s="201"/>
      <c r="F26" s="201"/>
      <c r="G26" s="202"/>
      <c r="H26" s="152"/>
    </row>
    <row r="27" customFormat="false" ht="14.25" hidden="false" customHeight="false" outlineLevel="0" collapsed="false">
      <c r="A27" s="51"/>
      <c r="B27" s="203" t="n">
        <f aca="false">B25+C25+D25</f>
        <v>112.67</v>
      </c>
      <c r="C27" s="51"/>
      <c r="D27" s="51"/>
      <c r="E27" s="51"/>
      <c r="F27" s="51"/>
      <c r="G27" s="152"/>
      <c r="H27" s="51"/>
    </row>
    <row r="28" customFormat="false" ht="14.25" hidden="false" customHeight="false" outlineLevel="0" collapsed="false">
      <c r="B28" s="0" t="n">
        <f aca="false">112.4-1.7</f>
        <v>110.7</v>
      </c>
      <c r="G28" s="204"/>
    </row>
    <row r="29" customFormat="false" ht="14.25" hidden="false" customHeight="false" outlineLevel="0" collapsed="false">
      <c r="G29" s="204"/>
    </row>
    <row r="30" customFormat="false" ht="14.25" hidden="false" customHeight="false" outlineLevel="0" collapsed="false">
      <c r="G30" s="204"/>
    </row>
    <row r="31" customFormat="false" ht="14.25" hidden="false" customHeight="false" outlineLevel="0" collapsed="false">
      <c r="G31" s="204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51" t="s">
        <v>1</v>
      </c>
      <c r="B1" s="185"/>
      <c r="C1" s="185"/>
      <c r="D1" s="185"/>
      <c r="E1" s="185"/>
      <c r="F1" s="185"/>
      <c r="G1" s="51"/>
    </row>
    <row r="2" customFormat="false" ht="14.25" hidden="false" customHeight="true" outlineLevel="0" collapsed="false">
      <c r="A2" s="55" t="s">
        <v>209</v>
      </c>
      <c r="B2" s="187" t="s">
        <v>411</v>
      </c>
      <c r="C2" s="187"/>
      <c r="D2" s="187"/>
      <c r="E2" s="187"/>
      <c r="F2" s="187"/>
      <c r="G2" s="56" t="s">
        <v>5</v>
      </c>
    </row>
    <row r="3" customFormat="false" ht="12" hidden="false" customHeight="true" outlineLevel="0" collapsed="false">
      <c r="A3" s="55"/>
      <c r="B3" s="187" t="s">
        <v>227</v>
      </c>
      <c r="C3" s="187" t="s">
        <v>220</v>
      </c>
      <c r="D3" s="187" t="s">
        <v>221</v>
      </c>
      <c r="E3" s="187" t="s">
        <v>152</v>
      </c>
      <c r="F3" s="188" t="s">
        <v>30</v>
      </c>
      <c r="G3" s="56"/>
    </row>
    <row r="4" customFormat="false" ht="14.25" hidden="false" customHeight="false" outlineLevel="0" collapsed="false">
      <c r="A4" s="189" t="s">
        <v>271</v>
      </c>
      <c r="B4" s="190"/>
      <c r="C4" s="190"/>
      <c r="D4" s="190"/>
      <c r="E4" s="190" t="n">
        <v>3.5</v>
      </c>
      <c r="F4" s="191" t="n">
        <f aca="false">SUM(B4:E4)</f>
        <v>3.5</v>
      </c>
      <c r="G4" s="191"/>
    </row>
    <row r="5" customFormat="false" ht="14.25" hidden="false" customHeight="false" outlineLevel="0" collapsed="false">
      <c r="A5" s="62" t="s">
        <v>413</v>
      </c>
      <c r="B5" s="192" t="n">
        <v>1</v>
      </c>
      <c r="C5" s="190"/>
      <c r="D5" s="192"/>
      <c r="E5" s="192"/>
      <c r="F5" s="191" t="n">
        <f aca="false">SUM(B5:E5)</f>
        <v>1</v>
      </c>
      <c r="G5" s="191"/>
    </row>
    <row r="6" customFormat="false" ht="14.25" hidden="false" customHeight="false" outlineLevel="0" collapsed="false">
      <c r="A6" s="62" t="s">
        <v>284</v>
      </c>
      <c r="B6" s="192" t="n">
        <v>19.8</v>
      </c>
      <c r="C6" s="192"/>
      <c r="D6" s="192"/>
      <c r="E6" s="192"/>
      <c r="F6" s="191" t="n">
        <f aca="false">SUM(B6:E6)</f>
        <v>19.8</v>
      </c>
      <c r="G6" s="191"/>
      <c r="H6" s="205"/>
    </row>
    <row r="7" customFormat="false" ht="14.25" hidden="false" customHeight="false" outlineLevel="0" collapsed="false">
      <c r="A7" s="193" t="s">
        <v>415</v>
      </c>
      <c r="B7" s="194" t="n">
        <v>1.5</v>
      </c>
      <c r="C7" s="194"/>
      <c r="D7" s="194"/>
      <c r="E7" s="194"/>
      <c r="F7" s="191" t="n">
        <f aca="false">SUM(B7:E7)</f>
        <v>1.5</v>
      </c>
      <c r="G7" s="191"/>
      <c r="H7" s="24"/>
    </row>
    <row r="8" customFormat="false" ht="14.25" hidden="false" customHeight="false" outlineLevel="0" collapsed="false">
      <c r="A8" s="62" t="s">
        <v>290</v>
      </c>
      <c r="B8" s="192" t="n">
        <v>3</v>
      </c>
      <c r="C8" s="192"/>
      <c r="D8" s="192"/>
      <c r="E8" s="192"/>
      <c r="F8" s="191" t="n">
        <f aca="false">SUM(B8:E8)</f>
        <v>3</v>
      </c>
      <c r="G8" s="191"/>
      <c r="H8" s="205"/>
    </row>
    <row r="9" customFormat="false" ht="14.25" hidden="false" customHeight="false" outlineLevel="0" collapsed="false">
      <c r="A9" s="193" t="s">
        <v>416</v>
      </c>
      <c r="B9" s="194" t="n">
        <v>0.25</v>
      </c>
      <c r="C9" s="194"/>
      <c r="D9" s="194"/>
      <c r="E9" s="194"/>
      <c r="F9" s="195" t="n">
        <f aca="false">SUM(B9:E9)</f>
        <v>0.25</v>
      </c>
      <c r="G9" s="195"/>
    </row>
    <row r="10" customFormat="false" ht="14.25" hidden="false" customHeight="false" outlineLevel="0" collapsed="false">
      <c r="A10" s="57" t="s">
        <v>292</v>
      </c>
      <c r="B10" s="192"/>
      <c r="C10" s="192"/>
      <c r="D10" s="192"/>
      <c r="E10" s="192"/>
      <c r="F10" s="191" t="n">
        <f aca="false">SUM(B10:E10)</f>
        <v>0</v>
      </c>
      <c r="G10" s="191"/>
    </row>
    <row r="11" customFormat="false" ht="12.75" hidden="false" customHeight="true" outlineLevel="0" collapsed="false">
      <c r="A11" s="62" t="s">
        <v>281</v>
      </c>
      <c r="B11" s="192"/>
      <c r="C11" s="192"/>
      <c r="D11" s="192"/>
      <c r="E11" s="192"/>
      <c r="F11" s="191" t="n">
        <f aca="false">SUM(B11:E11)</f>
        <v>0</v>
      </c>
      <c r="G11" s="191"/>
    </row>
    <row r="12" customFormat="false" ht="14.25" hidden="false" customHeight="false" outlineLevel="0" collapsed="false">
      <c r="A12" s="62" t="s">
        <v>417</v>
      </c>
      <c r="B12" s="192"/>
      <c r="C12" s="192"/>
      <c r="D12" s="192"/>
      <c r="E12" s="192" t="n">
        <v>0</v>
      </c>
      <c r="F12" s="191" t="n">
        <f aca="false">SUM(B12:E12)</f>
        <v>0</v>
      </c>
      <c r="G12" s="191"/>
    </row>
    <row r="13" customFormat="false" ht="14.25" hidden="false" customHeight="false" outlineLevel="0" collapsed="false">
      <c r="A13" s="62" t="s">
        <v>301</v>
      </c>
      <c r="B13" s="192"/>
      <c r="C13" s="192"/>
      <c r="D13" s="192"/>
      <c r="E13" s="192"/>
      <c r="F13" s="191" t="n">
        <f aca="false">SUM(B13:E13)</f>
        <v>0</v>
      </c>
      <c r="G13" s="191"/>
    </row>
    <row r="14" customFormat="false" ht="14.25" hidden="false" customHeight="false" outlineLevel="0" collapsed="false">
      <c r="A14" s="62" t="s">
        <v>418</v>
      </c>
      <c r="B14" s="192"/>
      <c r="C14" s="192"/>
      <c r="D14" s="192"/>
      <c r="E14" s="192"/>
      <c r="F14" s="191"/>
      <c r="G14" s="191"/>
    </row>
    <row r="15" customFormat="false" ht="14.25" hidden="false" customHeight="false" outlineLevel="0" collapsed="false">
      <c r="A15" s="62" t="s">
        <v>273</v>
      </c>
      <c r="B15" s="192" t="n">
        <f aca="false">B4*0.02</f>
        <v>0</v>
      </c>
      <c r="C15" s="192"/>
      <c r="D15" s="192"/>
      <c r="E15" s="192" t="n">
        <f aca="false">E4*0.02</f>
        <v>0.07</v>
      </c>
      <c r="F15" s="191" t="n">
        <f aca="false">SUM(B15:E15)</f>
        <v>0.07</v>
      </c>
      <c r="G15" s="191"/>
    </row>
    <row r="16" customFormat="false" ht="14.25" hidden="false" customHeight="false" outlineLevel="0" collapsed="false">
      <c r="A16" s="62" t="s">
        <v>274</v>
      </c>
      <c r="B16" s="192" t="n">
        <f aca="false">B4*0.025</f>
        <v>0</v>
      </c>
      <c r="C16" s="192"/>
      <c r="D16" s="192"/>
      <c r="E16" s="192" t="n">
        <f aca="false">E4*0.015</f>
        <v>0.0525</v>
      </c>
      <c r="F16" s="191" t="n">
        <f aca="false">SUM(B16:E16)</f>
        <v>0.0525</v>
      </c>
      <c r="G16" s="191"/>
    </row>
    <row r="17" customFormat="false" ht="14.25" hidden="false" customHeight="false" outlineLevel="0" collapsed="false">
      <c r="A17" s="62" t="s">
        <v>339</v>
      </c>
      <c r="B17" s="192" t="n">
        <f aca="false">B4*0.327</f>
        <v>0</v>
      </c>
      <c r="C17" s="192"/>
      <c r="D17" s="192"/>
      <c r="E17" s="192" t="n">
        <f aca="false">E4*0.3*0.7</f>
        <v>0.735</v>
      </c>
      <c r="F17" s="191" t="n">
        <f aca="false">SUM(B17:E17)</f>
        <v>0.735</v>
      </c>
      <c r="G17" s="191"/>
    </row>
    <row r="18" customFormat="false" ht="14.25" hidden="false" customHeight="false" outlineLevel="0" collapsed="false">
      <c r="A18" s="62" t="s">
        <v>419</v>
      </c>
      <c r="B18" s="192"/>
      <c r="C18" s="192"/>
      <c r="D18" s="192"/>
      <c r="E18" s="192"/>
      <c r="F18" s="191" t="n">
        <f aca="false">SUM(B18:E18)</f>
        <v>0</v>
      </c>
      <c r="G18" s="191"/>
    </row>
    <row r="19" customFormat="false" ht="14.25" hidden="false" customHeight="false" outlineLevel="0" collapsed="false">
      <c r="A19" s="62" t="s">
        <v>152</v>
      </c>
      <c r="B19" s="192" t="n">
        <v>0.2</v>
      </c>
      <c r="C19" s="192" t="n">
        <v>0.3</v>
      </c>
      <c r="D19" s="192"/>
      <c r="E19" s="192"/>
      <c r="F19" s="191" t="n">
        <f aca="false">SUM(B19:E19)</f>
        <v>0.5</v>
      </c>
      <c r="G19" s="191"/>
    </row>
    <row r="20" customFormat="false" ht="14.25" hidden="false" customHeight="false" outlineLevel="0" collapsed="false">
      <c r="A20" s="193" t="s">
        <v>420</v>
      </c>
      <c r="B20" s="194" t="n">
        <v>0.2</v>
      </c>
      <c r="C20" s="194"/>
      <c r="D20" s="194"/>
      <c r="E20" s="194"/>
      <c r="F20" s="191" t="n">
        <f aca="false">SUM(B20:E20)</f>
        <v>0.2</v>
      </c>
      <c r="G20" s="191"/>
    </row>
    <row r="21" customFormat="false" ht="14.25" hidden="false" customHeight="false" outlineLevel="0" collapsed="false">
      <c r="A21" s="196" t="s">
        <v>421</v>
      </c>
      <c r="B21" s="197"/>
      <c r="C21" s="197"/>
      <c r="D21" s="197"/>
      <c r="E21" s="197"/>
      <c r="F21" s="191" t="n">
        <f aca="false">SUM(B21:E21)</f>
        <v>0</v>
      </c>
      <c r="G21" s="191"/>
    </row>
    <row r="22" customFormat="false" ht="14.25" hidden="false" customHeight="false" outlineLevel="0" collapsed="false">
      <c r="A22" s="125" t="s">
        <v>30</v>
      </c>
      <c r="B22" s="192" t="n">
        <f aca="false">SUM(B4:B19)-B7-B9</f>
        <v>24</v>
      </c>
      <c r="C22" s="192" t="n">
        <f aca="false">SUM(C4:C19)-C7-C9</f>
        <v>0.3</v>
      </c>
      <c r="D22" s="192" t="n">
        <f aca="false">SUM(D4:D19)-D7-D9</f>
        <v>0</v>
      </c>
      <c r="E22" s="192" t="n">
        <f aca="false">SUM(E4:E21)</f>
        <v>4.3575</v>
      </c>
      <c r="F22" s="191" t="n">
        <f aca="false">SUM(B22:E22)</f>
        <v>28.6575</v>
      </c>
      <c r="G22" s="191"/>
    </row>
    <row r="23" customFormat="false" ht="14.25" hidden="false" customHeight="false" outlineLevel="0" collapsed="false">
      <c r="A23" s="199" t="s">
        <v>426</v>
      </c>
      <c r="B23" s="192" t="n">
        <f aca="false">B5+B19-B20</f>
        <v>1</v>
      </c>
      <c r="C23" s="192" t="n">
        <v>0</v>
      </c>
      <c r="D23" s="192" t="n">
        <f aca="false">SUM(D5:D20)-D8-D10</f>
        <v>0</v>
      </c>
      <c r="E23" s="192" t="n">
        <f aca="false">E12</f>
        <v>0</v>
      </c>
      <c r="F23" s="192" t="n">
        <f aca="false">SUM(B23:E23)</f>
        <v>1</v>
      </c>
      <c r="G23" s="191"/>
    </row>
    <row r="24" customFormat="false" ht="14.25" hidden="false" customHeight="false" outlineLevel="0" collapsed="false">
      <c r="A24" s="125" t="s">
        <v>427</v>
      </c>
      <c r="B24" s="192" t="n">
        <v>91.8</v>
      </c>
      <c r="C24" s="192"/>
      <c r="D24" s="192"/>
      <c r="E24" s="192"/>
      <c r="F24" s="191" t="n">
        <f aca="false">SUM(B24:E24)</f>
        <v>91.8</v>
      </c>
      <c r="G24" s="62" t="s">
        <v>425</v>
      </c>
    </row>
    <row r="25" customFormat="false" ht="14.25" hidden="false" customHeight="false" outlineLevel="0" collapsed="false">
      <c r="A25" s="199" t="s">
        <v>424</v>
      </c>
      <c r="B25" s="192" t="n">
        <f aca="false">B23+B24+1</f>
        <v>93.8</v>
      </c>
      <c r="C25" s="192" t="n">
        <f aca="false">C22-C15-C10-C16-C17-C4</f>
        <v>0.3</v>
      </c>
      <c r="D25" s="192" t="n">
        <f aca="false">D22-D15-D10-D16-D17</f>
        <v>0</v>
      </c>
      <c r="E25" s="70" t="n">
        <f aca="false">E23</f>
        <v>0</v>
      </c>
      <c r="F25" s="191" t="n">
        <f aca="false">SUM(B25:E25)</f>
        <v>94.1</v>
      </c>
      <c r="G25" s="191"/>
    </row>
    <row r="26" customFormat="false" ht="1.5" hidden="false" customHeight="true" outlineLevel="0" collapsed="false">
      <c r="A26" s="200"/>
      <c r="B26" s="201"/>
      <c r="C26" s="201"/>
      <c r="D26" s="201"/>
      <c r="E26" s="201"/>
      <c r="F26" s="202"/>
      <c r="G26" s="152"/>
    </row>
    <row r="27" customFormat="false" ht="14.25" hidden="false" customHeight="false" outlineLevel="0" collapsed="false">
      <c r="A27" s="51"/>
      <c r="B27" s="51"/>
      <c r="C27" s="51"/>
      <c r="D27" s="51"/>
      <c r="E27" s="51"/>
      <c r="F27" s="202" t="n">
        <f aca="false">F23+F24</f>
        <v>92.8</v>
      </c>
      <c r="G27" s="51"/>
    </row>
    <row r="28" customFormat="false" ht="14.25" hidden="false" customHeight="false" outlineLevel="0" collapsed="false">
      <c r="F28" s="206"/>
    </row>
    <row r="29" customFormat="false" ht="14.25" hidden="false" customHeight="false" outlineLevel="0" collapsed="false">
      <c r="F29" s="204"/>
    </row>
    <row r="30" customFormat="false" ht="14.25" hidden="false" customHeight="false" outlineLevel="0" collapsed="false">
      <c r="F30" s="204"/>
    </row>
    <row r="31" customFormat="false" ht="14.25" hidden="false" customHeight="false" outlineLevel="0" collapsed="false">
      <c r="F31" s="204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51" t="s">
        <v>1</v>
      </c>
      <c r="B1" s="185"/>
      <c r="C1" s="186" t="s">
        <v>410</v>
      </c>
    </row>
    <row r="2" customFormat="false" ht="14.25" hidden="false" customHeight="true" outlineLevel="0" collapsed="false">
      <c r="A2" s="55" t="s">
        <v>209</v>
      </c>
      <c r="B2" s="55" t="s">
        <v>82</v>
      </c>
      <c r="C2" s="55" t="s">
        <v>5</v>
      </c>
    </row>
    <row r="3" customFormat="false" ht="12" hidden="false" customHeight="true" outlineLevel="0" collapsed="false">
      <c r="A3" s="55"/>
      <c r="B3" s="55"/>
      <c r="C3" s="55"/>
    </row>
    <row r="4" customFormat="false" ht="14.25" hidden="false" customHeight="false" outlineLevel="0" collapsed="false">
      <c r="A4" s="189" t="s">
        <v>271</v>
      </c>
      <c r="B4" s="190"/>
      <c r="C4" s="62"/>
    </row>
    <row r="5" customFormat="false" ht="14.25" hidden="false" customHeight="false" outlineLevel="0" collapsed="false">
      <c r="A5" s="62" t="s">
        <v>413</v>
      </c>
      <c r="B5" s="190" t="n">
        <v>2</v>
      </c>
      <c r="C5" s="62"/>
    </row>
    <row r="6" customFormat="false" ht="14.25" hidden="false" customHeight="false" outlineLevel="0" collapsed="false">
      <c r="A6" s="62" t="s">
        <v>284</v>
      </c>
      <c r="B6" s="192" t="n">
        <v>17.6</v>
      </c>
      <c r="C6" s="62"/>
    </row>
    <row r="7" customFormat="false" ht="14.25" hidden="false" customHeight="false" outlineLevel="0" collapsed="false">
      <c r="A7" s="193" t="s">
        <v>415</v>
      </c>
      <c r="B7" s="194" t="n">
        <v>1.5</v>
      </c>
      <c r="C7" s="62"/>
    </row>
    <row r="8" customFormat="false" ht="14.25" hidden="false" customHeight="false" outlineLevel="0" collapsed="false">
      <c r="A8" s="62" t="s">
        <v>290</v>
      </c>
      <c r="B8" s="192" t="n">
        <v>5</v>
      </c>
      <c r="C8" s="62"/>
    </row>
    <row r="9" customFormat="false" ht="14.25" hidden="false" customHeight="false" outlineLevel="0" collapsed="false">
      <c r="A9" s="193" t="s">
        <v>416</v>
      </c>
      <c r="B9" s="194" t="n">
        <v>1.5</v>
      </c>
      <c r="C9" s="62"/>
    </row>
    <row r="10" customFormat="false" ht="14.25" hidden="false" customHeight="false" outlineLevel="0" collapsed="false">
      <c r="A10" s="57" t="s">
        <v>292</v>
      </c>
      <c r="B10" s="192"/>
      <c r="C10" s="62"/>
    </row>
    <row r="11" customFormat="false" ht="12.75" hidden="false" customHeight="true" outlineLevel="0" collapsed="false">
      <c r="A11" s="62" t="s">
        <v>281</v>
      </c>
      <c r="B11" s="192"/>
      <c r="C11" s="62"/>
    </row>
    <row r="12" customFormat="false" ht="14.25" hidden="false" customHeight="false" outlineLevel="0" collapsed="false">
      <c r="A12" s="62" t="s">
        <v>417</v>
      </c>
      <c r="B12" s="192"/>
      <c r="C12" s="62"/>
    </row>
    <row r="13" customFormat="false" ht="14.25" hidden="false" customHeight="false" outlineLevel="0" collapsed="false">
      <c r="A13" s="62" t="s">
        <v>301</v>
      </c>
      <c r="B13" s="192"/>
      <c r="C13" s="62"/>
    </row>
    <row r="14" customFormat="false" ht="14.25" hidden="false" customHeight="false" outlineLevel="0" collapsed="false">
      <c r="A14" s="62" t="s">
        <v>418</v>
      </c>
      <c r="B14" s="192"/>
      <c r="C14" s="62"/>
    </row>
    <row r="15" customFormat="false" ht="14.25" hidden="false" customHeight="false" outlineLevel="0" collapsed="false">
      <c r="A15" s="62" t="s">
        <v>273</v>
      </c>
      <c r="B15" s="192"/>
      <c r="C15" s="62"/>
    </row>
    <row r="16" customFormat="false" ht="14.25" hidden="false" customHeight="false" outlineLevel="0" collapsed="false">
      <c r="A16" s="62" t="s">
        <v>274</v>
      </c>
      <c r="B16" s="192"/>
      <c r="C16" s="62"/>
    </row>
    <row r="17" customFormat="false" ht="14.25" hidden="false" customHeight="false" outlineLevel="0" collapsed="false">
      <c r="A17" s="62" t="s">
        <v>339</v>
      </c>
      <c r="B17" s="192"/>
      <c r="C17" s="62"/>
    </row>
    <row r="18" customFormat="false" ht="14.25" hidden="false" customHeight="false" outlineLevel="0" collapsed="false">
      <c r="A18" s="62" t="s">
        <v>419</v>
      </c>
      <c r="B18" s="192"/>
      <c r="C18" s="62"/>
    </row>
    <row r="19" customFormat="false" ht="14.25" hidden="false" customHeight="false" outlineLevel="0" collapsed="false">
      <c r="A19" s="62" t="s">
        <v>152</v>
      </c>
      <c r="B19" s="192" t="n">
        <v>0.3</v>
      </c>
      <c r="C19" s="62"/>
    </row>
    <row r="20" customFormat="false" ht="14.25" hidden="false" customHeight="false" outlineLevel="0" collapsed="false">
      <c r="A20" s="193" t="s">
        <v>420</v>
      </c>
      <c r="B20" s="194" t="n">
        <v>0.1</v>
      </c>
      <c r="C20" s="62"/>
    </row>
    <row r="21" customFormat="false" ht="14.25" hidden="false" customHeight="false" outlineLevel="0" collapsed="false">
      <c r="A21" s="196" t="s">
        <v>421</v>
      </c>
      <c r="B21" s="197" t="n">
        <v>0.2</v>
      </c>
      <c r="C21" s="198"/>
    </row>
    <row r="22" customFormat="false" ht="14.25" hidden="false" customHeight="false" outlineLevel="0" collapsed="false">
      <c r="A22" s="207" t="s">
        <v>30</v>
      </c>
      <c r="B22" s="192" t="n">
        <f aca="false">SUM(B4:B19)-B7-B9</f>
        <v>24.9</v>
      </c>
      <c r="C22" s="207"/>
    </row>
    <row r="23" customFormat="false" ht="14.25" hidden="false" customHeight="false" outlineLevel="0" collapsed="false">
      <c r="A23" s="199" t="s">
        <v>426</v>
      </c>
      <c r="B23" s="192" t="n">
        <f aca="false">B11+B12+B13+B14+B5</f>
        <v>2</v>
      </c>
      <c r="C23" s="62"/>
    </row>
    <row r="24" customFormat="false" ht="14.25" hidden="false" customHeight="false" outlineLevel="0" collapsed="false">
      <c r="A24" s="125" t="s">
        <v>423</v>
      </c>
      <c r="B24" s="192" t="n">
        <v>17.6</v>
      </c>
      <c r="C24" s="62" t="s">
        <v>428</v>
      </c>
    </row>
    <row r="25" customFormat="false" ht="14.25" hidden="false" customHeight="false" outlineLevel="0" collapsed="false">
      <c r="A25" s="199" t="s">
        <v>424</v>
      </c>
      <c r="B25" s="192" t="n">
        <f aca="false">SUM(B23:B24)</f>
        <v>19.6</v>
      </c>
      <c r="C25" s="62"/>
    </row>
    <row r="26" customFormat="false" ht="1.5" hidden="false" customHeight="true" outlineLevel="0" collapsed="false">
      <c r="A26" s="200"/>
      <c r="B26" s="201"/>
      <c r="C26" s="152"/>
    </row>
    <row r="27" customFormat="false" ht="14.25" hidden="false" customHeight="false" outlineLevel="0" collapsed="false">
      <c r="A27" s="51"/>
      <c r="B27" s="51"/>
      <c r="C27" s="51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77" t="s">
        <v>429</v>
      </c>
      <c r="B1" s="177"/>
      <c r="C1" s="177"/>
    </row>
    <row r="2" customFormat="false" ht="18.75" hidden="false" customHeight="false" outlineLevel="0" collapsed="false">
      <c r="A2" s="208"/>
      <c r="B2" s="208"/>
    </row>
    <row r="3" customFormat="false" ht="14.25" hidden="false" customHeight="false" outlineLevel="0" collapsed="false">
      <c r="A3" s="52" t="s">
        <v>1</v>
      </c>
      <c r="C3" s="184" t="s">
        <v>386</v>
      </c>
    </row>
    <row r="4" customFormat="false" ht="14.25" hidden="false" customHeight="true" outlineLevel="0" collapsed="false">
      <c r="A4" s="68" t="s">
        <v>209</v>
      </c>
      <c r="B4" s="5" t="s">
        <v>4</v>
      </c>
      <c r="C4" s="68" t="s">
        <v>5</v>
      </c>
    </row>
    <row r="5" customFormat="false" ht="18" hidden="false" customHeight="true" outlineLevel="0" collapsed="false">
      <c r="A5" s="68"/>
      <c r="B5" s="5"/>
      <c r="C5" s="68"/>
    </row>
    <row r="6" customFormat="false" ht="18" hidden="false" customHeight="true" outlineLevel="0" collapsed="false">
      <c r="A6" s="29" t="s">
        <v>430</v>
      </c>
      <c r="B6" s="97" t="n">
        <v>10.1</v>
      </c>
      <c r="C6" s="29"/>
      <c r="F6" s="209" t="s">
        <v>431</v>
      </c>
      <c r="G6" s="0" t="n">
        <f aca="false">17/1.17*0.17</f>
        <v>2.47008547008547</v>
      </c>
    </row>
    <row r="7" customFormat="false" ht="18" hidden="false" customHeight="true" outlineLevel="0" collapsed="false">
      <c r="A7" s="29" t="s">
        <v>432</v>
      </c>
      <c r="B7" s="97" t="n">
        <v>0.02</v>
      </c>
      <c r="C7" s="29"/>
      <c r="F7" s="209"/>
    </row>
    <row r="8" customFormat="false" ht="18" hidden="false" customHeight="true" outlineLevel="0" collapsed="false">
      <c r="A8" s="29" t="s">
        <v>433</v>
      </c>
      <c r="B8" s="97" t="n">
        <v>2</v>
      </c>
      <c r="C8" s="29"/>
      <c r="F8" s="209"/>
    </row>
    <row r="9" customFormat="false" ht="18" hidden="false" customHeight="true" outlineLevel="0" collapsed="false">
      <c r="A9" s="29" t="s">
        <v>434</v>
      </c>
      <c r="B9" s="97" t="n">
        <v>3</v>
      </c>
      <c r="C9" s="29" t="s">
        <v>434</v>
      </c>
      <c r="F9" s="209"/>
    </row>
    <row r="10" customFormat="false" ht="18" hidden="false" customHeight="true" outlineLevel="0" collapsed="false">
      <c r="A10" s="29" t="s">
        <v>435</v>
      </c>
      <c r="B10" s="97" t="n">
        <f aca="false">SUM(B6:B9)</f>
        <v>15.12</v>
      </c>
      <c r="C10" s="29"/>
    </row>
    <row r="11" customFormat="false" ht="18" hidden="false" customHeight="true" outlineLevel="0" collapsed="false">
      <c r="A11" s="29" t="s">
        <v>436</v>
      </c>
      <c r="B11" s="97" t="n">
        <v>10.1</v>
      </c>
      <c r="C11" s="29"/>
    </row>
    <row r="12" customFormat="false" ht="18" hidden="false" customHeight="true" outlineLevel="0" collapsed="false">
      <c r="A12" s="29" t="s">
        <v>437</v>
      </c>
      <c r="B12" s="97" t="n">
        <v>0</v>
      </c>
      <c r="C12" s="29"/>
    </row>
    <row r="13" customFormat="false" ht="18" hidden="false" customHeight="true" outlineLevel="0" collapsed="false">
      <c r="A13" s="29" t="s">
        <v>438</v>
      </c>
      <c r="B13" s="97" t="n">
        <f aca="false">B8*0.05+0.8</f>
        <v>0.9</v>
      </c>
      <c r="C13" s="29"/>
    </row>
    <row r="14" customFormat="false" ht="18" hidden="false" customHeight="true" outlineLevel="0" collapsed="false">
      <c r="A14" s="29" t="s">
        <v>439</v>
      </c>
      <c r="B14" s="97" t="n">
        <v>1</v>
      </c>
      <c r="C14" s="29"/>
    </row>
    <row r="15" customFormat="false" ht="18" hidden="false" customHeight="true" outlineLevel="0" collapsed="false">
      <c r="A15" s="29" t="s">
        <v>440</v>
      </c>
      <c r="B15" s="97" t="n">
        <v>0.3</v>
      </c>
      <c r="C15" s="29"/>
    </row>
    <row r="16" customFormat="false" ht="18" hidden="false" customHeight="true" outlineLevel="0" collapsed="false">
      <c r="A16" s="29" t="s">
        <v>441</v>
      </c>
      <c r="B16" s="97" t="n">
        <f aca="false">SUM(B11:B15)</f>
        <v>12.3</v>
      </c>
      <c r="C16" s="29"/>
    </row>
    <row r="17" customFormat="false" ht="18" hidden="false" customHeight="true" outlineLevel="0" collapsed="false">
      <c r="A17" s="29" t="s">
        <v>442</v>
      </c>
      <c r="B17" s="97" t="n">
        <f aca="false">B10-B16</f>
        <v>2.82</v>
      </c>
      <c r="C17" s="29"/>
    </row>
    <row r="18" customFormat="false" ht="18" hidden="false" customHeight="true" outlineLevel="0" collapsed="false">
      <c r="A18" s="29" t="s">
        <v>443</v>
      </c>
      <c r="B18" s="97"/>
      <c r="C18" s="29"/>
    </row>
    <row r="19" customFormat="false" ht="18" hidden="false" customHeight="true" outlineLevel="0" collapsed="false">
      <c r="A19" s="62" t="s">
        <v>444</v>
      </c>
      <c r="B19" s="191"/>
      <c r="C19" s="29"/>
    </row>
    <row r="20" customFormat="false" ht="18" hidden="false" customHeight="true" outlineLevel="0" collapsed="false">
      <c r="A20" s="29" t="s">
        <v>445</v>
      </c>
      <c r="B20" s="97"/>
      <c r="C20" s="29"/>
    </row>
    <row r="21" customFormat="false" ht="18" hidden="false" customHeight="true" outlineLevel="0" collapsed="false">
      <c r="A21" s="29" t="s">
        <v>446</v>
      </c>
      <c r="B21" s="97" t="n">
        <f aca="false">B18+B20</f>
        <v>0</v>
      </c>
      <c r="C21" s="29"/>
    </row>
    <row r="22" customFormat="false" ht="18" hidden="false" customHeight="true" outlineLevel="0" collapsed="false">
      <c r="A22" s="210" t="s">
        <v>447</v>
      </c>
      <c r="B22" s="97" t="n">
        <f aca="false">B10</f>
        <v>15.12</v>
      </c>
      <c r="C22" s="29"/>
    </row>
    <row r="23" customFormat="false" ht="18" hidden="false" customHeight="true" outlineLevel="0" collapsed="false">
      <c r="A23" s="210" t="s">
        <v>448</v>
      </c>
      <c r="B23" s="97" t="n">
        <f aca="false">18/1.17*0.17+B13</f>
        <v>3.51538461538462</v>
      </c>
      <c r="C23" s="29"/>
    </row>
    <row r="24" customFormat="false" ht="14.25" hidden="false" customHeight="false" outlineLevel="0" collapsed="false">
      <c r="C24" s="52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6.24"/>
  </cols>
  <sheetData>
    <row r="1" customFormat="false" ht="46.5" hidden="false" customHeight="true" outlineLevel="0" collapsed="false">
      <c r="A1" s="26" t="s">
        <v>35</v>
      </c>
      <c r="B1" s="26"/>
      <c r="C1" s="26"/>
      <c r="D1" s="26"/>
    </row>
    <row r="2" customFormat="false" ht="36" hidden="false" customHeight="true" outlineLevel="0" collapsed="false">
      <c r="A2" s="27" t="n">
        <v>40360</v>
      </c>
      <c r="B2" s="27"/>
      <c r="C2" s="27"/>
      <c r="D2" s="28" t="s">
        <v>36</v>
      </c>
    </row>
    <row r="3" customFormat="false" ht="15.75" hidden="false" customHeight="false" outlineLevel="0" collapsed="false">
      <c r="A3" s="29" t="s">
        <v>37</v>
      </c>
      <c r="B3" s="30" t="s">
        <v>38</v>
      </c>
      <c r="C3" s="30" t="s">
        <v>39</v>
      </c>
      <c r="D3" s="29" t="s">
        <v>40</v>
      </c>
    </row>
    <row r="4" customFormat="false" ht="14.25" hidden="false" customHeight="false" outlineLevel="0" collapsed="false">
      <c r="A4" s="29" t="s">
        <v>41</v>
      </c>
      <c r="B4" s="31" t="n">
        <f aca="false">31176698.98/10000</f>
        <v>3117.669898</v>
      </c>
      <c r="C4" s="29"/>
      <c r="D4" s="29"/>
    </row>
    <row r="5" customFormat="false" ht="14.25" hidden="false" customHeight="false" outlineLevel="0" collapsed="false">
      <c r="A5" s="29" t="s">
        <v>42</v>
      </c>
      <c r="B5" s="31" t="n">
        <f aca="false">B7+B8+B9+B10+B11+B12</f>
        <v>2242.74</v>
      </c>
      <c r="C5" s="29"/>
      <c r="D5" s="29"/>
    </row>
    <row r="6" customFormat="false" ht="15.75" hidden="false" customHeight="false" outlineLevel="0" collapsed="false">
      <c r="A6" s="32" t="s">
        <v>43</v>
      </c>
      <c r="B6" s="31"/>
      <c r="C6" s="29"/>
      <c r="D6" s="29"/>
    </row>
    <row r="7" customFormat="false" ht="15.75" hidden="false" customHeight="false" outlineLevel="0" collapsed="false">
      <c r="A7" s="29" t="s">
        <v>44</v>
      </c>
      <c r="B7" s="33" t="n">
        <f aca="false">'7月收现尿 (7)'!B13</f>
        <v>1462.5</v>
      </c>
      <c r="C7" s="29"/>
      <c r="D7" s="29" t="s">
        <v>45</v>
      </c>
    </row>
    <row r="8" customFormat="false" ht="14.25" hidden="false" customHeight="false" outlineLevel="0" collapsed="false">
      <c r="A8" s="29" t="s">
        <v>46</v>
      </c>
      <c r="B8" s="33" t="n">
        <f aca="false">'7月收现尿 (7)'!B14</f>
        <v>112.24</v>
      </c>
      <c r="C8" s="29"/>
      <c r="D8" s="29" t="s">
        <v>45</v>
      </c>
    </row>
    <row r="9" customFormat="false" ht="15.75" hidden="false" customHeight="false" outlineLevel="0" collapsed="false">
      <c r="A9" s="29" t="s">
        <v>47</v>
      </c>
      <c r="B9" s="33" t="n">
        <f aca="false">7月收现复!B12</f>
        <v>638</v>
      </c>
      <c r="C9" s="29"/>
      <c r="D9" s="29" t="s">
        <v>45</v>
      </c>
    </row>
    <row r="10" customFormat="false" ht="15.75" hidden="false" customHeight="false" outlineLevel="0" collapsed="false">
      <c r="A10" s="32" t="s">
        <v>48</v>
      </c>
      <c r="B10" s="33"/>
      <c r="C10" s="29"/>
      <c r="D10" s="29"/>
    </row>
    <row r="11" customFormat="false" ht="15.75" hidden="false" customHeight="false" outlineLevel="0" collapsed="false">
      <c r="A11" s="32" t="s">
        <v>49</v>
      </c>
      <c r="B11" s="33" t="n">
        <v>30</v>
      </c>
      <c r="C11" s="29"/>
      <c r="D11" s="29"/>
    </row>
    <row r="12" customFormat="false" ht="15.75" hidden="false" customHeight="false" outlineLevel="0" collapsed="false">
      <c r="A12" s="32" t="s">
        <v>50</v>
      </c>
      <c r="B12" s="33"/>
      <c r="C12" s="29"/>
      <c r="D12" s="29"/>
    </row>
    <row r="13" customFormat="false" ht="14.25" hidden="false" customHeight="false" outlineLevel="0" collapsed="false">
      <c r="A13" s="29" t="s">
        <v>51</v>
      </c>
      <c r="B13" s="31" t="n">
        <f aca="false">B14+B16+B17+B18+B19+B20+B21+B22+B23+B24+B25+B26+B27+B28+B29</f>
        <v>2993.851436</v>
      </c>
      <c r="C13" s="29"/>
      <c r="D13" s="29"/>
    </row>
    <row r="14" customFormat="false" ht="15.75" hidden="false" customHeight="false" outlineLevel="0" collapsed="false">
      <c r="A14" s="32" t="s">
        <v>52</v>
      </c>
      <c r="B14" s="33" t="n">
        <v>249</v>
      </c>
      <c r="C14" s="29"/>
      <c r="D14" s="29" t="s">
        <v>53</v>
      </c>
    </row>
    <row r="15" customFormat="false" ht="15.75" hidden="false" customHeight="false" outlineLevel="0" collapsed="false">
      <c r="A15" s="32" t="s">
        <v>54</v>
      </c>
      <c r="B15" s="33"/>
      <c r="C15" s="29"/>
      <c r="D15" s="29"/>
    </row>
    <row r="16" customFormat="false" ht="15.75" hidden="false" customHeight="false" outlineLevel="0" collapsed="false">
      <c r="A16" s="29" t="s">
        <v>55</v>
      </c>
      <c r="B16" s="33" t="n">
        <v>754</v>
      </c>
      <c r="C16" s="29"/>
      <c r="D16" s="29" t="s">
        <v>56</v>
      </c>
    </row>
    <row r="17" customFormat="false" ht="15.75" hidden="false" customHeight="false" outlineLevel="0" collapsed="false">
      <c r="A17" s="32" t="s">
        <v>57</v>
      </c>
      <c r="B17" s="33" t="n">
        <v>352</v>
      </c>
      <c r="C17" s="29"/>
      <c r="D17" s="29" t="s">
        <v>58</v>
      </c>
    </row>
    <row r="18" customFormat="false" ht="15.75" hidden="false" customHeight="false" outlineLevel="0" collapsed="false">
      <c r="A18" s="32" t="s">
        <v>59</v>
      </c>
      <c r="B18" s="33" t="n">
        <f aca="false">7采购分析支出!B9</f>
        <v>471</v>
      </c>
      <c r="C18" s="29"/>
      <c r="D18" s="29" t="s">
        <v>60</v>
      </c>
    </row>
    <row r="19" customFormat="false" ht="15.75" hidden="false" customHeight="false" outlineLevel="0" collapsed="false">
      <c r="A19" s="32" t="s">
        <v>61</v>
      </c>
      <c r="B19" s="33" t="n">
        <f aca="false">7采购分析支出!B11+7采购分析支出!B8+7采购分析支出!B7</f>
        <v>336.341436</v>
      </c>
      <c r="C19" s="29"/>
      <c r="D19" s="29" t="s">
        <v>60</v>
      </c>
    </row>
    <row r="20" customFormat="false" ht="15.75" hidden="false" customHeight="false" outlineLevel="0" collapsed="false">
      <c r="A20" s="32" t="s">
        <v>62</v>
      </c>
      <c r="B20" s="33" t="n">
        <f aca="false">7采购分析支出!B10</f>
        <v>100</v>
      </c>
      <c r="C20" s="29"/>
      <c r="D20" s="29" t="s">
        <v>60</v>
      </c>
    </row>
    <row r="21" customFormat="false" ht="15.75" hidden="false" customHeight="false" outlineLevel="0" collapsed="false">
      <c r="A21" s="32" t="s">
        <v>63</v>
      </c>
      <c r="B21" s="33"/>
      <c r="C21" s="29"/>
      <c r="D21" s="29" t="s">
        <v>60</v>
      </c>
    </row>
    <row r="22" customFormat="false" ht="15.75" hidden="false" customHeight="false" outlineLevel="0" collapsed="false">
      <c r="A22" s="32" t="s">
        <v>64</v>
      </c>
      <c r="B22" s="33" t="n">
        <f aca="false">'销分 月'!G24</f>
        <v>173.35</v>
      </c>
      <c r="C22" s="29"/>
      <c r="D22" s="29" t="s">
        <v>65</v>
      </c>
    </row>
    <row r="23" customFormat="false" ht="15.75" hidden="false" customHeight="false" outlineLevel="0" collapsed="false">
      <c r="A23" s="32" t="s">
        <v>66</v>
      </c>
      <c r="B23" s="33" t="n">
        <f aca="false">'销分 月'!G23</f>
        <v>2</v>
      </c>
      <c r="C23" s="29"/>
      <c r="D23" s="29" t="s">
        <v>67</v>
      </c>
    </row>
    <row r="24" customFormat="false" ht="15.75" hidden="false" customHeight="false" outlineLevel="0" collapsed="false">
      <c r="A24" s="32" t="s">
        <v>68</v>
      </c>
      <c r="B24" s="33" t="n">
        <v>17</v>
      </c>
      <c r="C24" s="29"/>
      <c r="D24" s="29" t="s">
        <v>60</v>
      </c>
    </row>
    <row r="25" customFormat="false" ht="15.75" hidden="false" customHeight="false" outlineLevel="0" collapsed="false">
      <c r="A25" s="32" t="s">
        <v>69</v>
      </c>
      <c r="B25" s="33"/>
      <c r="C25" s="29"/>
      <c r="D25" s="29" t="s">
        <v>70</v>
      </c>
    </row>
    <row r="26" customFormat="false" ht="15.75" hidden="false" customHeight="false" outlineLevel="0" collapsed="false">
      <c r="A26" s="32" t="s">
        <v>71</v>
      </c>
      <c r="B26" s="33" t="n">
        <v>81</v>
      </c>
      <c r="C26" s="29"/>
      <c r="D26" s="29" t="s">
        <v>72</v>
      </c>
    </row>
    <row r="27" customFormat="false" ht="15.75" hidden="false" customHeight="false" outlineLevel="0" collapsed="false">
      <c r="A27" s="32" t="s">
        <v>73</v>
      </c>
      <c r="B27" s="33" t="n">
        <f aca="false">'管理费用 (7)'!B32</f>
        <v>49.16</v>
      </c>
      <c r="C27" s="29"/>
      <c r="D27" s="29" t="s">
        <v>72</v>
      </c>
    </row>
    <row r="28" customFormat="false" ht="15.75" hidden="false" customHeight="false" outlineLevel="0" collapsed="false">
      <c r="A28" s="32" t="s">
        <v>74</v>
      </c>
      <c r="B28" s="33" t="n">
        <f aca="false">7月现金流量表!C31</f>
        <v>49</v>
      </c>
      <c r="C28" s="29"/>
      <c r="D28" s="29" t="s">
        <v>72</v>
      </c>
    </row>
    <row r="29" customFormat="false" ht="15.75" hidden="false" customHeight="false" outlineLevel="0" collapsed="false">
      <c r="A29" s="32" t="s">
        <v>75</v>
      </c>
      <c r="B29" s="33" t="n">
        <v>360</v>
      </c>
      <c r="C29" s="29"/>
      <c r="D29" s="29" t="s">
        <v>72</v>
      </c>
    </row>
    <row r="30" customFormat="false" ht="14.25" hidden="false" customHeight="false" outlineLevel="0" collapsed="false">
      <c r="A30" s="29" t="s">
        <v>76</v>
      </c>
      <c r="B30" s="34" t="n">
        <f aca="false">B5-B13</f>
        <v>-751.111436</v>
      </c>
      <c r="C30" s="29"/>
      <c r="D30" s="29"/>
    </row>
    <row r="31" customFormat="false" ht="14.25" hidden="false" customHeight="false" outlineLevel="0" collapsed="false">
      <c r="A31" s="29" t="s">
        <v>77</v>
      </c>
      <c r="B31" s="31" t="n">
        <f aca="false">B4+B5-B13</f>
        <v>2366.558462</v>
      </c>
      <c r="C31" s="29"/>
      <c r="D31" s="29"/>
    </row>
    <row r="32" customFormat="false" ht="38.25" hidden="false" customHeight="true" outlineLevel="0" collapsed="false">
      <c r="A32" s="35" t="s">
        <v>78</v>
      </c>
      <c r="B32" s="35"/>
      <c r="C32" s="35"/>
      <c r="D32" s="35"/>
    </row>
    <row r="35" customFormat="false" ht="14.25" hidden="false" customHeight="false" outlineLevel="0" collapsed="false">
      <c r="A35" s="20" t="s">
        <v>79</v>
      </c>
      <c r="B35" s="20"/>
      <c r="C35" s="20"/>
      <c r="D35" s="20"/>
    </row>
    <row r="37" customFormat="false" ht="14.25" hidden="false" customHeight="false" outlineLevel="0" collapsed="false">
      <c r="A37" s="36"/>
      <c r="B37" s="36"/>
      <c r="C37" s="36"/>
      <c r="D37" s="36"/>
    </row>
    <row r="38" customFormat="false" ht="14.25" hidden="false" customHeight="false" outlineLevel="0" collapsed="false">
      <c r="A38" s="36"/>
      <c r="B38" s="36"/>
      <c r="C38" s="36"/>
      <c r="D38" s="36"/>
    </row>
    <row r="39" customFormat="false" ht="14.25" hidden="false" customHeight="false" outlineLevel="0" collapsed="false">
      <c r="A39" s="36"/>
      <c r="B39" s="36"/>
      <c r="C39" s="36"/>
      <c r="D39" s="36"/>
    </row>
  </sheetData>
  <mergeCells count="5">
    <mergeCell ref="A1:D1"/>
    <mergeCell ref="A2:C2"/>
    <mergeCell ref="A32:D32"/>
    <mergeCell ref="A35:D35"/>
    <mergeCell ref="A37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11" t="s">
        <v>1</v>
      </c>
      <c r="B1" s="152"/>
      <c r="C1" s="54" t="s">
        <v>449</v>
      </c>
    </row>
    <row r="2" customFormat="false" ht="18" hidden="false" customHeight="true" outlineLevel="0" collapsed="false">
      <c r="A2" s="55" t="s">
        <v>209</v>
      </c>
      <c r="B2" s="5" t="s">
        <v>4</v>
      </c>
      <c r="C2" s="55" t="s">
        <v>5</v>
      </c>
    </row>
    <row r="3" customFormat="false" ht="18" hidden="false" customHeight="true" outlineLevel="0" collapsed="false">
      <c r="A3" s="55"/>
      <c r="B3" s="5"/>
      <c r="C3" s="55"/>
    </row>
    <row r="4" customFormat="false" ht="18" hidden="false" customHeight="true" outlineLevel="0" collapsed="false">
      <c r="A4" s="62" t="s">
        <v>271</v>
      </c>
      <c r="B4" s="61" t="n">
        <f aca="false">48+6.3</f>
        <v>54.3</v>
      </c>
      <c r="C4" s="62" t="s">
        <v>272</v>
      </c>
      <c r="G4" s="212"/>
    </row>
    <row r="5" customFormat="false" ht="18" hidden="false" customHeight="true" outlineLevel="0" collapsed="false">
      <c r="A5" s="62" t="s">
        <v>290</v>
      </c>
      <c r="B5" s="61" t="n">
        <v>2.1</v>
      </c>
      <c r="C5" s="62"/>
      <c r="G5" s="212"/>
    </row>
    <row r="6" customFormat="false" ht="18" hidden="false" customHeight="true" outlineLevel="0" collapsed="false">
      <c r="A6" s="57" t="s">
        <v>292</v>
      </c>
      <c r="B6" s="61"/>
      <c r="C6" s="62"/>
      <c r="G6" s="212"/>
    </row>
    <row r="7" customFormat="false" ht="18" hidden="false" customHeight="true" outlineLevel="0" collapsed="false">
      <c r="A7" s="62" t="s">
        <v>278</v>
      </c>
      <c r="B7" s="61" t="n">
        <v>9</v>
      </c>
      <c r="C7" s="62"/>
    </row>
    <row r="8" customFormat="false" ht="18" hidden="false" customHeight="true" outlineLevel="0" collapsed="false">
      <c r="A8" s="62" t="s">
        <v>273</v>
      </c>
      <c r="B8" s="61" t="n">
        <f aca="false">B4*0.02</f>
        <v>1.086</v>
      </c>
      <c r="C8" s="62" t="s">
        <v>450</v>
      </c>
      <c r="D8" s="25" t="n">
        <f aca="false">B8+B9+B10</f>
        <v>13.3035</v>
      </c>
    </row>
    <row r="9" customFormat="false" ht="18" hidden="false" customHeight="true" outlineLevel="0" collapsed="false">
      <c r="A9" s="62" t="s">
        <v>274</v>
      </c>
      <c r="B9" s="61" t="n">
        <f aca="false">B4*0.015</f>
        <v>0.8145</v>
      </c>
      <c r="C9" s="62" t="s">
        <v>451</v>
      </c>
    </row>
    <row r="10" customFormat="false" ht="18" hidden="false" customHeight="true" outlineLevel="0" collapsed="false">
      <c r="A10" s="62" t="s">
        <v>452</v>
      </c>
      <c r="B10" s="61" t="n">
        <f aca="false">B4*0.3*0.7</f>
        <v>11.403</v>
      </c>
      <c r="C10" s="62" t="s">
        <v>453</v>
      </c>
      <c r="D10" s="25"/>
    </row>
    <row r="11" customFormat="false" ht="18" hidden="false" customHeight="true" outlineLevel="0" collapsed="false">
      <c r="A11" s="62" t="s">
        <v>279</v>
      </c>
      <c r="B11" s="61" t="n">
        <v>5.6</v>
      </c>
      <c r="C11" s="62"/>
      <c r="D11" s="25"/>
    </row>
    <row r="12" customFormat="false" ht="18" hidden="false" customHeight="true" outlineLevel="0" collapsed="false">
      <c r="A12" s="62" t="s">
        <v>454</v>
      </c>
      <c r="B12" s="61" t="n">
        <v>1</v>
      </c>
      <c r="C12" s="62"/>
      <c r="D12" s="25"/>
    </row>
    <row r="13" customFormat="false" ht="18" hidden="false" customHeight="true" outlineLevel="0" collapsed="false">
      <c r="A13" s="62" t="s">
        <v>455</v>
      </c>
      <c r="B13" s="61" t="n">
        <v>5</v>
      </c>
      <c r="C13" s="62" t="s">
        <v>456</v>
      </c>
      <c r="D13" s="25"/>
    </row>
    <row r="14" customFormat="false" ht="18" hidden="false" customHeight="true" outlineLevel="0" collapsed="false">
      <c r="A14" s="62" t="s">
        <v>301</v>
      </c>
      <c r="B14" s="61" t="n">
        <f aca="false">2+0.7</f>
        <v>2.7</v>
      </c>
      <c r="C14" s="62"/>
    </row>
    <row r="15" customFormat="false" ht="18" hidden="false" customHeight="true" outlineLevel="0" collapsed="false">
      <c r="A15" s="62" t="s">
        <v>281</v>
      </c>
      <c r="B15" s="61" t="n">
        <f aca="false">2.5+1.8</f>
        <v>4.3</v>
      </c>
      <c r="C15" s="62" t="s">
        <v>457</v>
      </c>
    </row>
    <row r="16" customFormat="false" ht="18" hidden="false" customHeight="true" outlineLevel="0" collapsed="false">
      <c r="A16" s="62" t="s">
        <v>284</v>
      </c>
      <c r="B16" s="61" t="n">
        <f aca="false">车队成本!B22+0.5-5</f>
        <v>28.729</v>
      </c>
      <c r="C16" s="62"/>
    </row>
    <row r="17" customFormat="false" ht="18" hidden="false" customHeight="true" outlineLevel="0" collapsed="false">
      <c r="A17" s="62" t="s">
        <v>458</v>
      </c>
      <c r="B17" s="61" t="n">
        <f aca="false">4.6+3</f>
        <v>7.6</v>
      </c>
      <c r="C17" s="62"/>
    </row>
    <row r="18" customFormat="false" ht="18" hidden="false" customHeight="true" outlineLevel="0" collapsed="false">
      <c r="A18" s="62" t="s">
        <v>459</v>
      </c>
      <c r="B18" s="61"/>
      <c r="C18" s="62"/>
    </row>
    <row r="19" customFormat="false" ht="18" hidden="false" customHeight="true" outlineLevel="0" collapsed="false">
      <c r="A19" s="62" t="s">
        <v>460</v>
      </c>
      <c r="B19" s="61" t="n">
        <v>0.16</v>
      </c>
      <c r="C19" s="62"/>
    </row>
    <row r="20" customFormat="false" ht="18" hidden="false" customHeight="true" outlineLevel="0" collapsed="false">
      <c r="A20" s="62" t="s">
        <v>295</v>
      </c>
      <c r="B20" s="61" t="n">
        <v>0.4</v>
      </c>
      <c r="C20" s="62"/>
    </row>
    <row r="21" customFormat="false" ht="18" hidden="false" customHeight="true" outlineLevel="0" collapsed="false">
      <c r="A21" s="62" t="s">
        <v>461</v>
      </c>
      <c r="B21" s="61" t="n">
        <v>1</v>
      </c>
      <c r="C21" s="62"/>
    </row>
    <row r="22" customFormat="false" ht="18" hidden="false" customHeight="true" outlineLevel="0" collapsed="false">
      <c r="A22" s="62" t="s">
        <v>462</v>
      </c>
      <c r="B22" s="61" t="n">
        <v>0.6</v>
      </c>
      <c r="C22" s="62"/>
    </row>
    <row r="23" customFormat="false" ht="18" hidden="false" customHeight="true" outlineLevel="0" collapsed="false">
      <c r="A23" s="62" t="s">
        <v>463</v>
      </c>
      <c r="B23" s="61" t="n">
        <v>0</v>
      </c>
      <c r="C23" s="62"/>
    </row>
    <row r="24" customFormat="false" ht="18" hidden="false" customHeight="true" outlineLevel="0" collapsed="false">
      <c r="A24" s="62" t="s">
        <v>464</v>
      </c>
      <c r="B24" s="61" t="n">
        <v>0</v>
      </c>
      <c r="C24" s="213"/>
    </row>
    <row r="25" customFormat="false" ht="18" hidden="false" customHeight="true" outlineLevel="0" collapsed="false">
      <c r="A25" s="62" t="s">
        <v>465</v>
      </c>
      <c r="B25" s="61" t="n">
        <f aca="false">4.5+1.5</f>
        <v>6</v>
      </c>
      <c r="C25" s="69"/>
    </row>
    <row r="26" customFormat="false" ht="18" hidden="false" customHeight="true" outlineLevel="0" collapsed="false">
      <c r="A26" s="62" t="s">
        <v>339</v>
      </c>
      <c r="B26" s="61" t="n">
        <v>0</v>
      </c>
      <c r="C26" s="69"/>
    </row>
    <row r="27" customFormat="false" ht="18" hidden="false" customHeight="true" outlineLevel="0" collapsed="false">
      <c r="A27" s="62" t="s">
        <v>466</v>
      </c>
      <c r="B27" s="61" t="n">
        <v>0</v>
      </c>
      <c r="C27" s="69"/>
    </row>
    <row r="28" customFormat="false" ht="18" hidden="false" customHeight="true" outlineLevel="0" collapsed="false">
      <c r="A28" s="62" t="s">
        <v>467</v>
      </c>
      <c r="B28" s="61" t="n">
        <f aca="false">'7月销售表含税 实际'!C25*0.005+5</f>
        <v>16.8782761061947</v>
      </c>
      <c r="C28" s="62" t="s">
        <v>468</v>
      </c>
    </row>
    <row r="29" customFormat="false" ht="18" hidden="false" customHeight="true" outlineLevel="0" collapsed="false">
      <c r="A29" s="62" t="s">
        <v>152</v>
      </c>
      <c r="B29" s="61" t="n">
        <v>30</v>
      </c>
      <c r="C29" s="62"/>
    </row>
    <row r="30" customFormat="false" ht="18" hidden="false" customHeight="true" outlineLevel="0" collapsed="false">
      <c r="A30" s="62" t="s">
        <v>469</v>
      </c>
      <c r="B30" s="61"/>
      <c r="C30" s="62"/>
    </row>
    <row r="31" customFormat="false" ht="18" hidden="false" customHeight="true" outlineLevel="0" collapsed="false">
      <c r="A31" s="62" t="s">
        <v>30</v>
      </c>
      <c r="B31" s="61" t="n">
        <f aca="false">SUM(B4:B30)</f>
        <v>188.670776106195</v>
      </c>
      <c r="C31" s="62"/>
    </row>
    <row r="32" customFormat="false" ht="18" hidden="false" customHeight="true" outlineLevel="0" collapsed="false">
      <c r="A32" s="63" t="s">
        <v>448</v>
      </c>
      <c r="B32" s="214" t="n">
        <f aca="false">B31-B7-B17-B8-B9-B4-B5-B6-B10-B25-B22-B28-B16-B21-B30</f>
        <v>49.16</v>
      </c>
      <c r="C32" s="62"/>
    </row>
    <row r="33" customFormat="false" ht="14.25" hidden="false" customHeight="false" outlineLevel="0" collapsed="false">
      <c r="A33" s="51"/>
      <c r="B33" s="215"/>
      <c r="C33" s="52" t="s">
        <v>24</v>
      </c>
    </row>
    <row r="34" customFormat="false" ht="14.25" hidden="false" customHeight="false" outlineLevel="0" collapsed="false">
      <c r="A34" s="51"/>
      <c r="B34" s="51"/>
      <c r="C34" s="51"/>
    </row>
    <row r="36" customFormat="false" ht="14.25" hidden="false" customHeight="false" outlineLevel="0" collapsed="false">
      <c r="A36" s="92"/>
      <c r="B36" s="72"/>
    </row>
    <row r="52" customFormat="false" ht="14.25" hidden="false" customHeight="false" outlineLevel="0" collapsed="false">
      <c r="A52" s="159"/>
      <c r="B52" s="72"/>
    </row>
    <row r="53" customFormat="false" ht="14.25" hidden="false" customHeight="false" outlineLevel="0" collapsed="false">
      <c r="A53" s="159"/>
      <c r="B53" s="72"/>
    </row>
    <row r="54" customFormat="false" ht="14.25" hidden="false" customHeight="false" outlineLevel="0" collapsed="false">
      <c r="A54" s="92"/>
      <c r="B54" s="72"/>
    </row>
    <row r="58" customFormat="false" ht="14.25" hidden="false" customHeight="false" outlineLevel="0" collapsed="false">
      <c r="A58" s="0" t="e">
        <f aca="false">#REF!+'尿素车间成本7月 '!G23+'7月电仪车间成本 (7)'!B7+车队成本!B8</f>
        <v>#VALUE!</v>
      </c>
    </row>
    <row r="59" customFormat="false" ht="14.25" hidden="false" customHeight="false" outlineLevel="0" collapsed="false">
      <c r="A59" s="0" t="e">
        <f aca="false">#REF!+'尿素车间成本7月 '!G24+'7月电仪车间成本 (7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7月 '!G34+税金!B10+#REF!-7月其他!B17+'管理费用 (7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66" t="s">
        <v>470</v>
      </c>
      <c r="B1" s="66"/>
      <c r="C1" s="66"/>
      <c r="D1" s="66"/>
    </row>
    <row r="2" customFormat="false" ht="10.5" hidden="false" customHeight="true" outlineLevel="0" collapsed="false"/>
    <row r="3" customFormat="false" ht="24.75" hidden="false" customHeight="true" outlineLevel="0" collapsed="false">
      <c r="A3" s="216" t="s">
        <v>288</v>
      </c>
      <c r="B3" s="216"/>
      <c r="C3" s="216"/>
      <c r="D3" s="217"/>
    </row>
    <row r="4" customFormat="false" ht="21" hidden="false" customHeight="true" outlineLevel="0" collapsed="false">
      <c r="A4" s="68" t="s">
        <v>471</v>
      </c>
      <c r="B4" s="68" t="s">
        <v>472</v>
      </c>
      <c r="C4" s="5" t="s">
        <v>4</v>
      </c>
      <c r="D4" s="68" t="s">
        <v>5</v>
      </c>
    </row>
    <row r="5" customFormat="false" ht="18" hidden="false" customHeight="true" outlineLevel="0" collapsed="false">
      <c r="A5" s="68"/>
      <c r="B5" s="68"/>
      <c r="C5" s="5"/>
      <c r="D5" s="68"/>
    </row>
    <row r="6" customFormat="false" ht="18" hidden="false" customHeight="true" outlineLevel="0" collapsed="false">
      <c r="A6" s="29" t="s">
        <v>473</v>
      </c>
      <c r="B6" s="29" t="n">
        <f aca="false">B7+B8</f>
        <v>244</v>
      </c>
      <c r="C6" s="70" t="n">
        <f aca="false">C7+C8</f>
        <v>64.5</v>
      </c>
      <c r="D6" s="29" t="s">
        <v>272</v>
      </c>
    </row>
    <row r="7" customFormat="false" ht="18" hidden="false" customHeight="true" outlineLevel="0" collapsed="false">
      <c r="A7" s="29" t="s">
        <v>474</v>
      </c>
      <c r="B7" s="29" t="n">
        <v>209</v>
      </c>
      <c r="C7" s="218" t="n">
        <v>60</v>
      </c>
      <c r="D7" s="29" t="s">
        <v>272</v>
      </c>
      <c r="E7" s="99" t="n">
        <f aca="false">C7</f>
        <v>60</v>
      </c>
      <c r="F7" s="219" t="n">
        <f aca="false">C21/E20*E7</f>
        <v>23.0492196878752</v>
      </c>
    </row>
    <row r="8" customFormat="false" ht="18" hidden="false" customHeight="true" outlineLevel="0" collapsed="false">
      <c r="A8" s="29" t="s">
        <v>475</v>
      </c>
      <c r="B8" s="29" t="n">
        <v>35</v>
      </c>
      <c r="C8" s="70" t="n">
        <v>4.5</v>
      </c>
      <c r="D8" s="29" t="s">
        <v>291</v>
      </c>
      <c r="F8" s="219"/>
      <c r="G8" s="99" t="n">
        <f aca="false">C8</f>
        <v>4.5</v>
      </c>
      <c r="H8" s="219" t="n">
        <f aca="false">C22/G20*G8</f>
        <v>0.786144578313253</v>
      </c>
    </row>
    <row r="9" customFormat="false" ht="18" hidden="false" customHeight="true" outlineLevel="0" collapsed="false">
      <c r="A9" s="29" t="s">
        <v>476</v>
      </c>
      <c r="B9" s="29" t="n">
        <v>98</v>
      </c>
      <c r="C9" s="70" t="n">
        <f aca="false">C10+C11</f>
        <v>12</v>
      </c>
      <c r="D9" s="29"/>
      <c r="E9" s="99" t="n">
        <f aca="false">C9</f>
        <v>12</v>
      </c>
      <c r="F9" s="219" t="n">
        <f aca="false">C21/E20*E9</f>
        <v>4.60984393757503</v>
      </c>
      <c r="H9" s="219"/>
    </row>
    <row r="10" customFormat="false" ht="18" hidden="false" customHeight="true" outlineLevel="0" collapsed="false">
      <c r="A10" s="29" t="s">
        <v>474</v>
      </c>
      <c r="B10" s="29" t="n">
        <v>18</v>
      </c>
      <c r="C10" s="70" t="n">
        <v>6</v>
      </c>
      <c r="D10" s="29"/>
      <c r="E10" s="99"/>
      <c r="F10" s="219"/>
      <c r="H10" s="219"/>
    </row>
    <row r="11" customFormat="false" ht="18" hidden="false" customHeight="true" outlineLevel="0" collapsed="false">
      <c r="A11" s="29" t="s">
        <v>475</v>
      </c>
      <c r="B11" s="29" t="n">
        <v>71</v>
      </c>
      <c r="C11" s="70" t="n">
        <v>6</v>
      </c>
      <c r="D11" s="29"/>
      <c r="E11" s="99"/>
      <c r="F11" s="219"/>
      <c r="H11" s="219"/>
    </row>
    <row r="12" customFormat="false" ht="18" hidden="false" customHeight="true" outlineLevel="0" collapsed="false">
      <c r="A12" s="29" t="s">
        <v>477</v>
      </c>
      <c r="B12" s="29" t="n">
        <v>120</v>
      </c>
      <c r="C12" s="70" t="n">
        <v>36</v>
      </c>
      <c r="D12" s="29" t="s">
        <v>478</v>
      </c>
      <c r="E12" s="99" t="n">
        <f aca="false">C12</f>
        <v>36</v>
      </c>
      <c r="F12" s="219" t="n">
        <f aca="false">C21/E20*E12</f>
        <v>13.8295318127251</v>
      </c>
      <c r="H12" s="219"/>
    </row>
    <row r="13" customFormat="false" ht="18" hidden="false" customHeight="true" outlineLevel="0" collapsed="false">
      <c r="A13" s="29" t="s">
        <v>479</v>
      </c>
      <c r="B13" s="220" t="n">
        <v>212</v>
      </c>
      <c r="C13" s="70" t="n">
        <v>48</v>
      </c>
      <c r="D13" s="29"/>
      <c r="E13" s="99" t="n">
        <f aca="false">C13</f>
        <v>48</v>
      </c>
      <c r="F13" s="219" t="n">
        <f aca="false">C21/E20*E13</f>
        <v>18.4393757503001</v>
      </c>
      <c r="H13" s="219"/>
    </row>
    <row r="14" customFormat="false" ht="18" hidden="false" customHeight="true" outlineLevel="0" collapsed="false">
      <c r="A14" s="29" t="s">
        <v>480</v>
      </c>
      <c r="B14" s="29" t="n">
        <v>16</v>
      </c>
      <c r="C14" s="70" t="n">
        <v>3</v>
      </c>
      <c r="D14" s="29"/>
      <c r="E14" s="99" t="n">
        <f aca="false">C14</f>
        <v>3</v>
      </c>
      <c r="F14" s="219" t="n">
        <f aca="false">C21/E20*E14</f>
        <v>1.15246098439376</v>
      </c>
      <c r="H14" s="219"/>
    </row>
    <row r="15" customFormat="false" ht="18" hidden="false" customHeight="true" outlineLevel="0" collapsed="false">
      <c r="A15" s="29" t="s">
        <v>481</v>
      </c>
      <c r="B15" s="221" t="n">
        <v>0</v>
      </c>
      <c r="C15" s="70" t="n">
        <v>0.1</v>
      </c>
      <c r="D15" s="29"/>
      <c r="E15" s="99"/>
      <c r="F15" s="219"/>
      <c r="H15" s="219"/>
    </row>
    <row r="16" customFormat="false" ht="18" hidden="false" customHeight="true" outlineLevel="0" collapsed="false">
      <c r="A16" s="29" t="s">
        <v>482</v>
      </c>
      <c r="B16" s="222" t="n">
        <f aca="false">10+59</f>
        <v>69</v>
      </c>
      <c r="C16" s="70" t="n">
        <f aca="false">1.3+6.3</f>
        <v>7.6</v>
      </c>
      <c r="D16" s="29"/>
      <c r="E16" s="99" t="n">
        <f aca="false">C16</f>
        <v>7.6</v>
      </c>
      <c r="F16" s="219" t="n">
        <f aca="false">C21/E20*E16</f>
        <v>2.91956782713085</v>
      </c>
      <c r="H16" s="219"/>
    </row>
    <row r="17" customFormat="false" ht="18" hidden="false" customHeight="true" outlineLevel="0" collapsed="false">
      <c r="A17" s="29" t="s">
        <v>483</v>
      </c>
      <c r="B17" s="222" t="n">
        <v>375</v>
      </c>
      <c r="C17" s="70" t="n">
        <v>4.4</v>
      </c>
      <c r="D17" s="29"/>
      <c r="G17" s="99"/>
      <c r="H17" s="219"/>
    </row>
    <row r="18" customFormat="false" ht="18" hidden="false" customHeight="true" outlineLevel="0" collapsed="false">
      <c r="A18" s="29" t="s">
        <v>484</v>
      </c>
      <c r="B18" s="29" t="n">
        <v>11</v>
      </c>
      <c r="C18" s="70" t="n">
        <v>2.1</v>
      </c>
      <c r="D18" s="29"/>
      <c r="G18" s="99" t="n">
        <f aca="false">C18</f>
        <v>2.1</v>
      </c>
      <c r="H18" s="219" t="n">
        <f aca="false">C22/G20*G18</f>
        <v>0.366867469879518</v>
      </c>
    </row>
    <row r="19" customFormat="false" ht="18" hidden="false" customHeight="true" outlineLevel="0" collapsed="false">
      <c r="A19" s="29" t="s">
        <v>485</v>
      </c>
      <c r="B19" s="29" t="n">
        <v>45</v>
      </c>
      <c r="C19" s="70" t="n">
        <f aca="false">4.5+5.5</f>
        <v>10</v>
      </c>
      <c r="D19" s="29"/>
      <c r="G19" s="99" t="n">
        <f aca="false">C19</f>
        <v>10</v>
      </c>
      <c r="H19" s="219" t="n">
        <f aca="false">C22/G20*G19</f>
        <v>1.74698795180723</v>
      </c>
    </row>
    <row r="20" customFormat="false" ht="14.25" hidden="false" customHeight="false" outlineLevel="0" collapsed="false">
      <c r="A20" s="210" t="s">
        <v>310</v>
      </c>
      <c r="B20" s="210" t="n">
        <f aca="false">SUM(B7:B19)</f>
        <v>1279</v>
      </c>
      <c r="C20" s="70" t="n">
        <f aca="false">SUM(C7:C19)-C9</f>
        <v>187.7</v>
      </c>
      <c r="D20" s="70"/>
      <c r="E20" s="99" t="n">
        <f aca="false">SUM(E7:E19)</f>
        <v>166.6</v>
      </c>
      <c r="F20" s="0" t="n">
        <f aca="false">SUM(F7:F19)</f>
        <v>64</v>
      </c>
      <c r="G20" s="0" t="n">
        <f aca="false">SUM(G7:G19)</f>
        <v>16.6</v>
      </c>
      <c r="H20" s="0" t="n">
        <f aca="false">SUM(H7:H19)</f>
        <v>2.9</v>
      </c>
    </row>
    <row r="21" customFormat="false" ht="14.25" hidden="false" customHeight="false" outlineLevel="0" collapsed="false">
      <c r="C21" s="99" t="n">
        <v>64</v>
      </c>
    </row>
    <row r="22" customFormat="false" ht="14.25" hidden="false" customHeight="false" outlineLevel="0" collapsed="false">
      <c r="C22" s="223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8.10324129651861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66" t="s">
        <v>486</v>
      </c>
      <c r="B1" s="66"/>
      <c r="C1" s="66"/>
    </row>
    <row r="2" customFormat="false" ht="15.75" hidden="false" customHeight="true" outlineLevel="0" collapsed="false">
      <c r="B2" s="80"/>
    </row>
    <row r="3" customFormat="false" ht="21" hidden="false" customHeight="true" outlineLevel="0" collapsed="false">
      <c r="A3" s="105" t="s">
        <v>288</v>
      </c>
      <c r="C3" s="179" t="s">
        <v>386</v>
      </c>
    </row>
    <row r="4" customFormat="false" ht="21" hidden="false" customHeight="true" outlineLevel="0" collapsed="false">
      <c r="A4" s="68" t="s">
        <v>270</v>
      </c>
      <c r="B4" s="5" t="s">
        <v>4</v>
      </c>
      <c r="C4" s="55" t="s">
        <v>5</v>
      </c>
    </row>
    <row r="5" customFormat="false" ht="18" hidden="false" customHeight="true" outlineLevel="0" collapsed="false">
      <c r="A5" s="68"/>
      <c r="B5" s="5"/>
      <c r="C5" s="55"/>
    </row>
    <row r="6" customFormat="false" ht="18" hidden="false" customHeight="true" outlineLevel="0" collapsed="false">
      <c r="A6" s="106" t="s">
        <v>271</v>
      </c>
      <c r="B6" s="70" t="n">
        <v>4.2</v>
      </c>
      <c r="C6" s="29"/>
    </row>
    <row r="7" customFormat="false" ht="18" hidden="false" customHeight="true" outlineLevel="0" collapsed="false">
      <c r="A7" s="106" t="s">
        <v>273</v>
      </c>
      <c r="B7" s="70" t="n">
        <f aca="false">B6*0.02</f>
        <v>0.084</v>
      </c>
      <c r="C7" s="29"/>
      <c r="D7" s="99" t="n">
        <f aca="false">B7+B8+B9</f>
        <v>1.029</v>
      </c>
    </row>
    <row r="8" customFormat="false" ht="18" hidden="false" customHeight="true" outlineLevel="0" collapsed="false">
      <c r="A8" s="106" t="s">
        <v>274</v>
      </c>
      <c r="B8" s="70" t="n">
        <f aca="false">B6*0.015</f>
        <v>0.063</v>
      </c>
      <c r="C8" s="29"/>
    </row>
    <row r="9" customFormat="false" ht="18" hidden="false" customHeight="true" outlineLevel="0" collapsed="false">
      <c r="A9" s="106" t="s">
        <v>339</v>
      </c>
      <c r="B9" s="70" t="n">
        <f aca="false">B6*0.3*0.7</f>
        <v>0.882</v>
      </c>
      <c r="C9" s="224" t="s">
        <v>487</v>
      </c>
    </row>
    <row r="10" customFormat="false" ht="18" hidden="false" customHeight="true" outlineLevel="0" collapsed="false">
      <c r="A10" s="106" t="s">
        <v>263</v>
      </c>
      <c r="B10" s="70" t="n">
        <v>2.5</v>
      </c>
      <c r="C10" s="224"/>
    </row>
    <row r="11" customFormat="false" ht="18" hidden="false" customHeight="true" outlineLevel="0" collapsed="false">
      <c r="A11" s="106" t="s">
        <v>282</v>
      </c>
      <c r="B11" s="70" t="n">
        <v>9.8</v>
      </c>
      <c r="C11" s="225" t="s">
        <v>285</v>
      </c>
    </row>
    <row r="12" customFormat="false" ht="18" hidden="false" customHeight="true" outlineLevel="0" collapsed="false">
      <c r="A12" s="108" t="s">
        <v>301</v>
      </c>
      <c r="B12" s="70" t="n">
        <v>0</v>
      </c>
      <c r="C12" s="29"/>
      <c r="D12" s="99"/>
    </row>
    <row r="13" customFormat="false" ht="18" hidden="false" customHeight="true" outlineLevel="0" collapsed="false">
      <c r="A13" s="108" t="s">
        <v>339</v>
      </c>
      <c r="B13" s="70" t="n">
        <v>0</v>
      </c>
      <c r="C13" s="29"/>
    </row>
    <row r="14" customFormat="false" ht="18" hidden="false" customHeight="true" outlineLevel="0" collapsed="false">
      <c r="A14" s="106" t="s">
        <v>488</v>
      </c>
      <c r="B14" s="70" t="n">
        <v>1.2</v>
      </c>
      <c r="C14" s="29"/>
    </row>
    <row r="15" customFormat="false" ht="18" hidden="false" customHeight="true" outlineLevel="0" collapsed="false">
      <c r="A15" s="106" t="s">
        <v>489</v>
      </c>
      <c r="B15" s="70" t="n">
        <v>1.5</v>
      </c>
      <c r="C15" s="29"/>
    </row>
    <row r="16" customFormat="false" ht="18" hidden="false" customHeight="true" outlineLevel="0" collapsed="false">
      <c r="A16" s="106" t="s">
        <v>490</v>
      </c>
      <c r="B16" s="70" t="n">
        <v>0</v>
      </c>
      <c r="C16" s="29"/>
    </row>
    <row r="17" customFormat="false" ht="18" hidden="false" customHeight="true" outlineLevel="0" collapsed="false">
      <c r="A17" s="108" t="s">
        <v>281</v>
      </c>
      <c r="B17" s="70" t="n">
        <v>0</v>
      </c>
      <c r="C17" s="29"/>
    </row>
    <row r="18" customFormat="false" ht="18" hidden="false" customHeight="true" outlineLevel="0" collapsed="false">
      <c r="A18" s="106" t="s">
        <v>278</v>
      </c>
      <c r="B18" s="70" t="n">
        <v>10</v>
      </c>
      <c r="C18" s="29"/>
    </row>
    <row r="19" customFormat="false" ht="18" hidden="false" customHeight="true" outlineLevel="0" collapsed="false">
      <c r="A19" s="106" t="s">
        <v>491</v>
      </c>
      <c r="B19" s="70"/>
      <c r="C19" s="29"/>
    </row>
    <row r="20" customFormat="false" ht="18" hidden="false" customHeight="true" outlineLevel="0" collapsed="false">
      <c r="A20" s="106" t="s">
        <v>492</v>
      </c>
      <c r="B20" s="70" t="n">
        <v>0</v>
      </c>
      <c r="C20" s="29"/>
    </row>
    <row r="21" customFormat="false" ht="18" hidden="false" customHeight="true" outlineLevel="0" collapsed="false">
      <c r="A21" s="108" t="s">
        <v>297</v>
      </c>
      <c r="B21" s="70" t="n">
        <v>3</v>
      </c>
      <c r="C21" s="29"/>
    </row>
    <row r="22" customFormat="false" ht="18" hidden="false" customHeight="true" outlineLevel="0" collapsed="false">
      <c r="A22" s="108" t="s">
        <v>493</v>
      </c>
      <c r="B22" s="70" t="n">
        <f aca="false">SUM(B6:B21)</f>
        <v>33.229</v>
      </c>
      <c r="C22" s="29"/>
    </row>
    <row r="23" customFormat="false" ht="16.5" hidden="false" customHeight="true" outlineLevel="0" collapsed="false">
      <c r="A23" s="108" t="s">
        <v>286</v>
      </c>
      <c r="B23" s="70" t="n">
        <f aca="false">B22-B18-B6-B7-B8-B9-1</f>
        <v>17</v>
      </c>
      <c r="C23" s="29"/>
    </row>
    <row r="24" customFormat="false" ht="14.25" hidden="false" customHeight="false" outlineLevel="0" collapsed="false">
      <c r="B24" s="25"/>
      <c r="C24" s="52" t="s">
        <v>494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52" t="s">
        <v>1</v>
      </c>
      <c r="B1" s="226"/>
      <c r="C1" s="227" t="s">
        <v>495</v>
      </c>
    </row>
    <row r="2" customFormat="false" ht="14.25" hidden="false" customHeight="true" outlineLevel="0" collapsed="false">
      <c r="A2" s="5" t="s">
        <v>209</v>
      </c>
      <c r="B2" s="5" t="s">
        <v>4</v>
      </c>
      <c r="C2" s="68" t="s">
        <v>5</v>
      </c>
    </row>
    <row r="3" customFormat="false" ht="18.75" hidden="false" customHeight="true" outlineLevel="0" collapsed="false">
      <c r="A3" s="5"/>
      <c r="B3" s="5"/>
      <c r="C3" s="68"/>
    </row>
    <row r="4" customFormat="false" ht="15.95" hidden="false" customHeight="true" outlineLevel="0" collapsed="false">
      <c r="A4" s="228" t="s">
        <v>496</v>
      </c>
      <c r="B4" s="229" t="n">
        <f aca="false">44521817/10000</f>
        <v>4452.1817</v>
      </c>
      <c r="C4" s="230"/>
    </row>
    <row r="5" customFormat="false" ht="14.25" hidden="false" customHeight="true" outlineLevel="0" collapsed="false">
      <c r="A5" s="228" t="s">
        <v>497</v>
      </c>
      <c r="B5" s="231" t="n">
        <f aca="false">'7月收现尿 (7)'!B13+7月收现复!B12+'7月收现尿 (7)'!B14</f>
        <v>2212.74</v>
      </c>
      <c r="C5" s="62"/>
    </row>
    <row r="6" customFormat="false" ht="4.5" hidden="true" customHeight="true" outlineLevel="0" collapsed="false">
      <c r="A6" s="228"/>
      <c r="B6" s="231"/>
      <c r="C6" s="29"/>
    </row>
    <row r="7" customFormat="false" ht="15" hidden="false" customHeight="true" outlineLevel="0" collapsed="false">
      <c r="A7" s="228" t="s">
        <v>498</v>
      </c>
      <c r="B7" s="231" t="n">
        <v>30</v>
      </c>
      <c r="C7" s="29"/>
    </row>
    <row r="8" customFormat="false" ht="15.95" hidden="false" customHeight="true" outlineLevel="0" collapsed="false">
      <c r="A8" s="228" t="s">
        <v>499</v>
      </c>
      <c r="B8" s="229" t="n">
        <f aca="false">B5+B7+B4</f>
        <v>6694.9217</v>
      </c>
      <c r="C8" s="168"/>
    </row>
    <row r="9" customFormat="false" ht="15.95" hidden="false" customHeight="true" outlineLevel="0" collapsed="false">
      <c r="A9" s="228" t="s">
        <v>500</v>
      </c>
      <c r="B9" s="231" t="n">
        <f aca="false">B10+B11+B12+B13+B14+B15+B16</f>
        <v>2659.52101748619</v>
      </c>
      <c r="C9" s="29"/>
    </row>
    <row r="10" customFormat="false" ht="15.95" hidden="false" customHeight="true" outlineLevel="0" collapsed="false">
      <c r="A10" s="77" t="s">
        <v>501</v>
      </c>
      <c r="B10" s="231" t="n">
        <f aca="false">7采购分析支出!B15+'销分 月'!B24+'销分 月'!E24-7采购分析支出!B13-7采购分析支出!B14+7月采购部门!C91+7月办公室!B12-7采购分析支出!B11</f>
        <v>2136.66101748619</v>
      </c>
      <c r="C10" s="29"/>
      <c r="D10" s="0" t="n">
        <f aca="false">7采购分析支出!B15</f>
        <v>907.341436</v>
      </c>
      <c r="E10" s="25"/>
    </row>
    <row r="11" customFormat="false" ht="15.95" hidden="false" customHeight="true" outlineLevel="0" collapsed="false">
      <c r="A11" s="77" t="s">
        <v>502</v>
      </c>
      <c r="B11" s="231" t="n">
        <f aca="false">'7月劳动用工预算 (7)'!C20-'7月劳动用工预算 (7)'!C17+64+2</f>
        <v>249.3</v>
      </c>
      <c r="C11" s="29"/>
      <c r="D11" s="99" t="n">
        <f aca="false">7月采购部门!C91</f>
        <v>351.969581486186</v>
      </c>
    </row>
    <row r="12" customFormat="false" ht="15.95" hidden="false" customHeight="true" outlineLevel="0" collapsed="false">
      <c r="A12" s="232" t="s">
        <v>503</v>
      </c>
      <c r="B12" s="231" t="n">
        <f aca="false">'销分 月'!G23</f>
        <v>2</v>
      </c>
      <c r="C12" s="29"/>
      <c r="D12" s="25" t="n">
        <f aca="false">B12</f>
        <v>2</v>
      </c>
    </row>
    <row r="13" customFormat="false" ht="15.95" hidden="false" customHeight="true" outlineLevel="0" collapsed="false">
      <c r="A13" s="232" t="s">
        <v>504</v>
      </c>
      <c r="B13" s="231" t="n">
        <v>49</v>
      </c>
      <c r="C13" s="29"/>
      <c r="D13" s="25" t="n">
        <f aca="false">247.3+2</f>
        <v>249.3</v>
      </c>
    </row>
    <row r="14" customFormat="false" ht="15.95" hidden="false" customHeight="true" outlineLevel="0" collapsed="false">
      <c r="A14" s="232" t="s">
        <v>505</v>
      </c>
      <c r="B14" s="231" t="n">
        <f aca="false">'管理费用 (7)'!B32</f>
        <v>49.16</v>
      </c>
      <c r="C14" s="29"/>
      <c r="D14" s="25" t="n">
        <f aca="false">B13</f>
        <v>49</v>
      </c>
    </row>
    <row r="15" customFormat="false" ht="15.95" hidden="false" customHeight="true" outlineLevel="0" collapsed="false">
      <c r="A15" s="232" t="s">
        <v>506</v>
      </c>
      <c r="B15" s="231" t="n">
        <f aca="false">税金!B17</f>
        <v>152</v>
      </c>
      <c r="C15" s="233"/>
      <c r="D15" s="25" t="n">
        <f aca="false">B14</f>
        <v>49.16</v>
      </c>
    </row>
    <row r="16" customFormat="false" ht="15.95" hidden="false" customHeight="true" outlineLevel="0" collapsed="false">
      <c r="A16" s="232" t="s">
        <v>507</v>
      </c>
      <c r="B16" s="231" t="n">
        <f aca="false">'7月劳动用工预算 (7)'!C17+7采购分析支出!B13+7采购分析支出!B14+车队成本!B23</f>
        <v>21.4</v>
      </c>
      <c r="C16" s="29"/>
      <c r="D16" s="25" t="n">
        <f aca="false">B15</f>
        <v>152</v>
      </c>
    </row>
    <row r="17" customFormat="false" ht="15.95" hidden="false" customHeight="true" outlineLevel="0" collapsed="false">
      <c r="A17" s="234" t="s">
        <v>508</v>
      </c>
      <c r="B17" s="231"/>
      <c r="C17" s="29"/>
      <c r="D17" s="25" t="n">
        <f aca="false">7月办公室!B12</f>
        <v>754</v>
      </c>
    </row>
    <row r="18" customFormat="false" ht="15.95" hidden="false" customHeight="true" outlineLevel="0" collapsed="false">
      <c r="A18" s="234" t="s">
        <v>509</v>
      </c>
      <c r="B18" s="231" t="n">
        <f aca="false">7采购分析支出!B11</f>
        <v>50</v>
      </c>
      <c r="C18" s="29"/>
      <c r="D18" s="99" t="n">
        <f aca="false">车队成本!B23+4.5</f>
        <v>21.5</v>
      </c>
    </row>
    <row r="19" customFormat="false" ht="15.95" hidden="false" customHeight="true" outlineLevel="0" collapsed="false">
      <c r="A19" s="235" t="s">
        <v>510</v>
      </c>
      <c r="B19" s="236"/>
      <c r="C19" s="29"/>
    </row>
    <row r="20" customFormat="false" ht="15.95" hidden="false" customHeight="true" outlineLevel="0" collapsed="false">
      <c r="A20" s="234" t="s">
        <v>511</v>
      </c>
      <c r="B20" s="231" t="n">
        <v>360</v>
      </c>
      <c r="C20" s="29"/>
      <c r="D20" s="0" t="n">
        <f aca="false">'销分 月'!G24</f>
        <v>173.35</v>
      </c>
      <c r="E20" s="0" t="n">
        <v>360</v>
      </c>
    </row>
    <row r="21" customFormat="false" ht="15.95" hidden="false" customHeight="true" outlineLevel="0" collapsed="false">
      <c r="A21" s="234" t="s">
        <v>512</v>
      </c>
      <c r="B21" s="231" t="n">
        <f aca="false">B9+B18+B20</f>
        <v>3069.52101748619</v>
      </c>
      <c r="C21" s="29"/>
      <c r="D21" s="99" t="n">
        <f aca="false">SUM(D10:D20)</f>
        <v>2709.62101748619</v>
      </c>
    </row>
    <row r="22" customFormat="false" ht="15.95" hidden="false" customHeight="true" outlineLevel="0" collapsed="false">
      <c r="A22" s="232" t="s">
        <v>513</v>
      </c>
      <c r="B22" s="231" t="n">
        <f aca="false">B8-B21</f>
        <v>3625.40068251381</v>
      </c>
      <c r="C22" s="29"/>
      <c r="D22" s="99" t="n">
        <v>360</v>
      </c>
    </row>
    <row r="23" customFormat="false" ht="15.95" hidden="false" customHeight="true" outlineLevel="0" collapsed="false">
      <c r="A23" s="232" t="s">
        <v>514</v>
      </c>
      <c r="B23" s="231"/>
      <c r="C23" s="29"/>
      <c r="D23" s="99" t="n">
        <f aca="false">SUM(D21:D22)</f>
        <v>3069.62101748619</v>
      </c>
    </row>
    <row r="24" customFormat="false" ht="15.95" hidden="false" customHeight="true" outlineLevel="0" collapsed="false">
      <c r="A24" s="232" t="s">
        <v>515</v>
      </c>
      <c r="B24" s="25"/>
      <c r="C24" s="14"/>
    </row>
    <row r="25" customFormat="false" ht="15.95" hidden="false" customHeight="true" outlineLevel="0" collapsed="false">
      <c r="A25" s="232" t="s">
        <v>516</v>
      </c>
      <c r="B25" s="231"/>
      <c r="C25" s="29"/>
    </row>
    <row r="26" customFormat="false" ht="15.95" hidden="false" customHeight="true" outlineLevel="0" collapsed="false">
      <c r="A26" s="232" t="s">
        <v>517</v>
      </c>
      <c r="C26" s="29"/>
    </row>
    <row r="27" customFormat="false" ht="15.95" hidden="false" customHeight="true" outlineLevel="0" collapsed="false">
      <c r="A27" s="232" t="s">
        <v>518</v>
      </c>
      <c r="B27" s="231"/>
      <c r="C27" s="29"/>
    </row>
    <row r="28" customFormat="false" ht="15.95" hidden="false" customHeight="true" outlineLevel="0" collapsed="false">
      <c r="A28" s="232" t="s">
        <v>519</v>
      </c>
      <c r="B28" s="231"/>
      <c r="C28" s="29"/>
    </row>
    <row r="29" customFormat="false" ht="15.95" hidden="false" customHeight="true" outlineLevel="0" collapsed="false">
      <c r="A29" s="232" t="s">
        <v>520</v>
      </c>
      <c r="B29" s="231"/>
      <c r="C29" s="29"/>
    </row>
    <row r="30" customFormat="false" ht="15.95" hidden="false" customHeight="true" outlineLevel="0" collapsed="false">
      <c r="A30" s="232" t="s">
        <v>521</v>
      </c>
      <c r="B30" s="231" t="n">
        <f aca="false">B22-B29-B24</f>
        <v>3625.40068251381</v>
      </c>
      <c r="C30" s="29"/>
    </row>
    <row r="31" customFormat="false" ht="14.25" hidden="false" customHeight="false" outlineLevel="0" collapsed="false">
      <c r="C31" s="184" t="s">
        <v>24</v>
      </c>
    </row>
    <row r="53" customFormat="false" ht="14.25" hidden="false" customHeight="false" outlineLevel="0" collapsed="false">
      <c r="A53" s="237" t="s">
        <v>522</v>
      </c>
      <c r="B53" s="25" t="n">
        <v>1700</v>
      </c>
      <c r="C53" s="238"/>
    </row>
    <row r="54" customFormat="false" ht="14.25" hidden="false" customHeight="false" outlineLevel="0" collapsed="false">
      <c r="A54" s="237" t="s">
        <v>523</v>
      </c>
      <c r="B54" s="25" t="n">
        <f aca="false">B12+B14</f>
        <v>51.16</v>
      </c>
      <c r="C54" s="238"/>
    </row>
    <row r="55" customFormat="false" ht="14.25" hidden="false" customHeight="false" outlineLevel="0" collapsed="false">
      <c r="A55" s="237" t="s">
        <v>524</v>
      </c>
      <c r="B55" s="25" t="n">
        <f aca="false">B11</f>
        <v>249.3</v>
      </c>
    </row>
    <row r="56" customFormat="false" ht="14.25" hidden="false" customHeight="false" outlineLevel="0" collapsed="false">
      <c r="A56" s="237" t="s">
        <v>525</v>
      </c>
      <c r="B56" s="25" t="n">
        <v>1161</v>
      </c>
      <c r="C56" s="238"/>
    </row>
    <row r="57" customFormat="false" ht="14.25" hidden="false" customHeight="false" outlineLevel="0" collapsed="false">
      <c r="A57" s="237" t="s">
        <v>129</v>
      </c>
      <c r="B57" s="25" t="n">
        <f aca="false">B13</f>
        <v>49</v>
      </c>
    </row>
    <row r="58" customFormat="false" ht="14.25" hidden="false" customHeight="false" outlineLevel="0" collapsed="false">
      <c r="A58" s="237" t="s">
        <v>526</v>
      </c>
      <c r="B58" s="239" t="n">
        <f aca="false">B20</f>
        <v>360</v>
      </c>
    </row>
    <row r="59" customFormat="false" ht="14.25" hidden="false" customHeight="false" outlineLevel="0" collapsed="false">
      <c r="A59" s="237" t="s">
        <v>527</v>
      </c>
      <c r="B59" s="239" t="n">
        <f aca="false">B18</f>
        <v>50</v>
      </c>
    </row>
    <row r="60" customFormat="false" ht="14.25" hidden="false" customHeight="false" outlineLevel="0" collapsed="false">
      <c r="A60" s="237" t="s">
        <v>30</v>
      </c>
      <c r="B60" s="25" t="n">
        <f aca="false">SUM(B53:B59)+396</f>
        <v>4016.46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E73" colorId="64" zoomScale="100" zoomScaleNormal="100" zoomScalePageLayoutView="100" workbookViewId="0">
      <selection pane="topLeft" activeCell="L94" activeCellId="0" sqref="L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40" t="s">
        <v>288</v>
      </c>
      <c r="B1" s="240"/>
      <c r="C1" s="241"/>
      <c r="D1" s="241"/>
      <c r="E1" s="227" t="s">
        <v>495</v>
      </c>
    </row>
    <row r="2" customFormat="false" ht="13.5" hidden="false" customHeight="true" outlineLevel="0" collapsed="false">
      <c r="A2" s="60" t="s">
        <v>528</v>
      </c>
      <c r="B2" s="60" t="s">
        <v>209</v>
      </c>
      <c r="C2" s="6" t="s">
        <v>4</v>
      </c>
      <c r="D2" s="6" t="s">
        <v>529</v>
      </c>
      <c r="E2" s="68" t="s">
        <v>5</v>
      </c>
    </row>
    <row r="3" customFormat="false" ht="15" hidden="false" customHeight="true" outlineLevel="0" collapsed="false">
      <c r="A3" s="60"/>
      <c r="B3" s="60"/>
      <c r="C3" s="6"/>
      <c r="D3" s="6"/>
      <c r="E3" s="68"/>
    </row>
    <row r="4" customFormat="false" ht="15" hidden="false" customHeight="true" outlineLevel="0" collapsed="false">
      <c r="A4" s="55" t="s">
        <v>326</v>
      </c>
      <c r="B4" s="69" t="s">
        <v>530</v>
      </c>
      <c r="C4" s="242" t="n">
        <f aca="false">C10/C9</f>
        <v>0.326603005105271</v>
      </c>
      <c r="D4" s="243"/>
      <c r="E4" s="63" t="s">
        <v>531</v>
      </c>
    </row>
    <row r="5" customFormat="false" ht="15" hidden="false" customHeight="true" outlineLevel="0" collapsed="false">
      <c r="A5" s="55"/>
      <c r="B5" s="69" t="s">
        <v>532</v>
      </c>
      <c r="C5" s="242" t="n">
        <f aca="false">('尿素车间成本7月 '!D6+7月复合肥主要成本!B6)/10000</f>
        <v>931.3605</v>
      </c>
      <c r="D5" s="243"/>
      <c r="E5" s="63"/>
    </row>
    <row r="6" customFormat="false" ht="15" hidden="false" customHeight="true" outlineLevel="0" collapsed="false">
      <c r="A6" s="55"/>
      <c r="B6" s="69" t="s">
        <v>533</v>
      </c>
      <c r="C6" s="242"/>
      <c r="D6" s="243"/>
      <c r="E6" s="63"/>
    </row>
    <row r="7" customFormat="false" ht="15" hidden="false" customHeight="true" outlineLevel="0" collapsed="false">
      <c r="A7" s="55"/>
      <c r="B7" s="69" t="s">
        <v>534</v>
      </c>
      <c r="C7" s="242"/>
      <c r="D7" s="243"/>
      <c r="E7" s="63"/>
    </row>
    <row r="8" customFormat="false" ht="15" hidden="false" customHeight="true" outlineLevel="0" collapsed="false">
      <c r="A8" s="55"/>
      <c r="B8" s="69" t="s">
        <v>535</v>
      </c>
      <c r="C8" s="242"/>
      <c r="D8" s="243"/>
      <c r="E8" s="63"/>
    </row>
    <row r="9" customFormat="false" ht="15" hidden="false" customHeight="true" outlineLevel="0" collapsed="false">
      <c r="A9" s="55"/>
      <c r="B9" s="69" t="s">
        <v>536</v>
      </c>
      <c r="C9" s="242" t="n">
        <f aca="false">C5+C6</f>
        <v>931.3605</v>
      </c>
      <c r="D9" s="243"/>
      <c r="E9" s="63"/>
    </row>
    <row r="10" customFormat="false" ht="15" hidden="false" customHeight="true" outlineLevel="0" collapsed="false">
      <c r="A10" s="55"/>
      <c r="B10" s="69" t="s">
        <v>537</v>
      </c>
      <c r="C10" s="242" t="n">
        <f aca="false">352/1.15719</f>
        <v>304.185138136348</v>
      </c>
      <c r="D10" s="243"/>
      <c r="E10" s="63" t="s">
        <v>538</v>
      </c>
      <c r="F10" s="25" t="n">
        <f aca="false">47.81+114.91+6.33+27.64+14.53+0.14</f>
        <v>211.36</v>
      </c>
      <c r="H10" s="52" t="s">
        <v>539</v>
      </c>
      <c r="I10" s="0" t="n">
        <f aca="false">413232.64/10000</f>
        <v>41.323264</v>
      </c>
      <c r="K10" s="52" t="s">
        <v>540</v>
      </c>
      <c r="L10" s="0" t="n">
        <f aca="false">15252.51/10000</f>
        <v>1.525251</v>
      </c>
      <c r="M10" s="52" t="s">
        <v>222</v>
      </c>
      <c r="N10" s="0" t="n">
        <f aca="false">M86</f>
        <v>0.947908</v>
      </c>
    </row>
    <row r="11" customFormat="false" ht="15" hidden="false" customHeight="true" outlineLevel="0" collapsed="false">
      <c r="A11" s="55" t="s">
        <v>328</v>
      </c>
      <c r="B11" s="69" t="s">
        <v>530</v>
      </c>
      <c r="C11" s="242" t="n">
        <f aca="false">C17/C16</f>
        <v>1.36414256187769</v>
      </c>
      <c r="D11" s="243"/>
      <c r="E11" s="63" t="s">
        <v>541</v>
      </c>
    </row>
    <row r="12" customFormat="false" ht="15" hidden="false" customHeight="true" outlineLevel="0" collapsed="false">
      <c r="A12" s="55"/>
      <c r="B12" s="69" t="s">
        <v>542</v>
      </c>
      <c r="C12" s="242" t="n">
        <f aca="false">('尿素车间成本7月 '!D7+7月复合肥主要成本!B7)/10000</f>
        <v>617.1201625</v>
      </c>
      <c r="D12" s="243"/>
      <c r="E12" s="63"/>
    </row>
    <row r="13" customFormat="false" ht="15" hidden="false" customHeight="true" outlineLevel="0" collapsed="false">
      <c r="A13" s="55"/>
      <c r="B13" s="69" t="s">
        <v>543</v>
      </c>
      <c r="C13" s="242" t="n">
        <v>30.88</v>
      </c>
      <c r="D13" s="243"/>
      <c r="E13" s="63"/>
    </row>
    <row r="14" customFormat="false" ht="15" hidden="false" customHeight="true" outlineLevel="0" collapsed="false">
      <c r="A14" s="55"/>
      <c r="B14" s="69" t="s">
        <v>534</v>
      </c>
      <c r="C14" s="242"/>
      <c r="D14" s="243"/>
      <c r="E14" s="63"/>
    </row>
    <row r="15" customFormat="false" ht="15" hidden="false" customHeight="true" outlineLevel="0" collapsed="false">
      <c r="A15" s="55"/>
      <c r="B15" s="69" t="s">
        <v>535</v>
      </c>
      <c r="C15" s="242"/>
      <c r="D15" s="243"/>
      <c r="E15" s="63"/>
    </row>
    <row r="16" customFormat="false" ht="15" hidden="false" customHeight="true" outlineLevel="0" collapsed="false">
      <c r="A16" s="55"/>
      <c r="B16" s="69" t="s">
        <v>536</v>
      </c>
      <c r="C16" s="242" t="n">
        <f aca="false">C12+C13</f>
        <v>648.0001625</v>
      </c>
      <c r="D16" s="243"/>
      <c r="E16" s="63"/>
    </row>
    <row r="17" customFormat="false" ht="15" hidden="false" customHeight="true" outlineLevel="0" collapsed="false">
      <c r="A17" s="55"/>
      <c r="B17" s="69" t="s">
        <v>537</v>
      </c>
      <c r="C17" s="242" t="n">
        <f aca="false">998.88/1.13</f>
        <v>883.964601769912</v>
      </c>
      <c r="D17" s="243"/>
      <c r="E17" s="63" t="s">
        <v>544</v>
      </c>
      <c r="H17" s="52" t="s">
        <v>539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60" t="s">
        <v>545</v>
      </c>
      <c r="B18" s="69" t="s">
        <v>530</v>
      </c>
      <c r="C18" s="242" t="n">
        <f aca="false">C23/C22</f>
        <v>1.99145299145299</v>
      </c>
      <c r="D18" s="191"/>
      <c r="E18" s="63" t="s">
        <v>546</v>
      </c>
    </row>
    <row r="19" customFormat="false" ht="15" hidden="false" customHeight="true" outlineLevel="0" collapsed="false">
      <c r="A19" s="60"/>
      <c r="B19" s="69" t="s">
        <v>547</v>
      </c>
      <c r="C19" s="242" t="n">
        <f aca="false">186982/10000</f>
        <v>18.6982</v>
      </c>
      <c r="D19" s="191"/>
      <c r="E19" s="63"/>
    </row>
    <row r="20" customFormat="false" ht="15" hidden="false" customHeight="true" outlineLevel="0" collapsed="false">
      <c r="A20" s="60"/>
      <c r="B20" s="69" t="s">
        <v>534</v>
      </c>
      <c r="C20" s="242"/>
      <c r="D20" s="191"/>
      <c r="E20" s="63"/>
    </row>
    <row r="21" customFormat="false" ht="15" hidden="false" customHeight="true" outlineLevel="0" collapsed="false">
      <c r="A21" s="60"/>
      <c r="B21" s="69" t="s">
        <v>535</v>
      </c>
      <c r="C21" s="242"/>
      <c r="D21" s="191"/>
      <c r="E21" s="63"/>
    </row>
    <row r="22" customFormat="false" ht="15" hidden="false" customHeight="true" outlineLevel="0" collapsed="false">
      <c r="A22" s="60"/>
      <c r="B22" s="69" t="s">
        <v>536</v>
      </c>
      <c r="C22" s="242" t="n">
        <f aca="false">C19</f>
        <v>18.6982</v>
      </c>
      <c r="D22" s="191"/>
      <c r="E22" s="63"/>
    </row>
    <row r="23" customFormat="false" ht="15" hidden="false" customHeight="true" outlineLevel="0" collapsed="false">
      <c r="A23" s="60"/>
      <c r="B23" s="69" t="s">
        <v>537</v>
      </c>
      <c r="C23" s="242" t="n">
        <f aca="false">435668.06/10000/1.17</f>
        <v>37.2365863247863</v>
      </c>
      <c r="D23" s="191"/>
      <c r="E23" s="63" t="s">
        <v>548</v>
      </c>
      <c r="F23" s="0" t="n">
        <f aca="false">75+64+194.81+11+7.2+8+75+15</f>
        <v>450.01</v>
      </c>
      <c r="H23" s="52" t="s">
        <v>539</v>
      </c>
      <c r="I23" s="0" t="n">
        <f aca="false">94998.61/10000</f>
        <v>9.499861</v>
      </c>
    </row>
    <row r="24" customFormat="false" ht="15" hidden="false" customHeight="true" outlineLevel="0" collapsed="false">
      <c r="A24" s="55" t="s">
        <v>331</v>
      </c>
      <c r="B24" s="69" t="s">
        <v>530</v>
      </c>
      <c r="C24" s="242" t="n">
        <v>303.93</v>
      </c>
      <c r="D24" s="191"/>
      <c r="E24" s="63" t="s">
        <v>549</v>
      </c>
      <c r="F24" s="0" t="n">
        <f aca="false">63.68+10.82</f>
        <v>74.5</v>
      </c>
    </row>
    <row r="25" customFormat="false" ht="15" hidden="false" customHeight="true" outlineLevel="0" collapsed="false">
      <c r="A25" s="55"/>
      <c r="B25" s="69" t="s">
        <v>550</v>
      </c>
      <c r="C25" s="244" t="n">
        <f aca="false">'尿素车间成本7月 '!D8/10000</f>
        <v>0.520945</v>
      </c>
      <c r="D25" s="191"/>
      <c r="E25" s="63"/>
      <c r="F25" s="0" t="n">
        <f aca="false">175.07+19.73</f>
        <v>194.8</v>
      </c>
    </row>
    <row r="26" customFormat="false" ht="15" hidden="false" customHeight="true" outlineLevel="0" collapsed="false">
      <c r="A26" s="55"/>
      <c r="B26" s="69" t="s">
        <v>534</v>
      </c>
      <c r="C26" s="244" t="n">
        <v>0.35</v>
      </c>
      <c r="D26" s="191"/>
      <c r="E26" s="63"/>
      <c r="F26" s="0" t="n">
        <f aca="false">9.4+1.598</f>
        <v>10.998</v>
      </c>
    </row>
    <row r="27" customFormat="false" ht="15" hidden="false" customHeight="true" outlineLevel="0" collapsed="false">
      <c r="A27" s="55"/>
      <c r="B27" s="69" t="s">
        <v>535</v>
      </c>
      <c r="C27" s="244" t="n">
        <v>0.27095</v>
      </c>
      <c r="D27" s="191"/>
      <c r="E27" s="64" t="s">
        <v>551</v>
      </c>
      <c r="F27" s="0" t="n">
        <f aca="false">6.15+1.05</f>
        <v>7.2</v>
      </c>
    </row>
    <row r="28" customFormat="false" ht="15" hidden="false" customHeight="true" outlineLevel="0" collapsed="false">
      <c r="A28" s="55"/>
      <c r="B28" s="69" t="s">
        <v>536</v>
      </c>
      <c r="C28" s="244" t="n">
        <f aca="false">C25+C26-C27</f>
        <v>0.599995</v>
      </c>
      <c r="D28" s="242"/>
      <c r="E28" s="64"/>
      <c r="F28" s="0" t="n">
        <f aca="false">74.36+12.64+2.56+0.44</f>
        <v>90</v>
      </c>
    </row>
    <row r="29" customFormat="false" ht="15" hidden="false" customHeight="true" outlineLevel="0" collapsed="false">
      <c r="A29" s="55"/>
      <c r="B29" s="69" t="s">
        <v>537</v>
      </c>
      <c r="C29" s="242" t="n">
        <f aca="false">C24*C28</f>
        <v>182.35648035</v>
      </c>
      <c r="D29" s="191"/>
      <c r="E29" s="64"/>
      <c r="H29" s="52" t="s">
        <v>539</v>
      </c>
      <c r="I29" s="0" t="n">
        <f aca="false">(44694.6+6332.51)/10000</f>
        <v>5.102711</v>
      </c>
    </row>
    <row r="30" customFormat="false" ht="15" hidden="false" customHeight="true" outlineLevel="0" collapsed="false">
      <c r="A30" s="55" t="s">
        <v>335</v>
      </c>
      <c r="B30" s="69" t="s">
        <v>530</v>
      </c>
      <c r="C30" s="242" t="n">
        <f aca="false">18000/1.17</f>
        <v>15384.6153846154</v>
      </c>
      <c r="D30" s="191"/>
      <c r="E30" s="63" t="s">
        <v>546</v>
      </c>
    </row>
    <row r="31" customFormat="false" ht="15" hidden="false" customHeight="true" outlineLevel="0" collapsed="false">
      <c r="A31" s="55"/>
      <c r="B31" s="69" t="s">
        <v>550</v>
      </c>
      <c r="C31" s="242" t="n">
        <f aca="false">'尿素车间成本7月 '!D10</f>
        <v>3</v>
      </c>
      <c r="D31" s="191"/>
      <c r="E31" s="63"/>
    </row>
    <row r="32" customFormat="false" ht="15" hidden="false" customHeight="true" outlineLevel="0" collapsed="false">
      <c r="A32" s="55"/>
      <c r="B32" s="69" t="s">
        <v>534</v>
      </c>
      <c r="C32" s="242" t="n">
        <v>3.5</v>
      </c>
      <c r="D32" s="191"/>
      <c r="E32" s="63"/>
    </row>
    <row r="33" customFormat="false" ht="15" hidden="false" customHeight="true" outlineLevel="0" collapsed="false">
      <c r="A33" s="55"/>
      <c r="B33" s="69" t="s">
        <v>535</v>
      </c>
      <c r="C33" s="242" t="n">
        <v>1.5</v>
      </c>
      <c r="D33" s="191"/>
      <c r="E33" s="63"/>
    </row>
    <row r="34" customFormat="false" ht="15" hidden="false" customHeight="true" outlineLevel="0" collapsed="false">
      <c r="A34" s="55"/>
      <c r="B34" s="69" t="s">
        <v>536</v>
      </c>
      <c r="C34" s="242"/>
      <c r="D34" s="242"/>
      <c r="E34" s="63"/>
    </row>
    <row r="35" customFormat="false" ht="15" hidden="false" customHeight="true" outlineLevel="0" collapsed="false">
      <c r="A35" s="55"/>
      <c r="B35" s="69" t="s">
        <v>537</v>
      </c>
      <c r="C35" s="242" t="n">
        <f aca="false">C30*C34/10000</f>
        <v>0</v>
      </c>
      <c r="D35" s="191"/>
      <c r="E35" s="63" t="s">
        <v>552</v>
      </c>
    </row>
    <row r="36" customFormat="false" ht="15" hidden="false" customHeight="true" outlineLevel="0" collapsed="false">
      <c r="A36" s="60" t="s">
        <v>553</v>
      </c>
      <c r="B36" s="69" t="s">
        <v>530</v>
      </c>
      <c r="C36" s="242"/>
      <c r="D36" s="191"/>
      <c r="E36" s="63" t="s">
        <v>546</v>
      </c>
    </row>
    <row r="37" customFormat="false" ht="15" hidden="false" customHeight="true" outlineLevel="0" collapsed="false">
      <c r="A37" s="60"/>
      <c r="B37" s="245" t="s">
        <v>554</v>
      </c>
      <c r="C37" s="242"/>
      <c r="D37" s="191"/>
      <c r="E37" s="63"/>
    </row>
    <row r="38" customFormat="false" ht="15" hidden="false" customHeight="true" outlineLevel="0" collapsed="false">
      <c r="A38" s="60"/>
      <c r="B38" s="69" t="s">
        <v>534</v>
      </c>
      <c r="C38" s="242"/>
      <c r="D38" s="191"/>
      <c r="E38" s="63"/>
    </row>
    <row r="39" customFormat="false" ht="15" hidden="false" customHeight="true" outlineLevel="0" collapsed="false">
      <c r="A39" s="60"/>
      <c r="B39" s="69" t="s">
        <v>535</v>
      </c>
      <c r="C39" s="242"/>
      <c r="D39" s="191"/>
      <c r="E39" s="63"/>
    </row>
    <row r="40" customFormat="false" ht="15" hidden="false" customHeight="true" outlineLevel="0" collapsed="false">
      <c r="A40" s="60"/>
      <c r="B40" s="69" t="s">
        <v>536</v>
      </c>
      <c r="C40" s="242"/>
      <c r="D40" s="191"/>
      <c r="E40" s="63"/>
    </row>
    <row r="41" customFormat="false" ht="15" hidden="false" customHeight="true" outlineLevel="0" collapsed="false">
      <c r="A41" s="60"/>
      <c r="B41" s="69" t="s">
        <v>537</v>
      </c>
      <c r="C41" s="191" t="n">
        <f aca="false">(100)/1.17</f>
        <v>85.4700854700855</v>
      </c>
      <c r="D41" s="191"/>
      <c r="E41" s="63" t="s">
        <v>555</v>
      </c>
      <c r="F41" s="99" t="n">
        <f aca="false">D41+D29+D23+D77+D53+D47</f>
        <v>0</v>
      </c>
      <c r="H41" s="52" t="s">
        <v>539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60" t="s">
        <v>556</v>
      </c>
      <c r="B42" s="69" t="s">
        <v>530</v>
      </c>
      <c r="C42" s="242"/>
      <c r="D42" s="191"/>
      <c r="E42" s="63" t="s">
        <v>546</v>
      </c>
    </row>
    <row r="43" customFormat="false" ht="15" hidden="false" customHeight="true" outlineLevel="0" collapsed="false">
      <c r="A43" s="60"/>
      <c r="B43" s="69" t="s">
        <v>550</v>
      </c>
      <c r="C43" s="242"/>
      <c r="D43" s="191"/>
      <c r="E43" s="63"/>
    </row>
    <row r="44" customFormat="false" ht="15" hidden="false" customHeight="true" outlineLevel="0" collapsed="false">
      <c r="A44" s="60"/>
      <c r="B44" s="69" t="s">
        <v>534</v>
      </c>
      <c r="C44" s="242"/>
      <c r="D44" s="191"/>
      <c r="E44" s="63"/>
    </row>
    <row r="45" customFormat="false" ht="15" hidden="false" customHeight="true" outlineLevel="0" collapsed="false">
      <c r="A45" s="60"/>
      <c r="B45" s="69" t="s">
        <v>535</v>
      </c>
      <c r="C45" s="242"/>
      <c r="D45" s="191"/>
      <c r="E45" s="63"/>
    </row>
    <row r="46" customFormat="false" ht="15" hidden="false" customHeight="true" outlineLevel="0" collapsed="false">
      <c r="A46" s="60"/>
      <c r="B46" s="69" t="s">
        <v>536</v>
      </c>
      <c r="C46" s="242"/>
      <c r="D46" s="191"/>
      <c r="E46" s="63"/>
    </row>
    <row r="47" customFormat="false" ht="15" hidden="false" customHeight="true" outlineLevel="0" collapsed="false">
      <c r="A47" s="60"/>
      <c r="B47" s="69" t="s">
        <v>537</v>
      </c>
      <c r="C47" s="242" t="n">
        <v>0</v>
      </c>
      <c r="D47" s="191"/>
      <c r="E47" s="63" t="s">
        <v>552</v>
      </c>
      <c r="H47" s="52" t="s">
        <v>557</v>
      </c>
      <c r="I47" s="0" t="n">
        <f aca="false">M88</f>
        <v>1.493253</v>
      </c>
    </row>
    <row r="48" customFormat="false" ht="15" hidden="false" customHeight="true" outlineLevel="0" collapsed="false">
      <c r="A48" s="60" t="s">
        <v>558</v>
      </c>
      <c r="B48" s="69" t="s">
        <v>530</v>
      </c>
      <c r="C48" s="242"/>
      <c r="D48" s="191"/>
      <c r="E48" s="63" t="s">
        <v>546</v>
      </c>
      <c r="I48" s="0" t="n">
        <f aca="false">I10+I17+I23+I29+I41</f>
        <v>161.802055</v>
      </c>
    </row>
    <row r="49" customFormat="false" ht="15" hidden="false" customHeight="true" outlineLevel="0" collapsed="false">
      <c r="A49" s="60"/>
      <c r="B49" s="69" t="s">
        <v>550</v>
      </c>
      <c r="C49" s="242"/>
      <c r="D49" s="191"/>
      <c r="E49" s="63"/>
    </row>
    <row r="50" customFormat="false" ht="15" hidden="false" customHeight="true" outlineLevel="0" collapsed="false">
      <c r="A50" s="60"/>
      <c r="B50" s="69" t="s">
        <v>534</v>
      </c>
      <c r="C50" s="242"/>
      <c r="D50" s="191"/>
      <c r="E50" s="63"/>
    </row>
    <row r="51" customFormat="false" ht="15" hidden="false" customHeight="true" outlineLevel="0" collapsed="false">
      <c r="A51" s="60"/>
      <c r="B51" s="69" t="s">
        <v>535</v>
      </c>
      <c r="C51" s="242"/>
      <c r="D51" s="191"/>
      <c r="E51" s="63"/>
    </row>
    <row r="52" customFormat="false" ht="15" hidden="false" customHeight="true" outlineLevel="0" collapsed="false">
      <c r="A52" s="60"/>
      <c r="B52" s="69" t="s">
        <v>536</v>
      </c>
      <c r="C52" s="242"/>
      <c r="D52" s="191"/>
      <c r="E52" s="63"/>
    </row>
    <row r="53" customFormat="false" ht="15" hidden="false" customHeight="true" outlineLevel="0" collapsed="false">
      <c r="A53" s="60"/>
      <c r="B53" s="69" t="s">
        <v>537</v>
      </c>
      <c r="C53" s="242" t="n">
        <f aca="false">1/1.17</f>
        <v>0.854700854700855</v>
      </c>
      <c r="D53" s="191"/>
      <c r="E53" s="63" t="s">
        <v>559</v>
      </c>
    </row>
    <row r="54" customFormat="false" ht="15" hidden="false" customHeight="true" outlineLevel="0" collapsed="false">
      <c r="A54" s="60" t="s">
        <v>560</v>
      </c>
      <c r="B54" s="69" t="s">
        <v>530</v>
      </c>
      <c r="C54" s="242"/>
      <c r="D54" s="191"/>
      <c r="E54" s="63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60"/>
      <c r="B55" s="69" t="s">
        <v>550</v>
      </c>
      <c r="C55" s="242"/>
      <c r="D55" s="191"/>
      <c r="E55" s="63"/>
    </row>
    <row r="56" customFormat="false" ht="15" hidden="false" customHeight="true" outlineLevel="0" collapsed="false">
      <c r="A56" s="60"/>
      <c r="B56" s="69" t="s">
        <v>534</v>
      </c>
      <c r="C56" s="242"/>
      <c r="D56" s="191"/>
      <c r="E56" s="63"/>
    </row>
    <row r="57" customFormat="false" ht="15" hidden="false" customHeight="true" outlineLevel="0" collapsed="false">
      <c r="A57" s="60"/>
      <c r="B57" s="69" t="s">
        <v>535</v>
      </c>
      <c r="C57" s="242"/>
      <c r="D57" s="191"/>
      <c r="E57" s="63"/>
    </row>
    <row r="58" customFormat="false" ht="15" hidden="false" customHeight="true" outlineLevel="0" collapsed="false">
      <c r="A58" s="60"/>
      <c r="B58" s="69" t="s">
        <v>536</v>
      </c>
      <c r="C58" s="242"/>
      <c r="D58" s="191"/>
      <c r="E58" s="63"/>
    </row>
    <row r="59" customFormat="false" ht="15" hidden="false" customHeight="true" outlineLevel="0" collapsed="false">
      <c r="A59" s="60"/>
      <c r="B59" s="69" t="s">
        <v>537</v>
      </c>
      <c r="C59" s="242"/>
      <c r="D59" s="191"/>
      <c r="E59" s="63" t="s">
        <v>552</v>
      </c>
    </row>
    <row r="60" customFormat="false" ht="15" hidden="false" customHeight="true" outlineLevel="0" collapsed="false">
      <c r="A60" s="55" t="s">
        <v>561</v>
      </c>
      <c r="B60" s="69" t="s">
        <v>530</v>
      </c>
      <c r="C60" s="242"/>
      <c r="D60" s="191"/>
      <c r="E60" s="63"/>
    </row>
    <row r="61" customFormat="false" ht="15" hidden="false" customHeight="true" outlineLevel="0" collapsed="false">
      <c r="A61" s="55"/>
      <c r="B61" s="69" t="s">
        <v>550</v>
      </c>
      <c r="C61" s="242"/>
      <c r="D61" s="191"/>
      <c r="E61" s="63"/>
    </row>
    <row r="62" customFormat="false" ht="15" hidden="false" customHeight="true" outlineLevel="0" collapsed="false">
      <c r="A62" s="55"/>
      <c r="B62" s="69" t="s">
        <v>534</v>
      </c>
      <c r="C62" s="242"/>
      <c r="D62" s="191"/>
      <c r="E62" s="63"/>
    </row>
    <row r="63" customFormat="false" ht="15" hidden="false" customHeight="true" outlineLevel="0" collapsed="false">
      <c r="A63" s="55"/>
      <c r="B63" s="69" t="s">
        <v>535</v>
      </c>
      <c r="C63" s="242"/>
      <c r="D63" s="191"/>
      <c r="E63" s="63"/>
    </row>
    <row r="64" customFormat="false" ht="15" hidden="false" customHeight="true" outlineLevel="0" collapsed="false">
      <c r="A64" s="55"/>
      <c r="B64" s="69" t="s">
        <v>536</v>
      </c>
      <c r="C64" s="242"/>
      <c r="D64" s="191"/>
      <c r="E64" s="63"/>
    </row>
    <row r="65" customFormat="false" ht="15" hidden="false" customHeight="true" outlineLevel="0" collapsed="false">
      <c r="A65" s="55"/>
      <c r="B65" s="69" t="s">
        <v>537</v>
      </c>
      <c r="C65" s="242" t="n">
        <v>0</v>
      </c>
      <c r="D65" s="191"/>
      <c r="E65" s="63"/>
    </row>
    <row r="66" customFormat="false" ht="15" hidden="false" customHeight="true" outlineLevel="0" collapsed="false">
      <c r="A66" s="60" t="s">
        <v>562</v>
      </c>
      <c r="B66" s="69" t="s">
        <v>563</v>
      </c>
      <c r="C66" s="242" t="n">
        <v>2.3</v>
      </c>
      <c r="D66" s="191"/>
      <c r="E66" s="63"/>
    </row>
    <row r="67" customFormat="false" ht="15" hidden="false" customHeight="true" outlineLevel="0" collapsed="false">
      <c r="A67" s="60"/>
      <c r="B67" s="69" t="s">
        <v>547</v>
      </c>
      <c r="C67" s="242" t="n">
        <f aca="false">'复合肥车间成本7月  (7)'!D9/10000</f>
        <v>10.9214</v>
      </c>
      <c r="D67" s="191"/>
      <c r="E67" s="63"/>
    </row>
    <row r="68" customFormat="false" ht="15" hidden="false" customHeight="true" outlineLevel="0" collapsed="false">
      <c r="A68" s="60"/>
      <c r="B68" s="69" t="s">
        <v>534</v>
      </c>
      <c r="C68" s="242" t="n">
        <v>1.15</v>
      </c>
      <c r="D68" s="191"/>
      <c r="E68" s="63"/>
    </row>
    <row r="69" customFormat="false" ht="15" hidden="false" customHeight="true" outlineLevel="0" collapsed="false">
      <c r="A69" s="60"/>
      <c r="B69" s="69" t="s">
        <v>535</v>
      </c>
      <c r="C69" s="242" t="n">
        <v>1.15</v>
      </c>
      <c r="D69" s="191"/>
      <c r="E69" s="63"/>
    </row>
    <row r="70" customFormat="false" ht="15" hidden="false" customHeight="true" outlineLevel="0" collapsed="false">
      <c r="A70" s="60"/>
      <c r="B70" s="69" t="s">
        <v>536</v>
      </c>
      <c r="C70" s="242" t="n">
        <v>14.2506</v>
      </c>
      <c r="D70" s="191"/>
      <c r="E70" s="63"/>
    </row>
    <row r="71" customFormat="false" ht="15" hidden="false" customHeight="true" outlineLevel="0" collapsed="false">
      <c r="A71" s="60"/>
      <c r="B71" s="69" t="s">
        <v>537</v>
      </c>
      <c r="C71" s="242" t="n">
        <f aca="false">C70*C66</f>
        <v>32.77638</v>
      </c>
      <c r="D71" s="191"/>
      <c r="E71" s="63"/>
    </row>
    <row r="72" customFormat="false" ht="15" hidden="false" customHeight="true" outlineLevel="0" collapsed="false">
      <c r="A72" s="55" t="s">
        <v>564</v>
      </c>
      <c r="B72" s="69" t="s">
        <v>563</v>
      </c>
      <c r="C72" s="242" t="n">
        <v>850</v>
      </c>
      <c r="D72" s="191"/>
      <c r="E72" s="213"/>
    </row>
    <row r="73" customFormat="false" ht="15" hidden="false" customHeight="true" outlineLevel="0" collapsed="false">
      <c r="A73" s="55"/>
      <c r="B73" s="69" t="s">
        <v>550</v>
      </c>
      <c r="C73" s="242" t="n">
        <f aca="false">'复合肥车间成本7月  (7)'!D25</f>
        <v>21.52</v>
      </c>
      <c r="D73" s="191"/>
      <c r="E73" s="213"/>
    </row>
    <row r="74" customFormat="false" ht="15" hidden="false" customHeight="true" outlineLevel="0" collapsed="false">
      <c r="A74" s="55"/>
      <c r="B74" s="69" t="s">
        <v>534</v>
      </c>
      <c r="C74" s="242" t="n">
        <v>31.99</v>
      </c>
      <c r="D74" s="191"/>
      <c r="E74" s="213"/>
    </row>
    <row r="75" customFormat="false" ht="15" hidden="false" customHeight="true" outlineLevel="0" collapsed="false">
      <c r="A75" s="55"/>
      <c r="B75" s="69" t="s">
        <v>535</v>
      </c>
      <c r="C75" s="242" t="n">
        <v>13.51</v>
      </c>
      <c r="D75" s="191"/>
      <c r="E75" s="213"/>
    </row>
    <row r="76" customFormat="false" ht="15" hidden="false" customHeight="true" outlineLevel="0" collapsed="false">
      <c r="A76" s="55"/>
      <c r="B76" s="69" t="s">
        <v>536</v>
      </c>
      <c r="C76" s="242" t="n">
        <f aca="false">C73+C74-C75</f>
        <v>40</v>
      </c>
      <c r="D76" s="242"/>
      <c r="E76" s="213"/>
    </row>
    <row r="77" customFormat="false" ht="15" hidden="false" customHeight="true" outlineLevel="0" collapsed="false">
      <c r="A77" s="55"/>
      <c r="B77" s="69" t="s">
        <v>537</v>
      </c>
      <c r="C77" s="242" t="n">
        <f aca="false">C76*C72/10000</f>
        <v>3.4</v>
      </c>
      <c r="D77" s="191"/>
      <c r="E77" s="63"/>
    </row>
    <row r="78" customFormat="false" ht="15" hidden="false" customHeight="true" outlineLevel="0" collapsed="false">
      <c r="A78" s="60" t="s">
        <v>565</v>
      </c>
      <c r="B78" s="69" t="s">
        <v>563</v>
      </c>
      <c r="C78" s="242"/>
      <c r="D78" s="191"/>
      <c r="E78" s="29"/>
    </row>
    <row r="79" customFormat="false" ht="15" hidden="false" customHeight="true" outlineLevel="0" collapsed="false">
      <c r="A79" s="60"/>
      <c r="B79" s="69" t="s">
        <v>566</v>
      </c>
      <c r="C79" s="242"/>
      <c r="D79" s="191"/>
      <c r="E79" s="29"/>
    </row>
    <row r="80" customFormat="false" ht="15" hidden="false" customHeight="true" outlineLevel="0" collapsed="false">
      <c r="A80" s="60"/>
      <c r="B80" s="69" t="s">
        <v>567</v>
      </c>
      <c r="C80" s="242"/>
      <c r="D80" s="191"/>
      <c r="E80" s="29"/>
    </row>
    <row r="81" customFormat="false" ht="15" hidden="false" customHeight="true" outlineLevel="0" collapsed="false">
      <c r="A81" s="60"/>
      <c r="B81" s="69" t="s">
        <v>568</v>
      </c>
      <c r="C81" s="242"/>
      <c r="D81" s="191"/>
      <c r="E81" s="29"/>
    </row>
    <row r="82" customFormat="false" ht="15" hidden="false" customHeight="true" outlineLevel="0" collapsed="false">
      <c r="A82" s="60"/>
      <c r="B82" s="69" t="s">
        <v>536</v>
      </c>
      <c r="C82" s="29"/>
      <c r="D82" s="29"/>
      <c r="E82" s="29"/>
      <c r="M82" s="25"/>
    </row>
    <row r="83" customFormat="false" ht="15" hidden="false" customHeight="true" outlineLevel="0" collapsed="false">
      <c r="A83" s="60"/>
      <c r="B83" s="69" t="s">
        <v>537</v>
      </c>
      <c r="C83" s="242" t="n">
        <f aca="false">200+210+4.8+9.6</f>
        <v>424.4</v>
      </c>
      <c r="D83" s="242"/>
      <c r="E83" s="29"/>
    </row>
    <row r="84" customFormat="false" ht="15" hidden="false" customHeight="true" outlineLevel="0" collapsed="false">
      <c r="A84" s="57" t="s">
        <v>569</v>
      </c>
      <c r="B84" s="57"/>
      <c r="C84" s="246" t="n">
        <f aca="false">C10+C17+C23+C29+C71+C41+C47+C53+C35+C65+C83+C77+C59</f>
        <v>1954.64397290583</v>
      </c>
      <c r="D84" s="246"/>
      <c r="E84" s="29"/>
      <c r="L84" s="25" t="n">
        <f aca="false">C85</f>
        <v>211.372654603207</v>
      </c>
    </row>
    <row r="85" customFormat="false" ht="15" hidden="false" customHeight="true" outlineLevel="0" collapsed="false">
      <c r="A85" s="57" t="s">
        <v>570</v>
      </c>
      <c r="B85" s="57"/>
      <c r="C85" s="246" t="n">
        <f aca="false">(C41+C35+C59+C23+C53)*0.17+(290/1.17*0.17+60/1.07*0.07)*C28+C10*0.15719+C17*0.13</f>
        <v>211.372654603207</v>
      </c>
      <c r="D85" s="246"/>
      <c r="E85" s="70"/>
      <c r="L85" s="52" t="s">
        <v>404</v>
      </c>
      <c r="M85" s="52" t="s">
        <v>405</v>
      </c>
    </row>
    <row r="86" customFormat="false" ht="15" hidden="false" customHeight="true" outlineLevel="0" collapsed="false">
      <c r="A86" s="247" t="s">
        <v>571</v>
      </c>
      <c r="B86" s="247"/>
      <c r="C86" s="248" t="n">
        <f aca="false">L89</f>
        <v>1.7711178</v>
      </c>
      <c r="D86" s="248"/>
      <c r="E86" s="70"/>
      <c r="K86" s="52" t="s">
        <v>572</v>
      </c>
      <c r="L86" s="0" t="n">
        <f aca="false">7月复合肥主要成本!B6*0.28*0.17/10000</f>
        <v>0.7938728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47" t="s">
        <v>573</v>
      </c>
      <c r="B87" s="247"/>
      <c r="C87" s="248" t="n">
        <f aca="false">L96</f>
        <v>30.951599912039</v>
      </c>
      <c r="D87" s="248"/>
      <c r="E87" s="70"/>
      <c r="K87" s="52" t="s">
        <v>574</v>
      </c>
      <c r="L87" s="0" t="n">
        <f aca="false">7月复合肥主要成本!B7*1.7*0.13/10000</f>
        <v>0.297245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57" t="s">
        <v>575</v>
      </c>
      <c r="B88" s="57"/>
      <c r="C88" s="246" t="n">
        <f aca="false">L98</f>
        <v>15.6268501522019</v>
      </c>
      <c r="D88" s="246"/>
      <c r="E88" s="70"/>
      <c r="K88" s="52" t="s">
        <v>576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57" t="s">
        <v>577</v>
      </c>
      <c r="B89" s="57"/>
      <c r="C89" s="246" t="n">
        <f aca="false">SUM(C84:C85)</f>
        <v>2166.01662750904</v>
      </c>
      <c r="D89" s="246"/>
      <c r="E89" s="249"/>
      <c r="K89" s="52" t="s">
        <v>578</v>
      </c>
      <c r="L89" s="0" t="n">
        <f aca="false">SUM(L86:L88)</f>
        <v>1.7711178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57" t="s">
        <v>579</v>
      </c>
      <c r="B90" s="57"/>
      <c r="C90" s="246" t="n">
        <f aca="false">C89</f>
        <v>2166.01662750904</v>
      </c>
      <c r="D90" s="246"/>
      <c r="E90" s="249"/>
      <c r="H90" s="250"/>
      <c r="K90" s="52" t="s">
        <v>580</v>
      </c>
      <c r="L90" s="99"/>
    </row>
    <row r="91" customFormat="false" ht="15" hidden="false" customHeight="true" outlineLevel="0" collapsed="false">
      <c r="A91" s="247" t="s">
        <v>581</v>
      </c>
      <c r="B91" s="247"/>
      <c r="C91" s="248" t="n">
        <f aca="false">C10*1.15709</f>
        <v>351.969581486186</v>
      </c>
      <c r="D91" s="248"/>
      <c r="E91" s="249"/>
      <c r="H91" s="250"/>
      <c r="K91" s="251" t="s">
        <v>582</v>
      </c>
      <c r="L91" s="0" t="n">
        <f aca="false">(L84-L89-L90)/('7月销售表不含税 实际 (7)'!C9+'7月销售表不含税 实际 (7)'!C12+'尿素车间成本7月 '!G30+'7月销售表不含税 实际 (7)'!C15)*'7月销售表不含税 实际 (7)'!C12</f>
        <v>14.1055796549745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47" t="s">
        <v>583</v>
      </c>
      <c r="B92" s="247"/>
      <c r="C92" s="248" t="n">
        <f aca="false">C17*1.13</f>
        <v>998.88</v>
      </c>
      <c r="D92" s="248"/>
      <c r="E92" s="249"/>
      <c r="H92" s="251"/>
      <c r="K92" s="251" t="s">
        <v>584</v>
      </c>
      <c r="L92" s="0" t="n">
        <f aca="false">(L84-L89-L90)/('7月销售表不含税 实际 (7)'!C9+'7月销售表不含税 实际 (7)'!C12+'尿素车间成本7月 '!G30+'7月销售表不含税 实际 (7)'!C15)*'7月销售表不含税 实际 (7)'!C15</f>
        <v>0.521270497227439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47" t="s">
        <v>585</v>
      </c>
      <c r="B93" s="247"/>
      <c r="C93" s="248" t="n">
        <f aca="false">C90-C91-C92</f>
        <v>815.167046022852</v>
      </c>
      <c r="D93" s="248"/>
      <c r="E93" s="249"/>
      <c r="H93" s="251"/>
      <c r="I93" s="25"/>
      <c r="K93" s="251" t="s">
        <v>586</v>
      </c>
      <c r="L93" s="0" t="n">
        <f aca="false">(L84-L89-L90)/('7月销售表不含税 实际 (7)'!C9+'7月销售表不含税 实际 (7)'!C12+'尿素车间成本7月 '!G30+'7月销售表不含税 实际 (7)'!C15)*'尿素车间成本7月 '!G30</f>
        <v>4.38516110222257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76" t="s">
        <v>587</v>
      </c>
      <c r="B94" s="176"/>
      <c r="C94" s="246" t="n">
        <v>1200</v>
      </c>
      <c r="D94" s="248"/>
      <c r="E94" s="249"/>
      <c r="F94" s="99"/>
      <c r="H94" s="251"/>
      <c r="J94" s="52" t="s">
        <v>588</v>
      </c>
      <c r="K94" s="251" t="s">
        <v>589</v>
      </c>
      <c r="L94" s="25" t="n">
        <f aca="false">C85-L91-L92</f>
        <v>196.745804451005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76" t="s">
        <v>590</v>
      </c>
      <c r="B95" s="176"/>
      <c r="C95" s="246" t="n">
        <f aca="false">C79+C92+C91+'7月尿素车间直接人工及制造费用 (7)'!C7+'7月电仪车间成本 (7)'!B13</f>
        <v>1350.84958148619</v>
      </c>
      <c r="D95" s="61"/>
      <c r="E95" s="249"/>
      <c r="H95" s="251"/>
      <c r="K95" s="251" t="s">
        <v>591</v>
      </c>
      <c r="L95" s="0" t="n">
        <f aca="false">L84/('尿素车间成本7月 '!G29+'尿素车间成本7月 '!G33)*'尿素车间成本7月 '!G29</f>
        <v>26.5664388098165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76" t="s">
        <v>592</v>
      </c>
      <c r="B96" s="176"/>
      <c r="C96" s="246" t="n">
        <f aca="false">C89+C94-C95</f>
        <v>2015.16704602285</v>
      </c>
      <c r="D96" s="61"/>
      <c r="E96" s="249"/>
      <c r="K96" s="251" t="s">
        <v>593</v>
      </c>
      <c r="L96" s="25" t="n">
        <f aca="false">L93+L95</f>
        <v>30.951599912039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52"/>
      <c r="B97" s="252"/>
      <c r="C97" s="253"/>
      <c r="D97" s="253"/>
      <c r="E97" s="205"/>
      <c r="K97" s="251" t="s">
        <v>594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51"/>
      <c r="B98" s="51"/>
      <c r="C98" s="51"/>
      <c r="D98" s="51"/>
      <c r="E98" s="52" t="s">
        <v>24</v>
      </c>
      <c r="K98" s="251" t="s">
        <v>595</v>
      </c>
      <c r="L98" s="0" t="n">
        <f aca="false">L91+L92+L97</f>
        <v>15.6268501522019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7月 '!G32+'尿素车间成本7月 '!G30+'尿素车间成本7月 '!G33)*'尿素车间成本7月 '!G32/'尿素车间成本7月 '!D32*'7月销售表含税 实际'!C10</f>
        <v>11.7349107298147</v>
      </c>
    </row>
    <row r="103" customFormat="false" ht="14.25" hidden="false" customHeight="false" outlineLevel="0" collapsed="false">
      <c r="L103" s="0" t="n">
        <f aca="false">(L84-L89-L90)/('尿素车间成本7月 '!G32+'尿素车间成本7月 '!G30+'尿素车间成本7月 '!G33)*'尿素车间成本7月 '!G32/'尿素车间成本7月 '!D32*'7月销售表含税 实际'!C13*0.2</f>
        <v>0.533405033173394</v>
      </c>
    </row>
    <row r="104" customFormat="false" ht="14.25" hidden="false" customHeight="false" outlineLevel="0" collapsed="false">
      <c r="L104" s="0" t="n">
        <f aca="false">(L84-L89-L90)/('尿素车间成本7月 '!G32+'尿素车间成本7月 '!G30+'尿素车间成本7月 '!G33)*'尿素车间成本7月 '!G30</f>
        <v>4.43579625586994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6" t="s">
        <v>596</v>
      </c>
      <c r="B1" s="66"/>
      <c r="C1" s="66"/>
      <c r="D1" s="66"/>
      <c r="E1" s="67"/>
    </row>
    <row r="2" customFormat="false" ht="16.5" hidden="false" customHeight="true" outlineLevel="0" collapsed="false">
      <c r="A2" s="66"/>
      <c r="B2" s="66"/>
      <c r="C2" s="66"/>
      <c r="D2" s="66"/>
      <c r="E2" s="67"/>
    </row>
    <row r="3" customFormat="false" ht="16.5" hidden="false" customHeight="true" outlineLevel="0" collapsed="false">
      <c r="A3" s="52" t="s">
        <v>1</v>
      </c>
      <c r="D3" s="52" t="s">
        <v>225</v>
      </c>
    </row>
    <row r="4" customFormat="false" ht="16.5" hidden="false" customHeight="true" outlineLevel="0" collapsed="false">
      <c r="A4" s="68" t="s">
        <v>209</v>
      </c>
      <c r="B4" s="68"/>
      <c r="C4" s="5" t="s">
        <v>4</v>
      </c>
      <c r="D4" s="55" t="s">
        <v>5</v>
      </c>
    </row>
    <row r="5" customFormat="false" ht="16.5" hidden="false" customHeight="true" outlineLevel="0" collapsed="false">
      <c r="A5" s="68"/>
      <c r="B5" s="68"/>
      <c r="C5" s="5"/>
      <c r="D5" s="55"/>
    </row>
    <row r="6" customFormat="false" ht="20.1" hidden="false" customHeight="true" outlineLevel="0" collapsed="false">
      <c r="A6" s="68" t="s">
        <v>227</v>
      </c>
      <c r="B6" s="69" t="s">
        <v>597</v>
      </c>
      <c r="C6" s="70" t="n">
        <f aca="false">'7月销售表不含税 实际 (7)'!C7</f>
        <v>9750</v>
      </c>
      <c r="D6" s="29"/>
    </row>
    <row r="7" customFormat="false" ht="20.1" hidden="false" customHeight="true" outlineLevel="0" collapsed="false">
      <c r="A7" s="68"/>
      <c r="B7" s="69" t="s">
        <v>598</v>
      </c>
      <c r="C7" s="70" t="n">
        <f aca="false">'7月销售表含税 实际'!C8</f>
        <v>1500</v>
      </c>
      <c r="D7" s="183"/>
      <c r="E7" s="9"/>
    </row>
    <row r="8" customFormat="false" ht="20.1" hidden="false" customHeight="true" outlineLevel="0" collapsed="false">
      <c r="A8" s="68"/>
      <c r="B8" s="69" t="s">
        <v>599</v>
      </c>
      <c r="C8" s="70" t="n">
        <f aca="false">C6*C7/10000</f>
        <v>1462.5</v>
      </c>
      <c r="D8" s="29"/>
    </row>
    <row r="9" customFormat="false" ht="20.1" hidden="false" customHeight="true" outlineLevel="0" collapsed="false">
      <c r="A9" s="68" t="s">
        <v>220</v>
      </c>
      <c r="B9" s="69" t="s">
        <v>597</v>
      </c>
      <c r="C9" s="70" t="n">
        <f aca="false">'7月销售表不含税 实际 (7)'!C10</f>
        <v>440</v>
      </c>
      <c r="D9" s="29"/>
    </row>
    <row r="10" customFormat="false" ht="20.1" hidden="false" customHeight="true" outlineLevel="0" collapsed="false">
      <c r="A10" s="68"/>
      <c r="B10" s="69" t="s">
        <v>598</v>
      </c>
      <c r="C10" s="70" t="n">
        <f aca="false">'7月销售表含税 实际'!C11</f>
        <v>2460</v>
      </c>
      <c r="D10" s="183"/>
    </row>
    <row r="11" customFormat="false" ht="20.1" hidden="false" customHeight="true" outlineLevel="0" collapsed="false">
      <c r="A11" s="68"/>
      <c r="B11" s="69" t="s">
        <v>599</v>
      </c>
      <c r="C11" s="70" t="n">
        <f aca="false">C9*C10/10000</f>
        <v>108.24</v>
      </c>
      <c r="D11" s="29"/>
    </row>
    <row r="12" customFormat="false" ht="20.1" hidden="false" customHeight="true" outlineLevel="0" collapsed="false">
      <c r="A12" s="68" t="s">
        <v>221</v>
      </c>
      <c r="B12" s="69" t="s">
        <v>597</v>
      </c>
      <c r="C12" s="70" t="n">
        <f aca="false">'7月销售表含税 实际'!C13</f>
        <v>100</v>
      </c>
      <c r="D12" s="183"/>
    </row>
    <row r="13" customFormat="false" ht="20.1" hidden="false" customHeight="true" outlineLevel="0" collapsed="false">
      <c r="A13" s="68"/>
      <c r="B13" s="69" t="s">
        <v>598</v>
      </c>
      <c r="C13" s="70" t="n">
        <f aca="false">'7月销售表含税 实际'!C14</f>
        <v>400</v>
      </c>
      <c r="D13" s="183"/>
    </row>
    <row r="14" customFormat="false" ht="20.1" hidden="false" customHeight="true" outlineLevel="0" collapsed="false">
      <c r="A14" s="68"/>
      <c r="B14" s="69" t="s">
        <v>599</v>
      </c>
      <c r="C14" s="70" t="n">
        <f aca="false">C12*C13/10000</f>
        <v>4</v>
      </c>
      <c r="D14" s="29"/>
    </row>
    <row r="15" customFormat="false" ht="20.1" hidden="false" customHeight="true" outlineLevel="0" collapsed="false">
      <c r="A15" s="254" t="s">
        <v>30</v>
      </c>
      <c r="B15" s="69" t="s">
        <v>599</v>
      </c>
      <c r="C15" s="70" t="n">
        <f aca="false">C8+C11+C14</f>
        <v>1574.74</v>
      </c>
      <c r="D15" s="29"/>
    </row>
    <row r="16" customFormat="false" ht="14.25" hidden="false" customHeight="false" outlineLevel="0" collapsed="false">
      <c r="A16" s="92"/>
      <c r="B16" s="255"/>
      <c r="C16" s="256"/>
      <c r="D16" s="52" t="s">
        <v>24</v>
      </c>
    </row>
    <row r="17" customFormat="false" ht="14.25" hidden="false" customHeight="false" outlineLevel="0" collapsed="false">
      <c r="A17" s="92"/>
      <c r="B17" s="255"/>
      <c r="C17" s="256"/>
      <c r="D17" s="24"/>
    </row>
    <row r="18" customFormat="false" ht="14.25" hidden="false" customHeight="false" outlineLevel="0" collapsed="false">
      <c r="A18" s="257"/>
      <c r="B18" s="257"/>
      <c r="C18" s="256"/>
      <c r="D18" s="24"/>
    </row>
    <row r="19" customFormat="false" ht="14.25" hidden="false" customHeight="false" outlineLevel="0" collapsed="false">
      <c r="A19" s="257"/>
      <c r="B19" s="257"/>
      <c r="C19" s="256"/>
      <c r="D19" s="24"/>
    </row>
    <row r="20" customFormat="false" ht="14.25" hidden="false" customHeight="false" outlineLevel="0" collapsed="false">
      <c r="A20" s="257"/>
      <c r="B20" s="257"/>
      <c r="C20" s="256"/>
      <c r="D20" s="24"/>
    </row>
    <row r="21" customFormat="false" ht="14.25" hidden="false" customHeight="false" outlineLevel="0" collapsed="false">
      <c r="A21" s="257"/>
      <c r="B21" s="257"/>
      <c r="C21" s="256"/>
      <c r="D21" s="24"/>
    </row>
    <row r="23" customFormat="false" ht="14.25" hidden="false" customHeight="false" outlineLevel="0" collapsed="false">
      <c r="A23" s="72"/>
      <c r="B23" s="72"/>
      <c r="C23" s="258"/>
    </row>
    <row r="24" customFormat="false" ht="14.25" hidden="false" customHeight="false" outlineLevel="0" collapsed="false">
      <c r="A24" s="72"/>
      <c r="B24" s="72"/>
      <c r="C24" s="258"/>
    </row>
    <row r="25" customFormat="false" ht="14.25" hidden="false" customHeight="false" outlineLevel="0" collapsed="false">
      <c r="A25" s="72"/>
      <c r="B25" s="255"/>
      <c r="C25" s="256"/>
    </row>
    <row r="26" customFormat="false" ht="14.25" hidden="false" customHeight="false" outlineLevel="0" collapsed="false">
      <c r="A26" s="72"/>
      <c r="B26" s="255"/>
      <c r="C26" s="256"/>
    </row>
    <row r="27" customFormat="false" ht="14.25" hidden="false" customHeight="false" outlineLevel="0" collapsed="false">
      <c r="A27" s="72"/>
      <c r="B27" s="255"/>
      <c r="C27" s="256"/>
    </row>
    <row r="28" customFormat="false" ht="14.25" hidden="false" customHeight="false" outlineLevel="0" collapsed="false">
      <c r="A28" s="72"/>
      <c r="B28" s="255"/>
      <c r="C28" s="256"/>
    </row>
    <row r="29" customFormat="false" ht="14.25" hidden="false" customHeight="false" outlineLevel="0" collapsed="false">
      <c r="A29" s="72"/>
      <c r="B29" s="255"/>
      <c r="C29" s="256"/>
    </row>
    <row r="30" customFormat="false" ht="14.25" hidden="false" customHeight="false" outlineLevel="0" collapsed="false">
      <c r="A30" s="72"/>
      <c r="B30" s="255"/>
      <c r="C30" s="256"/>
    </row>
    <row r="31" customFormat="false" ht="14.25" hidden="false" customHeight="false" outlineLevel="0" collapsed="false">
      <c r="A31" s="72"/>
      <c r="B31" s="255"/>
      <c r="C31" s="256"/>
    </row>
    <row r="32" customFormat="false" ht="14.25" hidden="false" customHeight="false" outlineLevel="0" collapsed="false">
      <c r="A32" s="72"/>
      <c r="B32" s="255"/>
      <c r="C32" s="256"/>
    </row>
    <row r="33" customFormat="false" ht="14.25" hidden="false" customHeight="false" outlineLevel="0" collapsed="false">
      <c r="A33" s="72"/>
      <c r="B33" s="255"/>
      <c r="C33" s="256"/>
    </row>
    <row r="34" customFormat="false" ht="14.25" hidden="false" customHeight="false" outlineLevel="0" collapsed="false">
      <c r="A34" s="72"/>
      <c r="B34" s="255"/>
      <c r="C34" s="256"/>
    </row>
    <row r="35" customFormat="false" ht="14.25" hidden="false" customHeight="false" outlineLevel="0" collapsed="false">
      <c r="A35" s="72"/>
      <c r="B35" s="255"/>
      <c r="C35" s="256"/>
    </row>
    <row r="36" customFormat="false" ht="14.25" hidden="false" customHeight="false" outlineLevel="0" collapsed="false">
      <c r="A36" s="72"/>
      <c r="B36" s="255"/>
      <c r="C36" s="256"/>
    </row>
    <row r="37" customFormat="false" ht="14.25" hidden="false" customHeight="false" outlineLevel="0" collapsed="false">
      <c r="A37" s="257"/>
      <c r="B37" s="257"/>
      <c r="C37" s="256"/>
    </row>
    <row r="38" customFormat="false" ht="14.25" hidden="false" customHeight="false" outlineLevel="0" collapsed="false">
      <c r="A38" s="257"/>
      <c r="B38" s="257"/>
      <c r="C38" s="256"/>
    </row>
    <row r="39" customFormat="false" ht="14.25" hidden="false" customHeight="false" outlineLevel="0" collapsed="false">
      <c r="A39" s="257"/>
      <c r="B39" s="257"/>
      <c r="C39" s="256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6" t="s">
        <v>600</v>
      </c>
      <c r="B1" s="66"/>
      <c r="C1" s="66"/>
      <c r="D1" s="66"/>
      <c r="E1" s="67"/>
    </row>
    <row r="2" customFormat="false" ht="16.5" hidden="false" customHeight="true" outlineLevel="0" collapsed="false">
      <c r="A2" s="66"/>
      <c r="B2" s="66"/>
      <c r="C2" s="66"/>
      <c r="D2" s="66"/>
      <c r="E2" s="67"/>
    </row>
    <row r="3" customFormat="false" ht="16.5" hidden="false" customHeight="true" outlineLevel="0" collapsed="false">
      <c r="A3" s="52" t="s">
        <v>1</v>
      </c>
      <c r="D3" s="52" t="s">
        <v>225</v>
      </c>
    </row>
    <row r="4" customFormat="false" ht="16.5" hidden="false" customHeight="true" outlineLevel="0" collapsed="false">
      <c r="A4" s="68" t="s">
        <v>209</v>
      </c>
      <c r="B4" s="68"/>
      <c r="C4" s="5" t="s">
        <v>601</v>
      </c>
      <c r="D4" s="55" t="s">
        <v>5</v>
      </c>
    </row>
    <row r="5" customFormat="false" ht="16.5" hidden="false" customHeight="true" outlineLevel="0" collapsed="false">
      <c r="A5" s="68"/>
      <c r="B5" s="68"/>
      <c r="C5" s="5"/>
      <c r="D5" s="55"/>
    </row>
    <row r="6" customFormat="false" ht="14.25" hidden="false" customHeight="false" outlineLevel="0" collapsed="false">
      <c r="A6" s="68" t="s">
        <v>222</v>
      </c>
      <c r="B6" s="69" t="s">
        <v>228</v>
      </c>
      <c r="C6" s="70" t="n">
        <f aca="false">'7月销售表不含税 实际 (7)'!C16</f>
        <v>5580</v>
      </c>
      <c r="D6" s="29"/>
    </row>
    <row r="7" customFormat="false" ht="14.25" hidden="false" customHeight="false" outlineLevel="0" collapsed="false">
      <c r="A7" s="68"/>
      <c r="B7" s="69" t="s">
        <v>229</v>
      </c>
      <c r="C7" s="70" t="n">
        <f aca="false">'7月销售表不含税 实际 (7)'!C17</f>
        <v>1760</v>
      </c>
      <c r="D7" s="29"/>
    </row>
    <row r="8" customFormat="false" ht="14.25" hidden="false" customHeight="false" outlineLevel="0" collapsed="false">
      <c r="A8" s="68"/>
      <c r="B8" s="69" t="s">
        <v>230</v>
      </c>
      <c r="C8" s="70" t="n">
        <f aca="false">C6*C7/10000</f>
        <v>982.08</v>
      </c>
      <c r="D8" s="29"/>
    </row>
    <row r="9" customFormat="false" ht="14.25" hidden="false" customHeight="false" outlineLevel="0" collapsed="false">
      <c r="D9" s="52" t="s">
        <v>24</v>
      </c>
    </row>
    <row r="10" customFormat="false" ht="14.25" hidden="false" customHeight="false" outlineLevel="0" collapsed="false">
      <c r="A10" s="92"/>
      <c r="B10" s="92"/>
      <c r="C10" s="74"/>
    </row>
    <row r="11" customFormat="false" ht="20.25" hidden="false" customHeight="false" outlineLevel="0" collapsed="false">
      <c r="A11" s="66" t="s">
        <v>602</v>
      </c>
      <c r="B11" s="66"/>
      <c r="C11" s="66"/>
      <c r="D11" s="66"/>
    </row>
    <row r="12" customFormat="false" ht="14.25" hidden="false" customHeight="false" outlineLevel="0" collapsed="false">
      <c r="A12" s="52" t="s">
        <v>1</v>
      </c>
      <c r="D12" s="52" t="s">
        <v>225</v>
      </c>
    </row>
    <row r="13" customFormat="false" ht="14.25" hidden="false" customHeight="true" outlineLevel="0" collapsed="false">
      <c r="A13" s="68" t="s">
        <v>209</v>
      </c>
      <c r="B13" s="68"/>
      <c r="C13" s="5" t="s">
        <v>601</v>
      </c>
      <c r="D13" s="5" t="s">
        <v>603</v>
      </c>
    </row>
    <row r="14" customFormat="false" ht="14.25" hidden="false" customHeight="false" outlineLevel="0" collapsed="false">
      <c r="A14" s="68"/>
      <c r="B14" s="68"/>
      <c r="C14" s="5"/>
      <c r="D14" s="5"/>
    </row>
    <row r="15" customFormat="false" ht="14.25" hidden="false" customHeight="false" outlineLevel="0" collapsed="false">
      <c r="A15" s="55" t="s">
        <v>222</v>
      </c>
      <c r="B15" s="57" t="s">
        <v>212</v>
      </c>
      <c r="C15" s="191" t="n">
        <f aca="false">C6</f>
        <v>5580</v>
      </c>
      <c r="D15" s="62"/>
    </row>
    <row r="16" customFormat="false" ht="14.25" hidden="false" customHeight="false" outlineLevel="0" collapsed="false">
      <c r="A16" s="55"/>
      <c r="B16" s="63" t="s">
        <v>604</v>
      </c>
      <c r="C16" s="191" t="n">
        <f aca="false">'生产预算 (7)'!C22</f>
        <v>1800</v>
      </c>
      <c r="D16" s="29"/>
    </row>
    <row r="17" customFormat="false" ht="14.25" hidden="false" customHeight="false" outlineLevel="0" collapsed="false">
      <c r="A17" s="55"/>
      <c r="B17" s="62" t="s">
        <v>215</v>
      </c>
      <c r="C17" s="191" t="n">
        <f aca="false">'生产预算 (7)'!C23</f>
        <v>2000</v>
      </c>
      <c r="D17" s="29"/>
    </row>
    <row r="18" customFormat="false" ht="14.25" hidden="false" customHeight="false" outlineLevel="0" collapsed="false">
      <c r="A18" s="55"/>
      <c r="B18" s="62" t="s">
        <v>216</v>
      </c>
      <c r="C18" s="191" t="n">
        <f aca="false">C15+C16-C17</f>
        <v>5380</v>
      </c>
      <c r="D18" s="29"/>
    </row>
    <row r="19" customFormat="false" ht="14.25" hidden="false" customHeight="false" outlineLevel="0" collapsed="false">
      <c r="A19" s="92"/>
      <c r="B19" s="255"/>
      <c r="C19" s="256"/>
      <c r="D19" s="259" t="s">
        <v>24</v>
      </c>
    </row>
    <row r="20" customFormat="false" ht="14.25" hidden="false" customHeight="false" outlineLevel="0" collapsed="false">
      <c r="A20" s="92"/>
      <c r="B20" s="255"/>
      <c r="C20" s="256"/>
    </row>
    <row r="21" customFormat="false" ht="14.25" hidden="false" customHeight="false" outlineLevel="0" collapsed="false">
      <c r="A21" s="92"/>
      <c r="B21" s="255"/>
      <c r="C21" s="256"/>
    </row>
    <row r="22" customFormat="false" ht="14.25" hidden="false" customHeight="false" outlineLevel="0" collapsed="false">
      <c r="A22" s="92"/>
      <c r="B22" s="255"/>
      <c r="C22" s="256"/>
    </row>
    <row r="23" customFormat="false" ht="14.25" hidden="false" customHeight="false" outlineLevel="0" collapsed="false">
      <c r="A23" s="92"/>
      <c r="B23" s="255"/>
      <c r="C23" s="256"/>
    </row>
    <row r="24" customFormat="false" ht="14.25" hidden="false" customHeight="false" outlineLevel="0" collapsed="false">
      <c r="A24" s="257"/>
      <c r="B24" s="257"/>
      <c r="C24" s="256"/>
    </row>
    <row r="25" customFormat="false" ht="14.25" hidden="false" customHeight="false" outlineLevel="0" collapsed="false">
      <c r="A25" s="257"/>
      <c r="B25" s="257"/>
      <c r="C25" s="256"/>
    </row>
    <row r="26" customFormat="false" ht="14.25" hidden="false" customHeight="false" outlineLevel="0" collapsed="false">
      <c r="A26" s="257"/>
      <c r="B26" s="257"/>
      <c r="C26" s="256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80" t="s">
        <v>605</v>
      </c>
      <c r="B1" s="80"/>
      <c r="C1" s="80"/>
      <c r="D1" s="81"/>
      <c r="E1" s="81"/>
      <c r="F1" s="81"/>
      <c r="G1" s="81"/>
      <c r="H1" s="81"/>
    </row>
    <row r="2" customFormat="false" ht="33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22.5" hidden="false" customHeight="false" outlineLevel="0" collapsed="false">
      <c r="A3" s="52" t="s">
        <v>1</v>
      </c>
      <c r="B3" s="52"/>
      <c r="C3" s="260" t="s">
        <v>225</v>
      </c>
      <c r="D3" s="85"/>
      <c r="E3" s="85"/>
      <c r="F3" s="85"/>
      <c r="G3" s="85"/>
    </row>
    <row r="4" customFormat="false" ht="24.95" hidden="false" customHeight="true" outlineLevel="0" collapsed="false">
      <c r="A4" s="68" t="s">
        <v>209</v>
      </c>
      <c r="B4" s="68" t="s">
        <v>4</v>
      </c>
      <c r="C4" s="113" t="s">
        <v>5</v>
      </c>
      <c r="D4" s="85"/>
      <c r="E4" s="85"/>
      <c r="F4" s="85"/>
      <c r="G4" s="85"/>
    </row>
    <row r="5" customFormat="false" ht="24.95" hidden="false" customHeight="true" outlineLevel="0" collapsed="false">
      <c r="A5" s="68"/>
      <c r="B5" s="68"/>
      <c r="C5" s="113"/>
      <c r="D5" s="85"/>
      <c r="E5" s="85"/>
      <c r="F5" s="85"/>
      <c r="G5" s="85"/>
    </row>
    <row r="6" customFormat="false" ht="45" hidden="false" customHeight="true" outlineLevel="0" collapsed="false">
      <c r="A6" s="254" t="s">
        <v>491</v>
      </c>
      <c r="B6" s="261" t="n">
        <v>352</v>
      </c>
      <c r="C6" s="262" t="s">
        <v>606</v>
      </c>
      <c r="D6" s="260"/>
      <c r="E6" s="260"/>
      <c r="F6" s="85"/>
      <c r="G6" s="85"/>
    </row>
    <row r="7" customFormat="false" ht="24.95" hidden="false" customHeight="true" outlineLevel="0" collapsed="false">
      <c r="A7" s="263" t="s">
        <v>418</v>
      </c>
      <c r="B7" s="97"/>
      <c r="C7" s="264"/>
      <c r="D7" s="85"/>
      <c r="E7" s="85"/>
      <c r="F7" s="85"/>
      <c r="G7" s="85"/>
    </row>
    <row r="8" customFormat="false" ht="22.5" hidden="false" customHeight="false" outlineLevel="0" collapsed="false">
      <c r="A8" s="29" t="s">
        <v>152</v>
      </c>
      <c r="B8" s="70" t="n">
        <v>0.2</v>
      </c>
      <c r="C8" s="29"/>
      <c r="D8" s="85"/>
      <c r="E8" s="85"/>
      <c r="F8" s="85"/>
      <c r="G8" s="85"/>
    </row>
    <row r="9" customFormat="false" ht="24" hidden="false" customHeight="true" outlineLevel="0" collapsed="false">
      <c r="A9" s="254" t="s">
        <v>30</v>
      </c>
      <c r="B9" s="265" t="n">
        <f aca="false">SUM(B6:B8)</f>
        <v>352.2</v>
      </c>
      <c r="C9" s="254"/>
      <c r="D9" s="92"/>
      <c r="E9" s="92"/>
      <c r="F9" s="24"/>
      <c r="G9" s="24"/>
    </row>
    <row r="10" customFormat="false" ht="18" hidden="false" customHeight="true" outlineLevel="0" collapsed="false">
      <c r="A10" s="266"/>
      <c r="B10" s="266"/>
      <c r="C10" s="266"/>
      <c r="D10" s="266"/>
      <c r="E10" s="266"/>
      <c r="F10" s="266"/>
    </row>
    <row r="11" customFormat="false" ht="40.5" hidden="false" customHeight="true" outlineLevel="0" collapsed="false">
      <c r="A11" s="80"/>
      <c r="B11" s="8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24" hidden="false" customHeight="tru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</row>
    <row r="13" customFormat="false" ht="14.2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</row>
    <row r="17" customFormat="false" ht="70.5" hidden="false" customHeight="true" outlineLevel="0" collapsed="false">
      <c r="A17" s="90"/>
      <c r="B17" s="90"/>
      <c r="C17" s="90"/>
      <c r="D17" s="90"/>
      <c r="E17" s="90"/>
      <c r="F17" s="90"/>
      <c r="G17" s="90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93" t="s">
        <v>269</v>
      </c>
      <c r="B1" s="93"/>
      <c r="C1" s="93"/>
    </row>
    <row r="2" customFormat="false" ht="22.5" hidden="false" customHeight="false" outlineLevel="0" collapsed="false">
      <c r="A2" s="82" t="s">
        <v>1</v>
      </c>
      <c r="B2" s="83"/>
    </row>
    <row r="3" customFormat="false" ht="24.95" hidden="false" customHeight="true" outlineLevel="0" collapsed="false">
      <c r="A3" s="95" t="s">
        <v>270</v>
      </c>
      <c r="B3" s="6" t="s">
        <v>601</v>
      </c>
      <c r="C3" s="268" t="s">
        <v>603</v>
      </c>
    </row>
    <row r="4" customFormat="false" ht="24.95" hidden="false" customHeight="true" outlineLevel="0" collapsed="false">
      <c r="A4" s="95"/>
      <c r="B4" s="6"/>
      <c r="C4" s="268"/>
    </row>
    <row r="5" customFormat="false" ht="24.95" hidden="false" customHeight="true" outlineLevel="0" collapsed="false">
      <c r="A5" s="77" t="s">
        <v>607</v>
      </c>
      <c r="B5" s="97" t="n">
        <f aca="false">'7月电仪车间成本 (7)'!B12</f>
        <v>0.2</v>
      </c>
      <c r="C5" s="29"/>
    </row>
    <row r="6" customFormat="false" ht="24.95" hidden="false" customHeight="true" outlineLevel="0" collapsed="false">
      <c r="A6" s="232" t="s">
        <v>608</v>
      </c>
      <c r="B6" s="97" t="n">
        <f aca="false">'7月电仪车间成本 (7)'!B14</f>
        <v>17</v>
      </c>
      <c r="C6" s="7"/>
    </row>
    <row r="7" customFormat="false" ht="24.95" hidden="false" customHeight="true" outlineLevel="0" collapsed="false">
      <c r="A7" s="232" t="s">
        <v>609</v>
      </c>
      <c r="B7" s="97" t="n">
        <f aca="false">'尿素车间成本7月 '!D16</f>
        <v>5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9"/>
      <c r="B1" s="269"/>
    </row>
    <row r="2" customFormat="false" ht="14.25" hidden="false" customHeight="true" outlineLevel="0" collapsed="false">
      <c r="A2" s="80" t="s">
        <v>610</v>
      </c>
      <c r="B2" s="80"/>
      <c r="C2" s="80"/>
    </row>
    <row r="3" customFormat="false" ht="14.25" hidden="false" customHeight="true" outlineLevel="0" collapsed="false">
      <c r="A3" s="80"/>
      <c r="B3" s="80"/>
      <c r="C3" s="80"/>
    </row>
    <row r="4" customFormat="false" ht="22.5" hidden="false" customHeight="false" outlineLevel="0" collapsed="false">
      <c r="A4" s="270" t="s">
        <v>611</v>
      </c>
      <c r="B4" s="85"/>
      <c r="C4" s="184" t="s">
        <v>2</v>
      </c>
    </row>
    <row r="5" customFormat="false" ht="14.25" hidden="false" customHeight="true" outlineLevel="0" collapsed="false">
      <c r="A5" s="68" t="s">
        <v>209</v>
      </c>
      <c r="B5" s="6" t="s">
        <v>4</v>
      </c>
      <c r="C5" s="68" t="s">
        <v>5</v>
      </c>
    </row>
    <row r="6" customFormat="false" ht="42" hidden="false" customHeight="true" outlineLevel="0" collapsed="false">
      <c r="A6" s="68"/>
      <c r="B6" s="6"/>
      <c r="C6" s="68"/>
    </row>
    <row r="7" customFormat="false" ht="20.1" hidden="false" customHeight="true" outlineLevel="0" collapsed="false">
      <c r="A7" s="106" t="s">
        <v>333</v>
      </c>
      <c r="B7" s="271" t="n">
        <f aca="false">7月采购分析发票!D7+7月采购分析发票!D8</f>
        <v>76.343186</v>
      </c>
      <c r="C7" s="272"/>
    </row>
    <row r="8" customFormat="false" ht="20.1" hidden="false" customHeight="true" outlineLevel="0" collapsed="false">
      <c r="A8" s="106" t="s">
        <v>331</v>
      </c>
      <c r="B8" s="271" t="n">
        <f aca="false">7月采购分析发票!D9</f>
        <v>209.99825</v>
      </c>
      <c r="C8" s="273"/>
    </row>
    <row r="9" customFormat="false" ht="20.1" hidden="false" customHeight="true" outlineLevel="0" collapsed="false">
      <c r="A9" s="106" t="s">
        <v>565</v>
      </c>
      <c r="B9" s="271" t="n">
        <f aca="false">7月采购分析发票!D12+7月采购分析发票!D13+7月采购分析发票!D14+7月采购分析发票!D15+7月采购分析发票!D16+7月采购分析发票!D18+7月采购分析发票!D19+7月采购分析发票!D20+7月采购分析发票!D21+7月采购分析发票!D17</f>
        <v>471</v>
      </c>
      <c r="C9" s="273"/>
    </row>
    <row r="10" customFormat="false" ht="20.1" hidden="false" customHeight="true" outlineLevel="0" collapsed="false">
      <c r="A10" s="106" t="s">
        <v>612</v>
      </c>
      <c r="B10" s="271" t="n">
        <v>100</v>
      </c>
      <c r="C10" s="272"/>
    </row>
    <row r="11" customFormat="false" ht="20.1" hidden="false" customHeight="true" outlineLevel="0" collapsed="false">
      <c r="A11" s="106" t="s">
        <v>613</v>
      </c>
      <c r="B11" s="271" t="n">
        <v>50</v>
      </c>
      <c r="C11" s="272"/>
    </row>
    <row r="12" customFormat="false" ht="20.1" hidden="false" customHeight="true" outlineLevel="0" collapsed="false">
      <c r="A12" s="108" t="s">
        <v>614</v>
      </c>
      <c r="B12" s="271"/>
      <c r="C12" s="29"/>
    </row>
    <row r="13" customFormat="false" ht="20.1" hidden="false" customHeight="true" outlineLevel="0" collapsed="false">
      <c r="A13" s="274" t="s">
        <v>615</v>
      </c>
      <c r="B13" s="275" t="n">
        <v>0</v>
      </c>
      <c r="C13" s="29"/>
    </row>
    <row r="14" customFormat="false" ht="20.1" hidden="false" customHeight="true" outlineLevel="0" collapsed="false">
      <c r="A14" s="108" t="s">
        <v>616</v>
      </c>
      <c r="B14" s="271" t="n">
        <v>0</v>
      </c>
      <c r="C14" s="29"/>
    </row>
    <row r="15" customFormat="false" ht="20.1" hidden="false" customHeight="true" outlineLevel="0" collapsed="false">
      <c r="A15" s="108" t="s">
        <v>30</v>
      </c>
      <c r="B15" s="271" t="n">
        <f aca="false">SUM(B7:B14)</f>
        <v>907.341436</v>
      </c>
      <c r="C15" s="29"/>
    </row>
    <row r="16" customFormat="false" ht="14.25" hidden="false" customHeight="false" outlineLevel="0" collapsed="false">
      <c r="B16" s="99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9"/>
    </row>
    <row r="18" customFormat="false" ht="14.25" hidden="false" customHeight="false" outlineLevel="0" collapsed="false">
      <c r="B18" s="99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37" t="s">
        <v>1</v>
      </c>
      <c r="B1" s="38"/>
      <c r="C1" s="38"/>
      <c r="D1" s="38"/>
      <c r="E1" s="39" t="s">
        <v>2</v>
      </c>
      <c r="F1" s="39"/>
    </row>
    <row r="2" customFormat="false" ht="14.25" hidden="false" customHeight="false" outlineLevel="0" collapsed="false">
      <c r="A2" s="40" t="s">
        <v>80</v>
      </c>
      <c r="B2" s="40" t="s">
        <v>81</v>
      </c>
      <c r="C2" s="40" t="s">
        <v>82</v>
      </c>
      <c r="D2" s="40" t="s">
        <v>80</v>
      </c>
      <c r="E2" s="40" t="s">
        <v>81</v>
      </c>
      <c r="F2" s="40" t="s">
        <v>82</v>
      </c>
    </row>
    <row r="3" customFormat="false" ht="14.25" hidden="false" customHeight="false" outlineLevel="0" collapsed="false">
      <c r="A3" s="41" t="s">
        <v>83</v>
      </c>
      <c r="B3" s="42" t="s">
        <v>84</v>
      </c>
      <c r="C3" s="43"/>
      <c r="D3" s="41" t="s">
        <v>85</v>
      </c>
      <c r="E3" s="42" t="s">
        <v>86</v>
      </c>
      <c r="F3" s="43"/>
    </row>
    <row r="4" customFormat="false" ht="14.25" hidden="false" customHeight="false" outlineLevel="0" collapsed="false">
      <c r="A4" s="41" t="s">
        <v>87</v>
      </c>
      <c r="B4" s="42" t="s">
        <v>88</v>
      </c>
      <c r="C4" s="44" t="n">
        <f aca="false">7月现金预算!B5</f>
        <v>2212.74</v>
      </c>
      <c r="D4" s="45" t="s">
        <v>89</v>
      </c>
      <c r="E4" s="42" t="s">
        <v>90</v>
      </c>
      <c r="F4" s="43"/>
    </row>
    <row r="5" customFormat="false" ht="14.25" hidden="false" customHeight="false" outlineLevel="0" collapsed="false">
      <c r="A5" s="41" t="s">
        <v>91</v>
      </c>
      <c r="B5" s="42" t="s">
        <v>92</v>
      </c>
      <c r="C5" s="44"/>
      <c r="D5" s="41" t="s">
        <v>93</v>
      </c>
      <c r="E5" s="42" t="s">
        <v>94</v>
      </c>
      <c r="F5" s="44" t="n">
        <f aca="false">7月预计利润表实!B22</f>
        <v>-242.82576798202</v>
      </c>
    </row>
    <row r="6" customFormat="false" ht="14.25" hidden="false" customHeight="false" outlineLevel="0" collapsed="false">
      <c r="A6" s="41" t="s">
        <v>95</v>
      </c>
      <c r="B6" s="42" t="s">
        <v>96</v>
      </c>
      <c r="C6" s="44" t="n">
        <f aca="false">7月现金预算!B7</f>
        <v>30</v>
      </c>
      <c r="D6" s="41" t="s">
        <v>97</v>
      </c>
      <c r="E6" s="42" t="s">
        <v>98</v>
      </c>
      <c r="F6" s="44"/>
    </row>
    <row r="7" customFormat="false" ht="14.25" hidden="false" customHeight="false" outlineLevel="0" collapsed="false">
      <c r="A7" s="41" t="s">
        <v>99</v>
      </c>
      <c r="B7" s="42" t="s">
        <v>100</v>
      </c>
      <c r="C7" s="44" t="n">
        <f aca="false">SUM(C4:C6)</f>
        <v>2242.74</v>
      </c>
      <c r="D7" s="41" t="s">
        <v>101</v>
      </c>
      <c r="E7" s="42" t="s">
        <v>102</v>
      </c>
      <c r="F7" s="44" t="n">
        <f aca="false">'7月尿素车间直接人工及制造费用 (7)'!C18+'7月电仪车间成本 (7)'!B11+车队成本!B18+'管理费用 (7)'!B7+5</f>
        <v>130.2</v>
      </c>
    </row>
    <row r="8" customFormat="false" ht="14.25" hidden="false" customHeight="false" outlineLevel="0" collapsed="false">
      <c r="A8" s="41" t="s">
        <v>103</v>
      </c>
      <c r="B8" s="42" t="s">
        <v>104</v>
      </c>
      <c r="C8" s="44" t="n">
        <f aca="false">7月现金预算!B10</f>
        <v>2136.66101748619</v>
      </c>
      <c r="D8" s="41" t="s">
        <v>105</v>
      </c>
      <c r="E8" s="42" t="s">
        <v>106</v>
      </c>
      <c r="F8" s="44" t="n">
        <v>5</v>
      </c>
      <c r="G8" s="25"/>
    </row>
    <row r="9" customFormat="false" ht="14.25" hidden="false" customHeight="false" outlineLevel="0" collapsed="false">
      <c r="A9" s="41" t="s">
        <v>107</v>
      </c>
      <c r="B9" s="42" t="s">
        <v>108</v>
      </c>
      <c r="C9" s="44" t="n">
        <f aca="false">7月现金预算!B11</f>
        <v>249.3</v>
      </c>
      <c r="D9" s="41" t="s">
        <v>109</v>
      </c>
      <c r="E9" s="42" t="s">
        <v>110</v>
      </c>
      <c r="F9" s="44"/>
    </row>
    <row r="10" customFormat="false" ht="14.25" hidden="false" customHeight="false" outlineLevel="0" collapsed="false">
      <c r="A10" s="41" t="s">
        <v>111</v>
      </c>
      <c r="B10" s="42" t="s">
        <v>112</v>
      </c>
      <c r="C10" s="44" t="n">
        <f aca="false">7月现金预算!B15</f>
        <v>152</v>
      </c>
      <c r="D10" s="41" t="s">
        <v>113</v>
      </c>
      <c r="E10" s="42" t="s">
        <v>114</v>
      </c>
      <c r="F10" s="44"/>
    </row>
    <row r="11" customFormat="false" ht="14.25" hidden="false" customHeight="false" outlineLevel="0" collapsed="false">
      <c r="A11" s="41" t="s">
        <v>115</v>
      </c>
      <c r="B11" s="42" t="s">
        <v>116</v>
      </c>
      <c r="C11" s="44" t="n">
        <f aca="false">7月现金预算!B12+7月现金预算!B14+7月现金预算!B20+7月现金预算!B16</f>
        <v>432.56</v>
      </c>
      <c r="D11" s="41" t="s">
        <v>117</v>
      </c>
      <c r="E11" s="42" t="s">
        <v>118</v>
      </c>
      <c r="F11" s="44"/>
    </row>
    <row r="12" customFormat="false" ht="14.25" hidden="false" customHeight="false" outlineLevel="0" collapsed="false">
      <c r="A12" s="41" t="s">
        <v>119</v>
      </c>
      <c r="B12" s="42" t="s">
        <v>120</v>
      </c>
      <c r="C12" s="44" t="n">
        <f aca="false">SUM(C8:C11)</f>
        <v>2970.52101748619</v>
      </c>
      <c r="D12" s="46" t="s">
        <v>121</v>
      </c>
      <c r="E12" s="42" t="s">
        <v>122</v>
      </c>
      <c r="F12" s="44"/>
    </row>
    <row r="13" customFormat="false" ht="14.25" hidden="false" customHeight="false" outlineLevel="0" collapsed="false">
      <c r="A13" s="41" t="s">
        <v>123</v>
      </c>
      <c r="B13" s="42" t="s">
        <v>124</v>
      </c>
      <c r="C13" s="44" t="n">
        <f aca="false">C7-C12</f>
        <v>-727.781017486187</v>
      </c>
      <c r="D13" s="41" t="s">
        <v>125</v>
      </c>
      <c r="E13" s="42" t="s">
        <v>126</v>
      </c>
      <c r="F13" s="44"/>
    </row>
    <row r="14" customFormat="false" ht="14.25" hidden="false" customHeight="false" outlineLevel="0" collapsed="false">
      <c r="A14" s="41" t="s">
        <v>127</v>
      </c>
      <c r="B14" s="42" t="s">
        <v>128</v>
      </c>
      <c r="C14" s="44"/>
      <c r="D14" s="41" t="s">
        <v>129</v>
      </c>
      <c r="E14" s="42" t="s">
        <v>130</v>
      </c>
      <c r="F14" s="47" t="n">
        <f aca="false">7月预计利润表实!B13</f>
        <v>60</v>
      </c>
    </row>
    <row r="15" customFormat="false" ht="14.25" hidden="false" customHeight="false" outlineLevel="0" collapsed="false">
      <c r="A15" s="41" t="s">
        <v>131</v>
      </c>
      <c r="B15" s="42" t="s">
        <v>132</v>
      </c>
      <c r="C15" s="44"/>
      <c r="D15" s="41" t="s">
        <v>133</v>
      </c>
      <c r="E15" s="42" t="s">
        <v>134</v>
      </c>
      <c r="F15" s="44"/>
    </row>
    <row r="16" customFormat="false" ht="14.25" hidden="false" customHeight="false" outlineLevel="0" collapsed="false">
      <c r="A16" s="41" t="s">
        <v>135</v>
      </c>
      <c r="B16" s="42" t="s">
        <v>136</v>
      </c>
      <c r="C16" s="44"/>
      <c r="D16" s="41" t="s">
        <v>137</v>
      </c>
      <c r="E16" s="42" t="s">
        <v>138</v>
      </c>
      <c r="F16" s="44"/>
    </row>
    <row r="17" customFormat="false" ht="14.25" hidden="false" customHeight="false" outlineLevel="0" collapsed="false">
      <c r="A17" s="46" t="s">
        <v>139</v>
      </c>
      <c r="B17" s="42" t="s">
        <v>140</v>
      </c>
      <c r="C17" s="44"/>
      <c r="D17" s="41" t="s">
        <v>141</v>
      </c>
      <c r="E17" s="42" t="s">
        <v>142</v>
      </c>
      <c r="F17" s="44" t="n">
        <v>-260</v>
      </c>
    </row>
    <row r="18" customFormat="false" ht="14.25" hidden="false" customHeight="false" outlineLevel="0" collapsed="false">
      <c r="A18" s="41" t="s">
        <v>143</v>
      </c>
      <c r="B18" s="42" t="s">
        <v>144</v>
      </c>
      <c r="C18" s="44"/>
      <c r="D18" s="41" t="s">
        <v>145</v>
      </c>
      <c r="E18" s="42" t="s">
        <v>146</v>
      </c>
      <c r="F18" s="44" t="n">
        <v>-181</v>
      </c>
    </row>
    <row r="19" customFormat="false" ht="14.25" hidden="false" customHeight="false" outlineLevel="0" collapsed="false">
      <c r="A19" s="41" t="s">
        <v>99</v>
      </c>
      <c r="B19" s="42" t="s">
        <v>147</v>
      </c>
      <c r="C19" s="44"/>
      <c r="D19" s="41" t="s">
        <v>148</v>
      </c>
      <c r="E19" s="42" t="s">
        <v>149</v>
      </c>
      <c r="F19" s="44" t="n">
        <v>-239</v>
      </c>
    </row>
    <row r="20" customFormat="false" ht="14.25" hidden="false" customHeight="false" outlineLevel="0" collapsed="false">
      <c r="A20" s="41" t="s">
        <v>150</v>
      </c>
      <c r="B20" s="42" t="s">
        <v>151</v>
      </c>
      <c r="C20" s="44" t="n">
        <f aca="false">7月现金预算!B18</f>
        <v>50</v>
      </c>
      <c r="D20" s="41" t="s">
        <v>152</v>
      </c>
      <c r="E20" s="42" t="s">
        <v>153</v>
      </c>
    </row>
    <row r="21" customFormat="false" ht="14.25" hidden="false" customHeight="false" outlineLevel="0" collapsed="false">
      <c r="A21" s="41" t="s">
        <v>154</v>
      </c>
      <c r="B21" s="42" t="s">
        <v>155</v>
      </c>
      <c r="C21" s="44"/>
      <c r="D21" s="41" t="s">
        <v>123</v>
      </c>
      <c r="E21" s="42" t="s">
        <v>156</v>
      </c>
      <c r="F21" s="44" t="n">
        <f aca="false">SUM(F4:F19)</f>
        <v>-727.62576798202</v>
      </c>
    </row>
    <row r="22" customFormat="false" ht="14.25" hidden="false" customHeight="false" outlineLevel="0" collapsed="false">
      <c r="A22" s="41" t="s">
        <v>157</v>
      </c>
      <c r="B22" s="42" t="s">
        <v>158</v>
      </c>
      <c r="C22" s="44"/>
      <c r="D22" s="45" t="s">
        <v>159</v>
      </c>
      <c r="E22" s="42" t="s">
        <v>160</v>
      </c>
      <c r="F22" s="43"/>
    </row>
    <row r="23" customFormat="false" ht="14.25" hidden="false" customHeight="false" outlineLevel="0" collapsed="false">
      <c r="A23" s="41" t="s">
        <v>119</v>
      </c>
      <c r="B23" s="42" t="s">
        <v>161</v>
      </c>
      <c r="C23" s="44" t="n">
        <f aca="false">C20</f>
        <v>50</v>
      </c>
      <c r="D23" s="41" t="s">
        <v>162</v>
      </c>
      <c r="E23" s="42" t="s">
        <v>163</v>
      </c>
      <c r="F23" s="43"/>
    </row>
    <row r="24" customFormat="false" ht="14.25" hidden="false" customHeight="false" outlineLevel="0" collapsed="false">
      <c r="A24" s="41" t="s">
        <v>164</v>
      </c>
      <c r="B24" s="42" t="s">
        <v>165</v>
      </c>
      <c r="C24" s="44" t="n">
        <f aca="false">C19-C23</f>
        <v>-50</v>
      </c>
      <c r="D24" s="41" t="s">
        <v>166</v>
      </c>
      <c r="E24" s="42" t="s">
        <v>167</v>
      </c>
      <c r="F24" s="43"/>
    </row>
    <row r="25" customFormat="false" ht="14.25" hidden="false" customHeight="false" outlineLevel="0" collapsed="false">
      <c r="A25" s="41" t="s">
        <v>168</v>
      </c>
      <c r="B25" s="42" t="s">
        <v>169</v>
      </c>
      <c r="C25" s="44"/>
      <c r="D25" s="41" t="s">
        <v>170</v>
      </c>
      <c r="E25" s="42" t="s">
        <v>171</v>
      </c>
      <c r="F25" s="43"/>
    </row>
    <row r="26" customFormat="false" ht="14.25" hidden="false" customHeight="false" outlineLevel="0" collapsed="false">
      <c r="A26" s="41" t="s">
        <v>172</v>
      </c>
      <c r="B26" s="42" t="s">
        <v>173</v>
      </c>
      <c r="C26" s="44"/>
      <c r="D26" s="41" t="s">
        <v>152</v>
      </c>
      <c r="E26" s="42" t="s">
        <v>174</v>
      </c>
      <c r="F26" s="43"/>
    </row>
    <row r="27" customFormat="false" ht="14.25" hidden="false" customHeight="false" outlineLevel="0" collapsed="false">
      <c r="A27" s="41" t="s">
        <v>175</v>
      </c>
      <c r="B27" s="42" t="s">
        <v>176</v>
      </c>
      <c r="C27" s="44"/>
      <c r="D27" s="45" t="s">
        <v>177</v>
      </c>
      <c r="E27" s="42" t="s">
        <v>178</v>
      </c>
      <c r="F27" s="43"/>
    </row>
    <row r="28" customFormat="false" ht="14.25" hidden="false" customHeight="false" outlineLevel="0" collapsed="false">
      <c r="A28" s="41" t="s">
        <v>179</v>
      </c>
      <c r="B28" s="42" t="s">
        <v>180</v>
      </c>
      <c r="C28" s="44"/>
      <c r="D28" s="41" t="s">
        <v>181</v>
      </c>
      <c r="E28" s="42" t="s">
        <v>182</v>
      </c>
      <c r="F28" s="44" t="n">
        <f aca="false">7月现金预算!B30</f>
        <v>3625.40068251381</v>
      </c>
    </row>
    <row r="29" customFormat="false" ht="14.25" hidden="false" customHeight="false" outlineLevel="0" collapsed="false">
      <c r="A29" s="41" t="s">
        <v>99</v>
      </c>
      <c r="B29" s="42" t="s">
        <v>183</v>
      </c>
      <c r="C29" s="44" t="n">
        <f aca="false">C27</f>
        <v>0</v>
      </c>
      <c r="D29" s="41" t="s">
        <v>184</v>
      </c>
      <c r="E29" s="42" t="s">
        <v>185</v>
      </c>
      <c r="F29" s="44" t="n">
        <f aca="false">7月现金预算!B4</f>
        <v>4452.1817</v>
      </c>
    </row>
    <row r="30" customFormat="false" ht="14.25" hidden="false" customHeight="false" outlineLevel="0" collapsed="false">
      <c r="A30" s="41" t="s">
        <v>186</v>
      </c>
      <c r="B30" s="42" t="s">
        <v>187</v>
      </c>
      <c r="C30" s="44" t="n">
        <f aca="false">7月现金预算!B24</f>
        <v>0</v>
      </c>
      <c r="D30" s="41" t="s">
        <v>188</v>
      </c>
      <c r="E30" s="42" t="s">
        <v>189</v>
      </c>
      <c r="F30" s="48"/>
    </row>
    <row r="31" customFormat="false" ht="14.25" hidden="false" customHeight="true" outlineLevel="0" collapsed="false">
      <c r="A31" s="41" t="s">
        <v>190</v>
      </c>
      <c r="B31" s="42" t="s">
        <v>191</v>
      </c>
      <c r="C31" s="44" t="n">
        <f aca="false">7月现金预算!B13</f>
        <v>49</v>
      </c>
      <c r="D31" s="41" t="s">
        <v>192</v>
      </c>
      <c r="E31" s="42" t="s">
        <v>193</v>
      </c>
      <c r="F31" s="48"/>
    </row>
    <row r="32" customFormat="false" ht="14.25" hidden="false" customHeight="false" outlineLevel="0" collapsed="false">
      <c r="A32" s="41" t="s">
        <v>194</v>
      </c>
      <c r="B32" s="42" t="s">
        <v>195</v>
      </c>
      <c r="C32" s="44"/>
      <c r="D32" s="41" t="s">
        <v>196</v>
      </c>
      <c r="E32" s="42" t="s">
        <v>197</v>
      </c>
      <c r="F32" s="44" t="n">
        <f aca="false">F28-F29</f>
        <v>-826.781017486187</v>
      </c>
    </row>
    <row r="33" customFormat="false" ht="14.25" hidden="false" customHeight="false" outlineLevel="0" collapsed="false">
      <c r="A33" s="41" t="s">
        <v>119</v>
      </c>
      <c r="B33" s="42" t="s">
        <v>198</v>
      </c>
      <c r="C33" s="44" t="n">
        <f aca="false">C31+C30</f>
        <v>49</v>
      </c>
      <c r="D33" s="41"/>
      <c r="E33" s="41"/>
      <c r="F33" s="43"/>
    </row>
    <row r="34" customFormat="false" ht="14.25" hidden="false" customHeight="false" outlineLevel="0" collapsed="false">
      <c r="A34" s="41" t="s">
        <v>199</v>
      </c>
      <c r="B34" s="42" t="s">
        <v>200</v>
      </c>
      <c r="C34" s="44" t="n">
        <f aca="false">C29-C33</f>
        <v>-49</v>
      </c>
      <c r="D34" s="41"/>
      <c r="E34" s="41"/>
      <c r="F34" s="43"/>
    </row>
    <row r="35" customFormat="false" ht="14.25" hidden="false" customHeight="false" outlineLevel="0" collapsed="false">
      <c r="A35" s="41" t="s">
        <v>201</v>
      </c>
      <c r="B35" s="42" t="s">
        <v>202</v>
      </c>
      <c r="C35" s="44"/>
      <c r="D35" s="41"/>
      <c r="E35" s="41"/>
      <c r="F35" s="43"/>
    </row>
    <row r="36" customFormat="false" ht="14.25" hidden="false" customHeight="false" outlineLevel="0" collapsed="false">
      <c r="A36" s="41" t="s">
        <v>203</v>
      </c>
      <c r="B36" s="42" t="s">
        <v>204</v>
      </c>
      <c r="C36" s="44" t="n">
        <f aca="false">C13+C24+C34</f>
        <v>-826.781017486187</v>
      </c>
      <c r="D36" s="41"/>
      <c r="E36" s="41"/>
      <c r="F36" s="43"/>
    </row>
    <row r="37" customFormat="false" ht="14.25" hidden="false" customHeight="false" outlineLevel="0" collapsed="false">
      <c r="D37" s="49" t="s">
        <v>24</v>
      </c>
      <c r="E37" s="49"/>
      <c r="F37" s="49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9"/>
      <c r="B1" s="269"/>
      <c r="C1" s="269"/>
      <c r="D1" s="269"/>
    </row>
    <row r="2" customFormat="false" ht="14.25" hidden="false" customHeight="true" outlineLevel="0" collapsed="false">
      <c r="A2" s="80" t="s">
        <v>617</v>
      </c>
      <c r="B2" s="80"/>
      <c r="C2" s="80"/>
      <c r="D2" s="80"/>
      <c r="E2" s="80"/>
    </row>
    <row r="3" customFormat="false" ht="14.25" hidden="false" customHeight="true" outlineLevel="0" collapsed="false">
      <c r="A3" s="80"/>
      <c r="B3" s="80"/>
      <c r="C3" s="80"/>
      <c r="D3" s="80"/>
      <c r="E3" s="80"/>
    </row>
    <row r="4" customFormat="false" ht="22.5" hidden="false" customHeight="false" outlineLevel="0" collapsed="false">
      <c r="A4" s="270" t="s">
        <v>611</v>
      </c>
      <c r="B4" s="270"/>
      <c r="C4" s="85"/>
      <c r="D4" s="85"/>
    </row>
    <row r="5" customFormat="false" ht="14.25" hidden="false" customHeight="true" outlineLevel="0" collapsed="false">
      <c r="A5" s="68" t="s">
        <v>209</v>
      </c>
      <c r="B5" s="6" t="s">
        <v>4</v>
      </c>
      <c r="C5" s="6"/>
      <c r="D5" s="6"/>
      <c r="E5" s="68" t="s">
        <v>5</v>
      </c>
    </row>
    <row r="6" customFormat="false" ht="42" hidden="false" customHeight="true" outlineLevel="0" collapsed="false">
      <c r="A6" s="68"/>
      <c r="B6" s="71" t="s">
        <v>618</v>
      </c>
      <c r="C6" s="276" t="s">
        <v>619</v>
      </c>
      <c r="D6" s="6" t="s">
        <v>620</v>
      </c>
      <c r="E6" s="272"/>
    </row>
    <row r="7" customFormat="false" ht="20.1" hidden="false" customHeight="true" outlineLevel="0" collapsed="false">
      <c r="A7" s="106" t="s">
        <v>621</v>
      </c>
      <c r="B7" s="277" t="n">
        <v>2.33</v>
      </c>
      <c r="C7" s="278" t="n">
        <f aca="false">7月采购部门!C19*10000</f>
        <v>186982</v>
      </c>
      <c r="D7" s="271" t="n">
        <f aca="false">B7*C7/10000</f>
        <v>43.566806</v>
      </c>
      <c r="E7" s="272"/>
    </row>
    <row r="8" customFormat="false" ht="20.1" hidden="false" customHeight="true" outlineLevel="0" collapsed="false">
      <c r="A8" s="106" t="s">
        <v>622</v>
      </c>
      <c r="B8" s="277" t="n">
        <v>2.3</v>
      </c>
      <c r="C8" s="278" t="n">
        <f aca="false">7月采购部门!C70*10000</f>
        <v>142506</v>
      </c>
      <c r="D8" s="271" t="n">
        <f aca="false">B8*C8/10000</f>
        <v>32.77638</v>
      </c>
      <c r="E8" s="272"/>
    </row>
    <row r="9" customFormat="false" ht="20.1" hidden="false" customHeight="true" outlineLevel="0" collapsed="false">
      <c r="A9" s="106" t="s">
        <v>258</v>
      </c>
      <c r="B9" s="277" t="n">
        <v>350</v>
      </c>
      <c r="C9" s="278" t="n">
        <f aca="false">7月采购部门!C28*10000</f>
        <v>5999.95</v>
      </c>
      <c r="D9" s="271" t="n">
        <f aca="false">B9*C9/10000</f>
        <v>209.99825</v>
      </c>
      <c r="E9" s="272"/>
    </row>
    <row r="10" customFormat="false" ht="20.1" hidden="false" customHeight="true" outlineLevel="0" collapsed="false">
      <c r="A10" s="106" t="s">
        <v>262</v>
      </c>
      <c r="B10" s="277" t="n">
        <v>18000</v>
      </c>
      <c r="C10" s="273" t="n">
        <f aca="false">7月采购部门!C34</f>
        <v>0</v>
      </c>
      <c r="D10" s="271" t="n">
        <f aca="false">B10*C10/10000</f>
        <v>0</v>
      </c>
      <c r="E10" s="272"/>
    </row>
    <row r="11" customFormat="false" ht="20.1" hidden="false" customHeight="true" outlineLevel="0" collapsed="false">
      <c r="A11" s="106" t="s">
        <v>623</v>
      </c>
      <c r="B11" s="273" t="n">
        <v>12</v>
      </c>
      <c r="C11" s="278"/>
      <c r="D11" s="271" t="n">
        <f aca="false">B11*C11/10000</f>
        <v>0</v>
      </c>
      <c r="E11" s="272"/>
    </row>
    <row r="12" customFormat="false" ht="20.1" hidden="false" customHeight="true" outlineLevel="0" collapsed="false">
      <c r="A12" s="106" t="s">
        <v>624</v>
      </c>
      <c r="B12" s="273" t="n">
        <v>2000</v>
      </c>
      <c r="C12" s="278" t="n">
        <v>1000</v>
      </c>
      <c r="D12" s="271" t="n">
        <f aca="false">B12*C12/10000</f>
        <v>200</v>
      </c>
      <c r="E12" s="272"/>
    </row>
    <row r="13" customFormat="false" ht="20.1" hidden="false" customHeight="true" outlineLevel="0" collapsed="false">
      <c r="A13" s="279" t="s">
        <v>625</v>
      </c>
      <c r="B13" s="273" t="n">
        <v>450</v>
      </c>
      <c r="C13" s="278"/>
      <c r="D13" s="271" t="n">
        <f aca="false">B13*C13/10000</f>
        <v>0</v>
      </c>
      <c r="E13" s="272"/>
    </row>
    <row r="14" customFormat="false" ht="20.1" hidden="false" customHeight="true" outlineLevel="0" collapsed="false">
      <c r="A14" s="106" t="s">
        <v>626</v>
      </c>
      <c r="B14" s="273" t="n">
        <v>690</v>
      </c>
      <c r="C14" s="278"/>
      <c r="D14" s="271" t="n">
        <f aca="false">B14*C14/10000</f>
        <v>0</v>
      </c>
      <c r="E14" s="272"/>
    </row>
    <row r="15" customFormat="false" ht="20.1" hidden="false" customHeight="true" outlineLevel="0" collapsed="false">
      <c r="A15" s="279" t="s">
        <v>627</v>
      </c>
      <c r="B15" s="273" t="n">
        <v>2100</v>
      </c>
      <c r="C15" s="278" t="n">
        <v>1000</v>
      </c>
      <c r="D15" s="271" t="n">
        <f aca="false">B15*C15/10000</f>
        <v>210</v>
      </c>
      <c r="E15" s="272"/>
    </row>
    <row r="16" customFormat="false" ht="20.1" hidden="false" customHeight="true" outlineLevel="0" collapsed="false">
      <c r="A16" s="106" t="s">
        <v>628</v>
      </c>
      <c r="B16" s="273" t="n">
        <v>600</v>
      </c>
      <c r="C16" s="278" t="n">
        <v>800</v>
      </c>
      <c r="D16" s="271" t="n">
        <f aca="false">B16*C16/10000</f>
        <v>48</v>
      </c>
      <c r="E16" s="272"/>
    </row>
    <row r="17" customFormat="false" ht="20.1" hidden="false" customHeight="true" outlineLevel="0" collapsed="false">
      <c r="A17" s="106" t="s">
        <v>629</v>
      </c>
      <c r="B17" s="273" t="n">
        <v>600</v>
      </c>
      <c r="C17" s="278"/>
      <c r="D17" s="271" t="n">
        <f aca="false">B17*C17/10000</f>
        <v>0</v>
      </c>
      <c r="E17" s="272"/>
    </row>
    <row r="18" customFormat="false" ht="20.1" hidden="false" customHeight="true" outlineLevel="0" collapsed="false">
      <c r="A18" s="106" t="s">
        <v>630</v>
      </c>
      <c r="B18" s="273" t="n">
        <v>320</v>
      </c>
      <c r="C18" s="278" t="n">
        <v>300</v>
      </c>
      <c r="D18" s="271" t="n">
        <f aca="false">B18*C18/10000</f>
        <v>9.6</v>
      </c>
      <c r="E18" s="272"/>
    </row>
    <row r="19" customFormat="false" ht="20.1" hidden="false" customHeight="true" outlineLevel="0" collapsed="false">
      <c r="A19" s="106" t="s">
        <v>631</v>
      </c>
      <c r="B19" s="277" t="n">
        <v>850</v>
      </c>
      <c r="C19" s="278" t="n">
        <v>40</v>
      </c>
      <c r="D19" s="271" t="n">
        <f aca="false">B19*C19/10000</f>
        <v>3.4</v>
      </c>
      <c r="E19" s="272"/>
    </row>
    <row r="20" customFormat="false" ht="20.1" hidden="false" customHeight="true" outlineLevel="0" collapsed="false">
      <c r="A20" s="106" t="s">
        <v>370</v>
      </c>
      <c r="B20" s="277" t="n">
        <v>9500</v>
      </c>
      <c r="C20" s="278" t="n">
        <v>0</v>
      </c>
      <c r="D20" s="271" t="n">
        <f aca="false">B20*C20/10000</f>
        <v>0</v>
      </c>
      <c r="E20" s="272"/>
    </row>
    <row r="21" customFormat="false" ht="20.1" hidden="false" customHeight="true" outlineLevel="0" collapsed="false">
      <c r="A21" s="106" t="s">
        <v>367</v>
      </c>
      <c r="B21" s="277" t="n">
        <v>180</v>
      </c>
      <c r="C21" s="278"/>
      <c r="D21" s="271" t="n">
        <f aca="false">B21*C21/10000</f>
        <v>0</v>
      </c>
      <c r="E21" s="272"/>
    </row>
    <row r="22" customFormat="false" ht="20.1" hidden="false" customHeight="true" outlineLevel="0" collapsed="false">
      <c r="A22" s="106" t="s">
        <v>632</v>
      </c>
      <c r="B22" s="277"/>
      <c r="C22" s="278"/>
      <c r="D22" s="271" t="n">
        <v>0</v>
      </c>
      <c r="E22" s="272"/>
    </row>
    <row r="23" customFormat="false" ht="20.1" hidden="false" customHeight="true" outlineLevel="0" collapsed="false">
      <c r="A23" s="106" t="s">
        <v>612</v>
      </c>
      <c r="B23" s="277"/>
      <c r="C23" s="278"/>
      <c r="D23" s="271" t="n">
        <v>100</v>
      </c>
      <c r="E23" s="272"/>
    </row>
    <row r="24" customFormat="false" ht="20.1" hidden="false" customHeight="true" outlineLevel="0" collapsed="false">
      <c r="A24" s="108" t="s">
        <v>614</v>
      </c>
      <c r="B24" s="29"/>
      <c r="C24" s="280"/>
      <c r="D24" s="271"/>
      <c r="E24" s="29"/>
    </row>
    <row r="25" customFormat="false" ht="20.1" hidden="false" customHeight="true" outlineLevel="0" collapsed="false">
      <c r="A25" s="274" t="s">
        <v>615</v>
      </c>
      <c r="B25" s="262"/>
      <c r="C25" s="281"/>
      <c r="D25" s="275" t="n">
        <v>0</v>
      </c>
      <c r="E25" s="29"/>
    </row>
    <row r="26" customFormat="false" ht="20.1" hidden="false" customHeight="true" outlineLevel="0" collapsed="false">
      <c r="A26" s="108" t="s">
        <v>616</v>
      </c>
      <c r="B26" s="29"/>
      <c r="C26" s="280"/>
      <c r="D26" s="271" t="n">
        <v>0</v>
      </c>
      <c r="E26" s="29"/>
    </row>
    <row r="27" customFormat="false" ht="20.1" hidden="false" customHeight="true" outlineLevel="0" collapsed="false">
      <c r="A27" s="108" t="s">
        <v>30</v>
      </c>
      <c r="B27" s="29"/>
      <c r="C27" s="280"/>
      <c r="D27" s="271" t="n">
        <f aca="false">SUM(D7:D26)</f>
        <v>857.341436</v>
      </c>
      <c r="E27" s="29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9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9"/>
      <c r="B1" s="269"/>
    </row>
    <row r="2" customFormat="false" ht="14.25" hidden="false" customHeight="true" outlineLevel="0" collapsed="false">
      <c r="A2" s="80" t="s">
        <v>633</v>
      </c>
      <c r="B2" s="80"/>
      <c r="C2" s="80"/>
      <c r="D2" s="81"/>
    </row>
    <row r="3" customFormat="false" ht="14.25" hidden="false" customHeight="true" outlineLevel="0" collapsed="false">
      <c r="A3" s="80"/>
      <c r="B3" s="80"/>
      <c r="C3" s="80"/>
      <c r="D3" s="81"/>
    </row>
    <row r="4" customFormat="false" ht="22.5" hidden="false" customHeight="false" outlineLevel="0" collapsed="false">
      <c r="A4" s="270" t="s">
        <v>611</v>
      </c>
      <c r="B4" s="85"/>
      <c r="C4" s="184" t="s">
        <v>2</v>
      </c>
    </row>
    <row r="5" customFormat="false" ht="14.25" hidden="false" customHeight="true" outlineLevel="0" collapsed="false">
      <c r="A5" s="68" t="s">
        <v>209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68"/>
      <c r="B6" s="6"/>
      <c r="C6" s="6"/>
      <c r="D6" s="282"/>
    </row>
    <row r="7" customFormat="false" ht="26.25" hidden="false" customHeight="true" outlineLevel="0" collapsed="false">
      <c r="A7" s="68" t="s">
        <v>306</v>
      </c>
      <c r="B7" s="278" t="n">
        <f aca="false">7月采购部门!C92</f>
        <v>998.88</v>
      </c>
      <c r="C7" s="283"/>
      <c r="D7" s="282"/>
    </row>
    <row r="8" customFormat="false" ht="24" hidden="false" customHeight="true" outlineLevel="0" collapsed="false">
      <c r="A8" s="284" t="s">
        <v>634</v>
      </c>
      <c r="B8" s="284"/>
      <c r="C8" s="284"/>
      <c r="D8" s="285"/>
    </row>
    <row r="9" customFormat="false" ht="24" hidden="false" customHeight="true" outlineLevel="0" collapsed="false">
      <c r="A9" s="284"/>
      <c r="B9" s="284"/>
      <c r="C9" s="284"/>
      <c r="D9" s="81"/>
    </row>
    <row r="10" customFormat="false" ht="14.25" hidden="false" customHeight="true" outlineLevel="0" collapsed="false">
      <c r="A10" s="68" t="s">
        <v>209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68"/>
      <c r="B11" s="6"/>
      <c r="C11" s="6"/>
    </row>
    <row r="12" customFormat="false" ht="14.25" hidden="false" customHeight="false" outlineLevel="0" collapsed="false">
      <c r="A12" s="106" t="s">
        <v>306</v>
      </c>
      <c r="B12" s="271" t="n">
        <v>754</v>
      </c>
      <c r="C12" s="70"/>
    </row>
    <row r="13" customFormat="false" ht="15" hidden="false" customHeight="true" outlineLevel="0" collapsed="false">
      <c r="A13" s="108" t="s">
        <v>418</v>
      </c>
      <c r="B13" s="286" t="n">
        <v>0.2</v>
      </c>
      <c r="C13" s="70"/>
      <c r="D13" s="287"/>
    </row>
    <row r="14" customFormat="false" ht="14.25" hidden="false" customHeight="false" outlineLevel="0" collapsed="false">
      <c r="A14" s="106" t="s">
        <v>635</v>
      </c>
      <c r="B14" s="271" t="n">
        <v>2</v>
      </c>
      <c r="C14" s="70"/>
      <c r="D14" s="288"/>
    </row>
    <row r="15" customFormat="false" ht="14.25" hidden="false" customHeight="false" outlineLevel="0" collapsed="false">
      <c r="A15" s="106" t="s">
        <v>417</v>
      </c>
      <c r="B15" s="271" t="n">
        <v>0</v>
      </c>
      <c r="C15" s="70"/>
    </row>
    <row r="16" customFormat="false" ht="14.25" hidden="false" customHeight="false" outlineLevel="0" collapsed="false">
      <c r="A16" s="106" t="s">
        <v>297</v>
      </c>
      <c r="B16" s="286" t="n">
        <v>1.7</v>
      </c>
      <c r="C16" s="70"/>
    </row>
    <row r="17" customFormat="false" ht="19.5" hidden="false" customHeight="true" outlineLevel="0" collapsed="false">
      <c r="A17" s="108" t="s">
        <v>30</v>
      </c>
      <c r="B17" s="289" t="n">
        <f aca="false">SUM(B12:B16)</f>
        <v>757.9</v>
      </c>
      <c r="C17" s="70"/>
    </row>
    <row r="18" customFormat="false" ht="14.25" hidden="false" customHeight="true" outlineLevel="0" collapsed="false">
      <c r="A18" s="290" t="s">
        <v>636</v>
      </c>
      <c r="B18" s="290"/>
      <c r="C18" s="290"/>
    </row>
    <row r="19" customFormat="false" ht="14.25" hidden="false" customHeight="true" outlineLevel="0" collapsed="false">
      <c r="A19" s="291" t="s">
        <v>637</v>
      </c>
      <c r="B19" s="291"/>
    </row>
    <row r="21" customFormat="false" ht="14.25" hidden="false" customHeight="true" outlineLevel="0" collapsed="false">
      <c r="A21" s="292"/>
      <c r="B21" s="292"/>
    </row>
    <row r="22" customFormat="false" ht="14.25" hidden="false" customHeight="false" outlineLevel="0" collapsed="false">
      <c r="B22" s="99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50" t="s">
        <v>638</v>
      </c>
      <c r="B1" s="50"/>
      <c r="C1" s="50"/>
      <c r="D1" s="50"/>
      <c r="E1" s="50"/>
      <c r="F1" s="50"/>
    </row>
    <row r="2" customFormat="false" ht="26.25" hidden="false" customHeight="true" outlineLevel="0" collapsed="false">
      <c r="A2" s="52" t="s">
        <v>1</v>
      </c>
      <c r="B2" s="226"/>
      <c r="C2" s="226"/>
      <c r="F2" s="293" t="s">
        <v>2</v>
      </c>
    </row>
    <row r="3" customFormat="false" ht="18" hidden="false" customHeight="true" outlineLevel="0" collapsed="false">
      <c r="A3" s="294" t="s">
        <v>639</v>
      </c>
      <c r="B3" s="294" t="s">
        <v>640</v>
      </c>
      <c r="C3" s="5" t="s">
        <v>641</v>
      </c>
      <c r="D3" s="113" t="s">
        <v>642</v>
      </c>
      <c r="E3" s="294" t="s">
        <v>640</v>
      </c>
      <c r="F3" s="5" t="s">
        <v>641</v>
      </c>
    </row>
    <row r="4" customFormat="false" ht="23.25" hidden="false" customHeight="true" outlineLevel="0" collapsed="false">
      <c r="A4" s="295" t="s">
        <v>643</v>
      </c>
      <c r="B4" s="296" t="n">
        <v>2573.49</v>
      </c>
      <c r="C4" s="296" t="n">
        <v>13425.34</v>
      </c>
      <c r="D4" s="29" t="s">
        <v>644</v>
      </c>
      <c r="E4" s="86" t="n">
        <v>3740</v>
      </c>
      <c r="F4" s="86" t="n">
        <v>9200</v>
      </c>
    </row>
    <row r="5" customFormat="false" ht="18" hidden="false" customHeight="true" outlineLevel="0" collapsed="false">
      <c r="A5" s="295" t="s">
        <v>645</v>
      </c>
      <c r="B5" s="296" t="n">
        <v>651.12</v>
      </c>
      <c r="C5" s="296" t="n">
        <v>1700.23</v>
      </c>
      <c r="D5" s="108" t="s">
        <v>646</v>
      </c>
      <c r="E5" s="86" t="n">
        <v>1000</v>
      </c>
      <c r="F5" s="86" t="n">
        <v>0</v>
      </c>
    </row>
    <row r="6" customFormat="false" ht="18" hidden="false" customHeight="true" outlineLevel="0" collapsed="false">
      <c r="A6" s="297" t="s">
        <v>647</v>
      </c>
      <c r="B6" s="296" t="n">
        <v>3</v>
      </c>
      <c r="C6" s="296" t="n">
        <v>3</v>
      </c>
      <c r="D6" s="108" t="s">
        <v>648</v>
      </c>
      <c r="E6" s="86" t="n">
        <v>2138.77</v>
      </c>
      <c r="F6" s="86" t="n">
        <v>3875.17</v>
      </c>
    </row>
    <row r="7" customFormat="false" ht="18" hidden="false" customHeight="true" outlineLevel="0" collapsed="false">
      <c r="A7" s="297" t="s">
        <v>649</v>
      </c>
      <c r="B7" s="296" t="n">
        <v>1641.54</v>
      </c>
      <c r="C7" s="296" t="n">
        <v>30</v>
      </c>
      <c r="D7" s="108" t="s">
        <v>650</v>
      </c>
      <c r="E7" s="86" t="n">
        <v>1164.3</v>
      </c>
      <c r="F7" s="296" t="n">
        <v>2942.82</v>
      </c>
    </row>
    <row r="8" customFormat="false" ht="18" hidden="false" customHeight="true" outlineLevel="0" collapsed="false">
      <c r="A8" s="297" t="s">
        <v>651</v>
      </c>
      <c r="B8" s="296" t="n">
        <v>1699.6</v>
      </c>
      <c r="C8" s="296" t="n">
        <v>1985.2</v>
      </c>
      <c r="D8" s="108" t="s">
        <v>652</v>
      </c>
      <c r="E8" s="86" t="n">
        <v>2805.63</v>
      </c>
      <c r="F8" s="86" t="n">
        <v>3059.36</v>
      </c>
    </row>
    <row r="9" customFormat="false" ht="18" hidden="false" customHeight="true" outlineLevel="0" collapsed="false">
      <c r="A9" s="106" t="s">
        <v>653</v>
      </c>
      <c r="B9" s="296" t="n">
        <v>1900.98</v>
      </c>
      <c r="C9" s="296" t="n">
        <v>1409.4</v>
      </c>
      <c r="D9" s="108" t="s">
        <v>654</v>
      </c>
      <c r="E9" s="86"/>
      <c r="F9" s="86" t="n">
        <v>495.2</v>
      </c>
    </row>
    <row r="10" customFormat="false" ht="18" hidden="false" customHeight="true" outlineLevel="0" collapsed="false">
      <c r="A10" s="297" t="s">
        <v>655</v>
      </c>
      <c r="B10" s="296" t="n">
        <v>3197.18</v>
      </c>
      <c r="C10" s="296" t="n">
        <v>1415.07</v>
      </c>
      <c r="D10" s="108" t="s">
        <v>656</v>
      </c>
      <c r="E10" s="86" t="n">
        <v>300.7</v>
      </c>
      <c r="F10" s="86" t="n">
        <v>792.96</v>
      </c>
    </row>
    <row r="11" customFormat="false" ht="18" hidden="false" customHeight="true" outlineLevel="0" collapsed="false">
      <c r="A11" s="297" t="s">
        <v>657</v>
      </c>
      <c r="B11" s="296" t="n">
        <v>11666.91</v>
      </c>
      <c r="C11" s="296" t="n">
        <v>20108.25</v>
      </c>
      <c r="D11" s="108" t="s">
        <v>658</v>
      </c>
      <c r="E11" s="298" t="n">
        <v>162.82</v>
      </c>
      <c r="F11" s="86" t="n">
        <v>122</v>
      </c>
    </row>
    <row r="12" customFormat="false" ht="18" hidden="false" customHeight="true" outlineLevel="0" collapsed="false">
      <c r="A12" s="297" t="s">
        <v>659</v>
      </c>
      <c r="B12" s="296" t="n">
        <v>6397.24</v>
      </c>
      <c r="C12" s="296" t="n">
        <v>7691</v>
      </c>
      <c r="D12" s="108" t="s">
        <v>660</v>
      </c>
      <c r="E12" s="86" t="n">
        <v>382.3</v>
      </c>
      <c r="F12" s="86" t="n">
        <v>1.25</v>
      </c>
    </row>
    <row r="13" customFormat="false" ht="16.5" hidden="false" customHeight="true" outlineLevel="0" collapsed="false">
      <c r="A13" s="299" t="s">
        <v>661</v>
      </c>
      <c r="B13" s="296" t="n">
        <v>23000.89</v>
      </c>
      <c r="C13" s="296" t="n">
        <v>22851.75</v>
      </c>
      <c r="D13" s="108"/>
      <c r="E13" s="86"/>
      <c r="F13" s="86"/>
    </row>
    <row r="14" customFormat="false" ht="18.75" hidden="false" customHeight="true" outlineLevel="0" collapsed="false">
      <c r="A14" s="106" t="s">
        <v>662</v>
      </c>
      <c r="B14" s="296" t="n">
        <v>11817.87</v>
      </c>
      <c r="C14" s="296" t="n">
        <f aca="false">13208.28-264.92*2</f>
        <v>12678.44</v>
      </c>
      <c r="D14" s="108"/>
      <c r="E14" s="86"/>
      <c r="F14" s="86"/>
    </row>
    <row r="15" customFormat="false" ht="18" hidden="false" customHeight="true" outlineLevel="0" collapsed="false">
      <c r="A15" s="106" t="s">
        <v>663</v>
      </c>
      <c r="B15" s="296" t="n">
        <v>11183.02</v>
      </c>
      <c r="C15" s="296" t="n">
        <f aca="false">C13-C14</f>
        <v>10173.31</v>
      </c>
      <c r="D15" s="108" t="s">
        <v>664</v>
      </c>
      <c r="E15" s="86"/>
      <c r="F15" s="86"/>
    </row>
    <row r="16" customFormat="false" ht="14.25" hidden="false" customHeight="false" outlineLevel="0" collapsed="false">
      <c r="A16" s="106" t="s">
        <v>665</v>
      </c>
      <c r="B16" s="296"/>
      <c r="C16" s="296" t="n">
        <v>0</v>
      </c>
      <c r="D16" s="108" t="s">
        <v>666</v>
      </c>
      <c r="E16" s="86" t="n">
        <v>11694.53</v>
      </c>
      <c r="F16" s="86" t="n">
        <v>20488.76</v>
      </c>
    </row>
    <row r="17" customFormat="false" ht="14.25" hidden="false" customHeight="false" outlineLevel="0" collapsed="false">
      <c r="A17" s="108" t="s">
        <v>667</v>
      </c>
      <c r="B17" s="296"/>
      <c r="C17" s="296" t="n">
        <v>2455</v>
      </c>
      <c r="D17" s="108" t="s">
        <v>668</v>
      </c>
      <c r="E17" s="86"/>
      <c r="F17" s="86"/>
    </row>
    <row r="18" customFormat="false" ht="14.25" hidden="false" customHeight="false" outlineLevel="0" collapsed="false">
      <c r="A18" s="108" t="s">
        <v>669</v>
      </c>
      <c r="B18" s="296"/>
      <c r="C18" s="296"/>
      <c r="D18" s="108" t="s">
        <v>670</v>
      </c>
      <c r="E18" s="86" t="n">
        <v>500.4</v>
      </c>
      <c r="F18" s="86" t="n">
        <v>0</v>
      </c>
    </row>
    <row r="19" customFormat="false" ht="18.75" hidden="false" customHeight="true" outlineLevel="0" collapsed="false">
      <c r="A19" s="176" t="s">
        <v>671</v>
      </c>
      <c r="B19" s="296" t="n">
        <v>11183.02</v>
      </c>
      <c r="C19" s="296" t="n">
        <v>11313.65</v>
      </c>
      <c r="D19" s="108" t="s">
        <v>672</v>
      </c>
      <c r="E19" s="86" t="n">
        <v>12194.93</v>
      </c>
      <c r="F19" s="86" t="n">
        <v>20488.76</v>
      </c>
    </row>
    <row r="20" customFormat="false" ht="14.25" hidden="false" customHeight="false" outlineLevel="0" collapsed="false">
      <c r="A20" s="108" t="s">
        <v>673</v>
      </c>
      <c r="B20" s="296" t="n">
        <v>2430.44</v>
      </c>
      <c r="C20" s="296" t="n">
        <v>2365.16</v>
      </c>
      <c r="D20" s="108" t="s">
        <v>674</v>
      </c>
      <c r="E20" s="86" t="n">
        <v>3861.74</v>
      </c>
      <c r="F20" s="86" t="n">
        <v>3861.74</v>
      </c>
    </row>
    <row r="21" customFormat="false" ht="14.25" hidden="false" customHeight="false" outlineLevel="0" collapsed="false">
      <c r="A21" s="29"/>
      <c r="B21" s="296"/>
      <c r="C21" s="296"/>
      <c r="D21" s="108" t="s">
        <v>675</v>
      </c>
      <c r="E21" s="86" t="n">
        <v>3539.03</v>
      </c>
      <c r="F21" s="86" t="n">
        <v>3599.03</v>
      </c>
    </row>
    <row r="22" customFormat="false" ht="14.25" hidden="false" customHeight="false" outlineLevel="0" collapsed="false">
      <c r="A22" s="29"/>
      <c r="B22" s="265"/>
      <c r="C22" s="265"/>
      <c r="D22" s="108" t="s">
        <v>676</v>
      </c>
      <c r="E22" s="86" t="n">
        <v>9704.6</v>
      </c>
      <c r="F22" s="289" t="n">
        <v>11318.74</v>
      </c>
    </row>
    <row r="23" customFormat="false" ht="14.25" hidden="false" customHeight="false" outlineLevel="0" collapsed="false">
      <c r="A23" s="29"/>
      <c r="B23" s="265"/>
      <c r="C23" s="265"/>
      <c r="D23" s="108" t="s">
        <v>677</v>
      </c>
      <c r="E23" s="298" t="n">
        <v>2377.31</v>
      </c>
      <c r="F23" s="289" t="n">
        <v>1000</v>
      </c>
    </row>
    <row r="24" customFormat="false" ht="14.25" hidden="false" customHeight="false" outlineLevel="0" collapsed="false">
      <c r="A24" s="29"/>
      <c r="B24" s="265"/>
      <c r="C24" s="265"/>
      <c r="D24" s="108" t="s">
        <v>678</v>
      </c>
      <c r="E24" s="289" t="n">
        <v>19482.67</v>
      </c>
      <c r="F24" s="289" t="n">
        <v>19779.51</v>
      </c>
    </row>
    <row r="25" customFormat="false" ht="14.25" hidden="false" customHeight="false" outlineLevel="0" collapsed="false">
      <c r="A25" s="108" t="s">
        <v>679</v>
      </c>
      <c r="B25" s="296" t="n">
        <v>31677.6</v>
      </c>
      <c r="C25" s="296" t="n">
        <v>40268.27</v>
      </c>
      <c r="D25" s="108" t="s">
        <v>680</v>
      </c>
      <c r="E25" s="86" t="n">
        <v>31677.6</v>
      </c>
      <c r="F25" s="86" t="n">
        <v>40268.27</v>
      </c>
    </row>
    <row r="26" customFormat="false" ht="14.25" hidden="false" customHeight="false" outlineLevel="0" collapsed="false">
      <c r="E26" s="52" t="s">
        <v>24</v>
      </c>
    </row>
    <row r="40" customFormat="false" ht="14.25" hidden="false" customHeight="false" outlineLevel="0" collapsed="false">
      <c r="A40" s="41" t="s">
        <v>145</v>
      </c>
      <c r="B40" s="99" t="n">
        <v>187.93</v>
      </c>
    </row>
    <row r="41" customFormat="false" ht="14.25" hidden="false" customHeight="false" outlineLevel="0" collapsed="false">
      <c r="A41" s="41" t="s">
        <v>148</v>
      </c>
      <c r="B41" s="99" t="n">
        <v>1910.37</v>
      </c>
    </row>
    <row r="42" customFormat="false" ht="14.25" hidden="false" customHeight="false" outlineLevel="0" collapsed="false">
      <c r="B42" s="99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50" t="s">
        <v>205</v>
      </c>
      <c r="B1" s="50"/>
      <c r="C1" s="50"/>
      <c r="D1" s="50"/>
    </row>
    <row r="3" customFormat="false" ht="18.75" hidden="false" customHeight="false" outlineLevel="0" collapsed="false">
      <c r="A3" s="51" t="s">
        <v>206</v>
      </c>
      <c r="B3" s="52" t="s">
        <v>72</v>
      </c>
      <c r="C3" s="53"/>
      <c r="D3" s="54" t="s">
        <v>207</v>
      </c>
    </row>
    <row r="4" customFormat="false" ht="14.25" hidden="false" customHeight="true" outlineLevel="0" collapsed="false">
      <c r="A4" s="55" t="s">
        <v>208</v>
      </c>
      <c r="B4" s="55" t="s">
        <v>209</v>
      </c>
      <c r="C4" s="5" t="s">
        <v>4</v>
      </c>
      <c r="D4" s="56" t="s">
        <v>5</v>
      </c>
    </row>
    <row r="5" customFormat="false" ht="15" hidden="false" customHeight="true" outlineLevel="0" collapsed="false">
      <c r="A5" s="55"/>
      <c r="B5" s="55"/>
      <c r="C5" s="5"/>
      <c r="D5" s="56"/>
    </row>
    <row r="6" customFormat="false" ht="15" hidden="false" customHeight="true" outlineLevel="0" collapsed="false">
      <c r="A6" s="57" t="s">
        <v>210</v>
      </c>
      <c r="B6" s="57"/>
      <c r="C6" s="58" t="n">
        <v>30</v>
      </c>
      <c r="D6" s="59"/>
    </row>
    <row r="7" customFormat="false" ht="15" hidden="false" customHeight="true" outlineLevel="0" collapsed="false">
      <c r="A7" s="60" t="s">
        <v>211</v>
      </c>
      <c r="B7" s="57" t="s">
        <v>212</v>
      </c>
      <c r="C7" s="61" t="n">
        <f aca="false">'7月销售表含税 实际'!C7</f>
        <v>9750</v>
      </c>
      <c r="D7" s="62" t="s">
        <v>213</v>
      </c>
    </row>
    <row r="8" customFormat="false" ht="15" hidden="false" customHeight="true" outlineLevel="0" collapsed="false">
      <c r="A8" s="60"/>
      <c r="B8" s="63" t="s">
        <v>214</v>
      </c>
      <c r="C8" s="61" t="n">
        <v>600.29</v>
      </c>
      <c r="D8" s="62"/>
    </row>
    <row r="9" customFormat="false" ht="15" hidden="false" customHeight="true" outlineLevel="0" collapsed="false">
      <c r="A9" s="60"/>
      <c r="B9" s="62" t="s">
        <v>215</v>
      </c>
      <c r="C9" s="61" t="n">
        <v>600</v>
      </c>
      <c r="D9" s="29"/>
    </row>
    <row r="10" customFormat="false" ht="15" hidden="false" customHeight="true" outlineLevel="0" collapsed="false">
      <c r="A10" s="60"/>
      <c r="B10" s="62" t="s">
        <v>216</v>
      </c>
      <c r="C10" s="61" t="n">
        <f aca="false">C7+C8-C9+7月复合肥主要成本!B8</f>
        <v>11200</v>
      </c>
      <c r="D10" s="64" t="s">
        <v>217</v>
      </c>
      <c r="E10" s="25" t="n">
        <f aca="false">C10-7月复合肥主要成本!B8</f>
        <v>9750.29</v>
      </c>
    </row>
    <row r="11" customFormat="false" ht="15" hidden="false" customHeight="true" outlineLevel="0" collapsed="false">
      <c r="A11" s="65" t="s">
        <v>218</v>
      </c>
      <c r="B11" s="62" t="s">
        <v>216</v>
      </c>
      <c r="C11" s="61" t="n">
        <v>7200</v>
      </c>
      <c r="D11" s="64"/>
    </row>
    <row r="12" customFormat="false" ht="15" hidden="false" customHeight="true" outlineLevel="0" collapsed="false">
      <c r="A12" s="65" t="s">
        <v>219</v>
      </c>
      <c r="B12" s="62" t="s">
        <v>82</v>
      </c>
      <c r="C12" s="61" t="n">
        <v>610</v>
      </c>
      <c r="D12" s="29"/>
    </row>
    <row r="13" customFormat="false" ht="15" hidden="false" customHeight="true" outlineLevel="0" collapsed="false">
      <c r="A13" s="55" t="s">
        <v>220</v>
      </c>
      <c r="B13" s="57" t="s">
        <v>212</v>
      </c>
      <c r="C13" s="62" t="n">
        <f aca="false">'7月销售表含税 实际'!C10</f>
        <v>440</v>
      </c>
      <c r="D13" s="62" t="s">
        <v>213</v>
      </c>
    </row>
    <row r="14" customFormat="false" ht="15" hidden="false" customHeight="true" outlineLevel="0" collapsed="false">
      <c r="A14" s="55"/>
      <c r="B14" s="63" t="s">
        <v>214</v>
      </c>
      <c r="C14" s="62" t="n">
        <v>0</v>
      </c>
      <c r="D14" s="29"/>
    </row>
    <row r="15" customFormat="false" ht="15" hidden="false" customHeight="true" outlineLevel="0" collapsed="false">
      <c r="A15" s="55"/>
      <c r="B15" s="62" t="s">
        <v>215</v>
      </c>
      <c r="C15" s="62" t="n">
        <v>0</v>
      </c>
      <c r="D15" s="29"/>
    </row>
    <row r="16" customFormat="false" ht="15" hidden="false" customHeight="true" outlineLevel="0" collapsed="false">
      <c r="A16" s="55"/>
      <c r="B16" s="62" t="s">
        <v>216</v>
      </c>
      <c r="C16" s="62" t="n">
        <f aca="false">C13+C14-C15</f>
        <v>440</v>
      </c>
      <c r="D16" s="29"/>
    </row>
    <row r="17" customFormat="false" ht="15" hidden="false" customHeight="true" outlineLevel="0" collapsed="false">
      <c r="A17" s="55" t="s">
        <v>221</v>
      </c>
      <c r="B17" s="57" t="s">
        <v>212</v>
      </c>
      <c r="C17" s="62" t="n">
        <f aca="false">'7月销售表含税 实际'!C13</f>
        <v>100</v>
      </c>
      <c r="D17" s="29"/>
    </row>
    <row r="18" customFormat="false" ht="15" hidden="false" customHeight="true" outlineLevel="0" collapsed="false">
      <c r="A18" s="55"/>
      <c r="B18" s="63" t="s">
        <v>214</v>
      </c>
      <c r="C18" s="62"/>
      <c r="D18" s="29"/>
    </row>
    <row r="19" customFormat="false" ht="15" hidden="false" customHeight="true" outlineLevel="0" collapsed="false">
      <c r="A19" s="55"/>
      <c r="B19" s="62" t="s">
        <v>215</v>
      </c>
      <c r="C19" s="62"/>
      <c r="D19" s="29"/>
    </row>
    <row r="20" customFormat="false" ht="15" hidden="false" customHeight="true" outlineLevel="0" collapsed="false">
      <c r="A20" s="55"/>
      <c r="B20" s="62" t="s">
        <v>216</v>
      </c>
      <c r="C20" s="62" t="n">
        <f aca="false">C17+C18-C19</f>
        <v>100</v>
      </c>
      <c r="D20" s="29"/>
    </row>
    <row r="21" customFormat="false" ht="15" hidden="false" customHeight="true" outlineLevel="0" collapsed="false">
      <c r="A21" s="55" t="s">
        <v>222</v>
      </c>
      <c r="B21" s="55" t="s">
        <v>212</v>
      </c>
      <c r="C21" s="62" t="n">
        <f aca="false">'7月销售表含税 实际'!C16</f>
        <v>5580</v>
      </c>
      <c r="D21" s="62" t="s">
        <v>213</v>
      </c>
    </row>
    <row r="22" customFormat="false" ht="15" hidden="false" customHeight="true" outlineLevel="0" collapsed="false">
      <c r="A22" s="55"/>
      <c r="B22" s="63" t="s">
        <v>214</v>
      </c>
      <c r="C22" s="62" t="n">
        <v>1800</v>
      </c>
      <c r="D22" s="29"/>
    </row>
    <row r="23" customFormat="false" ht="15" hidden="false" customHeight="true" outlineLevel="0" collapsed="false">
      <c r="A23" s="55"/>
      <c r="B23" s="62" t="s">
        <v>215</v>
      </c>
      <c r="C23" s="62" t="n">
        <v>2000</v>
      </c>
      <c r="D23" s="29"/>
    </row>
    <row r="24" customFormat="false" ht="15" hidden="false" customHeight="true" outlineLevel="0" collapsed="false">
      <c r="A24" s="55"/>
      <c r="B24" s="62" t="s">
        <v>216</v>
      </c>
      <c r="C24" s="62" t="n">
        <f aca="false">C21+C22-C23</f>
        <v>5380</v>
      </c>
      <c r="D24" s="29"/>
    </row>
    <row r="25" customFormat="false" ht="14.25" hidden="false" customHeight="false" outlineLevel="0" collapsed="false">
      <c r="A25" s="55" t="s">
        <v>223</v>
      </c>
      <c r="B25" s="55" t="s">
        <v>212</v>
      </c>
      <c r="C25" s="29" t="n">
        <f aca="false">'7月销售表含税 实际'!C19</f>
        <v>0</v>
      </c>
      <c r="D25" s="29"/>
    </row>
    <row r="26" customFormat="false" ht="14.25" hidden="false" customHeight="false" outlineLevel="0" collapsed="false">
      <c r="A26" s="55"/>
      <c r="B26" s="63" t="s">
        <v>214</v>
      </c>
      <c r="C26" s="29"/>
      <c r="D26" s="29"/>
    </row>
    <row r="27" customFormat="false" ht="14.25" hidden="false" customHeight="false" outlineLevel="0" collapsed="false">
      <c r="A27" s="55"/>
      <c r="B27" s="62" t="s">
        <v>215</v>
      </c>
      <c r="C27" s="29"/>
      <c r="D27" s="29"/>
    </row>
    <row r="28" customFormat="false" ht="14.25" hidden="false" customHeight="false" outlineLevel="0" collapsed="false">
      <c r="A28" s="55"/>
      <c r="B28" s="62" t="s">
        <v>216</v>
      </c>
      <c r="C28" s="29" t="n">
        <f aca="false">C25+C26-C27</f>
        <v>0</v>
      </c>
      <c r="D28" s="29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6" t="s">
        <v>224</v>
      </c>
      <c r="B1" s="66"/>
      <c r="C1" s="66"/>
      <c r="D1" s="66"/>
      <c r="E1" s="67"/>
    </row>
    <row r="2" customFormat="false" ht="16.5" hidden="false" customHeight="true" outlineLevel="0" collapsed="false">
      <c r="A2" s="66"/>
      <c r="B2" s="66"/>
      <c r="C2" s="66"/>
      <c r="D2" s="66"/>
      <c r="E2" s="67"/>
    </row>
    <row r="3" customFormat="false" ht="16.5" hidden="false" customHeight="true" outlineLevel="0" collapsed="false">
      <c r="A3" s="52" t="s">
        <v>206</v>
      </c>
      <c r="D3" s="52" t="s">
        <v>225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8" t="s">
        <v>209</v>
      </c>
      <c r="B5" s="68"/>
      <c r="C5" s="5" t="s">
        <v>4</v>
      </c>
      <c r="D5" s="68" t="s">
        <v>226</v>
      </c>
    </row>
    <row r="6" customFormat="false" ht="14.25" hidden="false" customHeight="false" outlineLevel="0" collapsed="false">
      <c r="A6" s="68"/>
      <c r="B6" s="68"/>
      <c r="C6" s="5"/>
      <c r="D6" s="68"/>
    </row>
    <row r="7" customFormat="false" ht="14.25" hidden="false" customHeight="false" outlineLevel="0" collapsed="false">
      <c r="A7" s="68" t="s">
        <v>227</v>
      </c>
      <c r="B7" s="69" t="s">
        <v>228</v>
      </c>
      <c r="C7" s="70" t="n">
        <v>9750</v>
      </c>
      <c r="D7" s="29"/>
    </row>
    <row r="8" customFormat="false" ht="14.25" hidden="false" customHeight="false" outlineLevel="0" collapsed="false">
      <c r="A8" s="68"/>
      <c r="B8" s="69" t="s">
        <v>229</v>
      </c>
      <c r="C8" s="70" t="n">
        <v>1500</v>
      </c>
      <c r="D8" s="29"/>
    </row>
    <row r="9" customFormat="false" ht="14.25" hidden="false" customHeight="false" outlineLevel="0" collapsed="false">
      <c r="A9" s="68"/>
      <c r="B9" s="69" t="s">
        <v>230</v>
      </c>
      <c r="C9" s="70" t="n">
        <f aca="false">C7*C8/10000</f>
        <v>1462.5</v>
      </c>
      <c r="D9" s="29"/>
    </row>
    <row r="10" customFormat="false" ht="14.25" hidden="false" customHeight="false" outlineLevel="0" collapsed="false">
      <c r="A10" s="68" t="s">
        <v>220</v>
      </c>
      <c r="B10" s="69" t="s">
        <v>228</v>
      </c>
      <c r="C10" s="70" t="n">
        <v>440</v>
      </c>
      <c r="D10" s="29"/>
    </row>
    <row r="11" customFormat="false" ht="14.25" hidden="false" customHeight="false" outlineLevel="0" collapsed="false">
      <c r="A11" s="68"/>
      <c r="B11" s="69" t="s">
        <v>229</v>
      </c>
      <c r="C11" s="70" t="n">
        <v>2460</v>
      </c>
      <c r="D11" s="29"/>
    </row>
    <row r="12" customFormat="false" ht="14.25" hidden="false" customHeight="false" outlineLevel="0" collapsed="false">
      <c r="A12" s="68"/>
      <c r="B12" s="69" t="s">
        <v>230</v>
      </c>
      <c r="C12" s="70" t="n">
        <f aca="false">C10*C11/10000</f>
        <v>108.24</v>
      </c>
      <c r="D12" s="29"/>
    </row>
    <row r="13" customFormat="false" ht="14.25" hidden="false" customHeight="false" outlineLevel="0" collapsed="false">
      <c r="A13" s="68" t="s">
        <v>221</v>
      </c>
      <c r="B13" s="69" t="s">
        <v>228</v>
      </c>
      <c r="C13" s="70" t="n">
        <v>100</v>
      </c>
      <c r="D13" s="29"/>
    </row>
    <row r="14" customFormat="false" ht="14.25" hidden="false" customHeight="false" outlineLevel="0" collapsed="false">
      <c r="A14" s="68"/>
      <c r="B14" s="69" t="s">
        <v>229</v>
      </c>
      <c r="C14" s="70" t="n">
        <v>400</v>
      </c>
      <c r="D14" s="29"/>
    </row>
    <row r="15" customFormat="false" ht="14.25" hidden="false" customHeight="false" outlineLevel="0" collapsed="false">
      <c r="A15" s="68"/>
      <c r="B15" s="69" t="s">
        <v>230</v>
      </c>
      <c r="C15" s="70" t="n">
        <f aca="false">C13*C14/10000</f>
        <v>4</v>
      </c>
      <c r="D15" s="29"/>
    </row>
    <row r="16" customFormat="false" ht="14.25" hidden="false" customHeight="false" outlineLevel="0" collapsed="false">
      <c r="A16" s="68" t="s">
        <v>222</v>
      </c>
      <c r="B16" s="69" t="s">
        <v>228</v>
      </c>
      <c r="C16" s="70" t="n">
        <v>5580</v>
      </c>
      <c r="D16" s="29"/>
    </row>
    <row r="17" customFormat="false" ht="14.25" hidden="false" customHeight="false" outlineLevel="0" collapsed="false">
      <c r="A17" s="68"/>
      <c r="B17" s="69" t="s">
        <v>231</v>
      </c>
      <c r="C17" s="70" t="n">
        <v>1760</v>
      </c>
      <c r="D17" s="29"/>
    </row>
    <row r="18" customFormat="false" ht="14.25" hidden="false" customHeight="false" outlineLevel="0" collapsed="false">
      <c r="A18" s="68"/>
      <c r="B18" s="69" t="s">
        <v>230</v>
      </c>
      <c r="C18" s="70" t="n">
        <f aca="false">C16*C17/10000</f>
        <v>982.08</v>
      </c>
      <c r="D18" s="29"/>
    </row>
    <row r="19" customFormat="false" ht="14.25" hidden="false" customHeight="true" outlineLevel="0" collapsed="false">
      <c r="A19" s="71" t="s">
        <v>223</v>
      </c>
      <c r="B19" s="69" t="s">
        <v>228</v>
      </c>
      <c r="C19" s="70"/>
      <c r="D19" s="29"/>
    </row>
    <row r="20" customFormat="false" ht="14.25" hidden="false" customHeight="false" outlineLevel="0" collapsed="false">
      <c r="A20" s="71"/>
      <c r="B20" s="69" t="s">
        <v>231</v>
      </c>
      <c r="C20" s="70"/>
      <c r="D20" s="29"/>
    </row>
    <row r="21" customFormat="false" ht="14.25" hidden="false" customHeight="false" outlineLevel="0" collapsed="false">
      <c r="A21" s="71"/>
      <c r="B21" s="69" t="s">
        <v>230</v>
      </c>
      <c r="C21" s="70" t="n">
        <f aca="false">C19*C20/10000</f>
        <v>0</v>
      </c>
      <c r="D21" s="29"/>
    </row>
    <row r="22" customFormat="false" ht="14.25" hidden="false" customHeight="false" outlineLevel="0" collapsed="false">
      <c r="A22" s="57" t="s">
        <v>232</v>
      </c>
      <c r="B22" s="57"/>
      <c r="C22" s="70" t="n">
        <f aca="false">C9+C12+C15+C18+C21</f>
        <v>2556.82</v>
      </c>
      <c r="D22" s="29"/>
    </row>
    <row r="23" customFormat="false" ht="14.25" hidden="false" customHeight="false" outlineLevel="0" collapsed="false">
      <c r="A23" s="57" t="s">
        <v>233</v>
      </c>
      <c r="B23" s="57"/>
      <c r="C23" s="70" t="n">
        <f aca="false">C9/1.13*0.13</f>
        <v>168.252212389381</v>
      </c>
      <c r="D23" s="29"/>
    </row>
    <row r="24" customFormat="false" ht="14.25" hidden="false" customHeight="false" outlineLevel="0" collapsed="false">
      <c r="A24" s="57" t="s">
        <v>234</v>
      </c>
      <c r="B24" s="57"/>
      <c r="C24" s="70" t="n">
        <f aca="false">(C12+C15)/1.13*0.13</f>
        <v>12.9125663716814</v>
      </c>
      <c r="D24" s="29"/>
    </row>
    <row r="25" customFormat="false" ht="14.25" hidden="false" customHeight="false" outlineLevel="0" collapsed="false">
      <c r="A25" s="57" t="s">
        <v>235</v>
      </c>
      <c r="B25" s="57"/>
      <c r="C25" s="70" t="n">
        <f aca="false">C22-C23-C24</f>
        <v>2375.65522123894</v>
      </c>
      <c r="D25" s="29"/>
    </row>
    <row r="26" customFormat="false" ht="14.25" hidden="false" customHeight="false" outlineLevel="0" collapsed="false">
      <c r="D26" s="52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66" t="s">
        <v>224</v>
      </c>
      <c r="B1" s="66"/>
      <c r="C1" s="66"/>
      <c r="D1" s="66"/>
    </row>
    <row r="2" customFormat="false" ht="16.5" hidden="false" customHeight="true" outlineLevel="0" collapsed="false">
      <c r="A2" s="66"/>
      <c r="B2" s="66"/>
      <c r="C2" s="66"/>
      <c r="D2" s="66"/>
    </row>
    <row r="3" customFormat="false" ht="16.5" hidden="false" customHeight="true" outlineLevel="0" collapsed="false">
      <c r="A3" s="52" t="s">
        <v>1</v>
      </c>
      <c r="D3" s="52" t="s">
        <v>225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8" t="s">
        <v>209</v>
      </c>
      <c r="B5" s="68"/>
      <c r="C5" s="5" t="s">
        <v>4</v>
      </c>
      <c r="D5" s="6" t="s">
        <v>5</v>
      </c>
    </row>
    <row r="6" customFormat="false" ht="21" hidden="false" customHeight="true" outlineLevel="0" collapsed="false">
      <c r="A6" s="68"/>
      <c r="B6" s="68"/>
      <c r="C6" s="5"/>
      <c r="D6" s="6"/>
    </row>
    <row r="7" customFormat="false" ht="14.25" hidden="false" customHeight="false" outlineLevel="0" collapsed="false">
      <c r="A7" s="68" t="s">
        <v>227</v>
      </c>
      <c r="B7" s="69" t="s">
        <v>228</v>
      </c>
      <c r="C7" s="70" t="n">
        <f aca="false">'7月销售表含税 实际'!C7</f>
        <v>9750</v>
      </c>
      <c r="D7" s="29"/>
    </row>
    <row r="8" customFormat="false" ht="14.25" hidden="false" customHeight="false" outlineLevel="0" collapsed="false">
      <c r="A8" s="68"/>
      <c r="B8" s="69" t="s">
        <v>231</v>
      </c>
      <c r="C8" s="70" t="n">
        <f aca="false">'7月销售表含税 实际'!C8/1.13</f>
        <v>1327.43362831858</v>
      </c>
      <c r="D8" s="29"/>
    </row>
    <row r="9" customFormat="false" ht="14.25" hidden="false" customHeight="false" outlineLevel="0" collapsed="false">
      <c r="A9" s="68"/>
      <c r="B9" s="69" t="s">
        <v>230</v>
      </c>
      <c r="C9" s="70" t="n">
        <f aca="false">C7*C8/10000</f>
        <v>1294.24778761062</v>
      </c>
      <c r="D9" s="29"/>
    </row>
    <row r="10" customFormat="false" ht="14.25" hidden="false" customHeight="false" outlineLevel="0" collapsed="false">
      <c r="A10" s="68" t="s">
        <v>220</v>
      </c>
      <c r="B10" s="69" t="s">
        <v>228</v>
      </c>
      <c r="C10" s="70" t="n">
        <f aca="false">'7月销售表含税 实际'!C10</f>
        <v>440</v>
      </c>
      <c r="D10" s="29"/>
    </row>
    <row r="11" customFormat="false" ht="14.25" hidden="false" customHeight="false" outlineLevel="0" collapsed="false">
      <c r="A11" s="68"/>
      <c r="B11" s="69" t="s">
        <v>231</v>
      </c>
      <c r="C11" s="70" t="n">
        <f aca="false">'7月销售表含税 实际'!C11/1.13</f>
        <v>2176.99115044248</v>
      </c>
      <c r="D11" s="29"/>
    </row>
    <row r="12" customFormat="false" ht="14.25" hidden="false" customHeight="false" outlineLevel="0" collapsed="false">
      <c r="A12" s="68"/>
      <c r="B12" s="69" t="s">
        <v>230</v>
      </c>
      <c r="C12" s="70" t="n">
        <f aca="false">C10*C11/10000</f>
        <v>95.787610619469</v>
      </c>
      <c r="D12" s="29"/>
    </row>
    <row r="13" customFormat="false" ht="14.25" hidden="false" customHeight="false" outlineLevel="0" collapsed="false">
      <c r="A13" s="68" t="s">
        <v>221</v>
      </c>
      <c r="B13" s="69" t="s">
        <v>228</v>
      </c>
      <c r="C13" s="70" t="n">
        <f aca="false">'7月销售表含税 实际'!C13</f>
        <v>100</v>
      </c>
      <c r="D13" s="29"/>
    </row>
    <row r="14" customFormat="false" ht="14.25" hidden="false" customHeight="false" outlineLevel="0" collapsed="false">
      <c r="A14" s="68"/>
      <c r="B14" s="69" t="s">
        <v>231</v>
      </c>
      <c r="C14" s="70" t="n">
        <f aca="false">'7月销售表含税 实际'!C14/1.13</f>
        <v>353.982300884956</v>
      </c>
      <c r="D14" s="29"/>
    </row>
    <row r="15" customFormat="false" ht="14.25" hidden="false" customHeight="false" outlineLevel="0" collapsed="false">
      <c r="A15" s="68"/>
      <c r="B15" s="69" t="s">
        <v>230</v>
      </c>
      <c r="C15" s="70" t="n">
        <f aca="false">C13*C14/10000</f>
        <v>3.53982300884956</v>
      </c>
      <c r="D15" s="29"/>
    </row>
    <row r="16" customFormat="false" ht="14.25" hidden="false" customHeight="false" outlineLevel="0" collapsed="false">
      <c r="A16" s="68" t="s">
        <v>222</v>
      </c>
      <c r="B16" s="69" t="s">
        <v>228</v>
      </c>
      <c r="C16" s="70" t="n">
        <f aca="false">'7月销售表含税 实际'!C16</f>
        <v>5580</v>
      </c>
      <c r="D16" s="29"/>
    </row>
    <row r="17" customFormat="false" ht="14.25" hidden="false" customHeight="false" outlineLevel="0" collapsed="false">
      <c r="A17" s="68"/>
      <c r="B17" s="69" t="s">
        <v>229</v>
      </c>
      <c r="C17" s="70" t="n">
        <f aca="false">'7月销售表含税 实际'!C17</f>
        <v>1760</v>
      </c>
      <c r="D17" s="29"/>
    </row>
    <row r="18" customFormat="false" ht="14.25" hidden="false" customHeight="false" outlineLevel="0" collapsed="false">
      <c r="A18" s="68"/>
      <c r="B18" s="69" t="s">
        <v>230</v>
      </c>
      <c r="C18" s="70" t="n">
        <f aca="false">C16*C17/10000</f>
        <v>982.08</v>
      </c>
      <c r="D18" s="29"/>
    </row>
    <row r="19" customFormat="false" ht="14.25" hidden="false" customHeight="true" outlineLevel="0" collapsed="false">
      <c r="A19" s="71" t="s">
        <v>223</v>
      </c>
      <c r="B19" s="69" t="s">
        <v>228</v>
      </c>
      <c r="C19" s="70" t="n">
        <f aca="false">'7月销售表含税 实际'!C19</f>
        <v>0</v>
      </c>
      <c r="D19" s="29"/>
    </row>
    <row r="20" customFormat="false" ht="14.25" hidden="false" customHeight="false" outlineLevel="0" collapsed="false">
      <c r="A20" s="71"/>
      <c r="B20" s="69" t="s">
        <v>231</v>
      </c>
      <c r="C20" s="70" t="n">
        <f aca="false">'7月销售表含税 实际'!C20</f>
        <v>0</v>
      </c>
      <c r="D20" s="29"/>
    </row>
    <row r="21" customFormat="false" ht="14.25" hidden="false" customHeight="false" outlineLevel="0" collapsed="false">
      <c r="A21" s="71"/>
      <c r="B21" s="69" t="s">
        <v>230</v>
      </c>
      <c r="C21" s="70" t="n">
        <f aca="false">C19*C20/10000</f>
        <v>0</v>
      </c>
      <c r="D21" s="29"/>
    </row>
    <row r="22" customFormat="false" ht="14.25" hidden="false" customHeight="false" outlineLevel="0" collapsed="false">
      <c r="A22" s="57" t="s">
        <v>235</v>
      </c>
      <c r="B22" s="57"/>
      <c r="C22" s="70" t="n">
        <f aca="false">C9+C12+C15+C18+C21</f>
        <v>2375.65522123894</v>
      </c>
      <c r="D22" s="29"/>
    </row>
    <row r="23" customFormat="false" ht="14.25" hidden="false" customHeight="false" outlineLevel="0" collapsed="false">
      <c r="A23" s="57" t="s">
        <v>233</v>
      </c>
      <c r="B23" s="57"/>
      <c r="C23" s="70" t="n">
        <f aca="false">C9*0.13</f>
        <v>168.252212389381</v>
      </c>
      <c r="D23" s="29"/>
    </row>
    <row r="24" customFormat="false" ht="14.25" hidden="false" customHeight="false" outlineLevel="0" collapsed="false">
      <c r="A24" s="57" t="s">
        <v>234</v>
      </c>
      <c r="B24" s="57"/>
      <c r="C24" s="70" t="n">
        <f aca="false">(C12+C15)*0.13</f>
        <v>12.9125663716814</v>
      </c>
      <c r="D24" s="29"/>
    </row>
    <row r="25" customFormat="false" ht="14.25" hidden="false" customHeight="false" outlineLevel="0" collapsed="false">
      <c r="D25" s="52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72"/>
      <c r="D2" s="72"/>
      <c r="E2" s="72"/>
      <c r="F2" s="72"/>
      <c r="G2" s="72"/>
      <c r="H2" s="72"/>
      <c r="I2" s="72"/>
    </row>
    <row r="5" customFormat="false" ht="20.25" hidden="false" customHeight="false" outlineLevel="0" collapsed="false">
      <c r="A5" s="73" t="s">
        <v>236</v>
      </c>
      <c r="B5" s="73"/>
      <c r="C5" s="73"/>
      <c r="D5" s="67"/>
      <c r="E5" s="67"/>
      <c r="F5" s="67"/>
      <c r="G5" s="67"/>
      <c r="H5" s="67"/>
      <c r="I5" s="67"/>
    </row>
    <row r="6" customFormat="false" ht="20.25" hidden="false" customHeight="false" outlineLevel="0" collapsed="false">
      <c r="A6" s="73"/>
      <c r="B6" s="73"/>
      <c r="C6" s="73"/>
      <c r="D6" s="67"/>
      <c r="E6" s="67"/>
      <c r="F6" s="67"/>
      <c r="G6" s="67"/>
      <c r="H6" s="67"/>
      <c r="I6" s="67"/>
    </row>
    <row r="7" customFormat="false" ht="14.25" hidden="false" customHeight="false" outlineLevel="0" collapsed="false">
      <c r="A7" s="52" t="s">
        <v>1</v>
      </c>
      <c r="C7" s="74" t="s">
        <v>237</v>
      </c>
    </row>
    <row r="8" customFormat="false" ht="14.25" hidden="false" customHeight="true" outlineLevel="0" collapsed="false">
      <c r="A8" s="68" t="s">
        <v>209</v>
      </c>
      <c r="B8" s="5" t="s">
        <v>4</v>
      </c>
      <c r="C8" s="55" t="s">
        <v>5</v>
      </c>
    </row>
    <row r="9" customFormat="false" ht="14.25" hidden="false" customHeight="false" outlineLevel="0" collapsed="false">
      <c r="A9" s="68"/>
      <c r="B9" s="5"/>
      <c r="C9" s="55"/>
    </row>
    <row r="10" customFormat="false" ht="18.75" hidden="false" customHeight="true" outlineLevel="0" collapsed="false">
      <c r="A10" s="75" t="s">
        <v>238</v>
      </c>
      <c r="B10" s="76" t="n">
        <v>-610</v>
      </c>
      <c r="C10" s="29"/>
    </row>
    <row r="11" customFormat="false" ht="18.75" hidden="false" customHeight="true" outlineLevel="0" collapsed="false">
      <c r="A11" s="77" t="s">
        <v>239</v>
      </c>
      <c r="B11" s="76" t="n">
        <f aca="false">'7月销售表含税 实际'!C9+'7月销售表含税 实际'!C12+'7月销售表含税 实际'!C15</f>
        <v>1574.74</v>
      </c>
      <c r="C11" s="29"/>
    </row>
    <row r="12" customFormat="false" ht="18" hidden="false" customHeight="true" outlineLevel="0" collapsed="false">
      <c r="A12" s="7" t="s">
        <v>240</v>
      </c>
      <c r="B12" s="76" t="n">
        <f aca="false">B13+B14</f>
        <v>1574.74</v>
      </c>
      <c r="C12" s="29" t="s">
        <v>241</v>
      </c>
    </row>
    <row r="13" customFormat="false" ht="18" hidden="false" customHeight="true" outlineLevel="0" collapsed="false">
      <c r="A13" s="7" t="s">
        <v>242</v>
      </c>
      <c r="B13" s="76" t="n">
        <f aca="false">14625000/10000</f>
        <v>1462.5</v>
      </c>
      <c r="C13" s="29" t="s">
        <v>243</v>
      </c>
    </row>
    <row r="14" customFormat="false" ht="18" hidden="false" customHeight="true" outlineLevel="0" collapsed="false">
      <c r="A14" s="7" t="s">
        <v>244</v>
      </c>
      <c r="B14" s="76" t="n">
        <f aca="false">(1082400+40000)/10000</f>
        <v>112.24</v>
      </c>
      <c r="C14" s="29"/>
    </row>
    <row r="15" customFormat="false" ht="18.75" hidden="false" customHeight="true" outlineLevel="0" collapsed="false">
      <c r="A15" s="78" t="s">
        <v>245</v>
      </c>
      <c r="B15" s="76" t="n">
        <f aca="false">B10+B11-B12</f>
        <v>-610</v>
      </c>
      <c r="C15" s="29"/>
    </row>
    <row r="16" customFormat="false" ht="14.25" hidden="false" customHeight="false" outlineLevel="0" collapsed="false">
      <c r="C16" s="79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72"/>
      <c r="D2" s="72"/>
      <c r="E2" s="72"/>
      <c r="F2" s="72"/>
      <c r="G2" s="72"/>
      <c r="H2" s="72"/>
      <c r="I2" s="72"/>
    </row>
    <row r="5" customFormat="false" ht="20.25" hidden="false" customHeight="false" outlineLevel="0" collapsed="false">
      <c r="A5" s="73" t="s">
        <v>236</v>
      </c>
      <c r="B5" s="73"/>
      <c r="C5" s="73"/>
      <c r="D5" s="67"/>
      <c r="E5" s="67"/>
      <c r="F5" s="67"/>
      <c r="G5" s="67"/>
      <c r="H5" s="67"/>
      <c r="I5" s="67"/>
    </row>
    <row r="6" customFormat="false" ht="20.25" hidden="false" customHeight="false" outlineLevel="0" collapsed="false">
      <c r="A6" s="73"/>
      <c r="B6" s="73"/>
      <c r="C6" s="73"/>
      <c r="D6" s="67"/>
      <c r="E6" s="67"/>
      <c r="F6" s="67"/>
      <c r="G6" s="67"/>
      <c r="H6" s="67"/>
      <c r="I6" s="67"/>
    </row>
    <row r="7" customFormat="false" ht="14.25" hidden="false" customHeight="false" outlineLevel="0" collapsed="false">
      <c r="A7" s="52" t="s">
        <v>1</v>
      </c>
      <c r="C7" s="74" t="s">
        <v>237</v>
      </c>
    </row>
    <row r="8" customFormat="false" ht="14.25" hidden="false" customHeight="true" outlineLevel="0" collapsed="false">
      <c r="A8" s="68" t="s">
        <v>209</v>
      </c>
      <c r="B8" s="5" t="s">
        <v>4</v>
      </c>
      <c r="C8" s="5" t="s">
        <v>5</v>
      </c>
    </row>
    <row r="9" customFormat="false" ht="14.25" hidden="false" customHeight="false" outlineLevel="0" collapsed="false">
      <c r="A9" s="68"/>
      <c r="B9" s="5"/>
      <c r="C9" s="5"/>
    </row>
    <row r="10" customFormat="false" ht="18.75" hidden="false" customHeight="true" outlineLevel="0" collapsed="false">
      <c r="A10" s="75" t="s">
        <v>238</v>
      </c>
      <c r="B10" s="76" t="n">
        <v>594</v>
      </c>
      <c r="C10" s="7"/>
    </row>
    <row r="11" customFormat="false" ht="18.75" hidden="false" customHeight="true" outlineLevel="0" collapsed="false">
      <c r="A11" s="77" t="s">
        <v>239</v>
      </c>
      <c r="B11" s="76" t="n">
        <f aca="false">'7月销售表含税 实际'!C18+'7月销售表含税 实际'!C21</f>
        <v>982.08</v>
      </c>
      <c r="C11" s="29"/>
    </row>
    <row r="12" customFormat="false" ht="18" hidden="false" customHeight="true" outlineLevel="0" collapsed="false">
      <c r="A12" s="7" t="s">
        <v>240</v>
      </c>
      <c r="B12" s="76" t="n">
        <v>638</v>
      </c>
      <c r="C12" s="29"/>
    </row>
    <row r="13" customFormat="false" ht="18.75" hidden="false" customHeight="true" outlineLevel="0" collapsed="false">
      <c r="A13" s="78" t="s">
        <v>245</v>
      </c>
      <c r="B13" s="76" t="n">
        <f aca="false">B10+B11-B12</f>
        <v>938.08</v>
      </c>
      <c r="C13" s="29"/>
    </row>
    <row r="14" customFormat="false" ht="14.25" hidden="false" customHeight="false" outlineLevel="0" collapsed="false">
      <c r="C14" s="79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80" t="s">
        <v>246</v>
      </c>
      <c r="B1" s="80"/>
      <c r="C1" s="80"/>
      <c r="D1" s="81"/>
      <c r="E1" s="81"/>
      <c r="F1" s="81"/>
      <c r="G1" s="81"/>
      <c r="H1" s="81"/>
      <c r="I1" s="81"/>
    </row>
    <row r="2" customFormat="false" ht="22.5" hidden="false" customHeight="false" outlineLevel="0" collapsed="false">
      <c r="A2" s="82" t="s">
        <v>1</v>
      </c>
      <c r="B2" s="83"/>
      <c r="C2" s="84"/>
      <c r="D2" s="85"/>
      <c r="E2" s="85"/>
      <c r="F2" s="85"/>
      <c r="G2" s="85"/>
      <c r="H2" s="85"/>
    </row>
    <row r="3" customFormat="false" ht="21.95" hidden="false" customHeight="true" outlineLevel="0" collapsed="false">
      <c r="A3" s="5" t="s">
        <v>247</v>
      </c>
      <c r="B3" s="6" t="s">
        <v>248</v>
      </c>
      <c r="C3" s="5" t="s">
        <v>5</v>
      </c>
      <c r="D3" s="85"/>
      <c r="E3" s="85"/>
      <c r="F3" s="85"/>
      <c r="G3" s="85"/>
      <c r="H3" s="85"/>
    </row>
    <row r="4" customFormat="false" ht="9.75" hidden="false" customHeight="true" outlineLevel="0" collapsed="false">
      <c r="A4" s="5"/>
      <c r="B4" s="6"/>
      <c r="C4" s="5"/>
      <c r="D4" s="85"/>
      <c r="E4" s="85"/>
      <c r="F4" s="85"/>
      <c r="G4" s="85"/>
      <c r="H4" s="85"/>
    </row>
    <row r="5" customFormat="false" ht="20.1" hidden="false" customHeight="true" outlineLevel="0" collapsed="false">
      <c r="A5" s="77" t="s">
        <v>249</v>
      </c>
      <c r="B5" s="86" t="n">
        <f aca="false">'尿素车间成本7月 '!D1+'尿素车间成本7月 '!G1</f>
        <v>11200</v>
      </c>
      <c r="C5" s="58"/>
      <c r="D5" s="85"/>
      <c r="E5" s="85"/>
      <c r="F5" s="85"/>
      <c r="G5" s="85"/>
      <c r="H5" s="85"/>
    </row>
    <row r="6" customFormat="false" ht="20.1" hidden="false" customHeight="true" outlineLevel="0" collapsed="false">
      <c r="A6" s="77" t="s">
        <v>250</v>
      </c>
      <c r="B6" s="86" t="n">
        <f aca="false">'尿素车间成本7月 '!D1</f>
        <v>9750.29</v>
      </c>
      <c r="C6" s="58"/>
      <c r="D6" s="85"/>
      <c r="E6" s="85"/>
      <c r="F6" s="85"/>
      <c r="G6" s="85"/>
      <c r="H6" s="85"/>
    </row>
    <row r="7" customFormat="false" ht="20.1" hidden="false" customHeight="true" outlineLevel="0" collapsed="false">
      <c r="A7" s="77" t="s">
        <v>251</v>
      </c>
      <c r="B7" s="86" t="n">
        <f aca="false">'生产预算 (7)'!C12</f>
        <v>610</v>
      </c>
      <c r="C7" s="58"/>
      <c r="D7" s="85"/>
      <c r="E7" s="85"/>
      <c r="F7" s="85"/>
      <c r="G7" s="85"/>
      <c r="H7" s="85"/>
    </row>
    <row r="8" customFormat="false" ht="20.1" hidden="false" customHeight="true" outlineLevel="0" collapsed="false">
      <c r="A8" s="77" t="s">
        <v>252</v>
      </c>
      <c r="B8" s="86" t="n">
        <f aca="false">'生产预算 (7)'!C11</f>
        <v>7200</v>
      </c>
      <c r="C8" s="58"/>
      <c r="D8" s="85"/>
      <c r="E8" s="85"/>
      <c r="F8" s="85"/>
      <c r="G8" s="85"/>
      <c r="H8" s="85"/>
    </row>
    <row r="9" customFormat="false" ht="20.1" hidden="false" customHeight="true" outlineLevel="0" collapsed="false">
      <c r="A9" s="77" t="s">
        <v>253</v>
      </c>
      <c r="B9" s="86" t="n">
        <f aca="false">7尿素销售!C9</f>
        <v>440</v>
      </c>
      <c r="C9" s="58"/>
      <c r="D9" s="85"/>
      <c r="E9" s="85"/>
      <c r="F9" s="85"/>
      <c r="G9" s="85"/>
      <c r="H9" s="85"/>
    </row>
    <row r="10" customFormat="false" ht="20.1" hidden="false" customHeight="true" outlineLevel="0" collapsed="false">
      <c r="A10" s="77" t="s">
        <v>254</v>
      </c>
      <c r="B10" s="86" t="n">
        <f aca="false">'尿素车间成本7月 '!D6/10000</f>
        <v>914.6825</v>
      </c>
      <c r="C10" s="58"/>
      <c r="D10" s="85"/>
      <c r="E10" s="85"/>
      <c r="F10" s="85"/>
      <c r="G10" s="85"/>
      <c r="H10" s="85"/>
    </row>
    <row r="11" customFormat="false" ht="20.1" hidden="false" customHeight="true" outlineLevel="0" collapsed="false">
      <c r="A11" s="77" t="s">
        <v>255</v>
      </c>
      <c r="B11" s="86" t="n">
        <f aca="false">'尿素车间成本7月 '!E6</f>
        <v>755</v>
      </c>
      <c r="C11" s="58"/>
      <c r="D11" s="85"/>
      <c r="E11" s="85"/>
      <c r="F11" s="85"/>
      <c r="G11" s="85"/>
      <c r="H11" s="85"/>
    </row>
    <row r="12" customFormat="false" ht="20.1" hidden="false" customHeight="true" outlineLevel="0" collapsed="false">
      <c r="A12" s="77" t="s">
        <v>256</v>
      </c>
      <c r="B12" s="86" t="n">
        <f aca="false">'尿素车间成本7月 '!D7/10000</f>
        <v>615.7751625</v>
      </c>
      <c r="C12" s="58"/>
      <c r="D12" s="85"/>
      <c r="E12" s="85"/>
      <c r="F12" s="85"/>
      <c r="G12" s="85"/>
      <c r="H12" s="85"/>
    </row>
    <row r="13" customFormat="false" ht="20.1" hidden="false" customHeight="true" outlineLevel="0" collapsed="false">
      <c r="A13" s="77" t="s">
        <v>257</v>
      </c>
      <c r="B13" s="86" t="n">
        <f aca="false">'尿素车间成本7月 '!E7</f>
        <v>508.275</v>
      </c>
      <c r="C13" s="58"/>
      <c r="D13" s="85"/>
      <c r="E13" s="85"/>
      <c r="F13" s="85"/>
      <c r="G13" s="85"/>
      <c r="H13" s="85"/>
    </row>
    <row r="14" customFormat="false" ht="20.1" hidden="false" customHeight="true" outlineLevel="0" collapsed="false">
      <c r="A14" s="77" t="s">
        <v>258</v>
      </c>
      <c r="B14" s="86" t="n">
        <f aca="false">'尿素车间成本7月 '!D8</f>
        <v>5209.45</v>
      </c>
      <c r="C14" s="58"/>
      <c r="D14" s="85"/>
      <c r="E14" s="85"/>
      <c r="F14" s="85"/>
      <c r="G14" s="85"/>
      <c r="H14" s="85"/>
    </row>
    <row r="15" customFormat="false" ht="20.1" hidden="false" customHeight="true" outlineLevel="0" collapsed="false">
      <c r="A15" s="77" t="s">
        <v>259</v>
      </c>
      <c r="B15" s="86" t="n">
        <f aca="false">'尿素车间成本7月 '!E8</f>
        <v>0.43</v>
      </c>
      <c r="C15" s="58"/>
      <c r="D15" s="85"/>
      <c r="E15" s="85"/>
      <c r="F15" s="85"/>
      <c r="G15" s="85"/>
      <c r="H15" s="85"/>
    </row>
    <row r="16" customFormat="false" ht="20.1" hidden="false" customHeight="true" outlineLevel="0" collapsed="false">
      <c r="A16" s="77" t="s">
        <v>260</v>
      </c>
      <c r="B16" s="86" t="n">
        <f aca="false">'尿素车间成本7月 '!D9/10000</f>
        <v>19.62733377</v>
      </c>
      <c r="C16" s="58"/>
      <c r="D16" s="85"/>
      <c r="E16" s="85"/>
      <c r="F16" s="85"/>
      <c r="G16" s="85"/>
      <c r="H16" s="85"/>
    </row>
    <row r="17" customFormat="false" ht="20.1" hidden="false" customHeight="true" outlineLevel="0" collapsed="false">
      <c r="A17" s="77" t="s">
        <v>261</v>
      </c>
      <c r="B17" s="86" t="n">
        <f aca="false">'尿素车间成本7月 '!E9</f>
        <v>20.13</v>
      </c>
      <c r="C17" s="58"/>
      <c r="D17" s="85"/>
      <c r="E17" s="85"/>
      <c r="F17" s="85"/>
      <c r="G17" s="85"/>
      <c r="H17" s="85"/>
    </row>
    <row r="18" customFormat="false" ht="20.1" hidden="false" customHeight="true" outlineLevel="0" collapsed="false">
      <c r="A18" s="77" t="s">
        <v>262</v>
      </c>
      <c r="B18" s="86" t="n">
        <f aca="false">'尿素车间成本7月 '!D10</f>
        <v>3</v>
      </c>
      <c r="C18" s="58"/>
      <c r="D18" s="85"/>
      <c r="E18" s="85"/>
      <c r="F18" s="85"/>
      <c r="G18" s="85"/>
      <c r="H18" s="85"/>
    </row>
    <row r="19" customFormat="false" ht="25.5" hidden="false" customHeight="true" outlineLevel="0" collapsed="false">
      <c r="A19" s="77" t="s">
        <v>263</v>
      </c>
      <c r="B19" s="86" t="n">
        <f aca="false">'7月尿素车间直接人工及制造费用 (7)'!C7</f>
        <v>0</v>
      </c>
      <c r="C19" s="29"/>
      <c r="D19" s="85"/>
      <c r="E19" s="85"/>
      <c r="F19" s="85"/>
      <c r="G19" s="85"/>
      <c r="H19" s="85"/>
    </row>
    <row r="20" customFormat="false" ht="24" hidden="false" customHeight="true" outlineLevel="0" collapsed="false">
      <c r="A20" s="77" t="s">
        <v>264</v>
      </c>
      <c r="B20" s="86" t="n">
        <f aca="false">'7月尿素车间直接人工及制造费用 (7)'!C8</f>
        <v>5</v>
      </c>
      <c r="C20" s="29"/>
      <c r="D20" s="85"/>
      <c r="E20" s="85"/>
      <c r="F20" s="85"/>
      <c r="G20" s="85"/>
      <c r="H20" s="85"/>
    </row>
    <row r="21" customFormat="false" ht="22.5" hidden="false" customHeight="false" outlineLevel="0" collapsed="false">
      <c r="A21" s="87"/>
      <c r="B21" s="87"/>
      <c r="C21" s="87"/>
      <c r="D21" s="85"/>
      <c r="E21" s="85"/>
      <c r="F21" s="85"/>
      <c r="G21" s="85"/>
      <c r="H21" s="85"/>
    </row>
    <row r="22" customFormat="false" ht="14.25" hidden="false" customHeight="false" outlineLevel="0" collapsed="false">
      <c r="A22" s="88"/>
      <c r="B22" s="88"/>
      <c r="C22" s="88"/>
      <c r="D22" s="88"/>
      <c r="E22" s="88"/>
      <c r="F22" s="88"/>
      <c r="G22" s="24"/>
      <c r="H22" s="24"/>
    </row>
    <row r="23" customFormat="false" ht="18" hidden="false" customHeight="true" outlineLevel="0" collapsed="false">
      <c r="A23" s="89"/>
      <c r="B23" s="89"/>
      <c r="C23" s="89"/>
      <c r="D23" s="89"/>
      <c r="E23" s="89"/>
      <c r="F23" s="89"/>
      <c r="G23" s="89"/>
    </row>
    <row r="24" customFormat="false" ht="40.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  <row r="25" customFormat="false" ht="24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</row>
    <row r="30" customFormat="false" ht="70.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10-07-07T07:03:17Z</cp:lastPrinted>
  <dcterms:modified xsi:type="dcterms:W3CDTF">2010-08-13T01:03:44Z</dcterms:modified>
  <cp:revision>0</cp:revision>
  <dc:subject/>
  <dc:title/>
</cp:coreProperties>
</file>