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3"/>
  </bookViews>
  <sheets>
    <sheet name="8月预计利润表实" sheetId="1" state="visible" r:id="rId2"/>
    <sheet name="8月现金流量表" sheetId="2" state="visible" r:id="rId3"/>
    <sheet name="生产预算 (8)" sheetId="3" state="visible" r:id="rId4"/>
    <sheet name="8月销售表含税 实际" sheetId="4" state="visible" r:id="rId5"/>
    <sheet name="8月销售表不含税 实际 (8)" sheetId="5" state="visible" r:id="rId6"/>
    <sheet name="8月收现尿 (8)" sheetId="6" state="visible" r:id="rId7"/>
    <sheet name="8月收现复" sheetId="7" state="visible" r:id="rId8"/>
    <sheet name="8月尿素主要成本" sheetId="8" state="visible" r:id="rId9"/>
    <sheet name="8月复合肥主要成本" sheetId="9" state="visible" r:id="rId10"/>
    <sheet name="8月电仪车间成本 (8)" sheetId="10" state="visible" r:id="rId11"/>
    <sheet name="8月尿素车间直接人工及制造费用 (8)" sheetId="11" state="visible" r:id="rId12"/>
    <sheet name="尿素车间成本8月 " sheetId="12" state="visible" r:id="rId13"/>
    <sheet name="复合肥车间成本8月  (8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8月其他" sheetId="18" state="visible" r:id="rId19"/>
    <sheet name="管理费用 (8)" sheetId="19" state="visible" r:id="rId20"/>
    <sheet name="8月劳动用工预算 (8)" sheetId="20" state="visible" r:id="rId21"/>
    <sheet name="车队成本" sheetId="21" state="visible" r:id="rId22"/>
    <sheet name="8月现金预算" sheetId="22" state="visible" r:id="rId23"/>
    <sheet name="8月采购部门" sheetId="23" state="visible" r:id="rId24"/>
    <sheet name="8尿素销售" sheetId="24" state="visible" r:id="rId25"/>
    <sheet name="8月复合肥销售" sheetId="25" state="visible" r:id="rId26"/>
    <sheet name="8月生产技术处" sheetId="26" state="visible" r:id="rId27"/>
    <sheet name="8月电仪主要成本 " sheetId="27" state="visible" r:id="rId28"/>
    <sheet name="8采购分析支出" sheetId="28" state="visible" r:id="rId29"/>
    <sheet name="8月采购分析发票" sheetId="29" state="visible" r:id="rId30"/>
    <sheet name="8月办公室" sheetId="30" state="visible" r:id="rId31"/>
    <sheet name="预计资产表1月" sheetId="31" state="visible" r:id="rId32"/>
    <sheet name="8月资金计划表" sheetId="32" state="visible" r:id="rId33"/>
  </sheets>
  <externalReferences>
    <externalReference r:id="rId34"/>
    <externalReference r:id="rId35"/>
  </externalReferences>
  <definedNames>
    <definedName function="false" hidden="false" localSheetId="22" name="_xlnm.Print_Titles" vbProcedure="false">8月采购部门!$1:$3</definedName>
    <definedName function="false" hidden="false" localSheetId="12" name="_xlnm.Print_Titles" vbProcedure="false">'复合肥车间成本8月  (8)'!$1:$3</definedName>
    <definedName function="false" hidden="false" localSheetId="11" name="_xlnm.Print_Titles" vbProcedure="false">'尿素车间成本8月 '!$1:$3</definedName>
    <definedName function="false" hidden="false" localSheetId="2" name="_xlnm.Print_Titles" vbProcedure="false">'生产预算 (8)'!$3:$5</definedName>
    <definedName function="false" hidden="false" localSheetId="18" name="_xlnm.Print_Titles" vbProcedure="false">'管理费用 (8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687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8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8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本月实际数</t>
  </si>
  <si>
    <r>
      <rPr>
        <sz val="11"/>
        <rFont val="Noto Sans"/>
        <family val="2"/>
      </rPr>
      <t xml:space="preserve">本月差异金额（实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预算）</t>
    </r>
  </si>
  <si>
    <t xml:space="preserve">差异百分比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8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供应物流部提供</t>
  </si>
  <si>
    <t xml:space="preserve">办公费</t>
  </si>
  <si>
    <t xml:space="preserve">机物料消耗</t>
  </si>
  <si>
    <t xml:space="preserve">润滑油</t>
  </si>
  <si>
    <t xml:space="preserve">机电仪车间提供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2850000)*1.2013)+(4445255-3290000)*2.24)/483.3675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8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8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8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0.07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7.35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.07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16.89(290/1.17*0.17+60/1.07*0.07)*0.36658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2.53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7.20</t>
    </r>
  </si>
  <si>
    <t xml:space="preserve">复合肥车间其他材料</t>
  </si>
  <si>
    <t xml:space="preserve">进项税额是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.52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8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安全生产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3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供应物流部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供应物流部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氯化铵湿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审批金额</t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人力资源部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安全生产处 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t xml:space="preserve">供应物流部</t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原煤</t>
    </r>
  </si>
  <si>
    <r>
      <rPr>
        <sz val="12"/>
        <rFont val="宋体"/>
        <family val="0"/>
        <charset val="134"/>
      </rPr>
      <t xml:space="preserve">       (5)</t>
    </r>
    <r>
      <rPr>
        <sz val="12"/>
        <rFont val="Noto Sans"/>
        <family val="2"/>
      </rPr>
      <t xml:space="preserve">、包装袋</t>
    </r>
  </si>
  <si>
    <r>
      <rPr>
        <sz val="12"/>
        <rFont val="Times New Roman"/>
        <family val="1"/>
      </rPr>
      <t xml:space="preserve">               (6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造粒塔粉尘治理预付进度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计划部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付映天辉</t>
    </r>
  </si>
  <si>
    <r>
      <rPr>
        <sz val="12"/>
        <rFont val="Times New Roman"/>
        <family val="1"/>
      </rPr>
      <t xml:space="preserve">  12</t>
    </r>
    <r>
      <rPr>
        <sz val="12"/>
        <rFont val="Noto Sans"/>
        <family val="2"/>
      </rPr>
      <t xml:space="preserve">、付华强</t>
    </r>
  </si>
  <si>
    <t xml:space="preserve">三、本月现金结余</t>
  </si>
  <si>
    <t xml:space="preserve">四、七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       </t>
    </r>
    <r>
      <rPr>
        <sz val="12"/>
        <rFont val="宋体"/>
        <family val="0"/>
        <charset val="134"/>
      </rPr>
      <t xml:space="preserve">2010-07-23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8月销售表不含税 实际 (8)'!C22</f>
        <v>2172.6017699115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8月 '!G36+'复合肥车间成本8月  (8)'!G45+'尿素车间成本8月 '!G32+25+'8月销售表含税 实际'!C21</f>
        <v>2102.51300157635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126.89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-57.0062316648479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8月其他!B17</f>
        <v>2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8)'!B31</f>
        <v>185.312765203086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65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-304.498996867934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-1.36474347962414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-1.36474347962414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8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-305.863740347558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-305.863740347558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847.100766779438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6" t="s">
        <v>230</v>
      </c>
      <c r="B1" s="86"/>
      <c r="C1" s="86"/>
    </row>
    <row r="2" customFormat="false" ht="22.5" hidden="false" customHeight="false" outlineLevel="0" collapsed="false">
      <c r="A2" s="75" t="s">
        <v>1</v>
      </c>
      <c r="B2" s="76"/>
      <c r="C2" s="87" t="s">
        <v>2</v>
      </c>
    </row>
    <row r="3" customFormat="false" ht="14.25" hidden="false" customHeight="true" outlineLevel="0" collapsed="false">
      <c r="A3" s="88" t="s">
        <v>231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8"/>
      <c r="B4" s="6"/>
      <c r="C4" s="44"/>
    </row>
    <row r="5" customFormat="false" ht="20.25" hidden="false" customHeight="false" outlineLevel="0" collapsed="false">
      <c r="A5" s="89" t="s">
        <v>232</v>
      </c>
      <c r="B5" s="90" t="n">
        <v>32</v>
      </c>
      <c r="C5" s="89" t="s">
        <v>233</v>
      </c>
    </row>
    <row r="6" customFormat="false" ht="20.25" hidden="false" customHeight="false" outlineLevel="0" collapsed="false">
      <c r="A6" s="89" t="s">
        <v>234</v>
      </c>
      <c r="B6" s="90" t="n">
        <f aca="false">B5*0.02</f>
        <v>0.64</v>
      </c>
      <c r="C6" s="91"/>
      <c r="D6" s="92" t="n">
        <f aca="false">B8+B9+B10</f>
        <v>6.5664</v>
      </c>
    </row>
    <row r="7" customFormat="false" ht="20.25" hidden="false" customHeight="false" outlineLevel="0" collapsed="false">
      <c r="A7" s="89" t="s">
        <v>235</v>
      </c>
      <c r="B7" s="90" t="n">
        <f aca="false">B5*0.015</f>
        <v>0.48</v>
      </c>
      <c r="C7" s="89"/>
    </row>
    <row r="8" customFormat="false" ht="20.25" hidden="false" customHeight="false" outlineLevel="0" collapsed="false">
      <c r="A8" s="89" t="s">
        <v>236</v>
      </c>
      <c r="B8" s="90" t="n">
        <f aca="false">B5*0.2*0.64</f>
        <v>4.096</v>
      </c>
      <c r="C8" s="89"/>
    </row>
    <row r="9" customFormat="false" ht="20.25" hidden="false" customHeight="false" outlineLevel="0" collapsed="false">
      <c r="A9" s="89" t="s">
        <v>237</v>
      </c>
      <c r="B9" s="90" t="n">
        <f aca="false">B5*0.02*0.7</f>
        <v>0.448</v>
      </c>
      <c r="C9" s="89"/>
    </row>
    <row r="10" customFormat="false" ht="20.25" hidden="false" customHeight="false" outlineLevel="0" collapsed="false">
      <c r="A10" s="89" t="s">
        <v>238</v>
      </c>
      <c r="B10" s="90" t="n">
        <f aca="false">B5*0.08*0.79</f>
        <v>2.0224</v>
      </c>
      <c r="C10" s="89"/>
    </row>
    <row r="11" customFormat="false" ht="20.25" hidden="false" customHeight="false" outlineLevel="0" collapsed="false">
      <c r="A11" s="89" t="s">
        <v>239</v>
      </c>
      <c r="B11" s="90" t="n">
        <v>0.2</v>
      </c>
      <c r="C11" s="89"/>
    </row>
    <row r="12" customFormat="false" ht="20.25" hidden="false" customHeight="false" outlineLevel="0" collapsed="false">
      <c r="A12" s="89" t="s">
        <v>240</v>
      </c>
      <c r="B12" s="90" t="n">
        <v>0.5</v>
      </c>
      <c r="C12" s="93" t="s">
        <v>241</v>
      </c>
    </row>
    <row r="13" customFormat="false" ht="20.25" hidden="false" customHeight="false" outlineLevel="0" collapsed="false">
      <c r="A13" s="89" t="s">
        <v>242</v>
      </c>
      <c r="B13" s="90"/>
      <c r="C13" s="89"/>
    </row>
    <row r="14" customFormat="false" ht="20.25" hidden="false" customHeight="false" outlineLevel="0" collapsed="false">
      <c r="A14" s="89" t="s">
        <v>243</v>
      </c>
      <c r="B14" s="90" t="n">
        <f aca="false">20.5-3.46</f>
        <v>17.04</v>
      </c>
      <c r="C14" s="93"/>
    </row>
    <row r="15" customFormat="false" ht="20.25" hidden="false" customHeight="false" outlineLevel="0" collapsed="false">
      <c r="A15" s="89" t="s">
        <v>244</v>
      </c>
      <c r="B15" s="90" t="n">
        <f aca="false">'尿素车间成本8月 '!G16</f>
        <v>3.46153846153846</v>
      </c>
      <c r="C15" s="93" t="s">
        <v>245</v>
      </c>
    </row>
    <row r="16" customFormat="false" ht="20.25" hidden="false" customHeight="false" outlineLevel="0" collapsed="false">
      <c r="A16" s="89" t="s">
        <v>246</v>
      </c>
      <c r="B16" s="90"/>
      <c r="C16" s="93" t="s">
        <v>247</v>
      </c>
    </row>
    <row r="17" customFormat="false" ht="20.25" hidden="false" customHeight="false" outlineLevel="0" collapsed="false">
      <c r="A17" s="89" t="s">
        <v>107</v>
      </c>
      <c r="B17" s="90" t="n">
        <v>0.1</v>
      </c>
      <c r="C17" s="89"/>
    </row>
    <row r="18" customFormat="false" ht="20.25" hidden="false" customHeight="false" outlineLevel="0" collapsed="false">
      <c r="A18" s="94" t="s">
        <v>30</v>
      </c>
      <c r="B18" s="90" t="n">
        <f aca="false">SUM(B5:B17)</f>
        <v>60.9879384615385</v>
      </c>
      <c r="C18" s="54"/>
    </row>
    <row r="19" customFormat="false" ht="18" hidden="false" customHeight="true" outlineLevel="0" collapsed="false">
      <c r="A19" s="95" t="s">
        <v>248</v>
      </c>
      <c r="B19" s="90" t="n">
        <f aca="false">B16+B13</f>
        <v>0</v>
      </c>
      <c r="C19" s="54"/>
    </row>
    <row r="20" customFormat="false" ht="18" hidden="false" customHeight="true" outlineLevel="0" collapsed="false">
      <c r="A20" s="24"/>
      <c r="C20" s="96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7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5" t="s">
        <v>249</v>
      </c>
      <c r="B1" s="65"/>
      <c r="C1" s="65"/>
      <c r="D1" s="65"/>
    </row>
    <row r="2" s="24" customFormat="true" ht="22.5" hidden="false" customHeight="false" outlineLevel="0" collapsed="false">
      <c r="A2" s="98" t="s">
        <v>250</v>
      </c>
      <c r="B2" s="98"/>
      <c r="C2" s="73"/>
    </row>
    <row r="3" s="24" customFormat="true" ht="14.25" hidden="false" customHeight="true" outlineLevel="0" collapsed="false">
      <c r="A3" s="60" t="s">
        <v>165</v>
      </c>
      <c r="B3" s="60"/>
      <c r="C3" s="5" t="s">
        <v>4</v>
      </c>
      <c r="D3" s="5" t="s">
        <v>5</v>
      </c>
    </row>
    <row r="4" customFormat="false" ht="18" hidden="false" customHeight="true" outlineLevel="0" collapsed="false">
      <c r="A4" s="60"/>
      <c r="B4" s="60"/>
      <c r="C4" s="5"/>
      <c r="D4" s="5"/>
    </row>
    <row r="5" customFormat="false" ht="18" hidden="false" customHeight="true" outlineLevel="0" collapsed="false">
      <c r="A5" s="63" t="s">
        <v>251</v>
      </c>
      <c r="B5" s="99" t="s">
        <v>252</v>
      </c>
      <c r="C5" s="100" t="n">
        <v>6.2</v>
      </c>
      <c r="D5" s="70" t="s">
        <v>253</v>
      </c>
    </row>
    <row r="6" customFormat="false" ht="18" hidden="false" customHeight="true" outlineLevel="0" collapsed="false">
      <c r="A6" s="63"/>
      <c r="B6" s="99" t="s">
        <v>254</v>
      </c>
      <c r="C6" s="100"/>
      <c r="D6" s="54"/>
    </row>
    <row r="7" customFormat="false" ht="18" hidden="false" customHeight="true" outlineLevel="0" collapsed="false">
      <c r="A7" s="63"/>
      <c r="B7" s="99" t="s">
        <v>224</v>
      </c>
      <c r="C7" s="100" t="n">
        <v>0</v>
      </c>
      <c r="D7" s="54"/>
    </row>
    <row r="8" customFormat="false" ht="18" hidden="false" customHeight="true" outlineLevel="0" collapsed="false">
      <c r="A8" s="63"/>
      <c r="B8" s="99" t="s">
        <v>255</v>
      </c>
      <c r="C8" s="100" t="n">
        <v>5</v>
      </c>
      <c r="D8" s="70" t="s">
        <v>253</v>
      </c>
    </row>
    <row r="9" customFormat="false" ht="18" hidden="false" customHeight="true" outlineLevel="0" collapsed="false">
      <c r="A9" s="63"/>
      <c r="B9" s="101" t="s">
        <v>256</v>
      </c>
      <c r="C9" s="100"/>
      <c r="D9" s="54"/>
    </row>
    <row r="10" customFormat="false" ht="18" hidden="false" customHeight="true" outlineLevel="0" collapsed="false">
      <c r="A10" s="63"/>
      <c r="B10" s="101" t="s">
        <v>257</v>
      </c>
      <c r="C10" s="100" t="n">
        <v>0</v>
      </c>
      <c r="D10" s="54"/>
    </row>
    <row r="11" customFormat="false" ht="18" hidden="false" customHeight="true" outlineLevel="0" collapsed="false">
      <c r="A11" s="63"/>
      <c r="B11" s="101" t="s">
        <v>258</v>
      </c>
      <c r="C11" s="100"/>
      <c r="D11" s="54"/>
    </row>
    <row r="12" customFormat="false" ht="18" hidden="false" customHeight="true" outlineLevel="0" collapsed="false">
      <c r="A12" s="63"/>
      <c r="B12" s="101" t="s">
        <v>259</v>
      </c>
      <c r="C12" s="100" t="n">
        <v>0.5</v>
      </c>
      <c r="D12" s="54"/>
      <c r="H12" s="100" t="n">
        <f aca="false">C14+C19+C20+C21+C22+C23</f>
        <v>59.5296</v>
      </c>
    </row>
    <row r="13" customFormat="false" ht="18" hidden="false" customHeight="true" outlineLevel="0" collapsed="false">
      <c r="A13" s="63"/>
      <c r="B13" s="101" t="s">
        <v>30</v>
      </c>
      <c r="C13" s="100" t="n">
        <f aca="false">SUM(C5:C12)</f>
        <v>11.7</v>
      </c>
      <c r="D13" s="54"/>
      <c r="I13" s="41" t="s">
        <v>260</v>
      </c>
    </row>
    <row r="14" customFormat="false" ht="18" hidden="false" customHeight="true" outlineLevel="0" collapsed="false">
      <c r="A14" s="63" t="s">
        <v>261</v>
      </c>
      <c r="B14" s="99" t="s">
        <v>232</v>
      </c>
      <c r="C14" s="100" t="n">
        <v>48</v>
      </c>
      <c r="D14" s="54"/>
      <c r="G14" s="41" t="s">
        <v>262</v>
      </c>
      <c r="H14" s="0" t="n">
        <f aca="false">(H12-1.5)*0.15</f>
        <v>8.70444</v>
      </c>
      <c r="I14" s="0" t="n">
        <f aca="false">('尿素车间成本8月 '!G8-'尿素车间成本8月 '!G31+'8月尿素车间直接人工及制造费用 (8)'!H14)*0.7</f>
        <v>79.084305825</v>
      </c>
    </row>
    <row r="15" customFormat="false" ht="18" hidden="false" customHeight="true" outlineLevel="0" collapsed="false">
      <c r="A15" s="63"/>
      <c r="B15" s="99" t="s">
        <v>263</v>
      </c>
      <c r="C15" s="100"/>
      <c r="D15" s="54"/>
      <c r="G15" s="41" t="s">
        <v>264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3"/>
      <c r="B16" s="101" t="s">
        <v>242</v>
      </c>
      <c r="C16" s="100"/>
      <c r="D16" s="54"/>
      <c r="G16" s="41" t="s">
        <v>265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3"/>
      <c r="B17" s="70" t="s">
        <v>266</v>
      </c>
      <c r="C17" s="100" t="n">
        <v>4.87</v>
      </c>
      <c r="D17" s="54"/>
    </row>
    <row r="18" customFormat="false" ht="18" hidden="false" customHeight="true" outlineLevel="0" collapsed="false">
      <c r="A18" s="63"/>
      <c r="B18" s="99" t="s">
        <v>239</v>
      </c>
      <c r="C18" s="100" t="n">
        <v>98</v>
      </c>
      <c r="D18" s="102"/>
      <c r="G18" s="41" t="s">
        <v>267</v>
      </c>
      <c r="H18" s="0" t="n">
        <f aca="false">(H12-1.5)*0.05</f>
        <v>2.90148</v>
      </c>
    </row>
    <row r="19" customFormat="false" ht="18" hidden="false" customHeight="true" outlineLevel="0" collapsed="false">
      <c r="A19" s="63"/>
      <c r="B19" s="101" t="s">
        <v>234</v>
      </c>
      <c r="C19" s="100" t="n">
        <f aca="false">C14*0.02</f>
        <v>0.96</v>
      </c>
      <c r="D19" s="54"/>
      <c r="E19" s="103" t="n">
        <f aca="false">C21+C22+C23</f>
        <v>9.8496</v>
      </c>
      <c r="G19" s="41" t="s">
        <v>268</v>
      </c>
      <c r="I19" s="0" t="n">
        <f aca="false">'尿素车间成本8月 '!G7</f>
        <v>628.713982300885</v>
      </c>
    </row>
    <row r="20" customFormat="false" ht="18" hidden="false" customHeight="true" outlineLevel="0" collapsed="false">
      <c r="A20" s="63"/>
      <c r="B20" s="101" t="s">
        <v>235</v>
      </c>
      <c r="C20" s="100" t="n">
        <f aca="false">(C14)*0.015</f>
        <v>0.72</v>
      </c>
      <c r="D20" s="54"/>
      <c r="E20" s="103" t="n">
        <f aca="false">E19-16.9</f>
        <v>-7.0504</v>
      </c>
      <c r="G20" s="41" t="s">
        <v>266</v>
      </c>
      <c r="I20" s="103" t="n">
        <f aca="false">C17</f>
        <v>4.87</v>
      </c>
    </row>
    <row r="21" customFormat="false" ht="18" hidden="false" customHeight="true" outlineLevel="0" collapsed="false">
      <c r="A21" s="63"/>
      <c r="B21" s="101" t="s">
        <v>236</v>
      </c>
      <c r="C21" s="100" t="n">
        <f aca="false">C14*0.2*0.64</f>
        <v>6.144</v>
      </c>
      <c r="D21" s="54"/>
      <c r="G21" s="41" t="s">
        <v>269</v>
      </c>
      <c r="I21" s="0" t="n">
        <v>2</v>
      </c>
    </row>
    <row r="22" customFormat="false" ht="18" hidden="false" customHeight="true" outlineLevel="0" collapsed="false">
      <c r="A22" s="63"/>
      <c r="B22" s="101" t="s">
        <v>237</v>
      </c>
      <c r="C22" s="100" t="n">
        <f aca="false">C14*0.02*0.7</f>
        <v>0.672</v>
      </c>
      <c r="D22" s="54"/>
      <c r="G22" s="41" t="s">
        <v>270</v>
      </c>
      <c r="I22" s="0" t="n">
        <f aca="false">'尿素车间成本8月 '!G6*0.75</f>
        <v>144.269230769231</v>
      </c>
    </row>
    <row r="23" customFormat="false" ht="18" hidden="false" customHeight="true" outlineLevel="0" collapsed="false">
      <c r="A23" s="63"/>
      <c r="B23" s="101" t="s">
        <v>238</v>
      </c>
      <c r="C23" s="100" t="n">
        <f aca="false">C14*0.08*0.79</f>
        <v>3.0336</v>
      </c>
      <c r="D23" s="54"/>
      <c r="G23" s="41" t="s">
        <v>271</v>
      </c>
      <c r="I23" s="104" t="n">
        <f aca="false">(H18+C5+C6+C7+C8+C12+C9+C15+C16+C18+'8月电仪车间成本 (8)'!B18+'尿素车间成本8月 '!G10)*0.6</f>
        <v>106.204933128205</v>
      </c>
    </row>
    <row r="24" customFormat="false" ht="18" hidden="false" customHeight="true" outlineLevel="0" collapsed="false">
      <c r="A24" s="63"/>
      <c r="B24" s="105" t="s">
        <v>30</v>
      </c>
      <c r="C24" s="100" t="n">
        <f aca="false">SUM(C14:C23)</f>
        <v>162.3996</v>
      </c>
      <c r="D24" s="54"/>
      <c r="I24" s="0" t="n">
        <f aca="false">SUM(I14:I23)</f>
        <v>994.157252023321</v>
      </c>
    </row>
    <row r="25" customFormat="false" ht="18" hidden="false" customHeight="true" outlineLevel="0" collapsed="false">
      <c r="A25" s="106" t="s">
        <v>272</v>
      </c>
      <c r="B25" s="106"/>
      <c r="C25" s="100" t="n">
        <f aca="false">C13+C24</f>
        <v>174.0996</v>
      </c>
      <c r="D25" s="102"/>
      <c r="G25" s="41" t="s">
        <v>273</v>
      </c>
      <c r="I25" s="0" t="n">
        <f aca="false">I24/'生产预算 (8)'!C11*10000</f>
        <v>1380.7739611435</v>
      </c>
    </row>
    <row r="26" customFormat="false" ht="18" hidden="false" customHeight="true" outlineLevel="0" collapsed="false">
      <c r="A26" s="99" t="s">
        <v>248</v>
      </c>
      <c r="B26" s="99"/>
      <c r="C26" s="100" t="n">
        <f aca="false">C10+C12+C16</f>
        <v>0.5</v>
      </c>
      <c r="D26" s="54"/>
    </row>
    <row r="35" customFormat="false" ht="14.25" hidden="false" customHeight="false" outlineLevel="0" collapsed="false">
      <c r="B35" s="103" t="n">
        <f aca="false">C14+C19+C20+C21+C22+C23</f>
        <v>59.5296</v>
      </c>
      <c r="C35" s="103" t="n">
        <f aca="false">C13+C18+'尿素车间成本8月 '!G10+'8月电仪车间成本 (8)'!B18+H18</f>
        <v>177.008221880342</v>
      </c>
      <c r="D35" s="92" t="e">
        <f aca="false">#REF!+#REF!+#REF!+#REF!+#REF!+#REF!</f>
        <v>#VALUE!</v>
      </c>
      <c r="F35" s="107" t="s">
        <v>274</v>
      </c>
    </row>
    <row r="36" customFormat="false" ht="14.25" hidden="false" customHeight="false" outlineLevel="0" collapsed="false">
      <c r="F36" s="107" t="s">
        <v>275</v>
      </c>
    </row>
    <row r="37" customFormat="false" ht="14.25" hidden="false" customHeight="false" outlineLevel="0" collapsed="false">
      <c r="C37" s="103" t="n">
        <f aca="false">C5+C6+C14+C19+C20+C21</f>
        <v>62.024</v>
      </c>
      <c r="F37" s="107" t="s">
        <v>276</v>
      </c>
    </row>
    <row r="40" customFormat="false" ht="14.25" hidden="false" customHeight="false" outlineLevel="0" collapsed="false">
      <c r="C40" s="103" t="n">
        <f aca="false">C25+103</f>
        <v>277.0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39" activeCellId="0" sqref="I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7</v>
      </c>
      <c r="B1" s="108" t="s">
        <v>278</v>
      </c>
      <c r="C1" s="108"/>
      <c r="D1" s="109" t="n">
        <f aca="false">'生产预算 (8)'!C10-8月复合肥主要成本!B8</f>
        <v>5822.15</v>
      </c>
      <c r="E1" s="108" t="s">
        <v>279</v>
      </c>
      <c r="F1" s="108"/>
      <c r="G1" s="110" t="n">
        <f aca="false">8月复合肥主要成本!B8</f>
        <v>2177.85</v>
      </c>
      <c r="H1" s="111" t="s">
        <v>280</v>
      </c>
      <c r="I1" s="112" t="n">
        <f aca="false">'生产预算 (8)'!C12*1.5</f>
        <v>525</v>
      </c>
      <c r="J1" s="0" t="n">
        <f aca="false">D1+G1+I1</f>
        <v>8525</v>
      </c>
    </row>
    <row r="2" customFormat="false" ht="14.25" hidden="false" customHeight="true" outlineLevel="0" collapsed="false">
      <c r="A2" s="113" t="s">
        <v>231</v>
      </c>
      <c r="B2" s="113" t="s">
        <v>281</v>
      </c>
      <c r="C2" s="113"/>
      <c r="D2" s="113"/>
      <c r="E2" s="113"/>
      <c r="F2" s="113"/>
      <c r="G2" s="113"/>
      <c r="H2" s="60" t="s">
        <v>5</v>
      </c>
      <c r="I2" s="60"/>
      <c r="J2" s="0" t="n">
        <f aca="false">J1*810/10000</f>
        <v>690.525</v>
      </c>
      <c r="L2" s="0" t="n">
        <f aca="false">D1+G1+I1</f>
        <v>8525</v>
      </c>
    </row>
    <row r="3" customFormat="false" ht="14.25" hidden="false" customHeight="true" outlineLevel="0" collapsed="false">
      <c r="A3" s="113"/>
      <c r="B3" s="114" t="s">
        <v>282</v>
      </c>
      <c r="C3" s="114" t="s">
        <v>283</v>
      </c>
      <c r="D3" s="114" t="s">
        <v>284</v>
      </c>
      <c r="E3" s="114" t="s">
        <v>285</v>
      </c>
      <c r="F3" s="114" t="s">
        <v>286</v>
      </c>
      <c r="G3" s="114" t="s">
        <v>287</v>
      </c>
      <c r="H3" s="60"/>
      <c r="I3" s="60"/>
      <c r="J3" s="0" t="n">
        <f aca="false">J1*525</f>
        <v>4475625</v>
      </c>
      <c r="L3" s="0" t="n">
        <f aca="false">L2*526</f>
        <v>4484150</v>
      </c>
    </row>
    <row r="4" customFormat="false" ht="18" hidden="false" customHeight="true" outlineLevel="0" collapsed="false">
      <c r="A4" s="113"/>
      <c r="B4" s="114"/>
      <c r="C4" s="114"/>
      <c r="D4" s="114"/>
      <c r="E4" s="114"/>
      <c r="F4" s="114"/>
      <c r="G4" s="114"/>
      <c r="H4" s="60"/>
      <c r="I4" s="60"/>
      <c r="J4" s="0" t="n">
        <f aca="false">D1*20.05</f>
        <v>116734.1075</v>
      </c>
      <c r="L4" s="0" t="n">
        <f aca="false">L2*800</f>
        <v>6820000</v>
      </c>
    </row>
    <row r="5" customFormat="false" ht="18" hidden="false" customHeight="true" outlineLevel="0" collapsed="false">
      <c r="A5" s="115"/>
      <c r="B5" s="115"/>
      <c r="C5" s="115"/>
      <c r="D5" s="115"/>
      <c r="E5" s="116"/>
      <c r="F5" s="115"/>
      <c r="G5" s="115"/>
      <c r="H5" s="117"/>
      <c r="I5" s="117"/>
      <c r="J5" s="0" t="n">
        <f aca="false">J1*0.4</f>
        <v>3410</v>
      </c>
      <c r="L5" s="0" t="n">
        <f aca="false">L4*C6/10000</f>
        <v>192.358974358974</v>
      </c>
    </row>
    <row r="6" customFormat="false" ht="24.75" hidden="false" customHeight="true" outlineLevel="0" collapsed="false">
      <c r="A6" s="118" t="s">
        <v>288</v>
      </c>
      <c r="B6" s="118" t="s">
        <v>289</v>
      </c>
      <c r="C6" s="119" t="n">
        <f aca="false">0.33/1.17</f>
        <v>0.282051282051282</v>
      </c>
      <c r="D6" s="120" t="n">
        <f aca="false">800*(D1+G1+I1)</f>
        <v>6820000</v>
      </c>
      <c r="E6" s="116" t="n">
        <f aca="false">D6/(D1+G1+I1)</f>
        <v>800</v>
      </c>
      <c r="F6" s="121" t="n">
        <f aca="false">G6/(D1+G1+I1)*10000</f>
        <v>225.641025641026</v>
      </c>
      <c r="G6" s="122" t="n">
        <f aca="false">D6*C6/10000</f>
        <v>192.358974358974</v>
      </c>
      <c r="H6" s="117"/>
      <c r="I6" s="117"/>
    </row>
    <row r="7" customFormat="false" ht="31.5" hidden="false" customHeight="true" outlineLevel="0" collapsed="false">
      <c r="A7" s="123" t="s">
        <v>290</v>
      </c>
      <c r="B7" s="124" t="s">
        <v>291</v>
      </c>
      <c r="C7" s="125" t="n">
        <f aca="false">J10</f>
        <v>1.30069560386432</v>
      </c>
      <c r="D7" s="120" t="n">
        <f aca="false">560*1.0125*(D1+G1+I1)</f>
        <v>4833675</v>
      </c>
      <c r="E7" s="126" t="n">
        <f aca="false">D7/(D1+G1+I1)</f>
        <v>567</v>
      </c>
      <c r="F7" s="121" t="n">
        <f aca="false">G7/(D1+G1+I1)*10000</f>
        <v>737.494407391068</v>
      </c>
      <c r="G7" s="122" t="n">
        <f aca="false">D7*C7/10000</f>
        <v>628.713982300885</v>
      </c>
      <c r="H7" s="127" t="s">
        <v>292</v>
      </c>
      <c r="I7" s="127"/>
      <c r="J7" s="0" t="n">
        <f aca="false">(3290000)*1.1084/10000</f>
        <v>364.6636</v>
      </c>
      <c r="L7" s="0" t="n">
        <f aca="false">D1+G1+I1</f>
        <v>8525</v>
      </c>
    </row>
    <row r="8" customFormat="false" ht="24" hidden="false" customHeight="true" outlineLevel="0" collapsed="false">
      <c r="A8" s="118" t="s">
        <v>293</v>
      </c>
      <c r="B8" s="118" t="s">
        <v>294</v>
      </c>
      <c r="C8" s="122" t="n">
        <f aca="false">8月采购部门!C24</f>
        <v>303.93</v>
      </c>
      <c r="D8" s="120" t="n">
        <f aca="false">0.43*(D1+G1+I1)</f>
        <v>3665.75</v>
      </c>
      <c r="E8" s="126" t="n">
        <f aca="false">D8/(D1+G1+I1)</f>
        <v>0.43</v>
      </c>
      <c r="F8" s="121" t="n">
        <f aca="false">G8/(D1+G1+I1)*10000</f>
        <v>130.6899</v>
      </c>
      <c r="G8" s="122" t="n">
        <f aca="false">C8*D8/10000</f>
        <v>111.41313975</v>
      </c>
      <c r="H8" s="117"/>
      <c r="I8" s="117"/>
      <c r="J8" s="0" t="n">
        <f aca="false">(4833675-3290000)*2.24/10000</f>
        <v>345.7832</v>
      </c>
      <c r="L8" s="0" t="n">
        <f aca="false">L7*520</f>
        <v>4433000</v>
      </c>
      <c r="M8" s="9" t="n">
        <f aca="false">D7-L8</f>
        <v>400675</v>
      </c>
    </row>
    <row r="9" customFormat="false" ht="21" hidden="false" customHeight="true" outlineLevel="0" collapsed="false">
      <c r="A9" s="118" t="s">
        <v>295</v>
      </c>
      <c r="B9" s="118" t="s">
        <v>296</v>
      </c>
      <c r="C9" s="119" t="n">
        <f aca="false">2.56/1.17</f>
        <v>2.18803418803419</v>
      </c>
      <c r="D9" s="120" t="n">
        <f aca="false">20.13*D1</f>
        <v>117199.8795</v>
      </c>
      <c r="E9" s="116" t="n">
        <f aca="false">D9/D1</f>
        <v>20.13</v>
      </c>
      <c r="F9" s="121" t="n">
        <f aca="false">G9/(D1+G1+I1)*10000</f>
        <v>30.0806267659222</v>
      </c>
      <c r="G9" s="122" t="n">
        <f aca="false">C9*D9/10000</f>
        <v>25.6437343179487</v>
      </c>
      <c r="H9" s="117"/>
      <c r="I9" s="117"/>
      <c r="J9" s="0" t="n">
        <f aca="false">SUM(J7:J8)/1.13</f>
        <v>628.713982300885</v>
      </c>
      <c r="K9" s="0" t="n">
        <f aca="false">J7+J8</f>
        <v>710.4468</v>
      </c>
    </row>
    <row r="10" customFormat="false" ht="18" hidden="false" customHeight="true" outlineLevel="0" collapsed="false">
      <c r="A10" s="118" t="s">
        <v>297</v>
      </c>
      <c r="B10" s="118" t="s">
        <v>294</v>
      </c>
      <c r="C10" s="119" t="n">
        <f aca="false">20000/1.17</f>
        <v>17094.0170940171</v>
      </c>
      <c r="D10" s="122" t="n">
        <v>2</v>
      </c>
      <c r="E10" s="116" t="n">
        <f aca="false">D10/(D1+G1+I1)</f>
        <v>0.000234604105571848</v>
      </c>
      <c r="F10" s="121" t="n">
        <f aca="false">G10/(D1+G1+I1)*10000</f>
        <v>4.01032659097175</v>
      </c>
      <c r="G10" s="122" t="n">
        <f aca="false">C10*D10/10000</f>
        <v>3.41880341880342</v>
      </c>
      <c r="H10" s="117"/>
      <c r="I10" s="117"/>
      <c r="J10" s="107" t="n">
        <f aca="false">J9/D7*10000</f>
        <v>1.30069560386432</v>
      </c>
      <c r="L10" s="0" t="n">
        <f aca="false">520*1.02</f>
        <v>530.4</v>
      </c>
    </row>
    <row r="11" customFormat="false" ht="18" hidden="false" customHeight="true" outlineLevel="0" collapsed="false">
      <c r="A11" s="118" t="s">
        <v>266</v>
      </c>
      <c r="B11" s="118"/>
      <c r="C11" s="119"/>
      <c r="D11" s="120"/>
      <c r="E11" s="116"/>
      <c r="F11" s="121" t="n">
        <f aca="false">G11/(D1+G1+I1)*10000</f>
        <v>5.71260997067449</v>
      </c>
      <c r="G11" s="122" t="n">
        <f aca="false">'8月尿素车间直接人工及制造费用 (8)'!C17</f>
        <v>4.87</v>
      </c>
      <c r="H11" s="117"/>
      <c r="I11" s="117"/>
    </row>
    <row r="12" customFormat="false" ht="18" hidden="false" customHeight="true" outlineLevel="0" collapsed="false">
      <c r="A12" s="128" t="s">
        <v>298</v>
      </c>
      <c r="B12" s="128"/>
      <c r="C12" s="119"/>
      <c r="D12" s="120"/>
      <c r="E12" s="116"/>
      <c r="F12" s="121" t="n">
        <f aca="false">G12/(D1+G1+I1)*10000</f>
        <v>56.3049853372434</v>
      </c>
      <c r="G12" s="122" t="n">
        <f aca="false">'8月尿素车间直接人工及制造费用 (8)'!C14</f>
        <v>48</v>
      </c>
      <c r="H12" s="117"/>
      <c r="I12" s="117"/>
      <c r="L12" s="0" t="n">
        <f aca="false">722*0.7937</f>
        <v>573.0514</v>
      </c>
    </row>
    <row r="13" customFormat="false" ht="18" hidden="false" customHeight="true" outlineLevel="0" collapsed="false">
      <c r="A13" s="128" t="s">
        <v>252</v>
      </c>
      <c r="B13" s="128"/>
      <c r="C13" s="119"/>
      <c r="D13" s="120"/>
      <c r="E13" s="116"/>
      <c r="F13" s="121" t="n">
        <f aca="false">G13/(D1+G1+I1)*10000</f>
        <v>7.27272727272727</v>
      </c>
      <c r="G13" s="122" t="n">
        <f aca="false">'8月尿素车间直接人工及制造费用 (8)'!C5</f>
        <v>6.2</v>
      </c>
      <c r="H13" s="117"/>
      <c r="I13" s="117"/>
      <c r="L13" s="0" t="n">
        <f aca="false">L12+77.5155</f>
        <v>650.5669</v>
      </c>
    </row>
    <row r="14" customFormat="false" ht="18" hidden="false" customHeight="true" outlineLevel="0" collapsed="false">
      <c r="A14" s="128" t="s">
        <v>254</v>
      </c>
      <c r="B14" s="128"/>
      <c r="C14" s="119"/>
      <c r="D14" s="120"/>
      <c r="E14" s="116"/>
      <c r="F14" s="121" t="n">
        <f aca="false">G14/(D1+G1+I1)*10000</f>
        <v>0</v>
      </c>
      <c r="G14" s="122" t="n">
        <f aca="false">'8月尿素车间直接人工及制造费用 (8)'!C6</f>
        <v>0</v>
      </c>
      <c r="H14" s="117"/>
      <c r="I14" s="117"/>
      <c r="L14" s="0" t="n">
        <f aca="false">722+46.5</f>
        <v>768.5</v>
      </c>
    </row>
    <row r="15" customFormat="false" ht="18" hidden="false" customHeight="true" outlineLevel="0" collapsed="false">
      <c r="A15" s="128" t="s">
        <v>224</v>
      </c>
      <c r="B15" s="128"/>
      <c r="C15" s="119"/>
      <c r="D15" s="120"/>
      <c r="E15" s="116"/>
      <c r="F15" s="121" t="n">
        <f aca="false">G15/(D1+G1+I1)*10000</f>
        <v>106.730719602978</v>
      </c>
      <c r="G15" s="122" t="n">
        <f aca="false">'8月电仪车间成本 (8)'!B18+'8月尿素车间直接人工及制造费用 (8)'!C7+30</f>
        <v>90.9879384615385</v>
      </c>
      <c r="H15" s="117"/>
      <c r="I15" s="117"/>
      <c r="L15" s="0" t="n">
        <f aca="false">L13/L14</f>
        <v>0.846541184124919</v>
      </c>
    </row>
    <row r="16" customFormat="false" ht="18" hidden="false" customHeight="true" outlineLevel="0" collapsed="false">
      <c r="A16" s="129" t="s">
        <v>299</v>
      </c>
      <c r="B16" s="129" t="s">
        <v>300</v>
      </c>
      <c r="C16" s="130" t="n">
        <f aca="false">13.5/1.17</f>
        <v>11.5384615384615</v>
      </c>
      <c r="D16" s="131" t="n">
        <v>3000</v>
      </c>
      <c r="E16" s="132" t="n">
        <f aca="false">D16/(D1+G1+I1)</f>
        <v>0.351906158357771</v>
      </c>
      <c r="F16" s="133" t="n">
        <f aca="false">G16/(D1+G1+I1)*10000</f>
        <v>4.0604556733589</v>
      </c>
      <c r="G16" s="134" t="n">
        <f aca="false">D16*C16/10000</f>
        <v>3.46153846153846</v>
      </c>
      <c r="H16" s="117"/>
      <c r="I16" s="117"/>
    </row>
    <row r="17" customFormat="false" ht="18" hidden="false" customHeight="true" outlineLevel="0" collapsed="false">
      <c r="A17" s="128" t="s">
        <v>255</v>
      </c>
      <c r="B17" s="128"/>
      <c r="C17" s="119"/>
      <c r="D17" s="120"/>
      <c r="E17" s="116"/>
      <c r="F17" s="121" t="n">
        <f aca="false">G17/(D1+G1+I1)*10000</f>
        <v>5.86510263929619</v>
      </c>
      <c r="G17" s="122" t="n">
        <f aca="false">'8月尿素车间直接人工及制造费用 (8)'!C8</f>
        <v>5</v>
      </c>
      <c r="H17" s="117"/>
      <c r="I17" s="117"/>
      <c r="L17" s="0" t="n">
        <f aca="false">L7*825</f>
        <v>7033125</v>
      </c>
    </row>
    <row r="18" customFormat="false" ht="18" hidden="false" customHeight="true" outlineLevel="0" collapsed="false">
      <c r="A18" s="128" t="s">
        <v>269</v>
      </c>
      <c r="B18" s="128"/>
      <c r="C18" s="119"/>
      <c r="D18" s="120"/>
      <c r="E18" s="116"/>
      <c r="F18" s="121"/>
      <c r="G18" s="122" t="n">
        <v>1</v>
      </c>
      <c r="H18" s="117"/>
      <c r="I18" s="117"/>
    </row>
    <row r="19" customFormat="false" ht="18" hidden="false" customHeight="true" outlineLevel="0" collapsed="false">
      <c r="A19" s="135" t="s">
        <v>246</v>
      </c>
      <c r="B19" s="135"/>
      <c r="C19" s="118"/>
      <c r="D19" s="120"/>
      <c r="E19" s="118"/>
      <c r="F19" s="121"/>
      <c r="G19" s="122"/>
      <c r="H19" s="117"/>
      <c r="I19" s="117"/>
    </row>
    <row r="20" customFormat="false" ht="18" hidden="false" customHeight="true" outlineLevel="0" collapsed="false">
      <c r="A20" s="135" t="s">
        <v>257</v>
      </c>
      <c r="B20" s="135"/>
      <c r="C20" s="118"/>
      <c r="D20" s="120"/>
      <c r="E20" s="118"/>
      <c r="F20" s="121"/>
      <c r="G20" s="122"/>
      <c r="H20" s="117"/>
      <c r="I20" s="117"/>
    </row>
    <row r="21" customFormat="false" ht="18" hidden="false" customHeight="true" outlineLevel="0" collapsed="false">
      <c r="A21" s="135" t="s">
        <v>259</v>
      </c>
      <c r="B21" s="135"/>
      <c r="C21" s="118"/>
      <c r="D21" s="120"/>
      <c r="E21" s="118"/>
      <c r="F21" s="121" t="n">
        <f aca="false">G21/(D1+G1+I1)*10000</f>
        <v>0.586510263929619</v>
      </c>
      <c r="G21" s="122" t="n">
        <f aca="false">'8月尿素车间直接人工及制造费用 (8)'!C12</f>
        <v>0.5</v>
      </c>
      <c r="H21" s="117"/>
      <c r="I21" s="117"/>
    </row>
    <row r="22" customFormat="false" ht="18" hidden="false" customHeight="true" outlineLevel="0" collapsed="false">
      <c r="A22" s="135" t="s">
        <v>242</v>
      </c>
      <c r="B22" s="135"/>
      <c r="C22" s="118"/>
      <c r="D22" s="120"/>
      <c r="E22" s="118"/>
      <c r="F22" s="121"/>
      <c r="G22" s="122"/>
      <c r="H22" s="117"/>
      <c r="I22" s="117"/>
    </row>
    <row r="23" customFormat="false" ht="18" hidden="false" customHeight="true" outlineLevel="0" collapsed="false">
      <c r="A23" s="128" t="s">
        <v>239</v>
      </c>
      <c r="B23" s="128"/>
      <c r="C23" s="118"/>
      <c r="D23" s="120"/>
      <c r="E23" s="118"/>
      <c r="F23" s="121" t="n">
        <f aca="false">G23/(D1+G1+I1)*10000</f>
        <v>114.956011730205</v>
      </c>
      <c r="G23" s="122" t="n">
        <f aca="false">'8月尿素车间直接人工及制造费用 (8)'!C18</f>
        <v>98</v>
      </c>
      <c r="H23" s="117"/>
      <c r="I23" s="117"/>
    </row>
    <row r="24" customFormat="false" ht="18" hidden="false" customHeight="true" outlineLevel="0" collapsed="false">
      <c r="A24" s="128" t="s">
        <v>234</v>
      </c>
      <c r="B24" s="128"/>
      <c r="C24" s="118"/>
      <c r="D24" s="120"/>
      <c r="E24" s="118"/>
      <c r="F24" s="121" t="n">
        <f aca="false">G24/(D1+G1+I1)*10000</f>
        <v>1.12609970674487</v>
      </c>
      <c r="G24" s="122" t="n">
        <f aca="false">'8月尿素车间直接人工及制造费用 (8)'!C19</f>
        <v>0.96</v>
      </c>
      <c r="H24" s="117"/>
      <c r="I24" s="117"/>
    </row>
    <row r="25" customFormat="false" ht="18" hidden="false" customHeight="true" outlineLevel="0" collapsed="false">
      <c r="A25" s="128" t="s">
        <v>235</v>
      </c>
      <c r="B25" s="128"/>
      <c r="C25" s="118"/>
      <c r="D25" s="120"/>
      <c r="E25" s="118"/>
      <c r="F25" s="121" t="n">
        <f aca="false">G25/(D1+G1+I1)*10000</f>
        <v>0.844574780058651</v>
      </c>
      <c r="G25" s="122" t="n">
        <f aca="false">'8月尿素车间直接人工及制造费用 (8)'!C20</f>
        <v>0.72</v>
      </c>
      <c r="H25" s="117"/>
      <c r="I25" s="117"/>
    </row>
    <row r="26" customFormat="false" ht="24.75" hidden="false" customHeight="true" outlineLevel="0" collapsed="false">
      <c r="A26" s="135" t="s">
        <v>301</v>
      </c>
      <c r="B26" s="135"/>
      <c r="C26" s="118"/>
      <c r="D26" s="120"/>
      <c r="E26" s="118"/>
      <c r="F26" s="121" t="n">
        <f aca="false">G26/(D1+G1+I1)*10000</f>
        <v>11.5537829912023</v>
      </c>
      <c r="G26" s="122" t="n">
        <f aca="false">'8月尿素车间直接人工及制造费用 (8)'!C21+'8月尿素车间直接人工及制造费用 (8)'!C22+'8月尿素车间直接人工及制造费用 (8)'!C23</f>
        <v>9.8496</v>
      </c>
      <c r="H26" s="117"/>
      <c r="I26" s="117"/>
    </row>
    <row r="27" customFormat="false" ht="18" hidden="false" customHeight="true" outlineLevel="0" collapsed="false">
      <c r="A27" s="135" t="s">
        <v>258</v>
      </c>
      <c r="B27" s="135"/>
      <c r="C27" s="118"/>
      <c r="D27" s="120"/>
      <c r="E27" s="118"/>
      <c r="F27" s="121"/>
      <c r="G27" s="122"/>
      <c r="H27" s="117"/>
      <c r="I27" s="117"/>
    </row>
    <row r="28" customFormat="false" ht="18" hidden="false" customHeight="true" outlineLevel="0" collapsed="false">
      <c r="A28" s="135" t="s">
        <v>302</v>
      </c>
      <c r="B28" s="135"/>
      <c r="C28" s="118"/>
      <c r="D28" s="120"/>
      <c r="E28" s="118"/>
      <c r="F28" s="121" t="n">
        <f aca="false">G28/(D1+G1+I1)*10000</f>
        <v>1440.04243121191</v>
      </c>
      <c r="G28" s="122" t="n">
        <f aca="false">SUM(G6:G26)-G16</f>
        <v>1227.63617260815</v>
      </c>
      <c r="H28" s="117"/>
      <c r="I28" s="117"/>
    </row>
    <row r="29" customFormat="false" ht="18" hidden="false" customHeight="true" outlineLevel="0" collapsed="false">
      <c r="A29" s="135" t="s">
        <v>303</v>
      </c>
      <c r="B29" s="135" t="s">
        <v>294</v>
      </c>
      <c r="C29" s="119" t="n">
        <f aca="false">(G28-G9-G30-G31-G32)/(D1+G1)*10000</f>
        <v>1428.474137367</v>
      </c>
      <c r="D29" s="120" t="n">
        <f aca="false">8月复合肥主要成本!B8</f>
        <v>2177.85</v>
      </c>
      <c r="E29" s="118"/>
      <c r="F29" s="121"/>
      <c r="G29" s="122" t="n">
        <f aca="false">C29*D29/10000</f>
        <v>311.100240006471</v>
      </c>
      <c r="H29" s="117"/>
      <c r="I29" s="117"/>
    </row>
    <row r="30" customFormat="false" ht="23.25" hidden="false" customHeight="true" outlineLevel="0" collapsed="false">
      <c r="A30" s="135" t="s">
        <v>304</v>
      </c>
      <c r="B30" s="135" t="s">
        <v>294</v>
      </c>
      <c r="C30" s="119" t="n">
        <f aca="false">'8月尿素车间直接人工及制造费用 (8)'!I25</f>
        <v>1380.7739611435</v>
      </c>
      <c r="D30" s="120" t="n">
        <f aca="false">8月复合肥主要成本!B9</f>
        <v>265.13</v>
      </c>
      <c r="E30" s="118"/>
      <c r="F30" s="121"/>
      <c r="G30" s="122" t="n">
        <f aca="false">C30*D30/10000</f>
        <v>36.6084600317977</v>
      </c>
      <c r="H30" s="117"/>
      <c r="I30" s="117"/>
    </row>
    <row r="31" customFormat="false" ht="18" hidden="false" customHeight="true" outlineLevel="0" collapsed="false">
      <c r="A31" s="135" t="s">
        <v>305</v>
      </c>
      <c r="B31" s="135" t="s">
        <v>291</v>
      </c>
      <c r="C31" s="118" t="n">
        <f aca="false">'[1]尿素车间成本11月 '!$C$31</f>
        <v>120</v>
      </c>
      <c r="D31" s="120" t="n">
        <f aca="false">8月复合肥主要成本!B10</f>
        <v>595</v>
      </c>
      <c r="E31" s="118"/>
      <c r="F31" s="121"/>
      <c r="G31" s="122" t="n">
        <f aca="false">C31*D31/10000</f>
        <v>7.14</v>
      </c>
      <c r="H31" s="117"/>
      <c r="I31" s="117"/>
    </row>
    <row r="32" customFormat="false" ht="18" hidden="false" customHeight="true" outlineLevel="0" collapsed="false">
      <c r="A32" s="135" t="s">
        <v>306</v>
      </c>
      <c r="B32" s="135" t="s">
        <v>294</v>
      </c>
      <c r="C32" s="119" t="n">
        <f aca="false">'8月尿素车间直接人工及制造费用 (8)'!I25</f>
        <v>1380.7739611435</v>
      </c>
      <c r="D32" s="120" t="n">
        <f aca="false">'8月销售表含税 实际'!C10+'8月销售表含税 实际'!C13*0.2</f>
        <v>112</v>
      </c>
      <c r="E32" s="118"/>
      <c r="F32" s="121"/>
      <c r="G32" s="122" t="n">
        <f aca="false">C32*D32/10000</f>
        <v>15.4646683648072</v>
      </c>
      <c r="H32" s="117"/>
      <c r="I32" s="117"/>
    </row>
    <row r="33" customFormat="false" ht="18" hidden="false" customHeight="true" outlineLevel="0" collapsed="false">
      <c r="A33" s="135" t="s">
        <v>307</v>
      </c>
      <c r="B33" s="135"/>
      <c r="C33" s="118"/>
      <c r="D33" s="120"/>
      <c r="E33" s="118"/>
      <c r="F33" s="121" t="n">
        <f aca="false">G33/D1*10000</f>
        <v>1472.51926557212</v>
      </c>
      <c r="G33" s="122" t="n">
        <f aca="false">G28-G29-G30-G32-G31</f>
        <v>857.322804205074</v>
      </c>
      <c r="H33" s="117"/>
      <c r="I33" s="117"/>
    </row>
    <row r="34" customFormat="false" ht="18" hidden="false" customHeight="true" outlineLevel="0" collapsed="false">
      <c r="A34" s="135" t="s">
        <v>308</v>
      </c>
      <c r="B34" s="135"/>
      <c r="C34" s="118"/>
      <c r="D34" s="120"/>
      <c r="E34" s="118"/>
      <c r="F34" s="118"/>
      <c r="G34" s="122" t="n">
        <f aca="false">400*1530/10000</f>
        <v>61.2</v>
      </c>
      <c r="H34" s="117"/>
      <c r="I34" s="117"/>
    </row>
    <row r="35" customFormat="false" ht="18" hidden="false" customHeight="true" outlineLevel="0" collapsed="false">
      <c r="A35" s="135" t="s">
        <v>309</v>
      </c>
      <c r="B35" s="135"/>
      <c r="C35" s="118"/>
      <c r="D35" s="120"/>
      <c r="E35" s="118"/>
      <c r="F35" s="118"/>
      <c r="G35" s="122" t="n">
        <f aca="false">422.15*1530/10000</f>
        <v>64.58895</v>
      </c>
      <c r="H35" s="117"/>
      <c r="I35" s="117"/>
    </row>
    <row r="36" customFormat="false" ht="18" hidden="false" customHeight="true" outlineLevel="0" collapsed="false">
      <c r="A36" s="135" t="s">
        <v>310</v>
      </c>
      <c r="B36" s="135"/>
      <c r="C36" s="118"/>
      <c r="D36" s="120"/>
      <c r="E36" s="118"/>
      <c r="F36" s="122" t="n">
        <f aca="false">G36/'8月销售表含税 实际'!C7*10000</f>
        <v>1472.29974862944</v>
      </c>
      <c r="G36" s="122" t="n">
        <f aca="false">G33+G34-G35</f>
        <v>853.933854205074</v>
      </c>
      <c r="H36" s="117"/>
      <c r="I36" s="117"/>
    </row>
    <row r="37" customFormat="false" ht="14.25" hidden="false" customHeight="false" outlineLevel="0" collapsed="false">
      <c r="A37" s="85"/>
      <c r="B37" s="85"/>
      <c r="C37" s="85"/>
      <c r="D37" s="85"/>
    </row>
    <row r="38" customFormat="false" ht="14.25" hidden="false" customHeight="false" outlineLevel="0" collapsed="false">
      <c r="A38" s="64"/>
      <c r="B38" s="64"/>
      <c r="C38" s="136"/>
      <c r="D38" s="136"/>
      <c r="G38" s="137" t="n">
        <f aca="false">G12+G13+G17+G21+G23+G24+G25+G26+'8月尿素车间直接人工及制造费用 (8)'!C7+G11+G14</f>
        <v>174.0996</v>
      </c>
    </row>
    <row r="39" customFormat="false" ht="14.25" hidden="false" customHeight="false" outlineLevel="0" collapsed="false">
      <c r="A39" s="64"/>
      <c r="B39" s="64"/>
      <c r="C39" s="136"/>
      <c r="D39" s="136"/>
    </row>
    <row r="40" customFormat="false" ht="14.25" hidden="false" customHeight="false" outlineLevel="0" collapsed="false">
      <c r="A40" s="81"/>
      <c r="B40" s="81"/>
      <c r="C40" s="138" t="n">
        <f aca="false">1.2*(D7-37000)/10000</f>
        <v>575.601</v>
      </c>
      <c r="D40" s="138"/>
      <c r="G40" s="92" t="n">
        <f aca="false">C40-G7</f>
        <v>-53.1129823008851</v>
      </c>
    </row>
    <row r="41" customFormat="false" ht="14.25" hidden="false" customHeight="false" outlineLevel="0" collapsed="false">
      <c r="A41" s="81"/>
      <c r="B41" s="81"/>
      <c r="C41" s="139" t="n">
        <f aca="false">(J10-C7)*D7</f>
        <v>0</v>
      </c>
      <c r="D41" s="139"/>
    </row>
    <row r="42" customFormat="false" ht="14.25" hidden="false" customHeight="false" outlineLevel="0" collapsed="false">
      <c r="A42" s="81"/>
      <c r="B42" s="81"/>
      <c r="C42" s="139"/>
      <c r="D42" s="139"/>
      <c r="E42" s="139"/>
      <c r="F42" s="140"/>
      <c r="G42" s="140"/>
    </row>
    <row r="43" customFormat="false" ht="14.25" hidden="false" customHeight="false" outlineLevel="0" collapsed="false">
      <c r="A43" s="81"/>
      <c r="B43" s="81"/>
      <c r="C43" s="138"/>
      <c r="D43" s="138"/>
      <c r="E43" s="139"/>
      <c r="F43" s="140"/>
      <c r="G43" s="140"/>
    </row>
    <row r="44" customFormat="false" ht="14.25" hidden="false" customHeight="false" outlineLevel="0" collapsed="false">
      <c r="A44" s="81"/>
      <c r="B44" s="81"/>
      <c r="C44" s="139"/>
      <c r="D44" s="139"/>
      <c r="E44" s="139"/>
      <c r="F44" s="140"/>
      <c r="G44" s="140"/>
    </row>
    <row r="45" customFormat="false" ht="14.25" hidden="false" customHeight="false" outlineLevel="0" collapsed="false">
      <c r="A45" s="81"/>
      <c r="B45" s="81"/>
      <c r="C45" s="138"/>
      <c r="D45" s="138"/>
      <c r="E45" s="139"/>
      <c r="F45" s="140"/>
      <c r="G45" s="140"/>
    </row>
    <row r="46" customFormat="false" ht="14.25" hidden="false" customHeight="false" outlineLevel="0" collapsed="false">
      <c r="A46" s="81"/>
      <c r="B46" s="81"/>
      <c r="C46" s="139"/>
      <c r="D46" s="139"/>
      <c r="E46" s="139"/>
      <c r="F46" s="140"/>
      <c r="G46" s="140"/>
    </row>
    <row r="47" customFormat="false" ht="14.25" hidden="false" customHeight="false" outlineLevel="0" collapsed="false">
      <c r="A47" s="81"/>
      <c r="B47" s="81"/>
      <c r="C47" s="138"/>
      <c r="D47" s="138"/>
      <c r="E47" s="139"/>
      <c r="F47" s="141"/>
      <c r="G47" s="141"/>
    </row>
    <row r="48" customFormat="false" ht="14.25" hidden="false" customHeight="false" outlineLevel="0" collapsed="false">
      <c r="A48" s="81"/>
      <c r="B48" s="81"/>
      <c r="C48" s="64"/>
      <c r="D48" s="64"/>
      <c r="E48" s="142" t="n">
        <f aca="false">G12+G24+G25+G26</f>
        <v>59.5296</v>
      </c>
      <c r="F48" s="85"/>
      <c r="G48" s="143" t="n">
        <f aca="false">G29+G30+G31+G32</f>
        <v>370.313368403076</v>
      </c>
    </row>
    <row r="49" customFormat="false" ht="14.25" hidden="false" customHeight="false" outlineLevel="0" collapsed="false">
      <c r="A49" s="81"/>
      <c r="B49" s="81"/>
      <c r="C49" s="64"/>
      <c r="D49" s="64"/>
      <c r="E49" s="136"/>
      <c r="F49" s="144"/>
      <c r="G49" s="144" t="e">
        <f aca="false">#REF!*C32</f>
        <v>#VALUE!</v>
      </c>
    </row>
    <row r="50" customFormat="false" ht="14.25" hidden="false" customHeight="false" outlineLevel="0" collapsed="false">
      <c r="A50" s="64"/>
      <c r="B50" s="64"/>
      <c r="C50" s="64"/>
      <c r="D50" s="64"/>
      <c r="E50" s="136"/>
      <c r="F50" s="144"/>
      <c r="G50" s="144" t="e">
        <f aca="false">#REF!*0.2*C32</f>
        <v>#VALUE!</v>
      </c>
    </row>
    <row r="51" customFormat="false" ht="14.25" hidden="false" customHeight="false" outlineLevel="0" collapsed="false">
      <c r="D51" s="145"/>
      <c r="E51" s="139"/>
      <c r="F51" s="146"/>
      <c r="G51" s="147" t="e">
        <f aca="false">SUM(G49:G50)</f>
        <v>#VALUE!</v>
      </c>
    </row>
    <row r="52" customFormat="false" ht="14.25" hidden="false" customHeight="false" outlineLevel="0" collapsed="false">
      <c r="D52" s="145"/>
      <c r="E52" s="139"/>
      <c r="F52" s="140"/>
      <c r="G52" s="140"/>
    </row>
    <row r="53" customFormat="false" ht="14.25" hidden="false" customHeight="false" outlineLevel="0" collapsed="false">
      <c r="D53" s="145"/>
      <c r="E53" s="24"/>
      <c r="F53" s="24"/>
      <c r="G53" s="148" t="n">
        <f aca="false">G11+G12+G13+G17+G19+G20+G21+G23+G24+G25+G26</f>
        <v>174.0996</v>
      </c>
    </row>
    <row r="54" customFormat="false" ht="14.25" hidden="false" customHeight="false" outlineLevel="0" collapsed="false">
      <c r="D54" s="145"/>
      <c r="E54" s="24"/>
      <c r="F54" s="24"/>
      <c r="G54" s="24"/>
    </row>
    <row r="55" customFormat="false" ht="14.25" hidden="false" customHeight="false" outlineLevel="0" collapsed="false">
      <c r="D55" s="145"/>
      <c r="E55" s="24"/>
      <c r="F55" s="24"/>
      <c r="G55" s="24"/>
    </row>
    <row r="56" customFormat="false" ht="14.25" hidden="false" customHeight="false" outlineLevel="0" collapsed="false">
      <c r="D56" s="145"/>
      <c r="E56" s="24"/>
      <c r="F56" s="24"/>
      <c r="G56" s="24"/>
    </row>
    <row r="57" customFormat="false" ht="14.25" hidden="false" customHeight="false" outlineLevel="0" collapsed="false">
      <c r="B57" s="41" t="s">
        <v>311</v>
      </c>
      <c r="C57" s="25"/>
      <c r="D57" s="145"/>
      <c r="E57" s="24"/>
      <c r="F57" s="97"/>
      <c r="G57" s="24"/>
    </row>
    <row r="58" customFormat="false" ht="14.25" hidden="false" customHeight="false" outlineLevel="0" collapsed="false">
      <c r="B58" s="41" t="s">
        <v>312</v>
      </c>
      <c r="D58" s="145"/>
      <c r="E58" s="24"/>
      <c r="F58" s="97"/>
      <c r="G58" s="24"/>
    </row>
    <row r="59" customFormat="false" ht="14.25" hidden="false" customHeight="false" outlineLevel="0" collapsed="false">
      <c r="C59" s="25"/>
      <c r="D59" s="145"/>
      <c r="E59" s="24"/>
      <c r="F59" s="97"/>
      <c r="G59" s="24"/>
    </row>
    <row r="60" customFormat="false" ht="14.25" hidden="false" customHeight="false" outlineLevel="0" collapsed="false">
      <c r="C60" s="92"/>
      <c r="D60" s="149"/>
      <c r="E60" s="24"/>
      <c r="F60" s="24"/>
      <c r="G60" s="24"/>
    </row>
    <row r="61" customFormat="false" ht="14.25" hidden="false" customHeight="false" outlineLevel="0" collapsed="false">
      <c r="C61" s="25"/>
      <c r="D61" s="149"/>
      <c r="E61" s="24"/>
      <c r="F61" s="24"/>
      <c r="G61" s="24"/>
    </row>
    <row r="62" customFormat="false" ht="14.25" hidden="false" customHeight="false" outlineLevel="0" collapsed="false">
      <c r="D62" s="149"/>
      <c r="E62" s="24"/>
      <c r="F62" s="24"/>
      <c r="G62" s="24"/>
    </row>
    <row r="63" customFormat="false" ht="14.25" hidden="false" customHeight="false" outlineLevel="0" collapsed="false">
      <c r="D63" s="150"/>
      <c r="E63" s="24"/>
      <c r="F63" s="24"/>
      <c r="G63" s="24"/>
    </row>
    <row r="64" customFormat="false" ht="14.25" hidden="false" customHeight="false" outlineLevel="0" collapsed="false">
      <c r="C64" s="25"/>
      <c r="D64" s="150"/>
      <c r="E64" s="24"/>
      <c r="F64" s="24"/>
      <c r="G64" s="24"/>
    </row>
    <row r="65" customFormat="false" ht="14.25" hidden="false" customHeight="false" outlineLevel="0" collapsed="false">
      <c r="D65" s="150"/>
      <c r="E65" s="24"/>
      <c r="F65" s="24"/>
      <c r="G65" s="24"/>
    </row>
    <row r="66" customFormat="false" ht="14.25" hidden="false" customHeight="false" outlineLevel="0" collapsed="false">
      <c r="D66" s="151"/>
    </row>
    <row r="67" customFormat="false" ht="14.25" hidden="false" customHeight="false" outlineLevel="0" collapsed="false">
      <c r="C67" s="92"/>
      <c r="D67" s="52"/>
    </row>
    <row r="68" customFormat="false" ht="14.25" hidden="false" customHeight="false" outlineLevel="0" collapsed="false">
      <c r="C68" s="92"/>
      <c r="D68" s="52"/>
    </row>
    <row r="69" customFormat="false" ht="14.25" hidden="false" customHeight="false" outlineLevel="0" collapsed="false">
      <c r="D69" s="52"/>
    </row>
    <row r="70" customFormat="false" ht="14.25" hidden="false" customHeight="false" outlineLevel="0" collapsed="false">
      <c r="A70" s="152" t="s">
        <v>313</v>
      </c>
      <c r="B70" s="152"/>
      <c r="G70" s="25"/>
    </row>
    <row r="71" customFormat="false" ht="14.25" hidden="false" customHeight="false" outlineLevel="0" collapsed="false">
      <c r="A71" s="152" t="s">
        <v>314</v>
      </c>
      <c r="B71" s="152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7</v>
      </c>
      <c r="B1" s="108" t="s">
        <v>315</v>
      </c>
      <c r="C1" s="108"/>
      <c r="D1" s="109" t="n">
        <f aca="false">'生产预算 (8)'!C24</f>
        <v>8500</v>
      </c>
      <c r="E1" s="108"/>
      <c r="F1" s="108"/>
      <c r="G1" s="110"/>
      <c r="H1" s="111"/>
      <c r="I1" s="112"/>
    </row>
    <row r="2" customFormat="false" ht="14.25" hidden="false" customHeight="true" outlineLevel="0" collapsed="false">
      <c r="A2" s="113" t="s">
        <v>231</v>
      </c>
      <c r="B2" s="113" t="s">
        <v>281</v>
      </c>
      <c r="C2" s="113"/>
      <c r="D2" s="113"/>
      <c r="E2" s="113"/>
      <c r="F2" s="113"/>
      <c r="G2" s="113"/>
      <c r="H2" s="60" t="s">
        <v>5</v>
      </c>
      <c r="I2" s="60"/>
    </row>
    <row r="3" customFormat="false" ht="14.25" hidden="false" customHeight="true" outlineLevel="0" collapsed="false">
      <c r="A3" s="113"/>
      <c r="B3" s="114" t="s">
        <v>282</v>
      </c>
      <c r="C3" s="114" t="s">
        <v>283</v>
      </c>
      <c r="D3" s="114" t="s">
        <v>284</v>
      </c>
      <c r="E3" s="114" t="s">
        <v>285</v>
      </c>
      <c r="F3" s="114" t="s">
        <v>286</v>
      </c>
      <c r="G3" s="114" t="s">
        <v>287</v>
      </c>
      <c r="H3" s="60"/>
      <c r="I3" s="60"/>
    </row>
    <row r="4" customFormat="false" ht="18" hidden="false" customHeight="true" outlineLevel="0" collapsed="false">
      <c r="A4" s="113"/>
      <c r="B4" s="114"/>
      <c r="C4" s="114"/>
      <c r="D4" s="114"/>
      <c r="E4" s="114"/>
      <c r="F4" s="114"/>
      <c r="G4" s="114"/>
      <c r="H4" s="60"/>
      <c r="I4" s="60"/>
    </row>
    <row r="5" customFormat="false" ht="18" hidden="false" customHeight="true" outlineLevel="0" collapsed="false">
      <c r="A5" s="118"/>
      <c r="B5" s="118"/>
      <c r="C5" s="118"/>
      <c r="D5" s="118"/>
      <c r="E5" s="116"/>
      <c r="F5" s="118"/>
      <c r="G5" s="118"/>
      <c r="H5" s="117"/>
      <c r="I5" s="117"/>
    </row>
    <row r="6" customFormat="false" ht="24.75" hidden="false" customHeight="true" outlineLevel="0" collapsed="false">
      <c r="A6" s="118" t="s">
        <v>288</v>
      </c>
      <c r="B6" s="118" t="s">
        <v>289</v>
      </c>
      <c r="C6" s="119" t="n">
        <v>0.28</v>
      </c>
      <c r="D6" s="120" t="n">
        <v>263500</v>
      </c>
      <c r="E6" s="122" t="n">
        <f aca="false">D6/D1</f>
        <v>31</v>
      </c>
      <c r="F6" s="121" t="n">
        <f aca="false">G6/D1*10000</f>
        <v>8.68</v>
      </c>
      <c r="G6" s="122" t="n">
        <f aca="false">D6*C6/10000</f>
        <v>7.378</v>
      </c>
      <c r="H6" s="117"/>
      <c r="I6" s="117"/>
    </row>
    <row r="7" customFormat="false" ht="31.5" hidden="false" customHeight="true" outlineLevel="0" collapsed="false">
      <c r="A7" s="123" t="s">
        <v>290</v>
      </c>
      <c r="B7" s="124" t="s">
        <v>291</v>
      </c>
      <c r="C7" s="125" t="n">
        <v>1.7</v>
      </c>
      <c r="D7" s="120" t="n">
        <v>21250</v>
      </c>
      <c r="E7" s="122" t="n">
        <f aca="false">D7/D1</f>
        <v>2.5</v>
      </c>
      <c r="F7" s="121" t="n">
        <f aca="false">G7/D1*10000</f>
        <v>4.25</v>
      </c>
      <c r="G7" s="122" t="n">
        <f aca="false">D7*C7/10000</f>
        <v>3.6125</v>
      </c>
      <c r="H7" s="127"/>
      <c r="I7" s="127"/>
    </row>
    <row r="8" customFormat="false" ht="24" hidden="false" customHeight="true" outlineLevel="0" collapsed="false">
      <c r="A8" s="153" t="s">
        <v>316</v>
      </c>
      <c r="B8" s="154" t="s">
        <v>317</v>
      </c>
      <c r="C8" s="122" t="n">
        <v>1</v>
      </c>
      <c r="D8" s="120" t="n">
        <v>30</v>
      </c>
      <c r="E8" s="122" t="n">
        <f aca="false">D8/D1</f>
        <v>0.00352941176470588</v>
      </c>
      <c r="F8" s="121" t="n">
        <f aca="false">G8/D1*10000</f>
        <v>0.00352941176470588</v>
      </c>
      <c r="G8" s="122" t="n">
        <f aca="false">D8*C8/10000</f>
        <v>0.003</v>
      </c>
      <c r="H8" s="117"/>
      <c r="I8" s="117"/>
      <c r="M8" s="9"/>
    </row>
    <row r="9" customFormat="false" ht="21" hidden="false" customHeight="true" outlineLevel="0" collapsed="false">
      <c r="A9" s="153" t="s">
        <v>318</v>
      </c>
      <c r="B9" s="154" t="s">
        <v>296</v>
      </c>
      <c r="C9" s="119" t="n">
        <v>2.35</v>
      </c>
      <c r="D9" s="120" t="n">
        <v>172550</v>
      </c>
      <c r="E9" s="122" t="n">
        <f aca="false">D9/D1</f>
        <v>20.3</v>
      </c>
      <c r="F9" s="121" t="n">
        <f aca="false">G9/D1*10000</f>
        <v>47.705</v>
      </c>
      <c r="G9" s="122" t="n">
        <f aca="false">D9*C9/10000</f>
        <v>40.54925</v>
      </c>
      <c r="H9" s="117"/>
      <c r="I9" s="117"/>
    </row>
    <row r="10" customFormat="false" ht="18" hidden="false" customHeight="true" outlineLevel="0" collapsed="false">
      <c r="A10" s="153" t="s">
        <v>319</v>
      </c>
      <c r="B10" s="154" t="s">
        <v>294</v>
      </c>
      <c r="C10" s="119"/>
      <c r="D10" s="122"/>
      <c r="E10" s="122" t="n">
        <f aca="false">D10/D1</f>
        <v>0</v>
      </c>
      <c r="F10" s="121" t="n">
        <f aca="false">G10/D1*10000</f>
        <v>0</v>
      </c>
      <c r="G10" s="122" t="n">
        <f aca="false">D10*C10/10000</f>
        <v>0</v>
      </c>
      <c r="H10" s="117"/>
      <c r="I10" s="117"/>
    </row>
    <row r="11" customFormat="false" ht="18" hidden="false" customHeight="true" outlineLevel="0" collapsed="false">
      <c r="A11" s="153" t="s">
        <v>320</v>
      </c>
      <c r="B11" s="154" t="s">
        <v>294</v>
      </c>
      <c r="C11" s="119" t="n">
        <v>2050</v>
      </c>
      <c r="D11" s="122" t="n">
        <v>1113.29</v>
      </c>
      <c r="E11" s="122" t="n">
        <f aca="false">D11/D1</f>
        <v>0.130975294117647</v>
      </c>
      <c r="F11" s="121" t="n">
        <f aca="false">G11/D1*10000</f>
        <v>268.499352941176</v>
      </c>
      <c r="G11" s="122" t="n">
        <f aca="false">D11*C11/10000</f>
        <v>228.22445</v>
      </c>
      <c r="H11" s="117"/>
      <c r="I11" s="117"/>
    </row>
    <row r="12" customFormat="false" ht="18" hidden="false" customHeight="true" outlineLevel="0" collapsed="false">
      <c r="A12" s="153" t="s">
        <v>321</v>
      </c>
      <c r="B12" s="154" t="s">
        <v>294</v>
      </c>
      <c r="C12" s="119"/>
      <c r="D12" s="122"/>
      <c r="E12" s="122" t="n">
        <f aca="false">D12/D1</f>
        <v>0</v>
      </c>
      <c r="F12" s="121" t="n">
        <f aca="false">G12/D1*10000</f>
        <v>0</v>
      </c>
      <c r="G12" s="122" t="n">
        <f aca="false">D12*C12/10000</f>
        <v>0</v>
      </c>
      <c r="H12" s="117"/>
      <c r="I12" s="117"/>
    </row>
    <row r="13" customFormat="false" ht="18" hidden="false" customHeight="true" outlineLevel="0" collapsed="false">
      <c r="A13" s="153" t="s">
        <v>322</v>
      </c>
      <c r="B13" s="154" t="s">
        <v>294</v>
      </c>
      <c r="C13" s="119"/>
      <c r="D13" s="122"/>
      <c r="E13" s="122" t="n">
        <f aca="false">D13/D1</f>
        <v>0</v>
      </c>
      <c r="F13" s="121" t="n">
        <f aca="false">G13/D1*10000</f>
        <v>0</v>
      </c>
      <c r="G13" s="122" t="n">
        <f aca="false">D13*C13/10000</f>
        <v>0</v>
      </c>
      <c r="H13" s="117"/>
      <c r="I13" s="117"/>
    </row>
    <row r="14" customFormat="false" ht="18" hidden="false" customHeight="true" outlineLevel="0" collapsed="false">
      <c r="A14" s="153" t="s">
        <v>323</v>
      </c>
      <c r="B14" s="154" t="s">
        <v>294</v>
      </c>
      <c r="C14" s="119"/>
      <c r="D14" s="122"/>
      <c r="E14" s="122" t="n">
        <f aca="false">D14/D1</f>
        <v>0</v>
      </c>
      <c r="F14" s="121" t="n">
        <f aca="false">G14/D1*10000</f>
        <v>0</v>
      </c>
      <c r="G14" s="122" t="n">
        <f aca="false">D14*C14/10000</f>
        <v>0</v>
      </c>
      <c r="H14" s="117"/>
      <c r="I14" s="117"/>
    </row>
    <row r="15" customFormat="false" ht="18" hidden="false" customHeight="true" outlineLevel="0" collapsed="false">
      <c r="A15" s="153" t="s">
        <v>324</v>
      </c>
      <c r="B15" s="154" t="s">
        <v>294</v>
      </c>
      <c r="C15" s="119" t="n">
        <v>570</v>
      </c>
      <c r="D15" s="122" t="n">
        <v>1283.14</v>
      </c>
      <c r="E15" s="122" t="n">
        <f aca="false">D15/D1</f>
        <v>0.150957647058824</v>
      </c>
      <c r="F15" s="121" t="n">
        <f aca="false">G15/D1*10000</f>
        <v>86.0458588235294</v>
      </c>
      <c r="G15" s="122" t="n">
        <f aca="false">D15*C15/10000</f>
        <v>73.13898</v>
      </c>
      <c r="H15" s="117"/>
      <c r="I15" s="117"/>
    </row>
    <row r="16" customFormat="false" ht="18" hidden="false" customHeight="true" outlineLevel="0" collapsed="false">
      <c r="A16" s="153" t="s">
        <v>325</v>
      </c>
      <c r="B16" s="154" t="s">
        <v>294</v>
      </c>
      <c r="C16" s="119" t="n">
        <v>1925</v>
      </c>
      <c r="D16" s="122" t="n">
        <v>2369.53</v>
      </c>
      <c r="E16" s="122" t="n">
        <f aca="false">D16/D1</f>
        <v>0.278768235294118</v>
      </c>
      <c r="F16" s="121" t="n">
        <f aca="false">G16/D1*10000</f>
        <v>536.628852941176</v>
      </c>
      <c r="G16" s="122" t="n">
        <f aca="false">D16*C16/10000</f>
        <v>456.134525</v>
      </c>
      <c r="H16" s="117"/>
      <c r="I16" s="117"/>
    </row>
    <row r="17" customFormat="false" ht="18" hidden="false" customHeight="true" outlineLevel="0" collapsed="false">
      <c r="A17" s="153" t="s">
        <v>179</v>
      </c>
      <c r="B17" s="154" t="s">
        <v>294</v>
      </c>
      <c r="C17" s="119" t="n">
        <v>1958</v>
      </c>
      <c r="D17" s="122" t="n">
        <v>265.13</v>
      </c>
      <c r="E17" s="122" t="n">
        <f aca="false">D17/D1</f>
        <v>0.0311917647058824</v>
      </c>
      <c r="F17" s="121" t="n">
        <f aca="false">G17/D1*10000</f>
        <v>61.0734752941176</v>
      </c>
      <c r="G17" s="122" t="n">
        <f aca="false">D17*C17/10000</f>
        <v>51.912454</v>
      </c>
      <c r="H17" s="117"/>
      <c r="I17" s="117"/>
    </row>
    <row r="18" customFormat="false" ht="18" hidden="false" customHeight="true" outlineLevel="0" collapsed="false">
      <c r="A18" s="153" t="s">
        <v>326</v>
      </c>
      <c r="B18" s="154" t="s">
        <v>294</v>
      </c>
      <c r="C18" s="119" t="n">
        <v>620</v>
      </c>
      <c r="D18" s="122" t="n">
        <v>814.94</v>
      </c>
      <c r="E18" s="122" t="n">
        <f aca="false">D18/D1</f>
        <v>0.0958752941176471</v>
      </c>
      <c r="F18" s="121" t="n">
        <f aca="false">G18/D1*10000</f>
        <v>59.4426823529412</v>
      </c>
      <c r="G18" s="122" t="n">
        <f aca="false">D18*C18/10000</f>
        <v>50.52628</v>
      </c>
      <c r="H18" s="117"/>
      <c r="I18" s="117"/>
    </row>
    <row r="19" customFormat="false" ht="18" hidden="false" customHeight="true" outlineLevel="0" collapsed="false">
      <c r="A19" s="153" t="s">
        <v>327</v>
      </c>
      <c r="B19" s="154" t="s">
        <v>294</v>
      </c>
      <c r="C19" s="118" t="n">
        <v>2539.51</v>
      </c>
      <c r="D19" s="122" t="n">
        <v>0</v>
      </c>
      <c r="E19" s="122" t="n">
        <f aca="false">D19/D1</f>
        <v>0</v>
      </c>
      <c r="F19" s="121" t="n">
        <f aca="false">G19/D1*10000</f>
        <v>0</v>
      </c>
      <c r="G19" s="122" t="n">
        <f aca="false">D19*C19/10000</f>
        <v>0</v>
      </c>
      <c r="H19" s="117"/>
      <c r="I19" s="117"/>
    </row>
    <row r="20" customFormat="false" ht="18" hidden="false" customHeight="true" outlineLevel="0" collapsed="false">
      <c r="A20" s="153" t="s">
        <v>328</v>
      </c>
      <c r="B20" s="154" t="s">
        <v>294</v>
      </c>
      <c r="C20" s="118" t="n">
        <v>425</v>
      </c>
      <c r="D20" s="122" t="n">
        <v>95.44</v>
      </c>
      <c r="E20" s="122" t="n">
        <f aca="false">D20/D1</f>
        <v>0.0112282352941176</v>
      </c>
      <c r="F20" s="121" t="n">
        <f aca="false">G20/D1*10000</f>
        <v>4.772</v>
      </c>
      <c r="G20" s="122" t="n">
        <f aca="false">D20*C20/10000</f>
        <v>4.0562</v>
      </c>
      <c r="H20" s="117"/>
      <c r="I20" s="117"/>
    </row>
    <row r="21" customFormat="false" ht="18" hidden="false" customHeight="true" outlineLevel="0" collapsed="false">
      <c r="A21" s="153" t="s">
        <v>329</v>
      </c>
      <c r="B21" s="154" t="s">
        <v>294</v>
      </c>
      <c r="C21" s="118" t="n">
        <v>110</v>
      </c>
      <c r="D21" s="122" t="n">
        <v>0</v>
      </c>
      <c r="E21" s="122" t="n">
        <f aca="false">D21/D1</f>
        <v>0</v>
      </c>
      <c r="F21" s="121" t="n">
        <f aca="false">G21/D1*10000</f>
        <v>0</v>
      </c>
      <c r="G21" s="122" t="n">
        <f aca="false">D21*C21/10000</f>
        <v>0</v>
      </c>
      <c r="H21" s="117"/>
      <c r="I21" s="117"/>
    </row>
    <row r="22" customFormat="false" ht="18" hidden="false" customHeight="true" outlineLevel="0" collapsed="false">
      <c r="A22" s="153" t="s">
        <v>330</v>
      </c>
      <c r="B22" s="154" t="s">
        <v>294</v>
      </c>
      <c r="C22" s="118" t="n">
        <v>120</v>
      </c>
      <c r="D22" s="122" t="n">
        <v>595</v>
      </c>
      <c r="E22" s="122" t="n">
        <f aca="false">D22/D1</f>
        <v>0.07</v>
      </c>
      <c r="F22" s="121" t="n">
        <f aca="false">G22/D1*10000</f>
        <v>8.4</v>
      </c>
      <c r="G22" s="122" t="n">
        <f aca="false">D22*C22/10000</f>
        <v>7.14</v>
      </c>
      <c r="H22" s="117"/>
      <c r="I22" s="117"/>
    </row>
    <row r="23" customFormat="false" ht="18" hidden="false" customHeight="true" outlineLevel="0" collapsed="false">
      <c r="A23" s="153" t="s">
        <v>331</v>
      </c>
      <c r="B23" s="154" t="s">
        <v>294</v>
      </c>
      <c r="C23" s="118" t="n">
        <v>320</v>
      </c>
      <c r="D23" s="122" t="n">
        <v>252.99</v>
      </c>
      <c r="E23" s="122" t="n">
        <f aca="false">D23/D1</f>
        <v>0.0297635294117647</v>
      </c>
      <c r="F23" s="121" t="n">
        <f aca="false">G23/D1*10000</f>
        <v>9.52432941176471</v>
      </c>
      <c r="G23" s="122" t="n">
        <f aca="false">D23*C23/10000</f>
        <v>8.09568</v>
      </c>
      <c r="H23" s="117"/>
      <c r="I23" s="117"/>
    </row>
    <row r="24" customFormat="false" ht="18" hidden="false" customHeight="true" outlineLevel="0" collapsed="false">
      <c r="A24" s="153" t="s">
        <v>332</v>
      </c>
      <c r="B24" s="154" t="s">
        <v>294</v>
      </c>
      <c r="C24" s="118" t="n">
        <v>9422</v>
      </c>
      <c r="D24" s="122" t="n">
        <v>13.6</v>
      </c>
      <c r="E24" s="122" t="n">
        <f aca="false">D24/D1</f>
        <v>0.0016</v>
      </c>
      <c r="F24" s="121" t="n">
        <f aca="false">G24/D1*10000</f>
        <v>15.0752</v>
      </c>
      <c r="G24" s="122" t="n">
        <f aca="false">D24*C24/10000</f>
        <v>12.81392</v>
      </c>
      <c r="H24" s="117"/>
      <c r="I24" s="117"/>
    </row>
    <row r="25" customFormat="false" ht="18" hidden="false" customHeight="true" outlineLevel="0" collapsed="false">
      <c r="A25" s="153" t="s">
        <v>333</v>
      </c>
      <c r="B25" s="154" t="s">
        <v>294</v>
      </c>
      <c r="C25" s="118" t="n">
        <v>880</v>
      </c>
      <c r="D25" s="122" t="n">
        <v>34</v>
      </c>
      <c r="E25" s="122" t="n">
        <f aca="false">D25/D1*1000</f>
        <v>4</v>
      </c>
      <c r="F25" s="121" t="n">
        <f aca="false">G25/D1*10000</f>
        <v>3.52</v>
      </c>
      <c r="G25" s="122" t="n">
        <f aca="false">D25*C25/10000</f>
        <v>2.992</v>
      </c>
      <c r="H25" s="117"/>
      <c r="I25" s="117"/>
    </row>
    <row r="26" customFormat="false" ht="24.75" hidden="false" customHeight="true" outlineLevel="0" collapsed="false">
      <c r="A26" s="153" t="s">
        <v>334</v>
      </c>
      <c r="B26" s="154" t="s">
        <v>294</v>
      </c>
      <c r="C26" s="118"/>
      <c r="D26" s="122"/>
      <c r="E26" s="122" t="n">
        <f aca="false">D26/D1</f>
        <v>0</v>
      </c>
      <c r="F26" s="121" t="n">
        <f aca="false">G26/D1*10000</f>
        <v>0</v>
      </c>
      <c r="G26" s="122" t="n">
        <f aca="false">D26*C26/10000</f>
        <v>0</v>
      </c>
      <c r="H26" s="117"/>
      <c r="I26" s="117"/>
    </row>
    <row r="27" customFormat="false" ht="18" hidden="false" customHeight="true" outlineLevel="0" collapsed="false">
      <c r="A27" s="153" t="s">
        <v>335</v>
      </c>
      <c r="B27" s="154" t="s">
        <v>294</v>
      </c>
      <c r="C27" s="118" t="n">
        <v>1700</v>
      </c>
      <c r="D27" s="122" t="n">
        <v>40</v>
      </c>
      <c r="E27" s="122" t="n">
        <f aca="false">D27/D1</f>
        <v>0.00470588235294118</v>
      </c>
      <c r="F27" s="121" t="n">
        <f aca="false">G27/D1*10000</f>
        <v>8</v>
      </c>
      <c r="G27" s="122" t="n">
        <f aca="false">D27*C27/10000</f>
        <v>6.8</v>
      </c>
      <c r="H27" s="117"/>
      <c r="I27" s="117"/>
    </row>
    <row r="28" customFormat="false" ht="18" hidden="false" customHeight="true" outlineLevel="0" collapsed="false">
      <c r="A28" s="153" t="s">
        <v>336</v>
      </c>
      <c r="B28" s="154" t="s">
        <v>294</v>
      </c>
      <c r="C28" s="122" t="n">
        <f aca="false">'尿素车间成本8月 '!C29</f>
        <v>1428.474137367</v>
      </c>
      <c r="D28" s="122" t="n">
        <v>2177.85</v>
      </c>
      <c r="E28" s="122" t="n">
        <f aca="false">D28/D1</f>
        <v>0.256217647058824</v>
      </c>
      <c r="F28" s="121" t="n">
        <f aca="false">G28/D1*10000</f>
        <v>366.000282360554</v>
      </c>
      <c r="G28" s="122" t="n">
        <f aca="false">C28*D28/10000</f>
        <v>311.100240006471</v>
      </c>
      <c r="H28" s="117"/>
      <c r="I28" s="117"/>
    </row>
    <row r="29" customFormat="false" ht="18" hidden="false" customHeight="true" outlineLevel="0" collapsed="false">
      <c r="A29" s="153" t="s">
        <v>258</v>
      </c>
      <c r="B29" s="154" t="s">
        <v>294</v>
      </c>
      <c r="C29" s="119"/>
      <c r="D29" s="120"/>
      <c r="E29" s="122"/>
      <c r="F29" s="121"/>
      <c r="G29" s="122"/>
      <c r="H29" s="117"/>
      <c r="I29" s="117"/>
      <c r="J29" s="0" t="n">
        <f aca="false">('8月销售表不含税 实际 (8)'!C8-60-22.4)*'复合肥车间成本8月  (8)'!D29/10000-G29</f>
        <v>0</v>
      </c>
    </row>
    <row r="30" customFormat="false" ht="18" hidden="false" customHeight="true" outlineLevel="0" collapsed="false">
      <c r="A30" s="155" t="s">
        <v>337</v>
      </c>
      <c r="B30" s="156"/>
      <c r="C30" s="157"/>
      <c r="D30" s="158"/>
      <c r="E30" s="159"/>
      <c r="F30" s="160"/>
      <c r="G30" s="159" t="n">
        <v>6</v>
      </c>
      <c r="H30" s="161"/>
      <c r="I30" s="161"/>
    </row>
    <row r="31" customFormat="false" ht="18" hidden="false" customHeight="true" outlineLevel="0" collapsed="false">
      <c r="A31" s="153" t="s">
        <v>252</v>
      </c>
      <c r="B31" s="154"/>
      <c r="C31" s="119"/>
      <c r="D31" s="120"/>
      <c r="E31" s="122"/>
      <c r="F31" s="121"/>
      <c r="G31" s="122" t="n">
        <v>9</v>
      </c>
      <c r="H31" s="117"/>
      <c r="I31" s="117"/>
    </row>
    <row r="32" customFormat="false" ht="14.25" hidden="false" customHeight="false" outlineLevel="0" collapsed="false">
      <c r="A32" s="153" t="s">
        <v>338</v>
      </c>
      <c r="B32" s="154"/>
      <c r="C32" s="124"/>
      <c r="D32" s="124"/>
      <c r="E32" s="122"/>
      <c r="F32" s="118"/>
      <c r="G32" s="122" t="n">
        <v>0.3</v>
      </c>
      <c r="H32" s="117"/>
      <c r="I32" s="117"/>
    </row>
    <row r="33" customFormat="false" ht="14.25" hidden="false" customHeight="false" outlineLevel="0" collapsed="false">
      <c r="A33" s="153" t="s">
        <v>339</v>
      </c>
      <c r="B33" s="154"/>
      <c r="C33" s="124"/>
      <c r="D33" s="124"/>
      <c r="E33" s="122"/>
      <c r="F33" s="118"/>
      <c r="G33" s="122" t="n">
        <v>4</v>
      </c>
      <c r="H33" s="117"/>
      <c r="I33" s="117"/>
    </row>
    <row r="34" customFormat="false" ht="14.25" hidden="false" customHeight="false" outlineLevel="0" collapsed="false">
      <c r="A34" s="153" t="s">
        <v>239</v>
      </c>
      <c r="B34" s="154"/>
      <c r="C34" s="162"/>
      <c r="D34" s="162"/>
      <c r="E34" s="122"/>
      <c r="F34" s="118"/>
      <c r="G34" s="122" t="n">
        <v>4.8</v>
      </c>
      <c r="H34" s="117"/>
      <c r="I34" s="117"/>
    </row>
    <row r="35" customFormat="false" ht="14.25" hidden="false" customHeight="false" outlineLevel="0" collapsed="false">
      <c r="A35" s="153" t="s">
        <v>246</v>
      </c>
      <c r="B35" s="154"/>
      <c r="C35" s="162"/>
      <c r="D35" s="162"/>
      <c r="E35" s="163"/>
      <c r="F35" s="164"/>
      <c r="G35" s="165"/>
      <c r="H35" s="117"/>
      <c r="I35" s="117"/>
    </row>
    <row r="36" customFormat="false" ht="14.25" hidden="false" customHeight="false" outlineLevel="0" collapsed="false">
      <c r="A36" s="153" t="s">
        <v>340</v>
      </c>
      <c r="B36" s="154"/>
      <c r="C36" s="166"/>
      <c r="D36" s="166"/>
      <c r="E36" s="163"/>
      <c r="F36" s="164"/>
      <c r="G36" s="165"/>
      <c r="H36" s="117"/>
      <c r="I36" s="117"/>
    </row>
    <row r="37" customFormat="false" ht="14.25" hidden="false" customHeight="false" outlineLevel="0" collapsed="false">
      <c r="A37" s="153" t="s">
        <v>341</v>
      </c>
      <c r="B37" s="154"/>
      <c r="C37" s="162"/>
      <c r="D37" s="162"/>
      <c r="E37" s="163"/>
      <c r="F37" s="164"/>
      <c r="G37" s="165"/>
      <c r="H37" s="117"/>
      <c r="I37" s="117"/>
    </row>
    <row r="38" customFormat="false" ht="14.25" hidden="false" customHeight="false" outlineLevel="0" collapsed="false">
      <c r="A38" s="153" t="s">
        <v>342</v>
      </c>
      <c r="B38" s="154"/>
      <c r="C38" s="166"/>
      <c r="D38" s="166"/>
      <c r="E38" s="163"/>
      <c r="F38" s="124"/>
      <c r="G38" s="165"/>
      <c r="H38" s="117"/>
      <c r="I38" s="117"/>
    </row>
    <row r="39" customFormat="false" ht="14.25" hidden="false" customHeight="false" outlineLevel="0" collapsed="false">
      <c r="A39" s="153" t="s">
        <v>343</v>
      </c>
      <c r="B39" s="154"/>
      <c r="C39" s="167"/>
      <c r="D39" s="167"/>
      <c r="E39" s="165"/>
      <c r="F39" s="124"/>
      <c r="G39" s="165" t="n">
        <v>1</v>
      </c>
      <c r="H39" s="117"/>
      <c r="I39" s="117"/>
    </row>
    <row r="40" customFormat="false" ht="12.75" hidden="false" customHeight="true" outlineLevel="0" collapsed="false">
      <c r="A40" s="168" t="s">
        <v>344</v>
      </c>
      <c r="B40" s="168"/>
      <c r="C40" s="167"/>
      <c r="D40" s="167"/>
      <c r="E40" s="165"/>
      <c r="F40" s="165" t="n">
        <f aca="false">G40/D1*10000</f>
        <v>1517.14997530173</v>
      </c>
      <c r="G40" s="165" t="n">
        <f aca="false">SUM(G6:G39)</f>
        <v>1289.57747900647</v>
      </c>
      <c r="H40" s="117"/>
      <c r="I40" s="117"/>
    </row>
    <row r="41" customFormat="false" ht="14.25" hidden="false" customHeight="false" outlineLevel="0" collapsed="false">
      <c r="A41" s="168" t="s">
        <v>345</v>
      </c>
      <c r="B41" s="168"/>
      <c r="C41" s="167"/>
      <c r="D41" s="167"/>
      <c r="E41" s="165"/>
      <c r="F41" s="165"/>
      <c r="G41" s="165"/>
      <c r="H41" s="117"/>
      <c r="I41" s="117"/>
    </row>
    <row r="42" customFormat="false" ht="14.25" hidden="false" customHeight="false" outlineLevel="0" collapsed="false">
      <c r="A42" s="168" t="s">
        <v>346</v>
      </c>
      <c r="B42" s="168"/>
      <c r="C42" s="167"/>
      <c r="D42" s="167"/>
      <c r="E42" s="165"/>
      <c r="F42" s="165" t="n">
        <f aca="false">G42/D1*10000</f>
        <v>1517.14997530173</v>
      </c>
      <c r="G42" s="165" t="n">
        <f aca="false">G40-G41</f>
        <v>1289.57747900647</v>
      </c>
      <c r="H42" s="117"/>
      <c r="I42" s="117"/>
    </row>
    <row r="43" customFormat="false" ht="14.25" hidden="false" customHeight="false" outlineLevel="0" collapsed="false">
      <c r="A43" s="169" t="s">
        <v>308</v>
      </c>
      <c r="B43" s="169"/>
      <c r="C43" s="167"/>
      <c r="D43" s="167"/>
      <c r="E43" s="165"/>
      <c r="F43" s="124"/>
      <c r="G43" s="165" t="n">
        <f aca="false">2200*1629.26/10000</f>
        <v>358.4372</v>
      </c>
      <c r="H43" s="117"/>
      <c r="I43" s="117"/>
    </row>
    <row r="44" customFormat="false" ht="14.25" hidden="false" customHeight="false" outlineLevel="0" collapsed="false">
      <c r="A44" s="169" t="s">
        <v>309</v>
      </c>
      <c r="B44" s="169"/>
      <c r="C44" s="118"/>
      <c r="D44" s="118"/>
      <c r="E44" s="163"/>
      <c r="F44" s="164"/>
      <c r="G44" s="165" t="n">
        <f aca="false">2700*1629.26/10000</f>
        <v>439.9002</v>
      </c>
      <c r="H44" s="117"/>
      <c r="I44" s="117"/>
    </row>
    <row r="45" customFormat="false" ht="14.25" hidden="false" customHeight="false" outlineLevel="0" collapsed="false">
      <c r="A45" s="169" t="s">
        <v>310</v>
      </c>
      <c r="B45" s="169"/>
      <c r="C45" s="118"/>
      <c r="D45" s="118"/>
      <c r="E45" s="163"/>
      <c r="F45" s="165" t="n">
        <f aca="false">G45/'8月销售表含税 实际'!C16*10000</f>
        <v>1510.14309875809</v>
      </c>
      <c r="G45" s="165" t="n">
        <f aca="false">G42+G43-G44</f>
        <v>1208.11447900647</v>
      </c>
      <c r="H45" s="117"/>
      <c r="I45" s="117"/>
    </row>
    <row r="46" customFormat="false" ht="14.25" hidden="false" customHeight="false" outlineLevel="0" collapsed="false">
      <c r="D46" s="145"/>
      <c r="E46" s="24"/>
      <c r="F46" s="24"/>
      <c r="G46" s="148"/>
    </row>
    <row r="47" customFormat="false" ht="14.25" hidden="false" customHeight="false" outlineLevel="0" collapsed="false">
      <c r="D47" s="145"/>
      <c r="E47" s="24"/>
      <c r="F47" s="24"/>
      <c r="G47" s="24"/>
    </row>
    <row r="48" customFormat="false" ht="14.25" hidden="false" customHeight="false" outlineLevel="0" collapsed="false">
      <c r="D48" s="145"/>
      <c r="E48" s="24"/>
      <c r="F48" s="24"/>
      <c r="G48" s="24"/>
    </row>
    <row r="49" customFormat="false" ht="14.25" hidden="false" customHeight="false" outlineLevel="0" collapsed="false">
      <c r="D49" s="145"/>
      <c r="E49" s="24"/>
      <c r="F49" s="24"/>
      <c r="G49" s="24"/>
    </row>
    <row r="50" customFormat="false" ht="14.25" hidden="false" customHeight="false" outlineLevel="0" collapsed="false">
      <c r="B50" s="41" t="s">
        <v>311</v>
      </c>
      <c r="C50" s="25"/>
      <c r="D50" s="145"/>
      <c r="E50" s="24"/>
      <c r="F50" s="97"/>
      <c r="G50" s="24"/>
    </row>
    <row r="51" customFormat="false" ht="14.25" hidden="false" customHeight="false" outlineLevel="0" collapsed="false">
      <c r="B51" s="41" t="s">
        <v>312</v>
      </c>
      <c r="D51" s="145"/>
      <c r="E51" s="24"/>
      <c r="F51" s="97"/>
      <c r="G51" s="24"/>
    </row>
    <row r="52" customFormat="false" ht="14.25" hidden="false" customHeight="false" outlineLevel="0" collapsed="false">
      <c r="C52" s="25"/>
      <c r="D52" s="145"/>
      <c r="E52" s="24"/>
      <c r="F52" s="97"/>
      <c r="G52" s="24"/>
    </row>
    <row r="53" customFormat="false" ht="14.25" hidden="false" customHeight="false" outlineLevel="0" collapsed="false">
      <c r="C53" s="92"/>
      <c r="D53" s="149"/>
      <c r="E53" s="24"/>
      <c r="F53" s="24"/>
      <c r="G53" s="24"/>
    </row>
    <row r="54" customFormat="false" ht="14.25" hidden="false" customHeight="false" outlineLevel="0" collapsed="false">
      <c r="C54" s="25"/>
      <c r="D54" s="149"/>
      <c r="E54" s="24"/>
      <c r="F54" s="24"/>
      <c r="G54" s="24"/>
    </row>
    <row r="55" customFormat="false" ht="14.25" hidden="false" customHeight="false" outlineLevel="0" collapsed="false">
      <c r="D55" s="149"/>
      <c r="E55" s="24"/>
      <c r="F55" s="24"/>
      <c r="G55" s="24"/>
    </row>
    <row r="56" customFormat="false" ht="14.25" hidden="false" customHeight="false" outlineLevel="0" collapsed="false">
      <c r="D56" s="150"/>
      <c r="E56" s="24"/>
      <c r="F56" s="24"/>
      <c r="G56" s="24"/>
    </row>
    <row r="57" customFormat="false" ht="14.25" hidden="false" customHeight="false" outlineLevel="0" collapsed="false">
      <c r="C57" s="25"/>
      <c r="D57" s="150"/>
      <c r="E57" s="24"/>
      <c r="F57" s="24"/>
      <c r="G57" s="24"/>
    </row>
    <row r="58" customFormat="false" ht="14.25" hidden="false" customHeight="false" outlineLevel="0" collapsed="false">
      <c r="D58" s="150"/>
      <c r="E58" s="24"/>
      <c r="F58" s="24"/>
      <c r="G58" s="24"/>
    </row>
    <row r="59" customFormat="false" ht="14.25" hidden="false" customHeight="false" outlineLevel="0" collapsed="false">
      <c r="D59" s="145"/>
    </row>
    <row r="60" customFormat="false" ht="14.25" hidden="false" customHeight="false" outlineLevel="0" collapsed="false">
      <c r="C60" s="92"/>
      <c r="D60" s="145"/>
    </row>
    <row r="61" customFormat="false" ht="14.25" hidden="false" customHeight="false" outlineLevel="0" collapsed="false">
      <c r="C61" s="92"/>
      <c r="D61" s="145"/>
    </row>
    <row r="62" customFormat="false" ht="14.25" hidden="false" customHeight="false" outlineLevel="0" collapsed="false">
      <c r="D62" s="145"/>
    </row>
    <row r="63" customFormat="false" ht="14.25" hidden="false" customHeight="false" outlineLevel="0" collapsed="false">
      <c r="A63" s="152" t="s">
        <v>313</v>
      </c>
      <c r="B63" s="152"/>
      <c r="G63" s="25"/>
    </row>
    <row r="64" customFormat="false" ht="14.25" hidden="false" customHeight="false" outlineLevel="0" collapsed="false">
      <c r="A64" s="152" t="s">
        <v>314</v>
      </c>
      <c r="B64" s="152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70" t="s">
        <v>347</v>
      </c>
      <c r="B1" s="170"/>
      <c r="C1" s="170"/>
    </row>
    <row r="2" customFormat="false" ht="18.75" hidden="false" customHeight="false" outlineLevel="0" collapsed="false">
      <c r="A2" s="170"/>
      <c r="B2" s="170"/>
      <c r="C2" s="170"/>
    </row>
    <row r="3" customFormat="false" ht="16.5" hidden="false" customHeight="true" outlineLevel="0" collapsed="false">
      <c r="A3" s="171" t="s">
        <v>1</v>
      </c>
      <c r="C3" s="172" t="s">
        <v>348</v>
      </c>
    </row>
    <row r="4" customFormat="false" ht="16.5" hidden="false" customHeight="true" outlineLevel="0" collapsed="false">
      <c r="A4" s="60" t="s">
        <v>165</v>
      </c>
      <c r="B4" s="6" t="s">
        <v>4</v>
      </c>
      <c r="C4" s="5" t="s">
        <v>349</v>
      </c>
    </row>
    <row r="5" customFormat="false" ht="18" hidden="false" customHeight="true" outlineLevel="0" collapsed="false">
      <c r="A5" s="60"/>
      <c r="B5" s="6"/>
      <c r="C5" s="5"/>
      <c r="D5" s="24"/>
    </row>
    <row r="6" customFormat="false" ht="18" hidden="false" customHeight="true" outlineLevel="0" collapsed="false">
      <c r="A6" s="70" t="s">
        <v>350</v>
      </c>
      <c r="B6" s="102" t="n">
        <f aca="false">'8月销售表含税 实际'!C24</f>
        <v>3.83589743589744</v>
      </c>
      <c r="C6" s="173"/>
      <c r="D6" s="24"/>
    </row>
    <row r="7" customFormat="false" ht="18" hidden="false" customHeight="true" outlineLevel="0" collapsed="false">
      <c r="A7" s="70" t="s">
        <v>351</v>
      </c>
      <c r="B7" s="102" t="n">
        <f aca="false">8月采购部门!C88</f>
        <v>3.67373009229041</v>
      </c>
      <c r="C7" s="173"/>
      <c r="D7" s="24"/>
    </row>
    <row r="8" customFormat="false" ht="18" hidden="false" customHeight="true" outlineLevel="0" collapsed="false">
      <c r="A8" s="70" t="s">
        <v>352</v>
      </c>
      <c r="B8" s="102" t="n">
        <f aca="false">B6-B7</f>
        <v>0.162167343607028</v>
      </c>
      <c r="C8" s="54"/>
      <c r="D8" s="97" t="n">
        <f aca="false">B8+B9+B10+B11</f>
        <v>1.39838407796773</v>
      </c>
    </row>
    <row r="9" customFormat="false" ht="18" hidden="false" customHeight="true" outlineLevel="0" collapsed="false">
      <c r="A9" s="70" t="s">
        <v>353</v>
      </c>
      <c r="B9" s="102" t="n">
        <v>0.2</v>
      </c>
      <c r="C9" s="70" t="s">
        <v>354</v>
      </c>
    </row>
    <row r="10" customFormat="false" ht="18" hidden="false" customHeight="true" outlineLevel="0" collapsed="false">
      <c r="A10" s="70" t="s">
        <v>355</v>
      </c>
      <c r="B10" s="102" t="n">
        <f aca="false">(B8+B9)*0.1</f>
        <v>0.0362167343607028</v>
      </c>
      <c r="C10" s="70" t="s">
        <v>356</v>
      </c>
    </row>
    <row r="11" customFormat="false" ht="18" hidden="false" customHeight="true" outlineLevel="0" collapsed="false">
      <c r="A11" s="70" t="s">
        <v>357</v>
      </c>
      <c r="B11" s="102" t="n">
        <v>1</v>
      </c>
      <c r="C11" s="70" t="s">
        <v>354</v>
      </c>
    </row>
    <row r="12" customFormat="false" ht="18" hidden="false" customHeight="true" outlineLevel="0" collapsed="false">
      <c r="A12" s="70" t="s">
        <v>358</v>
      </c>
      <c r="B12" s="102" t="n">
        <v>1</v>
      </c>
      <c r="C12" s="70" t="s">
        <v>359</v>
      </c>
    </row>
    <row r="13" customFormat="false" ht="18" hidden="false" customHeight="true" outlineLevel="0" collapsed="false">
      <c r="A13" s="70" t="s">
        <v>360</v>
      </c>
      <c r="B13" s="174"/>
      <c r="C13" s="54"/>
    </row>
    <row r="14" customFormat="false" ht="18" hidden="false" customHeight="true" outlineLevel="0" collapsed="false">
      <c r="A14" s="70" t="s">
        <v>361</v>
      </c>
      <c r="B14" s="102"/>
      <c r="C14" s="54"/>
    </row>
    <row r="15" customFormat="false" ht="18" hidden="false" customHeight="true" outlineLevel="0" collapsed="false">
      <c r="A15" s="70" t="s">
        <v>362</v>
      </c>
      <c r="B15" s="102" t="n">
        <f aca="false">B11+B12+B9+B14</f>
        <v>2.2</v>
      </c>
      <c r="C15" s="54"/>
    </row>
    <row r="16" customFormat="false" ht="18" hidden="false" customHeight="true" outlineLevel="0" collapsed="false">
      <c r="A16" s="70" t="s">
        <v>363</v>
      </c>
      <c r="B16" s="102" t="n">
        <v>3</v>
      </c>
      <c r="C16" s="54"/>
    </row>
    <row r="17" customFormat="false" ht="18" hidden="false" customHeight="true" outlineLevel="0" collapsed="false">
      <c r="A17" s="70" t="s">
        <v>364</v>
      </c>
      <c r="B17" s="102" t="n">
        <f aca="false">B16</f>
        <v>3</v>
      </c>
      <c r="C17" s="54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70" t="s">
        <v>365</v>
      </c>
      <c r="B19" s="170"/>
      <c r="C19" s="170"/>
    </row>
    <row r="20" s="24" customFormat="true" ht="18" hidden="false" customHeight="true" outlineLevel="0" collapsed="false">
      <c r="A20" s="175"/>
      <c r="B20" s="64"/>
    </row>
    <row r="21" s="24" customFormat="true" ht="18" hidden="false" customHeight="true" outlineLevel="0" collapsed="false">
      <c r="A21" s="60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60"/>
      <c r="B22" s="6"/>
      <c r="C22" s="44"/>
      <c r="D22" s="41" t="s">
        <v>366</v>
      </c>
      <c r="E22" s="41" t="s">
        <v>367</v>
      </c>
    </row>
    <row r="23" customFormat="false" ht="18" hidden="false" customHeight="true" outlineLevel="0" collapsed="false">
      <c r="A23" s="70" t="s">
        <v>368</v>
      </c>
      <c r="B23" s="176" t="n">
        <f aca="false">'8月销售表含税 实际'!C23</f>
        <v>106.761061946903</v>
      </c>
      <c r="C23" s="70" t="s">
        <v>172</v>
      </c>
      <c r="D23" s="25" t="n">
        <f aca="false">'8月销售表不含税 实际 (8)'!C23</f>
        <v>106.761061946903</v>
      </c>
      <c r="E23" s="25" t="e">
        <f aca="false">#REF!</f>
        <v>#REF!</v>
      </c>
    </row>
    <row r="24" customFormat="false" ht="18" hidden="false" customHeight="true" outlineLevel="0" collapsed="false">
      <c r="A24" s="52" t="s">
        <v>369</v>
      </c>
      <c r="B24" s="176" t="n">
        <f aca="false">8月采购部门!L96</f>
        <v>48.8323749031117</v>
      </c>
      <c r="C24" s="54"/>
      <c r="D24" s="9" t="n">
        <f aca="false">B24</f>
        <v>48.8323749031117</v>
      </c>
      <c r="E24" s="176" t="e">
        <f aca="false">#REF!</f>
        <v>#REF!</v>
      </c>
    </row>
    <row r="25" customFormat="false" ht="18" hidden="false" customHeight="true" outlineLevel="0" collapsed="false">
      <c r="A25" s="70" t="s">
        <v>370</v>
      </c>
      <c r="B25" s="176" t="n">
        <f aca="false">8月采购部门!L94</f>
        <v>156.958180329639</v>
      </c>
      <c r="C25" s="54"/>
      <c r="D25" s="9" t="n">
        <f aca="false">B25</f>
        <v>156.958180329639</v>
      </c>
      <c r="E25" s="176" t="e">
        <f aca="false">#REF!</f>
        <v>#REF!</v>
      </c>
    </row>
    <row r="26" customFormat="false" ht="18" hidden="false" customHeight="true" outlineLevel="0" collapsed="false">
      <c r="A26" s="70" t="s">
        <v>371</v>
      </c>
      <c r="B26" s="102" t="n">
        <f aca="false">B23+B24-B25</f>
        <v>-1.36474347962417</v>
      </c>
      <c r="C26" s="54"/>
      <c r="D26" s="102" t="n">
        <f aca="false">D23+D24-D25</f>
        <v>-1.36474347962414</v>
      </c>
      <c r="E26" s="176" t="e">
        <f aca="false">E23+E24-E25</f>
        <v>#REF!</v>
      </c>
    </row>
    <row r="27" customFormat="false" ht="14.25" hidden="false" customHeight="false" outlineLevel="0" collapsed="false">
      <c r="C27" s="177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8"/>
      <c r="C1" s="178"/>
      <c r="D1" s="178"/>
      <c r="E1" s="178"/>
      <c r="F1" s="178"/>
      <c r="G1" s="178"/>
      <c r="H1" s="179" t="s">
        <v>372</v>
      </c>
    </row>
    <row r="2" customFormat="false" ht="14.25" hidden="false" customHeight="true" outlineLevel="0" collapsed="false">
      <c r="A2" s="44" t="s">
        <v>165</v>
      </c>
      <c r="B2" s="180" t="s">
        <v>373</v>
      </c>
      <c r="C2" s="180"/>
      <c r="D2" s="180"/>
      <c r="E2" s="180"/>
      <c r="F2" s="180"/>
      <c r="G2" s="180"/>
      <c r="H2" s="44" t="s">
        <v>5</v>
      </c>
    </row>
    <row r="3" customFormat="false" ht="12" hidden="false" customHeight="true" outlineLevel="0" collapsed="false">
      <c r="A3" s="44"/>
      <c r="B3" s="180" t="s">
        <v>186</v>
      </c>
      <c r="C3" s="180" t="s">
        <v>179</v>
      </c>
      <c r="D3" s="180" t="s">
        <v>180</v>
      </c>
      <c r="E3" s="180" t="s">
        <v>374</v>
      </c>
      <c r="F3" s="180" t="s">
        <v>107</v>
      </c>
      <c r="G3" s="181" t="s">
        <v>30</v>
      </c>
      <c r="H3" s="44"/>
    </row>
    <row r="4" customFormat="false" ht="14.25" hidden="false" customHeight="false" outlineLevel="0" collapsed="false">
      <c r="A4" s="182" t="s">
        <v>232</v>
      </c>
      <c r="B4" s="183"/>
      <c r="C4" s="183"/>
      <c r="D4" s="183"/>
      <c r="E4" s="183"/>
      <c r="F4" s="183" t="n">
        <v>3</v>
      </c>
      <c r="G4" s="51" t="n">
        <f aca="false">SUM(B4:F4)</f>
        <v>3</v>
      </c>
      <c r="H4" s="52"/>
    </row>
    <row r="5" customFormat="false" ht="14.25" hidden="false" customHeight="false" outlineLevel="0" collapsed="false">
      <c r="A5" s="52" t="s">
        <v>375</v>
      </c>
      <c r="B5" s="184" t="n">
        <v>0.8</v>
      </c>
      <c r="C5" s="183"/>
      <c r="D5" s="184"/>
      <c r="E5" s="183" t="n">
        <v>1.2</v>
      </c>
      <c r="F5" s="184"/>
      <c r="G5" s="51" t="n">
        <f aca="false">SUM(B5:F5)</f>
        <v>2</v>
      </c>
      <c r="H5" s="52"/>
    </row>
    <row r="6" customFormat="false" ht="14.25" hidden="false" customHeight="false" outlineLevel="0" collapsed="false">
      <c r="A6" s="52" t="s">
        <v>246</v>
      </c>
      <c r="B6" s="184" t="n">
        <v>41.76</v>
      </c>
      <c r="C6" s="184"/>
      <c r="D6" s="184"/>
      <c r="E6" s="184" t="n">
        <v>67.2</v>
      </c>
      <c r="F6" s="184"/>
      <c r="G6" s="51" t="n">
        <f aca="false">SUM(B6:F6)</f>
        <v>108.96</v>
      </c>
      <c r="H6" s="52" t="s">
        <v>376</v>
      </c>
    </row>
    <row r="7" customFormat="false" ht="14.25" hidden="false" customHeight="false" outlineLevel="0" collapsed="false">
      <c r="A7" s="185" t="s">
        <v>377</v>
      </c>
      <c r="B7" s="186" t="n">
        <v>0.2</v>
      </c>
      <c r="C7" s="186"/>
      <c r="D7" s="186"/>
      <c r="E7" s="186" t="n">
        <v>0.2</v>
      </c>
      <c r="F7" s="186"/>
      <c r="G7" s="51" t="n">
        <f aca="false">SUM(B7:F7)</f>
        <v>0.4</v>
      </c>
      <c r="H7" s="52"/>
    </row>
    <row r="8" customFormat="false" ht="14.25" hidden="false" customHeight="false" outlineLevel="0" collapsed="false">
      <c r="A8" s="52" t="s">
        <v>252</v>
      </c>
      <c r="B8" s="184" t="n">
        <v>6</v>
      </c>
      <c r="C8" s="184"/>
      <c r="D8" s="184"/>
      <c r="E8" s="184" t="n">
        <v>5</v>
      </c>
      <c r="F8" s="184"/>
      <c r="G8" s="51" t="n">
        <f aca="false">SUM(B8:F8)</f>
        <v>11</v>
      </c>
      <c r="H8" s="52"/>
    </row>
    <row r="9" customFormat="false" ht="14.25" hidden="false" customHeight="false" outlineLevel="0" collapsed="false">
      <c r="A9" s="185" t="s">
        <v>378</v>
      </c>
      <c r="B9" s="186" t="n">
        <v>0.25</v>
      </c>
      <c r="C9" s="186"/>
      <c r="D9" s="186"/>
      <c r="E9" s="186" t="n">
        <v>1.5</v>
      </c>
      <c r="F9" s="186"/>
      <c r="G9" s="187" t="n">
        <f aca="false">SUM(B9:F9)</f>
        <v>1.75</v>
      </c>
      <c r="H9" s="52"/>
    </row>
    <row r="10" customFormat="false" ht="14.25" hidden="false" customHeight="false" outlineLevel="0" collapsed="false">
      <c r="A10" s="46" t="s">
        <v>254</v>
      </c>
      <c r="B10" s="184"/>
      <c r="C10" s="184"/>
      <c r="D10" s="184"/>
      <c r="E10" s="184"/>
      <c r="F10" s="184"/>
      <c r="G10" s="51" t="n">
        <f aca="false">SUM(B10:F10)</f>
        <v>0</v>
      </c>
      <c r="H10" s="52"/>
    </row>
    <row r="11" customFormat="false" ht="12.75" hidden="false" customHeight="true" outlineLevel="0" collapsed="false">
      <c r="A11" s="52" t="s">
        <v>242</v>
      </c>
      <c r="B11" s="184"/>
      <c r="C11" s="184"/>
      <c r="D11" s="184"/>
      <c r="E11" s="184"/>
      <c r="F11" s="184"/>
      <c r="G11" s="51" t="n">
        <f aca="false">SUM(B11:F11)</f>
        <v>0</v>
      </c>
      <c r="H11" s="52"/>
    </row>
    <row r="12" customFormat="false" ht="14.25" hidden="false" customHeight="false" outlineLevel="0" collapsed="false">
      <c r="A12" s="52" t="s">
        <v>379</v>
      </c>
      <c r="B12" s="184"/>
      <c r="C12" s="184"/>
      <c r="D12" s="184"/>
      <c r="E12" s="184"/>
      <c r="F12" s="184" t="n">
        <v>0</v>
      </c>
      <c r="G12" s="51" t="n">
        <f aca="false">SUM(B12:F12)</f>
        <v>0</v>
      </c>
      <c r="H12" s="52"/>
    </row>
    <row r="13" customFormat="false" ht="14.25" hidden="false" customHeight="false" outlineLevel="0" collapsed="false">
      <c r="A13" s="52" t="s">
        <v>263</v>
      </c>
      <c r="B13" s="184"/>
      <c r="C13" s="184"/>
      <c r="D13" s="184"/>
      <c r="E13" s="184"/>
      <c r="F13" s="184"/>
      <c r="G13" s="51" t="n">
        <f aca="false">SUM(B13:F13)</f>
        <v>0</v>
      </c>
      <c r="H13" s="52"/>
    </row>
    <row r="14" customFormat="false" ht="14.25" hidden="false" customHeight="false" outlineLevel="0" collapsed="false">
      <c r="A14" s="52" t="s">
        <v>380</v>
      </c>
      <c r="B14" s="184"/>
      <c r="C14" s="184"/>
      <c r="D14" s="184"/>
      <c r="E14" s="184"/>
      <c r="F14" s="184"/>
      <c r="G14" s="51"/>
      <c r="H14" s="52"/>
    </row>
    <row r="15" customFormat="false" ht="14.25" hidden="false" customHeight="false" outlineLevel="0" collapsed="false">
      <c r="A15" s="52" t="s">
        <v>234</v>
      </c>
      <c r="B15" s="184" t="n">
        <f aca="false">B4*0.02</f>
        <v>0</v>
      </c>
      <c r="C15" s="184"/>
      <c r="D15" s="184"/>
      <c r="E15" s="184"/>
      <c r="F15" s="184" t="n">
        <f aca="false">F4*0.02</f>
        <v>0.06</v>
      </c>
      <c r="G15" s="51" t="n">
        <f aca="false">SUM(B15:F15)</f>
        <v>0.06</v>
      </c>
      <c r="H15" s="52"/>
      <c r="I15" s="92" t="n">
        <f aca="false">F15+F16+F17</f>
        <v>0.735</v>
      </c>
    </row>
    <row r="16" customFormat="false" ht="14.25" hidden="false" customHeight="false" outlineLevel="0" collapsed="false">
      <c r="A16" s="52" t="s">
        <v>235</v>
      </c>
      <c r="B16" s="184" t="n">
        <f aca="false">B4*0.025</f>
        <v>0</v>
      </c>
      <c r="C16" s="184"/>
      <c r="D16" s="184"/>
      <c r="E16" s="184"/>
      <c r="F16" s="184" t="n">
        <f aca="false">F4*0.015</f>
        <v>0.045</v>
      </c>
      <c r="G16" s="51" t="n">
        <f aca="false">SUM(B16:F16)</f>
        <v>0.045</v>
      </c>
      <c r="H16" s="52"/>
    </row>
    <row r="17" customFormat="false" ht="14.25" hidden="false" customHeight="false" outlineLevel="0" collapsed="false">
      <c r="A17" s="52" t="s">
        <v>301</v>
      </c>
      <c r="B17" s="184" t="n">
        <f aca="false">B4*0.327</f>
        <v>0</v>
      </c>
      <c r="C17" s="184"/>
      <c r="D17" s="184"/>
      <c r="E17" s="184"/>
      <c r="F17" s="184" t="n">
        <f aca="false">F4*0.3*0.7</f>
        <v>0.63</v>
      </c>
      <c r="G17" s="51" t="n">
        <f aca="false">SUM(B17:F17)</f>
        <v>0.63</v>
      </c>
      <c r="H17" s="52"/>
    </row>
    <row r="18" customFormat="false" ht="14.25" hidden="false" customHeight="false" outlineLevel="0" collapsed="false">
      <c r="A18" s="52" t="s">
        <v>381</v>
      </c>
      <c r="B18" s="184"/>
      <c r="C18" s="184"/>
      <c r="D18" s="184"/>
      <c r="E18" s="184"/>
      <c r="F18" s="184"/>
      <c r="G18" s="51" t="n">
        <f aca="false">SUM(B18:F18)</f>
        <v>0</v>
      </c>
      <c r="H18" s="52"/>
    </row>
    <row r="19" customFormat="false" ht="14.25" hidden="false" customHeight="false" outlineLevel="0" collapsed="false">
      <c r="A19" s="52" t="s">
        <v>107</v>
      </c>
      <c r="B19" s="184" t="n">
        <v>0.2</v>
      </c>
      <c r="C19" s="184" t="n">
        <v>0.3</v>
      </c>
      <c r="D19" s="184"/>
      <c r="E19" s="184" t="n">
        <v>0.7</v>
      </c>
      <c r="F19" s="184"/>
      <c r="G19" s="51" t="n">
        <f aca="false">SUM(B19:F19)</f>
        <v>1.2</v>
      </c>
      <c r="H19" s="52"/>
    </row>
    <row r="20" customFormat="false" ht="14.25" hidden="false" customHeight="false" outlineLevel="0" collapsed="false">
      <c r="A20" s="185" t="s">
        <v>382</v>
      </c>
      <c r="B20" s="186" t="n">
        <v>0.2</v>
      </c>
      <c r="C20" s="186"/>
      <c r="D20" s="186"/>
      <c r="E20" s="186" t="n">
        <v>0.2</v>
      </c>
      <c r="F20" s="186"/>
      <c r="G20" s="51" t="n">
        <f aca="false">SUM(B20:F20)</f>
        <v>0.4</v>
      </c>
      <c r="H20" s="52"/>
    </row>
    <row r="21" customFormat="false" ht="14.25" hidden="false" customHeight="false" outlineLevel="0" collapsed="false">
      <c r="A21" s="188" t="s">
        <v>383</v>
      </c>
      <c r="B21" s="189"/>
      <c r="C21" s="189"/>
      <c r="D21" s="189"/>
      <c r="E21" s="189" t="n">
        <v>0.5</v>
      </c>
      <c r="F21" s="189"/>
      <c r="G21" s="51" t="n">
        <f aca="false">SUM(B21:F21)</f>
        <v>0.5</v>
      </c>
      <c r="H21" s="190"/>
    </row>
    <row r="22" customFormat="false" ht="14.25" hidden="false" customHeight="false" outlineLevel="0" collapsed="false">
      <c r="A22" s="118" t="s">
        <v>30</v>
      </c>
      <c r="B22" s="184" t="n">
        <f aca="false">SUM(B4:B19)-B7-B9</f>
        <v>48.76</v>
      </c>
      <c r="C22" s="184" t="n">
        <f aca="false">SUM(C4:C19)-C7-C9</f>
        <v>0.3</v>
      </c>
      <c r="D22" s="184" t="n">
        <f aca="false">SUM(D4:D19)-D7-D9</f>
        <v>0</v>
      </c>
      <c r="E22" s="184" t="n">
        <f aca="false">SUM(E4:E19)-E7-E9</f>
        <v>74.1</v>
      </c>
      <c r="F22" s="184" t="n">
        <f aca="false">SUM(F4:F21)</f>
        <v>3.735</v>
      </c>
      <c r="G22" s="51" t="n">
        <f aca="false">SUM(B22:F22)</f>
        <v>126.895</v>
      </c>
      <c r="H22" s="52"/>
    </row>
    <row r="23" customFormat="false" ht="14.25" hidden="false" customHeight="false" outlineLevel="0" collapsed="false">
      <c r="A23" s="118" t="s">
        <v>384</v>
      </c>
      <c r="B23" s="184" t="n">
        <f aca="false">B5+B19-B20</f>
        <v>0.8</v>
      </c>
      <c r="C23" s="184" t="n">
        <f aca="false">C22</f>
        <v>0.3</v>
      </c>
      <c r="D23" s="184" t="n">
        <f aca="false">SUM(D5:D20)-D8-D10</f>
        <v>0</v>
      </c>
      <c r="E23" s="184" t="n">
        <f aca="false">E11+E12+E13+E14+E5</f>
        <v>1.2</v>
      </c>
      <c r="F23" s="184" t="n">
        <f aca="false">F12</f>
        <v>0</v>
      </c>
      <c r="G23" s="51" t="n">
        <f aca="false">SUM(B23:F23)</f>
        <v>2.3</v>
      </c>
      <c r="H23" s="52"/>
    </row>
    <row r="24" customFormat="false" ht="14.25" hidden="false" customHeight="false" outlineLevel="0" collapsed="false">
      <c r="A24" s="118" t="s">
        <v>385</v>
      </c>
      <c r="B24" s="184" t="n">
        <f aca="false">6.26+35.5</f>
        <v>41.76</v>
      </c>
      <c r="C24" s="184"/>
      <c r="D24" s="184"/>
      <c r="E24" s="184" t="n">
        <f aca="false">E6</f>
        <v>67.2</v>
      </c>
      <c r="F24" s="184"/>
      <c r="G24" s="51" t="n">
        <f aca="false">SUM(B24:F24)</f>
        <v>108.96</v>
      </c>
      <c r="H24" s="52"/>
    </row>
    <row r="25" customFormat="false" ht="14.25" hidden="false" customHeight="false" outlineLevel="0" collapsed="false">
      <c r="A25" s="191" t="s">
        <v>386</v>
      </c>
      <c r="B25" s="184" t="n">
        <f aca="false">B23+B24+1</f>
        <v>43.56</v>
      </c>
      <c r="C25" s="184" t="n">
        <f aca="false">C22-C15-C10-C16-C17-C4</f>
        <v>0.3</v>
      </c>
      <c r="D25" s="184" t="n">
        <f aca="false">D22-D15-D10-D16-D17</f>
        <v>0</v>
      </c>
      <c r="E25" s="184" t="n">
        <f aca="false">SUM(E23:E24)</f>
        <v>68.4</v>
      </c>
      <c r="F25" s="62" t="n">
        <f aca="false">F23</f>
        <v>0</v>
      </c>
      <c r="G25" s="184" t="n">
        <f aca="false">SUM(B25:F25)</f>
        <v>112.26</v>
      </c>
      <c r="H25" s="52" t="s">
        <v>387</v>
      </c>
    </row>
    <row r="26" customFormat="false" ht="1.5" hidden="false" customHeight="true" outlineLevel="0" collapsed="false">
      <c r="A26" s="192"/>
      <c r="B26" s="193"/>
      <c r="C26" s="193"/>
      <c r="D26" s="193"/>
      <c r="E26" s="193"/>
      <c r="F26" s="193"/>
      <c r="G26" s="194"/>
      <c r="H26" s="145"/>
    </row>
    <row r="27" customFormat="false" ht="14.25" hidden="false" customHeight="false" outlineLevel="0" collapsed="false">
      <c r="A27" s="40"/>
      <c r="B27" s="195" t="n">
        <f aca="false">B25+C25+D25</f>
        <v>43.86</v>
      </c>
      <c r="C27" s="40"/>
      <c r="D27" s="40"/>
      <c r="E27" s="40"/>
      <c r="F27" s="40"/>
      <c r="G27" s="145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6"/>
    </row>
    <row r="29" customFormat="false" ht="14.25" hidden="false" customHeight="false" outlineLevel="0" collapsed="false">
      <c r="G29" s="196"/>
    </row>
    <row r="30" customFormat="false" ht="14.25" hidden="false" customHeight="false" outlineLevel="0" collapsed="false">
      <c r="G30" s="196"/>
    </row>
    <row r="31" customFormat="false" ht="14.25" hidden="false" customHeight="false" outlineLevel="0" collapsed="false">
      <c r="G31" s="196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8"/>
      <c r="C1" s="178"/>
      <c r="D1" s="178"/>
      <c r="E1" s="178"/>
      <c r="F1" s="178"/>
      <c r="G1" s="40"/>
    </row>
    <row r="2" customFormat="false" ht="14.25" hidden="false" customHeight="true" outlineLevel="0" collapsed="false">
      <c r="A2" s="44" t="s">
        <v>165</v>
      </c>
      <c r="B2" s="180" t="s">
        <v>373</v>
      </c>
      <c r="C2" s="180"/>
      <c r="D2" s="180"/>
      <c r="E2" s="180"/>
      <c r="F2" s="180"/>
      <c r="G2" s="45" t="s">
        <v>5</v>
      </c>
    </row>
    <row r="3" customFormat="false" ht="12" hidden="false" customHeight="true" outlineLevel="0" collapsed="false">
      <c r="A3" s="44"/>
      <c r="B3" s="180" t="s">
        <v>186</v>
      </c>
      <c r="C3" s="180" t="s">
        <v>179</v>
      </c>
      <c r="D3" s="180" t="s">
        <v>180</v>
      </c>
      <c r="E3" s="180" t="s">
        <v>107</v>
      </c>
      <c r="F3" s="181" t="s">
        <v>30</v>
      </c>
      <c r="G3" s="45"/>
    </row>
    <row r="4" customFormat="false" ht="14.25" hidden="false" customHeight="false" outlineLevel="0" collapsed="false">
      <c r="A4" s="182" t="s">
        <v>232</v>
      </c>
      <c r="B4" s="183"/>
      <c r="C4" s="183"/>
      <c r="D4" s="183"/>
      <c r="E4" s="183" t="n">
        <v>3.5</v>
      </c>
      <c r="F4" s="51" t="n">
        <f aca="false">SUM(B4:E4)</f>
        <v>3.5</v>
      </c>
      <c r="G4" s="51"/>
    </row>
    <row r="5" customFormat="false" ht="14.25" hidden="false" customHeight="false" outlineLevel="0" collapsed="false">
      <c r="A5" s="52" t="s">
        <v>375</v>
      </c>
      <c r="B5" s="184" t="n">
        <v>1</v>
      </c>
      <c r="C5" s="183"/>
      <c r="D5" s="184"/>
      <c r="E5" s="184"/>
      <c r="F5" s="51" t="n">
        <f aca="false">SUM(B5:E5)</f>
        <v>1</v>
      </c>
      <c r="G5" s="51"/>
    </row>
    <row r="6" customFormat="false" ht="14.25" hidden="false" customHeight="false" outlineLevel="0" collapsed="false">
      <c r="A6" s="52" t="s">
        <v>246</v>
      </c>
      <c r="B6" s="184" t="n">
        <v>19.8</v>
      </c>
      <c r="C6" s="184"/>
      <c r="D6" s="184"/>
      <c r="E6" s="184"/>
      <c r="F6" s="51" t="n">
        <f aca="false">SUM(B6:E6)</f>
        <v>19.8</v>
      </c>
      <c r="G6" s="51"/>
      <c r="H6" s="197"/>
    </row>
    <row r="7" customFormat="false" ht="14.25" hidden="false" customHeight="false" outlineLevel="0" collapsed="false">
      <c r="A7" s="185" t="s">
        <v>377</v>
      </c>
      <c r="B7" s="186" t="n">
        <v>1.5</v>
      </c>
      <c r="C7" s="186"/>
      <c r="D7" s="186"/>
      <c r="E7" s="186"/>
      <c r="F7" s="51" t="n">
        <f aca="false">SUM(B7:E7)</f>
        <v>1.5</v>
      </c>
      <c r="G7" s="51"/>
      <c r="H7" s="24"/>
    </row>
    <row r="8" customFormat="false" ht="14.25" hidden="false" customHeight="false" outlineLevel="0" collapsed="false">
      <c r="A8" s="52" t="s">
        <v>252</v>
      </c>
      <c r="B8" s="184" t="n">
        <v>3</v>
      </c>
      <c r="C8" s="184"/>
      <c r="D8" s="184"/>
      <c r="E8" s="184"/>
      <c r="F8" s="51" t="n">
        <f aca="false">SUM(B8:E8)</f>
        <v>3</v>
      </c>
      <c r="G8" s="51"/>
      <c r="H8" s="197"/>
    </row>
    <row r="9" customFormat="false" ht="14.25" hidden="false" customHeight="false" outlineLevel="0" collapsed="false">
      <c r="A9" s="185" t="s">
        <v>378</v>
      </c>
      <c r="B9" s="186" t="n">
        <v>0.25</v>
      </c>
      <c r="C9" s="186"/>
      <c r="D9" s="186"/>
      <c r="E9" s="186"/>
      <c r="F9" s="187" t="n">
        <f aca="false">SUM(B9:E9)</f>
        <v>0.25</v>
      </c>
      <c r="G9" s="187"/>
    </row>
    <row r="10" customFormat="false" ht="14.25" hidden="false" customHeight="false" outlineLevel="0" collapsed="false">
      <c r="A10" s="46" t="s">
        <v>254</v>
      </c>
      <c r="B10" s="184"/>
      <c r="C10" s="184"/>
      <c r="D10" s="184"/>
      <c r="E10" s="184"/>
      <c r="F10" s="51" t="n">
        <f aca="false">SUM(B10:E10)</f>
        <v>0</v>
      </c>
      <c r="G10" s="51"/>
    </row>
    <row r="11" customFormat="false" ht="12.75" hidden="false" customHeight="true" outlineLevel="0" collapsed="false">
      <c r="A11" s="52" t="s">
        <v>242</v>
      </c>
      <c r="B11" s="184"/>
      <c r="C11" s="184"/>
      <c r="D11" s="184"/>
      <c r="E11" s="184"/>
      <c r="F11" s="51" t="n">
        <f aca="false">SUM(B11:E11)</f>
        <v>0</v>
      </c>
      <c r="G11" s="51"/>
    </row>
    <row r="12" customFormat="false" ht="14.25" hidden="false" customHeight="false" outlineLevel="0" collapsed="false">
      <c r="A12" s="52" t="s">
        <v>379</v>
      </c>
      <c r="B12" s="184"/>
      <c r="C12" s="184"/>
      <c r="D12" s="184"/>
      <c r="E12" s="184" t="n">
        <v>0</v>
      </c>
      <c r="F12" s="51" t="n">
        <f aca="false">SUM(B12:E12)</f>
        <v>0</v>
      </c>
      <c r="G12" s="51"/>
    </row>
    <row r="13" customFormat="false" ht="14.25" hidden="false" customHeight="false" outlineLevel="0" collapsed="false">
      <c r="A13" s="52" t="s">
        <v>263</v>
      </c>
      <c r="B13" s="184"/>
      <c r="C13" s="184"/>
      <c r="D13" s="184"/>
      <c r="E13" s="184"/>
      <c r="F13" s="51" t="n">
        <f aca="false">SUM(B13:E13)</f>
        <v>0</v>
      </c>
      <c r="G13" s="51"/>
    </row>
    <row r="14" customFormat="false" ht="14.25" hidden="false" customHeight="false" outlineLevel="0" collapsed="false">
      <c r="A14" s="52" t="s">
        <v>380</v>
      </c>
      <c r="B14" s="184"/>
      <c r="C14" s="184"/>
      <c r="D14" s="184"/>
      <c r="E14" s="184"/>
      <c r="F14" s="51"/>
      <c r="G14" s="51"/>
    </row>
    <row r="15" customFormat="false" ht="14.25" hidden="false" customHeight="false" outlineLevel="0" collapsed="false">
      <c r="A15" s="52" t="s">
        <v>234</v>
      </c>
      <c r="B15" s="184" t="n">
        <f aca="false">B4*0.02</f>
        <v>0</v>
      </c>
      <c r="C15" s="184"/>
      <c r="D15" s="184"/>
      <c r="E15" s="184" t="n">
        <f aca="false">E4*0.02</f>
        <v>0.07</v>
      </c>
      <c r="F15" s="51" t="n">
        <f aca="false">SUM(B15:E15)</f>
        <v>0.07</v>
      </c>
      <c r="G15" s="51"/>
    </row>
    <row r="16" customFormat="false" ht="14.25" hidden="false" customHeight="false" outlineLevel="0" collapsed="false">
      <c r="A16" s="52" t="s">
        <v>235</v>
      </c>
      <c r="B16" s="184" t="n">
        <f aca="false">B4*0.025</f>
        <v>0</v>
      </c>
      <c r="C16" s="184"/>
      <c r="D16" s="184"/>
      <c r="E16" s="184" t="n">
        <f aca="false">E4*0.015</f>
        <v>0.0525</v>
      </c>
      <c r="F16" s="51" t="n">
        <f aca="false">SUM(B16:E16)</f>
        <v>0.0525</v>
      </c>
      <c r="G16" s="51"/>
    </row>
    <row r="17" customFormat="false" ht="14.25" hidden="false" customHeight="false" outlineLevel="0" collapsed="false">
      <c r="A17" s="52" t="s">
        <v>301</v>
      </c>
      <c r="B17" s="184" t="n">
        <f aca="false">B4*0.327</f>
        <v>0</v>
      </c>
      <c r="C17" s="184"/>
      <c r="D17" s="184"/>
      <c r="E17" s="184" t="n">
        <f aca="false">E4*0.3*0.7</f>
        <v>0.735</v>
      </c>
      <c r="F17" s="51" t="n">
        <f aca="false">SUM(B17:E17)</f>
        <v>0.735</v>
      </c>
      <c r="G17" s="51"/>
    </row>
    <row r="18" customFormat="false" ht="14.25" hidden="false" customHeight="false" outlineLevel="0" collapsed="false">
      <c r="A18" s="52" t="s">
        <v>381</v>
      </c>
      <c r="B18" s="184"/>
      <c r="C18" s="184"/>
      <c r="D18" s="184"/>
      <c r="E18" s="184"/>
      <c r="F18" s="51" t="n">
        <f aca="false">SUM(B18:E18)</f>
        <v>0</v>
      </c>
      <c r="G18" s="51"/>
    </row>
    <row r="19" customFormat="false" ht="14.25" hidden="false" customHeight="false" outlineLevel="0" collapsed="false">
      <c r="A19" s="52" t="s">
        <v>107</v>
      </c>
      <c r="B19" s="184" t="n">
        <v>0.2</v>
      </c>
      <c r="C19" s="184" t="n">
        <v>0.3</v>
      </c>
      <c r="D19" s="184"/>
      <c r="E19" s="184"/>
      <c r="F19" s="51" t="n">
        <f aca="false">SUM(B19:E19)</f>
        <v>0.5</v>
      </c>
      <c r="G19" s="51"/>
    </row>
    <row r="20" customFormat="false" ht="14.25" hidden="false" customHeight="false" outlineLevel="0" collapsed="false">
      <c r="A20" s="185" t="s">
        <v>382</v>
      </c>
      <c r="B20" s="186" t="n">
        <v>0.2</v>
      </c>
      <c r="C20" s="186"/>
      <c r="D20" s="186"/>
      <c r="E20" s="186"/>
      <c r="F20" s="51" t="n">
        <f aca="false">SUM(B20:E20)</f>
        <v>0.2</v>
      </c>
      <c r="G20" s="51"/>
    </row>
    <row r="21" customFormat="false" ht="14.25" hidden="false" customHeight="false" outlineLevel="0" collapsed="false">
      <c r="A21" s="188" t="s">
        <v>383</v>
      </c>
      <c r="B21" s="189"/>
      <c r="C21" s="189"/>
      <c r="D21" s="189"/>
      <c r="E21" s="189"/>
      <c r="F21" s="51" t="n">
        <f aca="false">SUM(B21:E21)</f>
        <v>0</v>
      </c>
      <c r="G21" s="51"/>
    </row>
    <row r="22" customFormat="false" ht="14.25" hidden="false" customHeight="false" outlineLevel="0" collapsed="false">
      <c r="A22" s="118" t="s">
        <v>30</v>
      </c>
      <c r="B22" s="184" t="n">
        <f aca="false">SUM(B4:B19)-B7-B9</f>
        <v>24</v>
      </c>
      <c r="C22" s="184" t="n">
        <f aca="false">SUM(C4:C19)-C7-C9</f>
        <v>0.3</v>
      </c>
      <c r="D22" s="184" t="n">
        <f aca="false">SUM(D4:D19)-D7-D9</f>
        <v>0</v>
      </c>
      <c r="E22" s="184" t="n">
        <f aca="false">SUM(E4:E21)</f>
        <v>4.3575</v>
      </c>
      <c r="F22" s="51" t="n">
        <f aca="false">SUM(B22:E22)</f>
        <v>28.6575</v>
      </c>
      <c r="G22" s="51"/>
    </row>
    <row r="23" customFormat="false" ht="14.25" hidden="false" customHeight="false" outlineLevel="0" collapsed="false">
      <c r="A23" s="191" t="s">
        <v>388</v>
      </c>
      <c r="B23" s="184" t="n">
        <f aca="false">B5+B19-B20</f>
        <v>1</v>
      </c>
      <c r="C23" s="184" t="n">
        <v>0</v>
      </c>
      <c r="D23" s="184" t="n">
        <f aca="false">SUM(D5:D20)-D8-D10</f>
        <v>0</v>
      </c>
      <c r="E23" s="184" t="n">
        <f aca="false">E12</f>
        <v>0</v>
      </c>
      <c r="F23" s="184" t="n">
        <f aca="false">SUM(B23:E23)</f>
        <v>1</v>
      </c>
      <c r="G23" s="51"/>
    </row>
    <row r="24" customFormat="false" ht="14.25" hidden="false" customHeight="false" outlineLevel="0" collapsed="false">
      <c r="A24" s="118" t="s">
        <v>389</v>
      </c>
      <c r="B24" s="184" t="n">
        <v>91.8</v>
      </c>
      <c r="C24" s="184"/>
      <c r="D24" s="184"/>
      <c r="E24" s="184"/>
      <c r="F24" s="51" t="n">
        <f aca="false">SUM(B24:E24)</f>
        <v>91.8</v>
      </c>
      <c r="G24" s="52" t="s">
        <v>387</v>
      </c>
    </row>
    <row r="25" customFormat="false" ht="14.25" hidden="false" customHeight="false" outlineLevel="0" collapsed="false">
      <c r="A25" s="191" t="s">
        <v>386</v>
      </c>
      <c r="B25" s="184" t="n">
        <f aca="false">B23+B24+1</f>
        <v>93.8</v>
      </c>
      <c r="C25" s="184" t="n">
        <f aca="false">C22-C15-C10-C16-C17-C4</f>
        <v>0.3</v>
      </c>
      <c r="D25" s="184" t="n">
        <f aca="false">D22-D15-D10-D16-D17</f>
        <v>0</v>
      </c>
      <c r="E25" s="62" t="n">
        <f aca="false">E23</f>
        <v>0</v>
      </c>
      <c r="F25" s="51" t="n">
        <f aca="false">SUM(B25:E25)</f>
        <v>94.1</v>
      </c>
      <c r="G25" s="51"/>
    </row>
    <row r="26" customFormat="false" ht="1.5" hidden="false" customHeight="true" outlineLevel="0" collapsed="false">
      <c r="A26" s="192"/>
      <c r="B26" s="193"/>
      <c r="C26" s="193"/>
      <c r="D26" s="193"/>
      <c r="E26" s="193"/>
      <c r="F26" s="194"/>
      <c r="G26" s="145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4" t="n">
        <f aca="false">F23+F24</f>
        <v>92.8</v>
      </c>
      <c r="G27" s="40"/>
    </row>
    <row r="28" customFormat="false" ht="14.25" hidden="false" customHeight="false" outlineLevel="0" collapsed="false">
      <c r="F28" s="198"/>
    </row>
    <row r="29" customFormat="false" ht="14.25" hidden="false" customHeight="false" outlineLevel="0" collapsed="false">
      <c r="F29" s="196"/>
    </row>
    <row r="30" customFormat="false" ht="14.25" hidden="false" customHeight="false" outlineLevel="0" collapsed="false">
      <c r="F30" s="196"/>
    </row>
    <row r="31" customFormat="false" ht="14.25" hidden="false" customHeight="false" outlineLevel="0" collapsed="false">
      <c r="F31" s="196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8"/>
      <c r="C1" s="179" t="s">
        <v>372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2" t="s">
        <v>232</v>
      </c>
      <c r="B4" s="183"/>
      <c r="C4" s="52"/>
    </row>
    <row r="5" customFormat="false" ht="14.25" hidden="false" customHeight="false" outlineLevel="0" collapsed="false">
      <c r="A5" s="52" t="s">
        <v>375</v>
      </c>
      <c r="B5" s="183" t="n">
        <v>2</v>
      </c>
      <c r="C5" s="52"/>
    </row>
    <row r="6" customFormat="false" ht="14.25" hidden="false" customHeight="false" outlineLevel="0" collapsed="false">
      <c r="A6" s="52" t="s">
        <v>246</v>
      </c>
      <c r="B6" s="184" t="n">
        <v>17.6</v>
      </c>
      <c r="C6" s="52"/>
    </row>
    <row r="7" customFormat="false" ht="14.25" hidden="false" customHeight="false" outlineLevel="0" collapsed="false">
      <c r="A7" s="185" t="s">
        <v>377</v>
      </c>
      <c r="B7" s="186" t="n">
        <v>1.5</v>
      </c>
      <c r="C7" s="52"/>
    </row>
    <row r="8" customFormat="false" ht="14.25" hidden="false" customHeight="false" outlineLevel="0" collapsed="false">
      <c r="A8" s="52" t="s">
        <v>252</v>
      </c>
      <c r="B8" s="184" t="n">
        <v>5</v>
      </c>
      <c r="C8" s="52"/>
    </row>
    <row r="9" customFormat="false" ht="14.25" hidden="false" customHeight="false" outlineLevel="0" collapsed="false">
      <c r="A9" s="185" t="s">
        <v>378</v>
      </c>
      <c r="B9" s="186" t="n">
        <v>1.5</v>
      </c>
      <c r="C9" s="52"/>
    </row>
    <row r="10" customFormat="false" ht="14.25" hidden="false" customHeight="false" outlineLevel="0" collapsed="false">
      <c r="A10" s="46" t="s">
        <v>254</v>
      </c>
      <c r="B10" s="184"/>
      <c r="C10" s="52"/>
    </row>
    <row r="11" customFormat="false" ht="12.75" hidden="false" customHeight="true" outlineLevel="0" collapsed="false">
      <c r="A11" s="52" t="s">
        <v>242</v>
      </c>
      <c r="B11" s="184"/>
      <c r="C11" s="52"/>
    </row>
    <row r="12" customFormat="false" ht="14.25" hidden="false" customHeight="false" outlineLevel="0" collapsed="false">
      <c r="A12" s="52" t="s">
        <v>379</v>
      </c>
      <c r="B12" s="184"/>
      <c r="C12" s="52"/>
    </row>
    <row r="13" customFormat="false" ht="14.25" hidden="false" customHeight="false" outlineLevel="0" collapsed="false">
      <c r="A13" s="52" t="s">
        <v>263</v>
      </c>
      <c r="B13" s="184"/>
      <c r="C13" s="52"/>
    </row>
    <row r="14" customFormat="false" ht="14.25" hidden="false" customHeight="false" outlineLevel="0" collapsed="false">
      <c r="A14" s="52" t="s">
        <v>380</v>
      </c>
      <c r="B14" s="184"/>
      <c r="C14" s="52"/>
    </row>
    <row r="15" customFormat="false" ht="14.25" hidden="false" customHeight="false" outlineLevel="0" collapsed="false">
      <c r="A15" s="52" t="s">
        <v>234</v>
      </c>
      <c r="B15" s="184"/>
      <c r="C15" s="52"/>
    </row>
    <row r="16" customFormat="false" ht="14.25" hidden="false" customHeight="false" outlineLevel="0" collapsed="false">
      <c r="A16" s="52" t="s">
        <v>235</v>
      </c>
      <c r="B16" s="184"/>
      <c r="C16" s="52"/>
    </row>
    <row r="17" customFormat="false" ht="14.25" hidden="false" customHeight="false" outlineLevel="0" collapsed="false">
      <c r="A17" s="52" t="s">
        <v>301</v>
      </c>
      <c r="B17" s="184"/>
      <c r="C17" s="52"/>
    </row>
    <row r="18" customFormat="false" ht="14.25" hidden="false" customHeight="false" outlineLevel="0" collapsed="false">
      <c r="A18" s="52" t="s">
        <v>381</v>
      </c>
      <c r="B18" s="184"/>
      <c r="C18" s="52"/>
    </row>
    <row r="19" customFormat="false" ht="14.25" hidden="false" customHeight="false" outlineLevel="0" collapsed="false">
      <c r="A19" s="52" t="s">
        <v>107</v>
      </c>
      <c r="B19" s="184" t="n">
        <v>0.3</v>
      </c>
      <c r="C19" s="52"/>
    </row>
    <row r="20" customFormat="false" ht="14.25" hidden="false" customHeight="false" outlineLevel="0" collapsed="false">
      <c r="A20" s="185" t="s">
        <v>382</v>
      </c>
      <c r="B20" s="186" t="n">
        <v>0.1</v>
      </c>
      <c r="C20" s="52"/>
    </row>
    <row r="21" customFormat="false" ht="14.25" hidden="false" customHeight="false" outlineLevel="0" collapsed="false">
      <c r="A21" s="188" t="s">
        <v>383</v>
      </c>
      <c r="B21" s="189" t="n">
        <v>0.2</v>
      </c>
      <c r="C21" s="190"/>
    </row>
    <row r="22" customFormat="false" ht="14.25" hidden="false" customHeight="false" outlineLevel="0" collapsed="false">
      <c r="A22" s="199" t="s">
        <v>30</v>
      </c>
      <c r="B22" s="184" t="n">
        <f aca="false">SUM(B4:B19)-B7-B9</f>
        <v>24.9</v>
      </c>
      <c r="C22" s="199"/>
    </row>
    <row r="23" customFormat="false" ht="14.25" hidden="false" customHeight="false" outlineLevel="0" collapsed="false">
      <c r="A23" s="191" t="s">
        <v>388</v>
      </c>
      <c r="B23" s="184" t="n">
        <f aca="false">B11+B12+B13+B14+B5</f>
        <v>2</v>
      </c>
      <c r="C23" s="52"/>
    </row>
    <row r="24" customFormat="false" ht="14.25" hidden="false" customHeight="false" outlineLevel="0" collapsed="false">
      <c r="A24" s="118" t="s">
        <v>385</v>
      </c>
      <c r="B24" s="184" t="n">
        <v>17.6</v>
      </c>
      <c r="C24" s="52" t="s">
        <v>390</v>
      </c>
    </row>
    <row r="25" customFormat="false" ht="14.25" hidden="false" customHeight="false" outlineLevel="0" collapsed="false">
      <c r="A25" s="191" t="s">
        <v>386</v>
      </c>
      <c r="B25" s="184" t="n">
        <f aca="false">SUM(B23:B24)</f>
        <v>19.6</v>
      </c>
      <c r="C25" s="52"/>
    </row>
    <row r="26" customFormat="false" ht="1.5" hidden="false" customHeight="true" outlineLevel="0" collapsed="false">
      <c r="A26" s="192"/>
      <c r="B26" s="193"/>
      <c r="C26" s="145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70" t="s">
        <v>391</v>
      </c>
      <c r="B1" s="170"/>
      <c r="C1" s="170"/>
    </row>
    <row r="2" customFormat="false" ht="18.75" hidden="false" customHeight="false" outlineLevel="0" collapsed="false">
      <c r="A2" s="200"/>
      <c r="B2" s="200"/>
    </row>
    <row r="3" customFormat="false" ht="14.25" hidden="false" customHeight="false" outlineLevel="0" collapsed="false">
      <c r="A3" s="41" t="s">
        <v>1</v>
      </c>
      <c r="C3" s="177" t="s">
        <v>348</v>
      </c>
    </row>
    <row r="4" customFormat="false" ht="14.25" hidden="false" customHeight="true" outlineLevel="0" collapsed="false">
      <c r="A4" s="60" t="s">
        <v>165</v>
      </c>
      <c r="B4" s="5" t="s">
        <v>4</v>
      </c>
      <c r="C4" s="60" t="s">
        <v>5</v>
      </c>
    </row>
    <row r="5" customFormat="false" ht="18" hidden="false" customHeight="true" outlineLevel="0" collapsed="false">
      <c r="A5" s="60"/>
      <c r="B5" s="5"/>
      <c r="C5" s="60"/>
    </row>
    <row r="6" customFormat="false" ht="18" hidden="false" customHeight="true" outlineLevel="0" collapsed="false">
      <c r="A6" s="70" t="s">
        <v>392</v>
      </c>
      <c r="B6" s="90" t="n">
        <v>10.1</v>
      </c>
      <c r="C6" s="70"/>
      <c r="F6" s="201" t="s">
        <v>393</v>
      </c>
      <c r="G6" s="0" t="n">
        <f aca="false">17/1.17*0.17</f>
        <v>2.47008547008547</v>
      </c>
    </row>
    <row r="7" customFormat="false" ht="18" hidden="false" customHeight="true" outlineLevel="0" collapsed="false">
      <c r="A7" s="70" t="s">
        <v>394</v>
      </c>
      <c r="B7" s="90" t="n">
        <v>0.02</v>
      </c>
      <c r="C7" s="70"/>
      <c r="F7" s="201"/>
    </row>
    <row r="8" customFormat="false" ht="18" hidden="false" customHeight="true" outlineLevel="0" collapsed="false">
      <c r="A8" s="70" t="s">
        <v>395</v>
      </c>
      <c r="B8" s="90" t="n">
        <v>2</v>
      </c>
      <c r="C8" s="70"/>
      <c r="F8" s="201"/>
    </row>
    <row r="9" customFormat="false" ht="18" hidden="false" customHeight="true" outlineLevel="0" collapsed="false">
      <c r="A9" s="70" t="s">
        <v>396</v>
      </c>
      <c r="B9" s="90" t="n">
        <v>3</v>
      </c>
      <c r="C9" s="70" t="s">
        <v>396</v>
      </c>
      <c r="F9" s="201"/>
    </row>
    <row r="10" customFormat="false" ht="18" hidden="false" customHeight="true" outlineLevel="0" collapsed="false">
      <c r="A10" s="70" t="s">
        <v>397</v>
      </c>
      <c r="B10" s="90" t="n">
        <f aca="false">SUM(B6:B9)</f>
        <v>15.12</v>
      </c>
      <c r="C10" s="70"/>
    </row>
    <row r="11" customFormat="false" ht="18" hidden="false" customHeight="true" outlineLevel="0" collapsed="false">
      <c r="A11" s="70" t="s">
        <v>398</v>
      </c>
      <c r="B11" s="90" t="n">
        <v>10.1</v>
      </c>
      <c r="C11" s="70"/>
    </row>
    <row r="12" customFormat="false" ht="18" hidden="false" customHeight="true" outlineLevel="0" collapsed="false">
      <c r="A12" s="70" t="s">
        <v>399</v>
      </c>
      <c r="B12" s="90" t="n">
        <v>0</v>
      </c>
      <c r="C12" s="70"/>
    </row>
    <row r="13" customFormat="false" ht="18" hidden="false" customHeight="true" outlineLevel="0" collapsed="false">
      <c r="A13" s="70" t="s">
        <v>400</v>
      </c>
      <c r="B13" s="90" t="n">
        <f aca="false">B8*0.05+0.8</f>
        <v>0.9</v>
      </c>
      <c r="C13" s="70"/>
    </row>
    <row r="14" customFormat="false" ht="18" hidden="false" customHeight="true" outlineLevel="0" collapsed="false">
      <c r="A14" s="70" t="s">
        <v>401</v>
      </c>
      <c r="B14" s="90" t="n">
        <v>1</v>
      </c>
      <c r="C14" s="70"/>
    </row>
    <row r="15" customFormat="false" ht="18" hidden="false" customHeight="true" outlineLevel="0" collapsed="false">
      <c r="A15" s="70" t="s">
        <v>402</v>
      </c>
      <c r="B15" s="90" t="n">
        <v>0.3</v>
      </c>
      <c r="C15" s="70"/>
    </row>
    <row r="16" customFormat="false" ht="18" hidden="false" customHeight="true" outlineLevel="0" collapsed="false">
      <c r="A16" s="70" t="s">
        <v>403</v>
      </c>
      <c r="B16" s="90" t="n">
        <f aca="false">SUM(B11:B15)</f>
        <v>12.3</v>
      </c>
      <c r="C16" s="70"/>
    </row>
    <row r="17" customFormat="false" ht="18" hidden="false" customHeight="true" outlineLevel="0" collapsed="false">
      <c r="A17" s="70" t="s">
        <v>404</v>
      </c>
      <c r="B17" s="90" t="n">
        <f aca="false">B10-B16</f>
        <v>2.82</v>
      </c>
      <c r="C17" s="70"/>
    </row>
    <row r="18" customFormat="false" ht="18" hidden="false" customHeight="true" outlineLevel="0" collapsed="false">
      <c r="A18" s="70" t="s">
        <v>405</v>
      </c>
      <c r="B18" s="90"/>
      <c r="C18" s="70"/>
    </row>
    <row r="19" customFormat="false" ht="18" hidden="false" customHeight="true" outlineLevel="0" collapsed="false">
      <c r="A19" s="52" t="s">
        <v>406</v>
      </c>
      <c r="B19" s="51"/>
      <c r="C19" s="70"/>
    </row>
    <row r="20" customFormat="false" ht="18" hidden="false" customHeight="true" outlineLevel="0" collapsed="false">
      <c r="A20" s="70" t="s">
        <v>407</v>
      </c>
      <c r="B20" s="90"/>
      <c r="C20" s="70"/>
    </row>
    <row r="21" customFormat="false" ht="18" hidden="false" customHeight="true" outlineLevel="0" collapsed="false">
      <c r="A21" s="70" t="s">
        <v>408</v>
      </c>
      <c r="B21" s="90" t="n">
        <f aca="false">B18+B20</f>
        <v>0</v>
      </c>
      <c r="C21" s="70"/>
    </row>
    <row r="22" customFormat="false" ht="18" hidden="false" customHeight="true" outlineLevel="0" collapsed="false">
      <c r="A22" s="202" t="s">
        <v>409</v>
      </c>
      <c r="B22" s="90" t="n">
        <f aca="false">B10</f>
        <v>15.12</v>
      </c>
      <c r="C22" s="70"/>
    </row>
    <row r="23" customFormat="false" ht="18" hidden="false" customHeight="true" outlineLevel="0" collapsed="false">
      <c r="A23" s="202" t="s">
        <v>410</v>
      </c>
      <c r="B23" s="90" t="n">
        <f aca="false">18/1.17*0.17+B13</f>
        <v>3.51538461538462</v>
      </c>
      <c r="C23" s="70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3" t="s">
        <v>1</v>
      </c>
      <c r="B1" s="145"/>
      <c r="C1" s="43" t="s">
        <v>411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2" t="s">
        <v>232</v>
      </c>
      <c r="B4" s="50" t="n">
        <f aca="false">45+6.3</f>
        <v>51.3</v>
      </c>
      <c r="C4" s="52" t="s">
        <v>233</v>
      </c>
      <c r="G4" s="204"/>
    </row>
    <row r="5" customFormat="false" ht="18" hidden="false" customHeight="true" outlineLevel="0" collapsed="false">
      <c r="A5" s="52" t="s">
        <v>252</v>
      </c>
      <c r="B5" s="50" t="n">
        <v>2.1</v>
      </c>
      <c r="C5" s="52"/>
      <c r="G5" s="204"/>
    </row>
    <row r="6" customFormat="false" ht="18" hidden="false" customHeight="true" outlineLevel="0" collapsed="false">
      <c r="A6" s="46" t="s">
        <v>254</v>
      </c>
      <c r="B6" s="50"/>
      <c r="C6" s="52"/>
      <c r="G6" s="204"/>
    </row>
    <row r="7" customFormat="false" ht="18" hidden="false" customHeight="true" outlineLevel="0" collapsed="false">
      <c r="A7" s="52" t="s">
        <v>239</v>
      </c>
      <c r="B7" s="50" t="n">
        <v>9</v>
      </c>
      <c r="C7" s="52"/>
    </row>
    <row r="8" customFormat="false" ht="18" hidden="false" customHeight="true" outlineLevel="0" collapsed="false">
      <c r="A8" s="52" t="s">
        <v>234</v>
      </c>
      <c r="B8" s="50" t="n">
        <f aca="false">B4*0.02</f>
        <v>1.026</v>
      </c>
      <c r="C8" s="52" t="s">
        <v>412</v>
      </c>
      <c r="D8" s="25" t="n">
        <f aca="false">B8+B9+B10</f>
        <v>12.5685</v>
      </c>
    </row>
    <row r="9" customFormat="false" ht="18" hidden="false" customHeight="true" outlineLevel="0" collapsed="false">
      <c r="A9" s="52" t="s">
        <v>235</v>
      </c>
      <c r="B9" s="50" t="n">
        <f aca="false">B4*0.015</f>
        <v>0.7695</v>
      </c>
      <c r="C9" s="52" t="s">
        <v>413</v>
      </c>
    </row>
    <row r="10" customFormat="false" ht="18" hidden="false" customHeight="true" outlineLevel="0" collapsed="false">
      <c r="A10" s="52" t="s">
        <v>414</v>
      </c>
      <c r="B10" s="50" t="n">
        <f aca="false">B4*0.3*0.7</f>
        <v>10.773</v>
      </c>
      <c r="C10" s="52" t="s">
        <v>415</v>
      </c>
      <c r="D10" s="25"/>
    </row>
    <row r="11" customFormat="false" ht="18" hidden="false" customHeight="true" outlineLevel="0" collapsed="false">
      <c r="A11" s="52" t="s">
        <v>240</v>
      </c>
      <c r="B11" s="50" t="n">
        <v>7.6</v>
      </c>
      <c r="C11" s="52"/>
      <c r="D11" s="25"/>
    </row>
    <row r="12" customFormat="false" ht="18" hidden="false" customHeight="true" outlineLevel="0" collapsed="false">
      <c r="A12" s="52" t="s">
        <v>416</v>
      </c>
      <c r="B12" s="50" t="n">
        <v>1</v>
      </c>
      <c r="C12" s="52"/>
      <c r="D12" s="25"/>
    </row>
    <row r="13" customFormat="false" ht="18" hidden="false" customHeight="true" outlineLevel="0" collapsed="false">
      <c r="A13" s="52" t="s">
        <v>417</v>
      </c>
      <c r="B13" s="50" t="n">
        <f aca="false">0.3+2.5+0.3+2</f>
        <v>5.1</v>
      </c>
      <c r="C13" s="52" t="s">
        <v>418</v>
      </c>
      <c r="D13" s="25"/>
    </row>
    <row r="14" customFormat="false" ht="18" hidden="false" customHeight="true" outlineLevel="0" collapsed="false">
      <c r="A14" s="52" t="s">
        <v>263</v>
      </c>
      <c r="B14" s="50" t="n">
        <f aca="false">0.2+2.56+0.5+0.2</f>
        <v>3.46</v>
      </c>
      <c r="C14" s="52"/>
    </row>
    <row r="15" customFormat="false" ht="18" hidden="false" customHeight="true" outlineLevel="0" collapsed="false">
      <c r="A15" s="52" t="s">
        <v>242</v>
      </c>
      <c r="B15" s="50" t="n">
        <v>6</v>
      </c>
      <c r="C15" s="52" t="s">
        <v>419</v>
      </c>
    </row>
    <row r="16" customFormat="false" ht="18" hidden="false" customHeight="true" outlineLevel="0" collapsed="false">
      <c r="A16" s="52" t="s">
        <v>246</v>
      </c>
      <c r="B16" s="50" t="n">
        <f aca="false">车队成本!B22+0.5-5</f>
        <v>26.49525</v>
      </c>
      <c r="C16" s="52"/>
    </row>
    <row r="17" customFormat="false" ht="18" hidden="false" customHeight="true" outlineLevel="0" collapsed="false">
      <c r="A17" s="52" t="s">
        <v>420</v>
      </c>
      <c r="B17" s="50" t="n">
        <f aca="false">4.6+3</f>
        <v>7.6</v>
      </c>
      <c r="C17" s="52"/>
    </row>
    <row r="18" customFormat="false" ht="18" hidden="false" customHeight="true" outlineLevel="0" collapsed="false">
      <c r="A18" s="52" t="s">
        <v>421</v>
      </c>
      <c r="B18" s="50" t="n">
        <v>14.07</v>
      </c>
      <c r="C18" s="52"/>
    </row>
    <row r="19" customFormat="false" ht="18" hidden="false" customHeight="true" outlineLevel="0" collapsed="false">
      <c r="A19" s="52" t="s">
        <v>422</v>
      </c>
      <c r="B19" s="50" t="n">
        <v>0.16</v>
      </c>
      <c r="C19" s="52"/>
    </row>
    <row r="20" customFormat="false" ht="18" hidden="false" customHeight="true" outlineLevel="0" collapsed="false">
      <c r="A20" s="52" t="s">
        <v>257</v>
      </c>
      <c r="B20" s="50" t="n">
        <v>0.4</v>
      </c>
      <c r="C20" s="52"/>
    </row>
    <row r="21" customFormat="false" ht="18" hidden="false" customHeight="true" outlineLevel="0" collapsed="false">
      <c r="A21" s="52" t="s">
        <v>423</v>
      </c>
      <c r="B21" s="50" t="n">
        <v>1</v>
      </c>
      <c r="C21" s="52"/>
    </row>
    <row r="22" customFormat="false" ht="18" hidden="false" customHeight="true" outlineLevel="0" collapsed="false">
      <c r="A22" s="52" t="s">
        <v>424</v>
      </c>
      <c r="B22" s="50" t="n">
        <v>0.6</v>
      </c>
      <c r="C22" s="52"/>
    </row>
    <row r="23" customFormat="false" ht="18" hidden="false" customHeight="true" outlineLevel="0" collapsed="false">
      <c r="A23" s="52" t="s">
        <v>425</v>
      </c>
      <c r="B23" s="50" t="n">
        <v>0</v>
      </c>
      <c r="C23" s="52"/>
    </row>
    <row r="24" customFormat="false" ht="18" hidden="false" customHeight="true" outlineLevel="0" collapsed="false">
      <c r="A24" s="52" t="s">
        <v>426</v>
      </c>
      <c r="B24" s="50" t="n">
        <v>0</v>
      </c>
      <c r="C24" s="205"/>
    </row>
    <row r="25" customFormat="false" ht="18" hidden="false" customHeight="true" outlineLevel="0" collapsed="false">
      <c r="A25" s="52" t="s">
        <v>427</v>
      </c>
      <c r="B25" s="50" t="n">
        <f aca="false">4.5+1.5</f>
        <v>6</v>
      </c>
      <c r="C25" s="61"/>
    </row>
    <row r="26" customFormat="false" ht="18" hidden="false" customHeight="true" outlineLevel="0" collapsed="false">
      <c r="A26" s="52" t="s">
        <v>301</v>
      </c>
      <c r="B26" s="50" t="n">
        <v>0</v>
      </c>
      <c r="C26" s="61"/>
    </row>
    <row r="27" customFormat="false" ht="18" hidden="false" customHeight="true" outlineLevel="0" collapsed="false">
      <c r="A27" s="52" t="s">
        <v>428</v>
      </c>
      <c r="B27" s="50" t="n">
        <v>0</v>
      </c>
      <c r="C27" s="61"/>
    </row>
    <row r="28" customFormat="false" ht="18" hidden="false" customHeight="true" outlineLevel="0" collapsed="false">
      <c r="A28" s="52" t="s">
        <v>429</v>
      </c>
      <c r="B28" s="50" t="n">
        <f aca="false">'8月销售表含税 实际'!C25*0.005</f>
        <v>10.859015203086</v>
      </c>
      <c r="C28" s="52" t="s">
        <v>430</v>
      </c>
    </row>
    <row r="29" customFormat="false" ht="18" hidden="false" customHeight="true" outlineLevel="0" collapsed="false">
      <c r="A29" s="52" t="s">
        <v>107</v>
      </c>
      <c r="B29" s="50" t="n">
        <v>20</v>
      </c>
      <c r="C29" s="52"/>
    </row>
    <row r="30" customFormat="false" ht="18" hidden="false" customHeight="true" outlineLevel="0" collapsed="false">
      <c r="A30" s="52" t="s">
        <v>431</v>
      </c>
      <c r="B30" s="50"/>
      <c r="C30" s="52"/>
    </row>
    <row r="31" customFormat="false" ht="18" hidden="false" customHeight="true" outlineLevel="0" collapsed="false">
      <c r="A31" s="52" t="s">
        <v>30</v>
      </c>
      <c r="B31" s="50" t="n">
        <f aca="false">SUM(B4:B30)</f>
        <v>185.312765203086</v>
      </c>
      <c r="C31" s="52"/>
    </row>
    <row r="32" customFormat="false" ht="18" hidden="false" customHeight="true" outlineLevel="0" collapsed="false">
      <c r="A32" s="53" t="s">
        <v>410</v>
      </c>
      <c r="B32" s="206" t="n">
        <f aca="false">B31-B7-B17-B8-B9-B4-B5-B6-B10-B25-B22-B28-B16-B21-B30-B11</f>
        <v>50.19</v>
      </c>
      <c r="C32" s="52"/>
    </row>
    <row r="33" customFormat="false" ht="14.25" hidden="false" customHeight="false" outlineLevel="0" collapsed="false">
      <c r="A33" s="40"/>
      <c r="B33" s="207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5"/>
      <c r="B36" s="64"/>
    </row>
    <row r="52" customFormat="false" ht="14.25" hidden="false" customHeight="false" outlineLevel="0" collapsed="false">
      <c r="A52" s="152"/>
      <c r="B52" s="64"/>
    </row>
    <row r="53" customFormat="false" ht="14.25" hidden="false" customHeight="false" outlineLevel="0" collapsed="false">
      <c r="A53" s="152"/>
      <c r="B53" s="64"/>
    </row>
    <row r="54" customFormat="false" ht="14.25" hidden="false" customHeight="false" outlineLevel="0" collapsed="false">
      <c r="A54" s="85"/>
      <c r="B54" s="64"/>
    </row>
    <row r="58" customFormat="false" ht="14.25" hidden="false" customHeight="false" outlineLevel="0" collapsed="false">
      <c r="A58" s="0" t="e">
        <f aca="false">#REF!+'尿素车间成本8月 '!G23+'8月电仪车间成本 (8)'!B7+车队成本!B8</f>
        <v>#VALUE!</v>
      </c>
    </row>
    <row r="59" customFormat="false" ht="14.25" hidden="false" customHeight="false" outlineLevel="0" collapsed="false">
      <c r="A59" s="0" t="e">
        <f aca="false">#REF!+'尿素车间成本8月 '!G24+'8月电仪车间成本 (8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8月 '!G34+税金!B10+#REF!-8月其他!B17+'管理费用 (8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8月现金预算!B5</f>
        <v>1954.4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8月预计利润表实!B22</f>
        <v>-305.863740347558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8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1984.4</v>
      </c>
      <c r="D7" s="30" t="s">
        <v>56</v>
      </c>
      <c r="E7" s="31" t="s">
        <v>57</v>
      </c>
      <c r="F7" s="33" t="n">
        <f aca="false">'8月尿素车间直接人工及制造费用 (8)'!C18+'8月电仪车间成本 (8)'!B11+车队成本!B18+'管理费用 (8)'!B7+5</f>
        <v>122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8月现金预算!B10</f>
        <v>2016.71324561143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8月现金预算!B11</f>
        <v>235.02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8月现金预算!B15</f>
        <v>3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8月现金预算!B12+8月现金预算!B14+8月现金预算!B20+8月现金预算!B16</f>
        <v>1082.69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3337.42324561143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-1353.02324561143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8月预计利润表实!B13</f>
        <v>65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26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181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-239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8月现金预算!B18</f>
        <v>100</v>
      </c>
      <c r="D20" s="30" t="s">
        <v>107</v>
      </c>
      <c r="E20" s="31" t="s">
        <v>108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 t="n">
        <f aca="false">SUM(F4:F19)</f>
        <v>-793.663740347558</v>
      </c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10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-10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8月现金预算!B30</f>
        <v>2942.15845438857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8月现金预算!B4</f>
        <v>4452.1817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8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8月现金预算!B13</f>
        <v>57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-1510.02324561143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57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57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-1510.02324561143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8" t="s">
        <v>432</v>
      </c>
      <c r="B1" s="58"/>
      <c r="C1" s="58"/>
      <c r="D1" s="58"/>
    </row>
    <row r="2" customFormat="false" ht="10.5" hidden="false" customHeight="true" outlineLevel="0" collapsed="false"/>
    <row r="3" customFormat="false" ht="24.75" hidden="false" customHeight="true" outlineLevel="0" collapsed="false">
      <c r="A3" s="208" t="s">
        <v>250</v>
      </c>
      <c r="B3" s="208"/>
      <c r="C3" s="208"/>
      <c r="D3" s="209"/>
    </row>
    <row r="4" customFormat="false" ht="21" hidden="false" customHeight="true" outlineLevel="0" collapsed="false">
      <c r="A4" s="60" t="s">
        <v>433</v>
      </c>
      <c r="B4" s="60" t="s">
        <v>434</v>
      </c>
      <c r="C4" s="5" t="s">
        <v>4</v>
      </c>
      <c r="D4" s="60" t="s">
        <v>5</v>
      </c>
    </row>
    <row r="5" customFormat="false" ht="18" hidden="false" customHeight="true" outlineLevel="0" collapsed="false">
      <c r="A5" s="60"/>
      <c r="B5" s="60"/>
      <c r="C5" s="5"/>
      <c r="D5" s="60"/>
    </row>
    <row r="6" customFormat="false" ht="18" hidden="false" customHeight="true" outlineLevel="0" collapsed="false">
      <c r="A6" s="70" t="s">
        <v>435</v>
      </c>
      <c r="B6" s="54" t="n">
        <f aca="false">B7+B8</f>
        <v>244</v>
      </c>
      <c r="C6" s="62" t="n">
        <f aca="false">C7+C8</f>
        <v>52.8</v>
      </c>
      <c r="D6" s="70" t="s">
        <v>233</v>
      </c>
    </row>
    <row r="7" customFormat="false" ht="18" hidden="false" customHeight="true" outlineLevel="0" collapsed="false">
      <c r="A7" s="70" t="s">
        <v>436</v>
      </c>
      <c r="B7" s="54" t="n">
        <v>209</v>
      </c>
      <c r="C7" s="210" t="n">
        <v>48</v>
      </c>
      <c r="D7" s="70" t="s">
        <v>233</v>
      </c>
      <c r="E7" s="92" t="n">
        <f aca="false">C7</f>
        <v>48</v>
      </c>
      <c r="F7" s="211" t="n">
        <f aca="false">C21/E20*E7</f>
        <v>20.5870526739043</v>
      </c>
    </row>
    <row r="8" customFormat="false" ht="18" hidden="false" customHeight="true" outlineLevel="0" collapsed="false">
      <c r="A8" s="70" t="s">
        <v>437</v>
      </c>
      <c r="B8" s="54" t="n">
        <v>35</v>
      </c>
      <c r="C8" s="62" t="n">
        <v>4.8</v>
      </c>
      <c r="D8" s="70" t="s">
        <v>253</v>
      </c>
      <c r="F8" s="211"/>
      <c r="G8" s="92" t="n">
        <f aca="false">C8</f>
        <v>4.8</v>
      </c>
      <c r="H8" s="211" t="n">
        <f aca="false">C22/G20*G8</f>
        <v>0.748387096774193</v>
      </c>
    </row>
    <row r="9" customFormat="false" ht="18" hidden="false" customHeight="true" outlineLevel="0" collapsed="false">
      <c r="A9" s="70" t="s">
        <v>438</v>
      </c>
      <c r="B9" s="54" t="n">
        <v>98</v>
      </c>
      <c r="C9" s="62" t="n">
        <f aca="false">C10+C11</f>
        <v>13.7</v>
      </c>
      <c r="D9" s="54"/>
      <c r="E9" s="92" t="n">
        <f aca="false">C9</f>
        <v>13.7</v>
      </c>
      <c r="F9" s="211" t="n">
        <f aca="false">C21/E20*E9</f>
        <v>5.87588795067685</v>
      </c>
      <c r="H9" s="211"/>
    </row>
    <row r="10" customFormat="false" ht="18" hidden="false" customHeight="true" outlineLevel="0" collapsed="false">
      <c r="A10" s="70" t="s">
        <v>436</v>
      </c>
      <c r="B10" s="54" t="n">
        <v>18</v>
      </c>
      <c r="C10" s="62" t="n">
        <v>5.2</v>
      </c>
      <c r="D10" s="54"/>
      <c r="E10" s="92"/>
      <c r="F10" s="211"/>
      <c r="H10" s="211"/>
    </row>
    <row r="11" customFormat="false" ht="18" hidden="false" customHeight="true" outlineLevel="0" collapsed="false">
      <c r="A11" s="70" t="s">
        <v>437</v>
      </c>
      <c r="B11" s="54" t="n">
        <v>71</v>
      </c>
      <c r="C11" s="62" t="n">
        <v>8.5</v>
      </c>
      <c r="D11" s="54"/>
      <c r="E11" s="92"/>
      <c r="F11" s="211"/>
      <c r="H11" s="211"/>
    </row>
    <row r="12" customFormat="false" ht="18" hidden="false" customHeight="true" outlineLevel="0" collapsed="false">
      <c r="A12" s="70" t="s">
        <v>439</v>
      </c>
      <c r="B12" s="54" t="n">
        <v>120</v>
      </c>
      <c r="C12" s="62" t="n">
        <v>32</v>
      </c>
      <c r="D12" s="70" t="s">
        <v>440</v>
      </c>
      <c r="E12" s="92" t="n">
        <f aca="false">C12</f>
        <v>32</v>
      </c>
      <c r="F12" s="211" t="n">
        <f aca="false">C21/E20*E12</f>
        <v>13.7247017826029</v>
      </c>
      <c r="H12" s="211"/>
    </row>
    <row r="13" customFormat="false" ht="18" hidden="false" customHeight="true" outlineLevel="0" collapsed="false">
      <c r="A13" s="70" t="s">
        <v>441</v>
      </c>
      <c r="B13" s="212" t="n">
        <v>212</v>
      </c>
      <c r="C13" s="62" t="n">
        <v>45</v>
      </c>
      <c r="D13" s="54"/>
      <c r="E13" s="92" t="n">
        <f aca="false">C13</f>
        <v>45</v>
      </c>
      <c r="F13" s="211" t="n">
        <f aca="false">C21/E20*E13</f>
        <v>19.3003618817853</v>
      </c>
      <c r="H13" s="211"/>
    </row>
    <row r="14" customFormat="false" ht="18" hidden="false" customHeight="true" outlineLevel="0" collapsed="false">
      <c r="A14" s="70" t="s">
        <v>442</v>
      </c>
      <c r="B14" s="54" t="n">
        <v>16</v>
      </c>
      <c r="C14" s="62" t="n">
        <v>3</v>
      </c>
      <c r="D14" s="54"/>
      <c r="E14" s="92" t="n">
        <f aca="false">C14</f>
        <v>3</v>
      </c>
      <c r="F14" s="211" t="n">
        <f aca="false">C21/E20*E14</f>
        <v>1.28669079211902</v>
      </c>
      <c r="H14" s="211"/>
    </row>
    <row r="15" customFormat="false" ht="18" hidden="false" customHeight="true" outlineLevel="0" collapsed="false">
      <c r="A15" s="70" t="s">
        <v>443</v>
      </c>
      <c r="B15" s="213" t="n">
        <v>0</v>
      </c>
      <c r="C15" s="62" t="n">
        <v>0.2</v>
      </c>
      <c r="D15" s="54"/>
      <c r="E15" s="92"/>
      <c r="F15" s="211"/>
      <c r="H15" s="211"/>
    </row>
    <row r="16" customFormat="false" ht="18" hidden="false" customHeight="true" outlineLevel="0" collapsed="false">
      <c r="A16" s="70" t="s">
        <v>444</v>
      </c>
      <c r="B16" s="214" t="n">
        <f aca="false">10+59</f>
        <v>69</v>
      </c>
      <c r="C16" s="62" t="n">
        <f aca="false">1.22+6.3</f>
        <v>7.52</v>
      </c>
      <c r="D16" s="54"/>
      <c r="E16" s="92" t="n">
        <f aca="false">C16</f>
        <v>7.52</v>
      </c>
      <c r="F16" s="211" t="n">
        <f aca="false">C21/E20*E16</f>
        <v>3.22530491891167</v>
      </c>
      <c r="H16" s="211"/>
    </row>
    <row r="17" customFormat="false" ht="18" hidden="false" customHeight="true" outlineLevel="0" collapsed="false">
      <c r="A17" s="70" t="s">
        <v>445</v>
      </c>
      <c r="B17" s="214" t="n">
        <v>375</v>
      </c>
      <c r="C17" s="62" t="n">
        <v>4.5</v>
      </c>
      <c r="D17" s="54"/>
      <c r="G17" s="92"/>
      <c r="H17" s="211"/>
    </row>
    <row r="18" customFormat="false" ht="18" hidden="false" customHeight="true" outlineLevel="0" collapsed="false">
      <c r="A18" s="70" t="s">
        <v>446</v>
      </c>
      <c r="B18" s="54" t="n">
        <v>11</v>
      </c>
      <c r="C18" s="62" t="n">
        <v>1.8</v>
      </c>
      <c r="D18" s="54"/>
      <c r="G18" s="92" t="n">
        <f aca="false">C18</f>
        <v>1.8</v>
      </c>
      <c r="H18" s="211" t="n">
        <f aca="false">C22/G20*G18</f>
        <v>0.280645161290323</v>
      </c>
    </row>
    <row r="19" customFormat="false" ht="18" hidden="false" customHeight="true" outlineLevel="0" collapsed="false">
      <c r="A19" s="70" t="s">
        <v>447</v>
      </c>
      <c r="B19" s="54" t="n">
        <v>45</v>
      </c>
      <c r="C19" s="62" t="n">
        <f aca="false">6+6</f>
        <v>12</v>
      </c>
      <c r="D19" s="54"/>
      <c r="G19" s="92" t="n">
        <f aca="false">C19</f>
        <v>12</v>
      </c>
      <c r="H19" s="211" t="n">
        <f aca="false">C22/G20*G19</f>
        <v>1.87096774193548</v>
      </c>
    </row>
    <row r="20" customFormat="false" ht="14.25" hidden="false" customHeight="false" outlineLevel="0" collapsed="false">
      <c r="A20" s="202" t="s">
        <v>272</v>
      </c>
      <c r="B20" s="202" t="n">
        <f aca="false">SUM(B7:B19)</f>
        <v>1279</v>
      </c>
      <c r="C20" s="62" t="n">
        <f aca="false">SUM(C7:C19)-C9</f>
        <v>172.52</v>
      </c>
      <c r="D20" s="62"/>
      <c r="E20" s="92" t="n">
        <f aca="false">SUM(E7:E19)</f>
        <v>149.22</v>
      </c>
      <c r="F20" s="0" t="n">
        <f aca="false">SUM(F7:F19)</f>
        <v>64</v>
      </c>
      <c r="G20" s="0" t="n">
        <f aca="false">SUM(G7:G19)</f>
        <v>18.6</v>
      </c>
      <c r="H20" s="0" t="n">
        <f aca="false">SUM(H7:H19)</f>
        <v>2.9</v>
      </c>
    </row>
    <row r="21" customFormat="false" ht="14.25" hidden="false" customHeight="false" outlineLevel="0" collapsed="false">
      <c r="C21" s="92" t="n">
        <v>64</v>
      </c>
    </row>
    <row r="22" customFormat="false" ht="14.25" hidden="false" customHeight="false" outlineLevel="0" collapsed="false">
      <c r="C22" s="215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23763570566948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8" t="s">
        <v>448</v>
      </c>
      <c r="B1" s="58"/>
      <c r="C1" s="58"/>
    </row>
    <row r="2" customFormat="false" ht="15.75" hidden="false" customHeight="true" outlineLevel="0" collapsed="false">
      <c r="B2" s="73"/>
    </row>
    <row r="3" customFormat="false" ht="21" hidden="false" customHeight="true" outlineLevel="0" collapsed="false">
      <c r="A3" s="98" t="s">
        <v>250</v>
      </c>
      <c r="C3" s="172" t="s">
        <v>348</v>
      </c>
    </row>
    <row r="4" customFormat="false" ht="21" hidden="false" customHeight="true" outlineLevel="0" collapsed="false">
      <c r="A4" s="60" t="s">
        <v>231</v>
      </c>
      <c r="B4" s="5" t="s">
        <v>4</v>
      </c>
      <c r="C4" s="44" t="s">
        <v>5</v>
      </c>
    </row>
    <row r="5" customFormat="false" ht="18" hidden="false" customHeight="true" outlineLevel="0" collapsed="false">
      <c r="A5" s="60"/>
      <c r="B5" s="5"/>
      <c r="C5" s="44"/>
    </row>
    <row r="6" customFormat="false" ht="18" hidden="false" customHeight="true" outlineLevel="0" collapsed="false">
      <c r="A6" s="99" t="s">
        <v>232</v>
      </c>
      <c r="B6" s="62" t="n">
        <v>3.45</v>
      </c>
      <c r="C6" s="70"/>
    </row>
    <row r="7" customFormat="false" ht="18" hidden="false" customHeight="true" outlineLevel="0" collapsed="false">
      <c r="A7" s="99" t="s">
        <v>234</v>
      </c>
      <c r="B7" s="62" t="n">
        <f aca="false">B6*0.02</f>
        <v>0.069</v>
      </c>
      <c r="C7" s="70"/>
      <c r="D7" s="92" t="n">
        <f aca="false">B7+B8+B9</f>
        <v>0.84525</v>
      </c>
    </row>
    <row r="8" customFormat="false" ht="18" hidden="false" customHeight="true" outlineLevel="0" collapsed="false">
      <c r="A8" s="99" t="s">
        <v>235</v>
      </c>
      <c r="B8" s="62" t="n">
        <f aca="false">B6*0.015</f>
        <v>0.05175</v>
      </c>
      <c r="C8" s="70"/>
    </row>
    <row r="9" customFormat="false" ht="18" hidden="false" customHeight="true" outlineLevel="0" collapsed="false">
      <c r="A9" s="99" t="s">
        <v>301</v>
      </c>
      <c r="B9" s="62" t="n">
        <f aca="false">B6*0.3*0.7</f>
        <v>0.7245</v>
      </c>
      <c r="C9" s="216" t="s">
        <v>449</v>
      </c>
    </row>
    <row r="10" customFormat="false" ht="18" hidden="false" customHeight="true" outlineLevel="0" collapsed="false">
      <c r="A10" s="99" t="s">
        <v>224</v>
      </c>
      <c r="B10" s="62" t="n">
        <v>2.5</v>
      </c>
      <c r="C10" s="216"/>
    </row>
    <row r="11" customFormat="false" ht="18" hidden="false" customHeight="true" outlineLevel="0" collapsed="false">
      <c r="A11" s="99" t="s">
        <v>243</v>
      </c>
      <c r="B11" s="62" t="n">
        <v>8.5</v>
      </c>
      <c r="C11" s="217" t="s">
        <v>247</v>
      </c>
    </row>
    <row r="12" customFormat="false" ht="18" hidden="false" customHeight="true" outlineLevel="0" collapsed="false">
      <c r="A12" s="101" t="s">
        <v>263</v>
      </c>
      <c r="B12" s="62" t="n">
        <v>0</v>
      </c>
      <c r="C12" s="70"/>
      <c r="D12" s="92"/>
    </row>
    <row r="13" customFormat="false" ht="18" hidden="false" customHeight="true" outlineLevel="0" collapsed="false">
      <c r="A13" s="101" t="s">
        <v>301</v>
      </c>
      <c r="B13" s="62" t="n">
        <v>0</v>
      </c>
      <c r="C13" s="70"/>
    </row>
    <row r="14" customFormat="false" ht="18" hidden="false" customHeight="true" outlineLevel="0" collapsed="false">
      <c r="A14" s="99" t="s">
        <v>450</v>
      </c>
      <c r="B14" s="62" t="n">
        <v>1.2</v>
      </c>
      <c r="C14" s="70"/>
    </row>
    <row r="15" customFormat="false" ht="18" hidden="false" customHeight="true" outlineLevel="0" collapsed="false">
      <c r="A15" s="99" t="s">
        <v>451</v>
      </c>
      <c r="B15" s="62" t="n">
        <v>1.5</v>
      </c>
      <c r="C15" s="70"/>
    </row>
    <row r="16" customFormat="false" ht="18" hidden="false" customHeight="true" outlineLevel="0" collapsed="false">
      <c r="A16" s="99" t="s">
        <v>452</v>
      </c>
      <c r="B16" s="62" t="n">
        <v>0</v>
      </c>
      <c r="C16" s="70"/>
    </row>
    <row r="17" customFormat="false" ht="18" hidden="false" customHeight="true" outlineLevel="0" collapsed="false">
      <c r="A17" s="101" t="s">
        <v>242</v>
      </c>
      <c r="B17" s="62" t="n">
        <v>0</v>
      </c>
      <c r="C17" s="70"/>
    </row>
    <row r="18" customFormat="false" ht="18" hidden="false" customHeight="true" outlineLevel="0" collapsed="false">
      <c r="A18" s="99" t="s">
        <v>239</v>
      </c>
      <c r="B18" s="62" t="n">
        <v>10</v>
      </c>
      <c r="C18" s="70"/>
    </row>
    <row r="19" customFormat="false" ht="18" hidden="false" customHeight="true" outlineLevel="0" collapsed="false">
      <c r="A19" s="99" t="s">
        <v>453</v>
      </c>
      <c r="B19" s="62"/>
      <c r="C19" s="70"/>
    </row>
    <row r="20" customFormat="false" ht="18" hidden="false" customHeight="true" outlineLevel="0" collapsed="false">
      <c r="A20" s="99" t="s">
        <v>454</v>
      </c>
      <c r="B20" s="62" t="n">
        <v>0</v>
      </c>
      <c r="C20" s="70"/>
    </row>
    <row r="21" customFormat="false" ht="18" hidden="false" customHeight="true" outlineLevel="0" collapsed="false">
      <c r="A21" s="101" t="s">
        <v>259</v>
      </c>
      <c r="B21" s="62" t="n">
        <v>3</v>
      </c>
      <c r="C21" s="70"/>
    </row>
    <row r="22" customFormat="false" ht="18" hidden="false" customHeight="true" outlineLevel="0" collapsed="false">
      <c r="A22" s="101" t="s">
        <v>455</v>
      </c>
      <c r="B22" s="62" t="n">
        <f aca="false">SUM(B6:B21)</f>
        <v>30.99525</v>
      </c>
      <c r="C22" s="54"/>
    </row>
    <row r="23" customFormat="false" ht="16.5" hidden="false" customHeight="true" outlineLevel="0" collapsed="false">
      <c r="A23" s="101" t="s">
        <v>248</v>
      </c>
      <c r="B23" s="62" t="n">
        <f aca="false">B22-B18-B6-B7-B8-B9-1</f>
        <v>15.7</v>
      </c>
      <c r="C23" s="54"/>
    </row>
    <row r="24" customFormat="false" ht="14.25" hidden="false" customHeight="false" outlineLevel="0" collapsed="false">
      <c r="B24" s="25"/>
      <c r="C24" s="41" t="s">
        <v>456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18"/>
      <c r="C1" s="219" t="s">
        <v>457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60" t="s">
        <v>5</v>
      </c>
    </row>
    <row r="3" customFormat="false" ht="18.75" hidden="false" customHeight="true" outlineLevel="0" collapsed="false">
      <c r="A3" s="5"/>
      <c r="B3" s="5"/>
      <c r="C3" s="60"/>
    </row>
    <row r="4" customFormat="false" ht="15.95" hidden="false" customHeight="true" outlineLevel="0" collapsed="false">
      <c r="A4" s="220" t="s">
        <v>458</v>
      </c>
      <c r="B4" s="221" t="n">
        <f aca="false">44521817/10000</f>
        <v>4452.1817</v>
      </c>
      <c r="C4" s="222"/>
    </row>
    <row r="5" customFormat="false" ht="14.25" hidden="false" customHeight="true" outlineLevel="0" collapsed="false">
      <c r="A5" s="220" t="s">
        <v>459</v>
      </c>
      <c r="B5" s="223" t="n">
        <f aca="false">'8月收现尿 (8)'!B13+8月收现复!B12+'8月收现尿 (8)'!B14</f>
        <v>1954.4</v>
      </c>
      <c r="C5" s="52"/>
    </row>
    <row r="6" customFormat="false" ht="4.5" hidden="true" customHeight="true" outlineLevel="0" collapsed="false">
      <c r="A6" s="220"/>
      <c r="B6" s="223"/>
      <c r="C6" s="54"/>
    </row>
    <row r="7" customFormat="false" ht="15" hidden="false" customHeight="true" outlineLevel="0" collapsed="false">
      <c r="A7" s="220" t="s">
        <v>460</v>
      </c>
      <c r="B7" s="223" t="n">
        <v>30</v>
      </c>
      <c r="C7" s="54"/>
    </row>
    <row r="8" customFormat="false" ht="15.95" hidden="false" customHeight="true" outlineLevel="0" collapsed="false">
      <c r="A8" s="220" t="s">
        <v>461</v>
      </c>
      <c r="B8" s="221" t="n">
        <f aca="false">B5+B7+B4</f>
        <v>6436.5817</v>
      </c>
      <c r="C8" s="161"/>
    </row>
    <row r="9" customFormat="false" ht="15.95" hidden="false" customHeight="true" outlineLevel="0" collapsed="false">
      <c r="A9" s="220" t="s">
        <v>462</v>
      </c>
      <c r="B9" s="223" t="n">
        <f aca="false">B10+B11+B12+B13+B14+B15+B16</f>
        <v>2394.42324561143</v>
      </c>
      <c r="C9" s="54"/>
    </row>
    <row r="10" customFormat="false" ht="15.95" hidden="false" customHeight="true" outlineLevel="0" collapsed="false">
      <c r="A10" s="69" t="s">
        <v>463</v>
      </c>
      <c r="B10" s="223" t="n">
        <f aca="false">8采购分析支出!B15+'销分 月'!B24+'销分 月'!E24-8采购分析支出!B13-8采购分析支出!B14+8月采购部门!C91+8月办公室!B12-8采购分析支出!B11</f>
        <v>2016.71324561143</v>
      </c>
      <c r="C10" s="54"/>
      <c r="D10" s="0" t="n">
        <f aca="false">8采购分析支出!B15</f>
        <v>962.7787384</v>
      </c>
      <c r="E10" s="25"/>
    </row>
    <row r="11" customFormat="false" ht="15.95" hidden="false" customHeight="true" outlineLevel="0" collapsed="false">
      <c r="A11" s="69" t="s">
        <v>464</v>
      </c>
      <c r="B11" s="223" t="n">
        <f aca="false">'8月劳动用工预算 (8)'!C20-'8月劳动用工预算 (8)'!C17+64+3</f>
        <v>235.02</v>
      </c>
      <c r="C11" s="54"/>
      <c r="D11" s="92" t="n">
        <f aca="false">8月采购部门!C91</f>
        <v>294.974507211435</v>
      </c>
    </row>
    <row r="12" customFormat="false" ht="15.95" hidden="false" customHeight="true" outlineLevel="0" collapsed="false">
      <c r="A12" s="224" t="s">
        <v>465</v>
      </c>
      <c r="B12" s="223" t="n">
        <f aca="false">'销分 月'!G23</f>
        <v>2.3</v>
      </c>
      <c r="C12" s="54"/>
      <c r="D12" s="25" t="n">
        <f aca="false">B12</f>
        <v>2.3</v>
      </c>
    </row>
    <row r="13" customFormat="false" ht="15.95" hidden="false" customHeight="true" outlineLevel="0" collapsed="false">
      <c r="A13" s="224" t="s">
        <v>466</v>
      </c>
      <c r="B13" s="223" t="n">
        <v>57</v>
      </c>
      <c r="C13" s="54"/>
      <c r="D13" s="25" t="n">
        <v>235</v>
      </c>
    </row>
    <row r="14" customFormat="false" ht="15.95" hidden="false" customHeight="true" outlineLevel="0" collapsed="false">
      <c r="A14" s="224" t="s">
        <v>467</v>
      </c>
      <c r="B14" s="223" t="n">
        <f aca="false">'管理费用 (8)'!B32</f>
        <v>50.19</v>
      </c>
      <c r="C14" s="54"/>
      <c r="D14" s="25" t="n">
        <f aca="false">B13</f>
        <v>57</v>
      </c>
    </row>
    <row r="15" customFormat="false" ht="15.95" hidden="false" customHeight="true" outlineLevel="0" collapsed="false">
      <c r="A15" s="224" t="s">
        <v>468</v>
      </c>
      <c r="B15" s="223" t="n">
        <f aca="false">税金!B17</f>
        <v>3</v>
      </c>
      <c r="C15" s="225"/>
      <c r="D15" s="25" t="n">
        <f aca="false">B14</f>
        <v>50.19</v>
      </c>
    </row>
    <row r="16" customFormat="false" ht="15.95" hidden="false" customHeight="true" outlineLevel="0" collapsed="false">
      <c r="A16" s="224" t="s">
        <v>469</v>
      </c>
      <c r="B16" s="223" t="n">
        <f aca="false">'8月劳动用工预算 (8)'!C17+8采购分析支出!B13+8采购分析支出!B14+车队成本!B23</f>
        <v>30.2</v>
      </c>
      <c r="C16" s="54"/>
      <c r="D16" s="25" t="n">
        <f aca="false">B15</f>
        <v>3</v>
      </c>
    </row>
    <row r="17" customFormat="false" ht="15.95" hidden="false" customHeight="true" outlineLevel="0" collapsed="false">
      <c r="A17" s="226" t="s">
        <v>470</v>
      </c>
      <c r="B17" s="223"/>
      <c r="C17" s="54"/>
      <c r="D17" s="25" t="n">
        <f aca="false">8月办公室!B12</f>
        <v>760</v>
      </c>
    </row>
    <row r="18" customFormat="false" ht="15.95" hidden="false" customHeight="true" outlineLevel="0" collapsed="false">
      <c r="A18" s="226" t="s">
        <v>471</v>
      </c>
      <c r="B18" s="223" t="n">
        <f aca="false">8采购分析支出!B11</f>
        <v>100</v>
      </c>
      <c r="C18" s="54"/>
      <c r="D18" s="92" t="n">
        <f aca="false">车队成本!B23+4.5</f>
        <v>20.2</v>
      </c>
    </row>
    <row r="19" customFormat="false" ht="15.95" hidden="false" customHeight="true" outlineLevel="0" collapsed="false">
      <c r="A19" s="227" t="s">
        <v>472</v>
      </c>
      <c r="B19" s="228"/>
      <c r="C19" s="54"/>
    </row>
    <row r="20" customFormat="false" ht="15.95" hidden="false" customHeight="true" outlineLevel="0" collapsed="false">
      <c r="A20" s="226" t="s">
        <v>473</v>
      </c>
      <c r="B20" s="223" t="n">
        <v>1000</v>
      </c>
      <c r="C20" s="54"/>
      <c r="D20" s="0" t="n">
        <f aca="false">'销分 月'!G24</f>
        <v>108.96</v>
      </c>
      <c r="E20" s="0" t="n">
        <v>360</v>
      </c>
    </row>
    <row r="21" customFormat="false" ht="15.95" hidden="false" customHeight="true" outlineLevel="0" collapsed="false">
      <c r="A21" s="226" t="s">
        <v>474</v>
      </c>
      <c r="B21" s="223" t="n">
        <f aca="false">B9+B18+B20</f>
        <v>3494.42324561143</v>
      </c>
      <c r="C21" s="54"/>
      <c r="D21" s="92" t="n">
        <f aca="false">SUM(D10:D20)</f>
        <v>2494.40324561143</v>
      </c>
    </row>
    <row r="22" customFormat="false" ht="15.95" hidden="false" customHeight="true" outlineLevel="0" collapsed="false">
      <c r="A22" s="224" t="s">
        <v>475</v>
      </c>
      <c r="B22" s="223" t="n">
        <f aca="false">B8-B21</f>
        <v>2942.15845438857</v>
      </c>
      <c r="C22" s="54"/>
      <c r="D22" s="92" t="n">
        <v>1000</v>
      </c>
    </row>
    <row r="23" customFormat="false" ht="15.95" hidden="false" customHeight="true" outlineLevel="0" collapsed="false">
      <c r="A23" s="224" t="s">
        <v>476</v>
      </c>
      <c r="B23" s="223"/>
      <c r="C23" s="54"/>
      <c r="D23" s="92" t="n">
        <f aca="false">SUM(D21:D22)</f>
        <v>3494.40324561143</v>
      </c>
    </row>
    <row r="24" customFormat="false" ht="15.95" hidden="false" customHeight="true" outlineLevel="0" collapsed="false">
      <c r="A24" s="224" t="s">
        <v>477</v>
      </c>
      <c r="B24" s="25"/>
      <c r="C24" s="14"/>
    </row>
    <row r="25" customFormat="false" ht="15.95" hidden="false" customHeight="true" outlineLevel="0" collapsed="false">
      <c r="A25" s="224" t="s">
        <v>478</v>
      </c>
      <c r="B25" s="223"/>
      <c r="C25" s="54"/>
    </row>
    <row r="26" customFormat="false" ht="15.95" hidden="false" customHeight="true" outlineLevel="0" collapsed="false">
      <c r="A26" s="224" t="s">
        <v>479</v>
      </c>
      <c r="C26" s="54"/>
    </row>
    <row r="27" customFormat="false" ht="15.95" hidden="false" customHeight="true" outlineLevel="0" collapsed="false">
      <c r="A27" s="224" t="s">
        <v>480</v>
      </c>
      <c r="B27" s="223"/>
      <c r="C27" s="54"/>
    </row>
    <row r="28" customFormat="false" ht="15.95" hidden="false" customHeight="true" outlineLevel="0" collapsed="false">
      <c r="A28" s="224" t="s">
        <v>481</v>
      </c>
      <c r="B28" s="223"/>
      <c r="C28" s="54"/>
    </row>
    <row r="29" customFormat="false" ht="15.95" hidden="false" customHeight="true" outlineLevel="0" collapsed="false">
      <c r="A29" s="224" t="s">
        <v>482</v>
      </c>
      <c r="B29" s="223"/>
      <c r="C29" s="54"/>
    </row>
    <row r="30" customFormat="false" ht="15.95" hidden="false" customHeight="true" outlineLevel="0" collapsed="false">
      <c r="A30" s="224" t="s">
        <v>483</v>
      </c>
      <c r="B30" s="223" t="n">
        <f aca="false">B22-B29-B24</f>
        <v>2942.15845438857</v>
      </c>
      <c r="C30" s="54"/>
    </row>
    <row r="31" customFormat="false" ht="14.25" hidden="false" customHeight="false" outlineLevel="0" collapsed="false">
      <c r="C31" s="177" t="s">
        <v>24</v>
      </c>
    </row>
    <row r="53" customFormat="false" ht="14.25" hidden="false" customHeight="false" outlineLevel="0" collapsed="false">
      <c r="A53" s="229" t="s">
        <v>484</v>
      </c>
      <c r="B53" s="25" t="n">
        <v>1700</v>
      </c>
      <c r="C53" s="230"/>
    </row>
    <row r="54" customFormat="false" ht="14.25" hidden="false" customHeight="false" outlineLevel="0" collapsed="false">
      <c r="A54" s="229" t="s">
        <v>485</v>
      </c>
      <c r="B54" s="25" t="n">
        <f aca="false">B12+B14</f>
        <v>52.49</v>
      </c>
      <c r="C54" s="230"/>
    </row>
    <row r="55" customFormat="false" ht="14.25" hidden="false" customHeight="false" outlineLevel="0" collapsed="false">
      <c r="A55" s="229" t="s">
        <v>486</v>
      </c>
      <c r="B55" s="25" t="n">
        <f aca="false">B11</f>
        <v>235.02</v>
      </c>
    </row>
    <row r="56" customFormat="false" ht="14.25" hidden="false" customHeight="false" outlineLevel="0" collapsed="false">
      <c r="A56" s="229" t="s">
        <v>487</v>
      </c>
      <c r="B56" s="25" t="n">
        <v>1161</v>
      </c>
      <c r="C56" s="230"/>
    </row>
    <row r="57" customFormat="false" ht="14.25" hidden="false" customHeight="false" outlineLevel="0" collapsed="false">
      <c r="A57" s="229" t="s">
        <v>84</v>
      </c>
      <c r="B57" s="25" t="n">
        <f aca="false">B13</f>
        <v>57</v>
      </c>
    </row>
    <row r="58" customFormat="false" ht="14.25" hidden="false" customHeight="false" outlineLevel="0" collapsed="false">
      <c r="A58" s="229" t="s">
        <v>488</v>
      </c>
      <c r="B58" s="231" t="n">
        <f aca="false">B20</f>
        <v>1000</v>
      </c>
    </row>
    <row r="59" customFormat="false" ht="14.25" hidden="false" customHeight="false" outlineLevel="0" collapsed="false">
      <c r="A59" s="229" t="s">
        <v>489</v>
      </c>
      <c r="B59" s="231" t="n">
        <f aca="false">B18</f>
        <v>100</v>
      </c>
    </row>
    <row r="60" customFormat="false" ht="14.25" hidden="false" customHeight="false" outlineLevel="0" collapsed="false">
      <c r="A60" s="229" t="s">
        <v>30</v>
      </c>
      <c r="B60" s="25" t="n">
        <f aca="false">SUM(B53:B59)+396</f>
        <v>4701.51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F82" colorId="64" zoomScale="100" zoomScaleNormal="100" zoomScalePageLayoutView="100" workbookViewId="0">
      <selection pane="topLeft" activeCell="L97" activeCellId="0" sqref="L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2" t="s">
        <v>250</v>
      </c>
      <c r="B1" s="232"/>
      <c r="C1" s="233"/>
      <c r="D1" s="233"/>
      <c r="E1" s="219" t="s">
        <v>457</v>
      </c>
    </row>
    <row r="2" customFormat="false" ht="13.5" hidden="false" customHeight="true" outlineLevel="0" collapsed="false">
      <c r="A2" s="49" t="s">
        <v>490</v>
      </c>
      <c r="B2" s="49" t="s">
        <v>165</v>
      </c>
      <c r="C2" s="6" t="s">
        <v>4</v>
      </c>
      <c r="D2" s="6" t="s">
        <v>491</v>
      </c>
      <c r="E2" s="60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60"/>
    </row>
    <row r="4" customFormat="false" ht="15" hidden="false" customHeight="true" outlineLevel="0" collapsed="false">
      <c r="A4" s="44" t="s">
        <v>288</v>
      </c>
      <c r="B4" s="61" t="s">
        <v>492</v>
      </c>
      <c r="C4" s="234" t="n">
        <f aca="false">C10/C9</f>
        <v>0.30775383069239</v>
      </c>
      <c r="D4" s="235"/>
      <c r="E4" s="53" t="s">
        <v>493</v>
      </c>
    </row>
    <row r="5" customFormat="false" ht="15" hidden="false" customHeight="true" outlineLevel="0" collapsed="false">
      <c r="A5" s="44"/>
      <c r="B5" s="61" t="s">
        <v>494</v>
      </c>
      <c r="C5" s="234" t="n">
        <f aca="false">('尿素车间成本8月 '!D6+8月复合肥主要成本!B6)/10000</f>
        <v>708.35</v>
      </c>
      <c r="D5" s="235"/>
      <c r="E5" s="53"/>
    </row>
    <row r="6" customFormat="false" ht="15" hidden="false" customHeight="true" outlineLevel="0" collapsed="false">
      <c r="A6" s="44"/>
      <c r="B6" s="61" t="s">
        <v>495</v>
      </c>
      <c r="C6" s="234" t="n">
        <v>120</v>
      </c>
      <c r="D6" s="235"/>
      <c r="E6" s="53"/>
    </row>
    <row r="7" customFormat="false" ht="15" hidden="false" customHeight="true" outlineLevel="0" collapsed="false">
      <c r="A7" s="44"/>
      <c r="B7" s="61" t="s">
        <v>496</v>
      </c>
      <c r="C7" s="234"/>
      <c r="D7" s="235"/>
      <c r="E7" s="53"/>
    </row>
    <row r="8" customFormat="false" ht="15" hidden="false" customHeight="true" outlineLevel="0" collapsed="false">
      <c r="A8" s="44"/>
      <c r="B8" s="61" t="s">
        <v>497</v>
      </c>
      <c r="C8" s="234"/>
      <c r="D8" s="235"/>
      <c r="E8" s="53"/>
    </row>
    <row r="9" customFormat="false" ht="15" hidden="false" customHeight="true" outlineLevel="0" collapsed="false">
      <c r="A9" s="44"/>
      <c r="B9" s="61" t="s">
        <v>498</v>
      </c>
      <c r="C9" s="234" t="n">
        <f aca="false">C5+C6</f>
        <v>828.35</v>
      </c>
      <c r="D9" s="235"/>
      <c r="E9" s="53"/>
    </row>
    <row r="10" customFormat="false" ht="15" hidden="false" customHeight="true" outlineLevel="0" collapsed="false">
      <c r="A10" s="44"/>
      <c r="B10" s="61" t="s">
        <v>499</v>
      </c>
      <c r="C10" s="234" t="n">
        <f aca="false">295/1.15719</f>
        <v>254.927885654041</v>
      </c>
      <c r="D10" s="235"/>
      <c r="E10" s="53" t="s">
        <v>500</v>
      </c>
      <c r="F10" s="25" t="n">
        <f aca="false">40.07+87.35+4.07+16.89+2.53+7.2+1.52</f>
        <v>159.63</v>
      </c>
      <c r="H10" s="41" t="s">
        <v>501</v>
      </c>
      <c r="I10" s="0" t="n">
        <f aca="false">413232.64/10000</f>
        <v>41.323264</v>
      </c>
      <c r="K10" s="41" t="s">
        <v>502</v>
      </c>
      <c r="L10" s="0" t="n">
        <f aca="false">15252.51/10000</f>
        <v>1.525251</v>
      </c>
      <c r="M10" s="41" t="s">
        <v>181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90</v>
      </c>
      <c r="B11" s="61" t="s">
        <v>492</v>
      </c>
      <c r="C11" s="234" t="n">
        <f aca="false">C17/C16</f>
        <v>1.32922501191666</v>
      </c>
      <c r="D11" s="235"/>
      <c r="E11" s="53" t="s">
        <v>503</v>
      </c>
    </row>
    <row r="12" customFormat="false" ht="15" hidden="false" customHeight="true" outlineLevel="0" collapsed="false">
      <c r="A12" s="44"/>
      <c r="B12" s="61" t="s">
        <v>504</v>
      </c>
      <c r="C12" s="234" t="n">
        <f aca="false">('尿素车间成本8月 '!D7+8月复合肥主要成本!B7)/10000</f>
        <v>485.4925</v>
      </c>
      <c r="D12" s="235"/>
      <c r="E12" s="53"/>
    </row>
    <row r="13" customFormat="false" ht="15" hidden="false" customHeight="true" outlineLevel="0" collapsed="false">
      <c r="A13" s="44"/>
      <c r="B13" s="61" t="s">
        <v>505</v>
      </c>
      <c r="C13" s="234" t="n">
        <v>20</v>
      </c>
      <c r="D13" s="235"/>
      <c r="E13" s="53"/>
    </row>
    <row r="14" customFormat="false" ht="15" hidden="false" customHeight="true" outlineLevel="0" collapsed="false">
      <c r="A14" s="44"/>
      <c r="B14" s="61" t="s">
        <v>496</v>
      </c>
      <c r="C14" s="234"/>
      <c r="D14" s="235"/>
      <c r="E14" s="53"/>
    </row>
    <row r="15" customFormat="false" ht="15" hidden="false" customHeight="true" outlineLevel="0" collapsed="false">
      <c r="A15" s="44"/>
      <c r="B15" s="61" t="s">
        <v>497</v>
      </c>
      <c r="C15" s="234"/>
      <c r="D15" s="235"/>
      <c r="E15" s="53"/>
    </row>
    <row r="16" customFormat="false" ht="15" hidden="false" customHeight="true" outlineLevel="0" collapsed="false">
      <c r="A16" s="44"/>
      <c r="B16" s="61" t="s">
        <v>498</v>
      </c>
      <c r="C16" s="234" t="n">
        <f aca="false">C12+C13</f>
        <v>505.4925</v>
      </c>
      <c r="D16" s="235"/>
      <c r="E16" s="53"/>
    </row>
    <row r="17" customFormat="false" ht="15" hidden="false" customHeight="true" outlineLevel="0" collapsed="false">
      <c r="A17" s="44"/>
      <c r="B17" s="61" t="s">
        <v>499</v>
      </c>
      <c r="C17" s="234" t="n">
        <f aca="false">759.262/1.13</f>
        <v>671.913274336283</v>
      </c>
      <c r="D17" s="235"/>
      <c r="E17" s="53" t="s">
        <v>506</v>
      </c>
      <c r="H17" s="41" t="s">
        <v>501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507</v>
      </c>
      <c r="B18" s="61" t="s">
        <v>492</v>
      </c>
      <c r="C18" s="234" t="n">
        <f aca="false">C23/C22</f>
        <v>2.05128209525657</v>
      </c>
      <c r="D18" s="51"/>
      <c r="E18" s="53" t="s">
        <v>508</v>
      </c>
    </row>
    <row r="19" customFormat="false" ht="15" hidden="false" customHeight="true" outlineLevel="0" collapsed="false">
      <c r="A19" s="49"/>
      <c r="B19" s="61" t="s">
        <v>509</v>
      </c>
      <c r="C19" s="234" t="n">
        <f aca="false">116617.66/10000</f>
        <v>11.661766</v>
      </c>
      <c r="D19" s="51"/>
      <c r="E19" s="53"/>
    </row>
    <row r="20" customFormat="false" ht="15" hidden="false" customHeight="true" outlineLevel="0" collapsed="false">
      <c r="A20" s="49"/>
      <c r="B20" s="61" t="s">
        <v>496</v>
      </c>
      <c r="C20" s="234"/>
      <c r="D20" s="51"/>
      <c r="E20" s="53"/>
    </row>
    <row r="21" customFormat="false" ht="15" hidden="false" customHeight="true" outlineLevel="0" collapsed="false">
      <c r="A21" s="49"/>
      <c r="B21" s="61" t="s">
        <v>497</v>
      </c>
      <c r="C21" s="234"/>
      <c r="D21" s="51"/>
      <c r="E21" s="53"/>
    </row>
    <row r="22" customFormat="false" ht="15" hidden="false" customHeight="true" outlineLevel="0" collapsed="false">
      <c r="A22" s="49"/>
      <c r="B22" s="61" t="s">
        <v>498</v>
      </c>
      <c r="C22" s="234" t="n">
        <f aca="false">C19</f>
        <v>11.661766</v>
      </c>
      <c r="D22" s="51"/>
      <c r="E22" s="53"/>
    </row>
    <row r="23" customFormat="false" ht="15" hidden="false" customHeight="true" outlineLevel="0" collapsed="false">
      <c r="A23" s="49"/>
      <c r="B23" s="61" t="s">
        <v>499</v>
      </c>
      <c r="C23" s="234" t="n">
        <f aca="false">279882.39/10000/1.17</f>
        <v>23.9215717948718</v>
      </c>
      <c r="D23" s="51"/>
      <c r="E23" s="53" t="s">
        <v>510</v>
      </c>
      <c r="F23" s="0" t="n">
        <f aca="false">75+64+194.81+11+7.2+8+75+15</f>
        <v>450.01</v>
      </c>
      <c r="H23" s="41" t="s">
        <v>501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93</v>
      </c>
      <c r="B24" s="61" t="s">
        <v>492</v>
      </c>
      <c r="C24" s="234" t="n">
        <v>303.93</v>
      </c>
      <c r="D24" s="51"/>
      <c r="E24" s="53" t="s">
        <v>511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61" t="s">
        <v>512</v>
      </c>
      <c r="C25" s="236" t="n">
        <f aca="false">'尿素车间成本8月 '!D8/10000</f>
        <v>0.366575</v>
      </c>
      <c r="D25" s="51"/>
      <c r="E25" s="53"/>
      <c r="F25" s="0" t="n">
        <f aca="false">175.07+19.73</f>
        <v>194.8</v>
      </c>
    </row>
    <row r="26" customFormat="false" ht="15" hidden="false" customHeight="true" outlineLevel="0" collapsed="false">
      <c r="A26" s="44"/>
      <c r="B26" s="61" t="s">
        <v>496</v>
      </c>
      <c r="C26" s="236" t="n">
        <v>0.27095</v>
      </c>
      <c r="D26" s="51"/>
      <c r="E26" s="53"/>
      <c r="F26" s="0" t="n">
        <f aca="false">9.4+1.598</f>
        <v>10.998</v>
      </c>
    </row>
    <row r="27" customFormat="false" ht="15" hidden="false" customHeight="true" outlineLevel="0" collapsed="false">
      <c r="A27" s="44"/>
      <c r="B27" s="61" t="s">
        <v>497</v>
      </c>
      <c r="C27" s="236" t="n">
        <v>0.27095</v>
      </c>
      <c r="D27" s="51"/>
      <c r="E27" s="55" t="s">
        <v>513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61" t="s">
        <v>498</v>
      </c>
      <c r="C28" s="236" t="n">
        <f aca="false">C25+C26-C27</f>
        <v>0.366575</v>
      </c>
      <c r="D28" s="234"/>
      <c r="E28" s="55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61" t="s">
        <v>499</v>
      </c>
      <c r="C29" s="234" t="n">
        <f aca="false">C24*C28</f>
        <v>111.41313975</v>
      </c>
      <c r="D29" s="51"/>
      <c r="E29" s="55"/>
      <c r="H29" s="41" t="s">
        <v>501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7</v>
      </c>
      <c r="B30" s="61" t="s">
        <v>492</v>
      </c>
      <c r="C30" s="234" t="n">
        <f aca="false">17400/1.17</f>
        <v>14871.7948717949</v>
      </c>
      <c r="D30" s="51"/>
      <c r="E30" s="53" t="s">
        <v>508</v>
      </c>
    </row>
    <row r="31" customFormat="false" ht="15" hidden="false" customHeight="true" outlineLevel="0" collapsed="false">
      <c r="A31" s="44"/>
      <c r="B31" s="61" t="s">
        <v>512</v>
      </c>
      <c r="C31" s="234" t="n">
        <f aca="false">'尿素车间成本8月 '!D10</f>
        <v>2</v>
      </c>
      <c r="D31" s="51"/>
      <c r="E31" s="53"/>
    </row>
    <row r="32" customFormat="false" ht="15" hidden="false" customHeight="true" outlineLevel="0" collapsed="false">
      <c r="A32" s="44"/>
      <c r="B32" s="61" t="s">
        <v>496</v>
      </c>
      <c r="C32" s="234" t="n">
        <v>8</v>
      </c>
      <c r="D32" s="51"/>
      <c r="E32" s="53"/>
    </row>
    <row r="33" customFormat="false" ht="15" hidden="false" customHeight="true" outlineLevel="0" collapsed="false">
      <c r="A33" s="44"/>
      <c r="B33" s="61" t="s">
        <v>497</v>
      </c>
      <c r="C33" s="234"/>
      <c r="D33" s="51"/>
      <c r="E33" s="53"/>
    </row>
    <row r="34" customFormat="false" ht="15" hidden="false" customHeight="true" outlineLevel="0" collapsed="false">
      <c r="A34" s="44"/>
      <c r="B34" s="61" t="s">
        <v>498</v>
      </c>
      <c r="C34" s="234" t="n">
        <f aca="false">C31+C32-C33</f>
        <v>10</v>
      </c>
      <c r="D34" s="234"/>
      <c r="E34" s="53"/>
    </row>
    <row r="35" customFormat="false" ht="15" hidden="false" customHeight="true" outlineLevel="0" collapsed="false">
      <c r="A35" s="44"/>
      <c r="B35" s="61" t="s">
        <v>499</v>
      </c>
      <c r="C35" s="234" t="n">
        <f aca="false">C30*C34/10000</f>
        <v>14.8717948717949</v>
      </c>
      <c r="D35" s="51"/>
      <c r="E35" s="53" t="s">
        <v>514</v>
      </c>
    </row>
    <row r="36" customFormat="false" ht="15" hidden="false" customHeight="true" outlineLevel="0" collapsed="false">
      <c r="A36" s="49" t="s">
        <v>515</v>
      </c>
      <c r="B36" s="61" t="s">
        <v>492</v>
      </c>
      <c r="C36" s="234"/>
      <c r="D36" s="51"/>
      <c r="E36" s="53" t="s">
        <v>508</v>
      </c>
    </row>
    <row r="37" customFormat="false" ht="15" hidden="false" customHeight="true" outlineLevel="0" collapsed="false">
      <c r="A37" s="49"/>
      <c r="B37" s="237" t="s">
        <v>516</v>
      </c>
      <c r="C37" s="234"/>
      <c r="D37" s="51"/>
      <c r="E37" s="53"/>
    </row>
    <row r="38" customFormat="false" ht="15" hidden="false" customHeight="true" outlineLevel="0" collapsed="false">
      <c r="A38" s="49"/>
      <c r="B38" s="61" t="s">
        <v>496</v>
      </c>
      <c r="C38" s="234"/>
      <c r="D38" s="51"/>
      <c r="E38" s="53"/>
    </row>
    <row r="39" customFormat="false" ht="15" hidden="false" customHeight="true" outlineLevel="0" collapsed="false">
      <c r="A39" s="49"/>
      <c r="B39" s="61" t="s">
        <v>497</v>
      </c>
      <c r="C39" s="234"/>
      <c r="D39" s="51"/>
      <c r="E39" s="53"/>
    </row>
    <row r="40" customFormat="false" ht="15" hidden="false" customHeight="true" outlineLevel="0" collapsed="false">
      <c r="A40" s="49"/>
      <c r="B40" s="61" t="s">
        <v>498</v>
      </c>
      <c r="C40" s="234"/>
      <c r="D40" s="51"/>
      <c r="E40" s="53"/>
    </row>
    <row r="41" customFormat="false" ht="15" hidden="false" customHeight="true" outlineLevel="0" collapsed="false">
      <c r="A41" s="49"/>
      <c r="B41" s="61" t="s">
        <v>499</v>
      </c>
      <c r="C41" s="51" t="n">
        <f aca="false">(45+4.59)/1.17</f>
        <v>42.3846153846154</v>
      </c>
      <c r="D41" s="51"/>
      <c r="E41" s="53" t="s">
        <v>517</v>
      </c>
      <c r="F41" s="92" t="n">
        <f aca="false">D41+D29+D23+D77+D53+D47</f>
        <v>0</v>
      </c>
      <c r="H41" s="41" t="s">
        <v>501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518</v>
      </c>
      <c r="B42" s="61" t="s">
        <v>492</v>
      </c>
      <c r="C42" s="234"/>
      <c r="D42" s="51"/>
      <c r="E42" s="53" t="s">
        <v>508</v>
      </c>
    </row>
    <row r="43" customFormat="false" ht="15" hidden="false" customHeight="true" outlineLevel="0" collapsed="false">
      <c r="A43" s="49"/>
      <c r="B43" s="61" t="s">
        <v>512</v>
      </c>
      <c r="C43" s="234"/>
      <c r="D43" s="51"/>
      <c r="E43" s="53"/>
    </row>
    <row r="44" customFormat="false" ht="15" hidden="false" customHeight="true" outlineLevel="0" collapsed="false">
      <c r="A44" s="49"/>
      <c r="B44" s="61" t="s">
        <v>496</v>
      </c>
      <c r="C44" s="234"/>
      <c r="D44" s="51"/>
      <c r="E44" s="53"/>
    </row>
    <row r="45" customFormat="false" ht="15" hidden="false" customHeight="true" outlineLevel="0" collapsed="false">
      <c r="A45" s="49"/>
      <c r="B45" s="61" t="s">
        <v>497</v>
      </c>
      <c r="C45" s="234"/>
      <c r="D45" s="51"/>
      <c r="E45" s="53"/>
    </row>
    <row r="46" customFormat="false" ht="15" hidden="false" customHeight="true" outlineLevel="0" collapsed="false">
      <c r="A46" s="49"/>
      <c r="B46" s="61" t="s">
        <v>498</v>
      </c>
      <c r="C46" s="234"/>
      <c r="D46" s="51"/>
      <c r="E46" s="53"/>
    </row>
    <row r="47" customFormat="false" ht="15" hidden="false" customHeight="true" outlineLevel="0" collapsed="false">
      <c r="A47" s="49"/>
      <c r="B47" s="61" t="s">
        <v>499</v>
      </c>
      <c r="C47" s="234" t="n">
        <v>0</v>
      </c>
      <c r="D47" s="51"/>
      <c r="E47" s="53" t="s">
        <v>519</v>
      </c>
      <c r="H47" s="41" t="s">
        <v>520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21</v>
      </c>
      <c r="B48" s="61" t="s">
        <v>492</v>
      </c>
      <c r="C48" s="234"/>
      <c r="D48" s="51"/>
      <c r="E48" s="53" t="s">
        <v>508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61" t="s">
        <v>512</v>
      </c>
      <c r="C49" s="234"/>
      <c r="D49" s="51"/>
      <c r="E49" s="53"/>
    </row>
    <row r="50" customFormat="false" ht="15" hidden="false" customHeight="true" outlineLevel="0" collapsed="false">
      <c r="A50" s="49"/>
      <c r="B50" s="61" t="s">
        <v>496</v>
      </c>
      <c r="C50" s="234"/>
      <c r="D50" s="51"/>
      <c r="E50" s="53"/>
    </row>
    <row r="51" customFormat="false" ht="15" hidden="false" customHeight="true" outlineLevel="0" collapsed="false">
      <c r="A51" s="49"/>
      <c r="B51" s="61" t="s">
        <v>497</v>
      </c>
      <c r="C51" s="234"/>
      <c r="D51" s="51"/>
      <c r="E51" s="53"/>
    </row>
    <row r="52" customFormat="false" ht="15" hidden="false" customHeight="true" outlineLevel="0" collapsed="false">
      <c r="A52" s="49"/>
      <c r="B52" s="61" t="s">
        <v>498</v>
      </c>
      <c r="C52" s="234"/>
      <c r="D52" s="51"/>
      <c r="E52" s="53"/>
    </row>
    <row r="53" customFormat="false" ht="15" hidden="false" customHeight="true" outlineLevel="0" collapsed="false">
      <c r="A53" s="49"/>
      <c r="B53" s="61" t="s">
        <v>499</v>
      </c>
      <c r="C53" s="234" t="n">
        <f aca="false">(10+0.5)/1.17</f>
        <v>8.97435897435897</v>
      </c>
      <c r="D53" s="51"/>
      <c r="E53" s="53" t="s">
        <v>522</v>
      </c>
    </row>
    <row r="54" customFormat="false" ht="15" hidden="false" customHeight="true" outlineLevel="0" collapsed="false">
      <c r="A54" s="49" t="s">
        <v>523</v>
      </c>
      <c r="B54" s="61" t="s">
        <v>492</v>
      </c>
      <c r="C54" s="234"/>
      <c r="D54" s="51"/>
      <c r="E54" s="53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61" t="s">
        <v>512</v>
      </c>
      <c r="C55" s="234"/>
      <c r="D55" s="51"/>
      <c r="E55" s="53"/>
    </row>
    <row r="56" customFormat="false" ht="15" hidden="false" customHeight="true" outlineLevel="0" collapsed="false">
      <c r="A56" s="49"/>
      <c r="B56" s="61" t="s">
        <v>496</v>
      </c>
      <c r="C56" s="234"/>
      <c r="D56" s="51"/>
      <c r="E56" s="53"/>
    </row>
    <row r="57" customFormat="false" ht="15" hidden="false" customHeight="true" outlineLevel="0" collapsed="false">
      <c r="A57" s="49"/>
      <c r="B57" s="61" t="s">
        <v>497</v>
      </c>
      <c r="C57" s="234"/>
      <c r="D57" s="51"/>
      <c r="E57" s="53"/>
    </row>
    <row r="58" customFormat="false" ht="15" hidden="false" customHeight="true" outlineLevel="0" collapsed="false">
      <c r="A58" s="49"/>
      <c r="B58" s="61" t="s">
        <v>498</v>
      </c>
      <c r="C58" s="234"/>
      <c r="D58" s="51"/>
      <c r="E58" s="53"/>
    </row>
    <row r="59" customFormat="false" ht="15" hidden="false" customHeight="true" outlineLevel="0" collapsed="false">
      <c r="A59" s="49"/>
      <c r="B59" s="61" t="s">
        <v>499</v>
      </c>
      <c r="C59" s="234"/>
      <c r="D59" s="51"/>
      <c r="E59" s="53" t="s">
        <v>519</v>
      </c>
    </row>
    <row r="60" customFormat="false" ht="15" hidden="false" customHeight="true" outlineLevel="0" collapsed="false">
      <c r="A60" s="44" t="s">
        <v>524</v>
      </c>
      <c r="B60" s="61" t="s">
        <v>492</v>
      </c>
      <c r="C60" s="234"/>
      <c r="D60" s="51"/>
      <c r="E60" s="53"/>
    </row>
    <row r="61" customFormat="false" ht="15" hidden="false" customHeight="true" outlineLevel="0" collapsed="false">
      <c r="A61" s="44"/>
      <c r="B61" s="61" t="s">
        <v>512</v>
      </c>
      <c r="C61" s="234"/>
      <c r="D61" s="51"/>
      <c r="E61" s="53"/>
    </row>
    <row r="62" customFormat="false" ht="15" hidden="false" customHeight="true" outlineLevel="0" collapsed="false">
      <c r="A62" s="44"/>
      <c r="B62" s="61" t="s">
        <v>496</v>
      </c>
      <c r="C62" s="234"/>
      <c r="D62" s="51"/>
      <c r="E62" s="53"/>
    </row>
    <row r="63" customFormat="false" ht="15" hidden="false" customHeight="true" outlineLevel="0" collapsed="false">
      <c r="A63" s="44"/>
      <c r="B63" s="61" t="s">
        <v>497</v>
      </c>
      <c r="C63" s="234"/>
      <c r="D63" s="51"/>
      <c r="E63" s="53"/>
    </row>
    <row r="64" customFormat="false" ht="15" hidden="false" customHeight="true" outlineLevel="0" collapsed="false">
      <c r="A64" s="44"/>
      <c r="B64" s="61" t="s">
        <v>498</v>
      </c>
      <c r="C64" s="234"/>
      <c r="D64" s="51"/>
      <c r="E64" s="53"/>
    </row>
    <row r="65" customFormat="false" ht="15" hidden="false" customHeight="true" outlineLevel="0" collapsed="false">
      <c r="A65" s="44"/>
      <c r="B65" s="61" t="s">
        <v>499</v>
      </c>
      <c r="C65" s="234" t="n">
        <v>0</v>
      </c>
      <c r="D65" s="51"/>
      <c r="E65" s="53"/>
    </row>
    <row r="66" customFormat="false" ht="15" hidden="false" customHeight="true" outlineLevel="0" collapsed="false">
      <c r="A66" s="49" t="s">
        <v>525</v>
      </c>
      <c r="B66" s="61" t="s">
        <v>526</v>
      </c>
      <c r="C66" s="234" t="n">
        <v>2.35</v>
      </c>
      <c r="D66" s="51"/>
      <c r="E66" s="53"/>
    </row>
    <row r="67" customFormat="false" ht="15" hidden="false" customHeight="true" outlineLevel="0" collapsed="false">
      <c r="A67" s="49"/>
      <c r="B67" s="61" t="s">
        <v>509</v>
      </c>
      <c r="C67" s="234" t="n">
        <f aca="false">'复合肥车间成本8月  (8)'!D9/10000</f>
        <v>17.255</v>
      </c>
      <c r="D67" s="51"/>
      <c r="E67" s="53"/>
    </row>
    <row r="68" customFormat="false" ht="15" hidden="false" customHeight="true" outlineLevel="0" collapsed="false">
      <c r="A68" s="49"/>
      <c r="B68" s="61" t="s">
        <v>496</v>
      </c>
      <c r="C68" s="234" t="n">
        <v>1.15</v>
      </c>
      <c r="D68" s="51"/>
      <c r="E68" s="53"/>
    </row>
    <row r="69" customFormat="false" ht="15" hidden="false" customHeight="true" outlineLevel="0" collapsed="false">
      <c r="A69" s="49"/>
      <c r="B69" s="61" t="s">
        <v>497</v>
      </c>
      <c r="C69" s="234" t="n">
        <v>1.15</v>
      </c>
      <c r="D69" s="51"/>
      <c r="E69" s="53"/>
    </row>
    <row r="70" customFormat="false" ht="15" hidden="false" customHeight="true" outlineLevel="0" collapsed="false">
      <c r="A70" s="49"/>
      <c r="B70" s="61" t="s">
        <v>498</v>
      </c>
      <c r="C70" s="234" t="n">
        <f aca="false">C67+C68-C69</f>
        <v>17.255</v>
      </c>
      <c r="D70" s="51"/>
      <c r="E70" s="53"/>
    </row>
    <row r="71" customFormat="false" ht="15" hidden="false" customHeight="true" outlineLevel="0" collapsed="false">
      <c r="A71" s="49"/>
      <c r="B71" s="61" t="s">
        <v>499</v>
      </c>
      <c r="C71" s="234" t="n">
        <f aca="false">C70*C66</f>
        <v>40.54925</v>
      </c>
      <c r="D71" s="51"/>
      <c r="E71" s="53"/>
    </row>
    <row r="72" customFormat="false" ht="15" hidden="false" customHeight="true" outlineLevel="0" collapsed="false">
      <c r="A72" s="44" t="s">
        <v>527</v>
      </c>
      <c r="B72" s="61" t="s">
        <v>526</v>
      </c>
      <c r="C72" s="234" t="n">
        <v>880</v>
      </c>
      <c r="D72" s="51"/>
      <c r="E72" s="205"/>
    </row>
    <row r="73" customFormat="false" ht="15" hidden="false" customHeight="true" outlineLevel="0" collapsed="false">
      <c r="A73" s="44"/>
      <c r="B73" s="61" t="s">
        <v>512</v>
      </c>
      <c r="C73" s="234" t="n">
        <f aca="false">'复合肥车间成本8月  (8)'!D25</f>
        <v>34</v>
      </c>
      <c r="D73" s="51"/>
      <c r="E73" s="205"/>
    </row>
    <row r="74" customFormat="false" ht="15" hidden="false" customHeight="true" outlineLevel="0" collapsed="false">
      <c r="A74" s="44"/>
      <c r="B74" s="61" t="s">
        <v>496</v>
      </c>
      <c r="C74" s="234" t="n">
        <v>68</v>
      </c>
      <c r="D74" s="51"/>
      <c r="E74" s="205"/>
    </row>
    <row r="75" customFormat="false" ht="15" hidden="false" customHeight="true" outlineLevel="0" collapsed="false">
      <c r="A75" s="44"/>
      <c r="B75" s="61" t="s">
        <v>497</v>
      </c>
      <c r="C75" s="234" t="n">
        <v>2</v>
      </c>
      <c r="D75" s="51"/>
      <c r="E75" s="205"/>
    </row>
    <row r="76" customFormat="false" ht="15" hidden="false" customHeight="true" outlineLevel="0" collapsed="false">
      <c r="A76" s="44"/>
      <c r="B76" s="61" t="s">
        <v>498</v>
      </c>
      <c r="C76" s="234" t="n">
        <f aca="false">C73+C74-C75</f>
        <v>100</v>
      </c>
      <c r="D76" s="234"/>
      <c r="E76" s="205"/>
    </row>
    <row r="77" customFormat="false" ht="15" hidden="false" customHeight="true" outlineLevel="0" collapsed="false">
      <c r="A77" s="44"/>
      <c r="B77" s="61" t="s">
        <v>499</v>
      </c>
      <c r="C77" s="234" t="n">
        <f aca="false">C76*C72/10000</f>
        <v>8.8</v>
      </c>
      <c r="D77" s="51"/>
      <c r="E77" s="53"/>
    </row>
    <row r="78" customFormat="false" ht="15" hidden="false" customHeight="true" outlineLevel="0" collapsed="false">
      <c r="A78" s="49" t="s">
        <v>528</v>
      </c>
      <c r="B78" s="61" t="s">
        <v>526</v>
      </c>
      <c r="C78" s="234"/>
      <c r="D78" s="51"/>
      <c r="E78" s="54"/>
    </row>
    <row r="79" customFormat="false" ht="15" hidden="false" customHeight="true" outlineLevel="0" collapsed="false">
      <c r="A79" s="49"/>
      <c r="B79" s="61" t="s">
        <v>529</v>
      </c>
      <c r="C79" s="234"/>
      <c r="D79" s="51"/>
      <c r="E79" s="54"/>
    </row>
    <row r="80" customFormat="false" ht="15" hidden="false" customHeight="true" outlineLevel="0" collapsed="false">
      <c r="A80" s="49"/>
      <c r="B80" s="61" t="s">
        <v>530</v>
      </c>
      <c r="C80" s="234"/>
      <c r="D80" s="51"/>
      <c r="E80" s="54"/>
    </row>
    <row r="81" customFormat="false" ht="15" hidden="false" customHeight="true" outlineLevel="0" collapsed="false">
      <c r="A81" s="49"/>
      <c r="B81" s="61" t="s">
        <v>531</v>
      </c>
      <c r="C81" s="234"/>
      <c r="D81" s="51"/>
      <c r="E81" s="54"/>
    </row>
    <row r="82" customFormat="false" ht="15" hidden="false" customHeight="true" outlineLevel="0" collapsed="false">
      <c r="A82" s="49"/>
      <c r="B82" s="61" t="s">
        <v>498</v>
      </c>
      <c r="C82" s="54"/>
      <c r="D82" s="54"/>
      <c r="E82" s="54"/>
      <c r="M82" s="25"/>
    </row>
    <row r="83" customFormat="false" ht="15" hidden="false" customHeight="true" outlineLevel="0" collapsed="false">
      <c r="A83" s="49"/>
      <c r="B83" s="61" t="s">
        <v>499</v>
      </c>
      <c r="C83" s="234" t="n">
        <v>583.35</v>
      </c>
      <c r="D83" s="234"/>
      <c r="E83" s="54"/>
    </row>
    <row r="84" customFormat="false" ht="15" hidden="false" customHeight="true" outlineLevel="0" collapsed="false">
      <c r="A84" s="46" t="s">
        <v>532</v>
      </c>
      <c r="B84" s="46"/>
      <c r="C84" s="238" t="n">
        <f aca="false">C10+C17+C23+C29+C71+C41+C47+C53+C35+C65+C83+C77+C59</f>
        <v>1761.10589076597</v>
      </c>
      <c r="D84" s="238"/>
      <c r="E84" s="54"/>
      <c r="L84" s="25" t="n">
        <f aca="false">C85</f>
        <v>159.631910421929</v>
      </c>
    </row>
    <row r="85" customFormat="false" ht="15" hidden="false" customHeight="true" outlineLevel="0" collapsed="false">
      <c r="A85" s="46" t="s">
        <v>533</v>
      </c>
      <c r="B85" s="46"/>
      <c r="C85" s="238" t="n">
        <f aca="false">(C41+C35+C59+C23+C53)*0.17+(290/1.17*0.17+60/1.07*0.07)*C28+C10*0.15719+C17*0.13</f>
        <v>159.631910421929</v>
      </c>
      <c r="D85" s="238"/>
      <c r="E85" s="62"/>
      <c r="L85" s="41" t="s">
        <v>366</v>
      </c>
      <c r="M85" s="41" t="s">
        <v>367</v>
      </c>
    </row>
    <row r="86" customFormat="false" ht="15" hidden="false" customHeight="true" outlineLevel="0" collapsed="false">
      <c r="A86" s="239" t="s">
        <v>534</v>
      </c>
      <c r="B86" s="239"/>
      <c r="C86" s="240" t="n">
        <f aca="false">L89</f>
        <v>2.403885</v>
      </c>
      <c r="D86" s="240"/>
      <c r="E86" s="62"/>
      <c r="K86" s="41" t="s">
        <v>535</v>
      </c>
      <c r="L86" s="0" t="n">
        <f aca="false">8月复合肥主要成本!B6*0.28*0.17/10000</f>
        <v>1.25426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39" t="s">
        <v>536</v>
      </c>
      <c r="B87" s="239"/>
      <c r="C87" s="240" t="n">
        <f aca="false">L96</f>
        <v>48.8323749031117</v>
      </c>
      <c r="D87" s="240"/>
      <c r="E87" s="62"/>
      <c r="K87" s="41" t="s">
        <v>537</v>
      </c>
      <c r="L87" s="0" t="n">
        <f aca="false">8月复合肥主要成本!B7*1.7*0.13/10000</f>
        <v>0.469625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38</v>
      </c>
      <c r="B88" s="46"/>
      <c r="C88" s="238" t="n">
        <f aca="false">L98</f>
        <v>3.67373009229041</v>
      </c>
      <c r="D88" s="238"/>
      <c r="E88" s="62"/>
      <c r="K88" s="41" t="s">
        <v>539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40</v>
      </c>
      <c r="B89" s="46"/>
      <c r="C89" s="238" t="n">
        <f aca="false">SUM(C84:C85)</f>
        <v>1920.73780118789</v>
      </c>
      <c r="D89" s="238"/>
      <c r="E89" s="241"/>
      <c r="K89" s="41" t="s">
        <v>541</v>
      </c>
      <c r="L89" s="0" t="n">
        <f aca="false">SUM(L86:L88)</f>
        <v>2.403885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42</v>
      </c>
      <c r="B90" s="46"/>
      <c r="C90" s="238" t="n">
        <f aca="false">C89</f>
        <v>1920.73780118789</v>
      </c>
      <c r="D90" s="238"/>
      <c r="E90" s="241"/>
      <c r="H90" s="242"/>
      <c r="K90" s="41" t="s">
        <v>543</v>
      </c>
      <c r="L90" s="92"/>
    </row>
    <row r="91" customFormat="false" ht="15" hidden="false" customHeight="true" outlineLevel="0" collapsed="false">
      <c r="A91" s="239" t="s">
        <v>544</v>
      </c>
      <c r="B91" s="239"/>
      <c r="C91" s="240" t="n">
        <f aca="false">C10*1.15709</f>
        <v>294.974507211435</v>
      </c>
      <c r="D91" s="240"/>
      <c r="E91" s="241"/>
      <c r="H91" s="242"/>
      <c r="K91" s="243" t="s">
        <v>545</v>
      </c>
      <c r="L91" s="0" t="n">
        <f aca="false">(L84-L89-L90)/('尿素车间成本8月 '!G32+'尿素车间成本8月 '!G30+'尿素车间成本8月 '!G33)*'尿素车间成本8月 '!G32/'尿素车间成本8月 '!D32*'8月销售表含税 实际'!C10</f>
        <v>2.38725901097358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39" t="s">
        <v>546</v>
      </c>
      <c r="B92" s="239"/>
      <c r="C92" s="240" t="n">
        <f aca="false">C17*1.13</f>
        <v>759.262</v>
      </c>
      <c r="D92" s="240"/>
      <c r="E92" s="241"/>
      <c r="H92" s="243"/>
      <c r="K92" s="243" t="s">
        <v>547</v>
      </c>
      <c r="L92" s="0" t="n">
        <f aca="false">(L84-L89-L90)/('尿素车间成本8月 '!G32+'尿素车间成本8月 '!G30+'尿素车间成本8月 '!G33)*'尿素车间成本8月 '!G32/'尿素车间成本8月 '!D32*'8月销售表含税 实际'!C13*0.2</f>
        <v>0.28647108131683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39" t="s">
        <v>548</v>
      </c>
      <c r="B93" s="239"/>
      <c r="C93" s="240" t="n">
        <f aca="false">C90-C91-C92</f>
        <v>866.50129397646</v>
      </c>
      <c r="D93" s="240"/>
      <c r="E93" s="241"/>
      <c r="H93" s="243"/>
      <c r="I93" s="25"/>
      <c r="K93" s="243" t="s">
        <v>549</v>
      </c>
      <c r="L93" s="0" t="n">
        <f aca="false">(L84-L89-L90)/('尿素车间成本8月 '!G32+'尿素车间成本8月 '!G30+'尿素车间成本8月 '!G33)*'尿素车间成本8月 '!G30</f>
        <v>6.32933981579425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9" t="s">
        <v>550</v>
      </c>
      <c r="B94" s="169"/>
      <c r="C94" s="238" t="n">
        <v>1200</v>
      </c>
      <c r="D94" s="240"/>
      <c r="E94" s="241"/>
      <c r="F94" s="92"/>
      <c r="H94" s="243"/>
      <c r="J94" s="41" t="s">
        <v>551</v>
      </c>
      <c r="K94" s="243" t="s">
        <v>552</v>
      </c>
      <c r="L94" s="25" t="n">
        <f aca="false">C85-L91-L92</f>
        <v>156.958180329639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9" t="s">
        <v>553</v>
      </c>
      <c r="B95" s="169"/>
      <c r="C95" s="238" t="n">
        <f aca="false">C79+C92+C91+'8月尿素车间直接人工及制造费用 (8)'!C7+'8月电仪车间成本 (8)'!B13</f>
        <v>1054.23650721143</v>
      </c>
      <c r="D95" s="50"/>
      <c r="E95" s="241"/>
      <c r="H95" s="243"/>
      <c r="K95" s="243" t="s">
        <v>554</v>
      </c>
      <c r="L95" s="0" t="n">
        <f aca="false">L84/('尿素车间成本8月 '!G29+'尿素车间成本8月 '!G33)*'尿素车间成本8月 '!G29</f>
        <v>42.5030350873175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9" t="s">
        <v>555</v>
      </c>
      <c r="B96" s="169"/>
      <c r="C96" s="238" t="n">
        <f aca="false">C89+C94-C95</f>
        <v>2066.50129397646</v>
      </c>
      <c r="D96" s="50"/>
      <c r="E96" s="241"/>
      <c r="K96" s="243" t="s">
        <v>556</v>
      </c>
      <c r="L96" s="25" t="n">
        <f aca="false">L93+L95</f>
        <v>48.8323749031117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4"/>
      <c r="B97" s="244"/>
      <c r="C97" s="245"/>
      <c r="D97" s="245"/>
      <c r="E97" s="197"/>
      <c r="K97" s="243" t="s">
        <v>557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43" t="s">
        <v>558</v>
      </c>
      <c r="L98" s="0" t="n">
        <f aca="false">L91+L92+L97</f>
        <v>3.67373009229041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8月 '!G32+'尿素车间成本8月 '!G30+'尿素车间成本8月 '!G33)*'尿素车间成本8月 '!G32/'尿素车间成本8月 '!D32*'8月销售表含税 实际'!C10</f>
        <v>2.38725901097358</v>
      </c>
    </row>
    <row r="103" customFormat="false" ht="14.25" hidden="false" customHeight="false" outlineLevel="0" collapsed="false">
      <c r="L103" s="0" t="n">
        <f aca="false">(L84-L89-L90)/('尿素车间成本8月 '!G32+'尿素车间成本8月 '!G30+'尿素车间成本8月 '!G33)*'尿素车间成本8月 '!G32/'尿素车间成本8月 '!D32*'8月销售表含税 实际'!C13*0.2</f>
        <v>0.28647108131683</v>
      </c>
    </row>
    <row r="104" customFormat="false" ht="14.25" hidden="false" customHeight="false" outlineLevel="0" collapsed="false">
      <c r="L104" s="0" t="n">
        <f aca="false">(L84-L89-L90)/('尿素车间成本8月 '!G32+'尿素车间成本8月 '!G30+'尿素车间成本8月 '!G33)*'尿素车间成本8月 '!G30</f>
        <v>6.32933981579425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6" min="3" style="0" width="11.12"/>
    <col collapsed="false" customWidth="true" hidden="false" outlineLevel="0" max="7" min="7" style="0" width="27.75"/>
    <col collapsed="false" customWidth="true" hidden="false" outlineLevel="0" max="8" min="8" style="0" width="6.99"/>
    <col collapsed="false" customWidth="true" hidden="false" outlineLevel="0" max="9" min="9" style="0" width="10.37"/>
    <col collapsed="false" customWidth="true" hidden="false" outlineLevel="0" max="10" min="10" style="0" width="8.24"/>
    <col collapsed="false" customWidth="true" hidden="false" outlineLevel="0" max="11" min="11" style="0" width="5.62"/>
    <col collapsed="false" customWidth="true" hidden="false" outlineLevel="0" max="12" min="12" style="0" width="8.62"/>
  </cols>
  <sheetData>
    <row r="1" customFormat="false" ht="16.5" hidden="false" customHeight="true" outlineLevel="0" collapsed="false">
      <c r="A1" s="58" t="s">
        <v>559</v>
      </c>
      <c r="B1" s="58"/>
      <c r="C1" s="58"/>
      <c r="D1" s="58"/>
      <c r="E1" s="58"/>
      <c r="F1" s="58"/>
      <c r="G1" s="58"/>
      <c r="H1" s="59"/>
    </row>
    <row r="2" customFormat="false" ht="16.5" hidden="false" customHeight="true" outlineLevel="0" collapsed="false">
      <c r="A2" s="58"/>
      <c r="B2" s="58"/>
      <c r="C2" s="58"/>
      <c r="D2" s="58"/>
      <c r="E2" s="58"/>
      <c r="F2" s="58"/>
      <c r="G2" s="58"/>
      <c r="H2" s="59"/>
    </row>
    <row r="3" customFormat="false" ht="16.5" hidden="false" customHeight="true" outlineLevel="0" collapsed="false">
      <c r="A3" s="41" t="s">
        <v>1</v>
      </c>
      <c r="G3" s="41" t="s">
        <v>184</v>
      </c>
    </row>
    <row r="4" customFormat="false" ht="16.5" hidden="false" customHeight="true" outlineLevel="0" collapsed="false">
      <c r="A4" s="60" t="s">
        <v>165</v>
      </c>
      <c r="B4" s="60"/>
      <c r="C4" s="5" t="s">
        <v>4</v>
      </c>
      <c r="D4" s="6" t="s">
        <v>166</v>
      </c>
      <c r="E4" s="6" t="s">
        <v>167</v>
      </c>
      <c r="F4" s="6" t="s">
        <v>168</v>
      </c>
      <c r="G4" s="44" t="s">
        <v>5</v>
      </c>
    </row>
    <row r="5" customFormat="false" ht="16.5" hidden="false" customHeight="true" outlineLevel="0" collapsed="false">
      <c r="A5" s="60"/>
      <c r="B5" s="60"/>
      <c r="C5" s="5"/>
      <c r="D5" s="6"/>
      <c r="E5" s="6"/>
      <c r="F5" s="6"/>
      <c r="G5" s="44"/>
    </row>
    <row r="6" customFormat="false" ht="20.1" hidden="false" customHeight="true" outlineLevel="0" collapsed="false">
      <c r="A6" s="60" t="s">
        <v>186</v>
      </c>
      <c r="B6" s="61" t="s">
        <v>560</v>
      </c>
      <c r="C6" s="62" t="n">
        <f aca="false">'8月销售表不含税 实际 (8)'!C7</f>
        <v>5800</v>
      </c>
      <c r="D6" s="62"/>
      <c r="E6" s="62"/>
      <c r="F6" s="62"/>
      <c r="G6" s="54"/>
    </row>
    <row r="7" customFormat="false" ht="20.1" hidden="false" customHeight="true" outlineLevel="0" collapsed="false">
      <c r="A7" s="60"/>
      <c r="B7" s="61" t="s">
        <v>561</v>
      </c>
      <c r="C7" s="62" t="n">
        <f aca="false">'8月销售表含税 实际'!C8</f>
        <v>1600</v>
      </c>
      <c r="D7" s="62"/>
      <c r="E7" s="62"/>
      <c r="F7" s="62"/>
      <c r="G7" s="176"/>
      <c r="H7" s="9"/>
    </row>
    <row r="8" customFormat="false" ht="20.1" hidden="false" customHeight="true" outlineLevel="0" collapsed="false">
      <c r="A8" s="60"/>
      <c r="B8" s="61" t="s">
        <v>562</v>
      </c>
      <c r="C8" s="62" t="n">
        <f aca="false">C6*C7/10000</f>
        <v>928</v>
      </c>
      <c r="D8" s="62"/>
      <c r="E8" s="62"/>
      <c r="F8" s="62"/>
      <c r="G8" s="54"/>
    </row>
    <row r="9" customFormat="false" ht="20.1" hidden="false" customHeight="true" outlineLevel="0" collapsed="false">
      <c r="A9" s="60" t="s">
        <v>179</v>
      </c>
      <c r="B9" s="61" t="s">
        <v>560</v>
      </c>
      <c r="C9" s="62" t="n">
        <f aca="false">'8月销售表不含税 实际 (8)'!C10</f>
        <v>100</v>
      </c>
      <c r="D9" s="62"/>
      <c r="E9" s="62"/>
      <c r="F9" s="62"/>
      <c r="G9" s="54"/>
    </row>
    <row r="10" customFormat="false" ht="20.1" hidden="false" customHeight="true" outlineLevel="0" collapsed="false">
      <c r="A10" s="60"/>
      <c r="B10" s="61" t="s">
        <v>561</v>
      </c>
      <c r="C10" s="62" t="n">
        <f aca="false">'8月销售表含税 实际'!C11</f>
        <v>2400</v>
      </c>
      <c r="D10" s="62"/>
      <c r="E10" s="62"/>
      <c r="F10" s="62"/>
      <c r="G10" s="176"/>
    </row>
    <row r="11" customFormat="false" ht="20.1" hidden="false" customHeight="true" outlineLevel="0" collapsed="false">
      <c r="A11" s="60"/>
      <c r="B11" s="61" t="s">
        <v>562</v>
      </c>
      <c r="C11" s="62" t="n">
        <f aca="false">C9*C10/10000</f>
        <v>24</v>
      </c>
      <c r="D11" s="62"/>
      <c r="E11" s="62"/>
      <c r="F11" s="62"/>
      <c r="G11" s="54"/>
    </row>
    <row r="12" customFormat="false" ht="20.1" hidden="false" customHeight="true" outlineLevel="0" collapsed="false">
      <c r="A12" s="60" t="s">
        <v>180</v>
      </c>
      <c r="B12" s="61" t="s">
        <v>560</v>
      </c>
      <c r="C12" s="62" t="n">
        <f aca="false">'8月销售表含税 实际'!C13</f>
        <v>60</v>
      </c>
      <c r="D12" s="62"/>
      <c r="E12" s="62"/>
      <c r="F12" s="62"/>
      <c r="G12" s="176"/>
    </row>
    <row r="13" customFormat="false" ht="20.1" hidden="false" customHeight="true" outlineLevel="0" collapsed="false">
      <c r="A13" s="60"/>
      <c r="B13" s="61" t="s">
        <v>561</v>
      </c>
      <c r="C13" s="62" t="n">
        <f aca="false">'8月销售表含税 实际'!C14</f>
        <v>400</v>
      </c>
      <c r="D13" s="62"/>
      <c r="E13" s="62"/>
      <c r="F13" s="62"/>
      <c r="G13" s="176"/>
    </row>
    <row r="14" customFormat="false" ht="20.1" hidden="false" customHeight="true" outlineLevel="0" collapsed="false">
      <c r="A14" s="60"/>
      <c r="B14" s="61" t="s">
        <v>562</v>
      </c>
      <c r="C14" s="62" t="n">
        <f aca="false">C12*C13/10000</f>
        <v>2.4</v>
      </c>
      <c r="D14" s="62"/>
      <c r="E14" s="62"/>
      <c r="F14" s="62"/>
      <c r="G14" s="54"/>
    </row>
    <row r="15" customFormat="false" ht="20.1" hidden="false" customHeight="true" outlineLevel="0" collapsed="false">
      <c r="A15" s="246" t="s">
        <v>30</v>
      </c>
      <c r="B15" s="61" t="s">
        <v>562</v>
      </c>
      <c r="C15" s="62" t="n">
        <f aca="false">C8+C11+C14</f>
        <v>954.4</v>
      </c>
      <c r="D15" s="62"/>
      <c r="E15" s="62"/>
      <c r="F15" s="62"/>
      <c r="G15" s="54"/>
    </row>
    <row r="16" customFormat="false" ht="14.25" hidden="false" customHeight="false" outlineLevel="0" collapsed="false">
      <c r="A16" s="85"/>
      <c r="B16" s="247"/>
      <c r="C16" s="248"/>
      <c r="D16" s="248"/>
      <c r="E16" s="248"/>
      <c r="F16" s="248"/>
      <c r="G16" s="41" t="s">
        <v>24</v>
      </c>
    </row>
    <row r="17" customFormat="false" ht="14.25" hidden="false" customHeight="false" outlineLevel="0" collapsed="false">
      <c r="A17" s="85"/>
      <c r="B17" s="247"/>
      <c r="C17" s="248"/>
      <c r="D17" s="248"/>
      <c r="E17" s="248"/>
      <c r="F17" s="248"/>
      <c r="G17" s="24"/>
    </row>
    <row r="18" customFormat="false" ht="14.25" hidden="false" customHeight="false" outlineLevel="0" collapsed="false">
      <c r="A18" s="249"/>
      <c r="B18" s="249"/>
      <c r="C18" s="248"/>
      <c r="D18" s="248"/>
      <c r="E18" s="248"/>
      <c r="F18" s="248"/>
      <c r="G18" s="24"/>
    </row>
    <row r="19" customFormat="false" ht="14.25" hidden="false" customHeight="false" outlineLevel="0" collapsed="false">
      <c r="A19" s="249"/>
      <c r="B19" s="249"/>
      <c r="C19" s="248"/>
      <c r="D19" s="248"/>
      <c r="E19" s="248"/>
      <c r="F19" s="248"/>
      <c r="G19" s="24"/>
    </row>
    <row r="20" customFormat="false" ht="14.25" hidden="false" customHeight="false" outlineLevel="0" collapsed="false">
      <c r="A20" s="249"/>
      <c r="B20" s="249"/>
      <c r="C20" s="248"/>
      <c r="D20" s="248"/>
      <c r="E20" s="248"/>
      <c r="F20" s="248"/>
      <c r="G20" s="24"/>
    </row>
    <row r="21" customFormat="false" ht="14.25" hidden="false" customHeight="false" outlineLevel="0" collapsed="false">
      <c r="A21" s="249"/>
      <c r="B21" s="249"/>
      <c r="C21" s="248"/>
      <c r="D21" s="248"/>
      <c r="E21" s="248"/>
      <c r="F21" s="248"/>
      <c r="G21" s="24"/>
    </row>
    <row r="23" customFormat="false" ht="14.25" hidden="false" customHeight="false" outlineLevel="0" collapsed="false">
      <c r="A23" s="64"/>
      <c r="B23" s="64"/>
      <c r="C23" s="250"/>
      <c r="D23" s="250"/>
      <c r="E23" s="250"/>
      <c r="F23" s="250"/>
    </row>
    <row r="24" customFormat="false" ht="14.25" hidden="false" customHeight="false" outlineLevel="0" collapsed="false">
      <c r="A24" s="64"/>
      <c r="B24" s="64"/>
      <c r="C24" s="250"/>
      <c r="D24" s="250"/>
      <c r="E24" s="250"/>
      <c r="F24" s="250"/>
    </row>
    <row r="25" customFormat="false" ht="14.25" hidden="false" customHeight="false" outlineLevel="0" collapsed="false">
      <c r="A25" s="64"/>
      <c r="B25" s="247"/>
      <c r="C25" s="248"/>
      <c r="D25" s="248"/>
      <c r="E25" s="248"/>
      <c r="F25" s="248"/>
    </row>
    <row r="26" customFormat="false" ht="14.25" hidden="false" customHeight="false" outlineLevel="0" collapsed="false">
      <c r="A26" s="64"/>
      <c r="B26" s="247"/>
      <c r="C26" s="248"/>
      <c r="D26" s="248"/>
      <c r="E26" s="248"/>
      <c r="F26" s="248"/>
    </row>
    <row r="27" customFormat="false" ht="14.25" hidden="false" customHeight="false" outlineLevel="0" collapsed="false">
      <c r="A27" s="64"/>
      <c r="B27" s="247"/>
      <c r="C27" s="248"/>
      <c r="D27" s="248"/>
      <c r="E27" s="248"/>
      <c r="F27" s="248"/>
    </row>
    <row r="28" customFormat="false" ht="14.25" hidden="false" customHeight="false" outlineLevel="0" collapsed="false">
      <c r="A28" s="64"/>
      <c r="B28" s="247"/>
      <c r="C28" s="248"/>
      <c r="D28" s="248"/>
      <c r="E28" s="248"/>
      <c r="F28" s="248"/>
    </row>
    <row r="29" customFormat="false" ht="14.25" hidden="false" customHeight="false" outlineLevel="0" collapsed="false">
      <c r="A29" s="64"/>
      <c r="B29" s="247"/>
      <c r="C29" s="248"/>
      <c r="D29" s="248"/>
      <c r="E29" s="248"/>
      <c r="F29" s="248"/>
    </row>
    <row r="30" customFormat="false" ht="14.25" hidden="false" customHeight="false" outlineLevel="0" collapsed="false">
      <c r="A30" s="64"/>
      <c r="B30" s="247"/>
      <c r="C30" s="248"/>
      <c r="D30" s="248"/>
      <c r="E30" s="248"/>
      <c r="F30" s="248"/>
    </row>
    <row r="31" customFormat="false" ht="14.25" hidden="false" customHeight="false" outlineLevel="0" collapsed="false">
      <c r="A31" s="64"/>
      <c r="B31" s="247"/>
      <c r="C31" s="248"/>
      <c r="D31" s="248"/>
      <c r="E31" s="248"/>
      <c r="F31" s="248"/>
    </row>
    <row r="32" customFormat="false" ht="14.25" hidden="false" customHeight="false" outlineLevel="0" collapsed="false">
      <c r="A32" s="64"/>
      <c r="B32" s="247"/>
      <c r="C32" s="248"/>
      <c r="D32" s="248"/>
      <c r="E32" s="248"/>
      <c r="F32" s="248"/>
    </row>
    <row r="33" customFormat="false" ht="14.25" hidden="false" customHeight="false" outlineLevel="0" collapsed="false">
      <c r="A33" s="64"/>
      <c r="B33" s="247"/>
      <c r="C33" s="248"/>
      <c r="D33" s="248"/>
      <c r="E33" s="248"/>
      <c r="F33" s="248"/>
    </row>
    <row r="34" customFormat="false" ht="14.25" hidden="false" customHeight="false" outlineLevel="0" collapsed="false">
      <c r="A34" s="64"/>
      <c r="B34" s="247"/>
      <c r="C34" s="248"/>
      <c r="D34" s="248"/>
      <c r="E34" s="248"/>
      <c r="F34" s="248"/>
    </row>
    <row r="35" customFormat="false" ht="14.25" hidden="false" customHeight="false" outlineLevel="0" collapsed="false">
      <c r="A35" s="64"/>
      <c r="B35" s="247"/>
      <c r="C35" s="248"/>
      <c r="D35" s="248"/>
      <c r="E35" s="248"/>
      <c r="F35" s="248"/>
    </row>
    <row r="36" customFormat="false" ht="14.25" hidden="false" customHeight="false" outlineLevel="0" collapsed="false">
      <c r="A36" s="64"/>
      <c r="B36" s="247"/>
      <c r="C36" s="248"/>
      <c r="D36" s="248"/>
      <c r="E36" s="248"/>
      <c r="F36" s="248"/>
    </row>
    <row r="37" customFormat="false" ht="14.25" hidden="false" customHeight="false" outlineLevel="0" collapsed="false">
      <c r="A37" s="249"/>
      <c r="B37" s="249"/>
      <c r="C37" s="248"/>
      <c r="D37" s="248"/>
      <c r="E37" s="248"/>
      <c r="F37" s="248"/>
    </row>
    <row r="38" customFormat="false" ht="14.25" hidden="false" customHeight="false" outlineLevel="0" collapsed="false">
      <c r="A38" s="249"/>
      <c r="B38" s="249"/>
      <c r="C38" s="248"/>
      <c r="D38" s="248"/>
      <c r="E38" s="248"/>
      <c r="F38" s="248"/>
    </row>
    <row r="39" customFormat="false" ht="14.25" hidden="false" customHeight="false" outlineLevel="0" collapsed="false">
      <c r="A39" s="249"/>
      <c r="B39" s="249"/>
      <c r="C39" s="248"/>
      <c r="D39" s="248"/>
      <c r="E39" s="248"/>
      <c r="F39" s="248"/>
    </row>
  </sheetData>
  <mergeCells count="23">
    <mergeCell ref="A1:G1"/>
    <mergeCell ref="A4:B5"/>
    <mergeCell ref="C4:C5"/>
    <mergeCell ref="D4:D5"/>
    <mergeCell ref="E4:E5"/>
    <mergeCell ref="F4:F5"/>
    <mergeCell ref="G4:G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8" t="s">
        <v>563</v>
      </c>
      <c r="B1" s="58"/>
      <c r="C1" s="58"/>
      <c r="D1" s="58"/>
      <c r="E1" s="59"/>
    </row>
    <row r="2" customFormat="false" ht="16.5" hidden="false" customHeight="true" outlineLevel="0" collapsed="false">
      <c r="A2" s="58"/>
      <c r="B2" s="58"/>
      <c r="C2" s="58"/>
      <c r="D2" s="58"/>
      <c r="E2" s="59"/>
    </row>
    <row r="3" customFormat="false" ht="16.5" hidden="false" customHeight="true" outlineLevel="0" collapsed="false">
      <c r="A3" s="41" t="s">
        <v>1</v>
      </c>
      <c r="D3" s="41" t="s">
        <v>184</v>
      </c>
    </row>
    <row r="4" customFormat="false" ht="16.5" hidden="false" customHeight="true" outlineLevel="0" collapsed="false">
      <c r="A4" s="60" t="s">
        <v>165</v>
      </c>
      <c r="B4" s="60"/>
      <c r="C4" s="5" t="s">
        <v>564</v>
      </c>
      <c r="D4" s="44" t="s">
        <v>5</v>
      </c>
    </row>
    <row r="5" customFormat="false" ht="16.5" hidden="false" customHeight="true" outlineLevel="0" collapsed="false">
      <c r="A5" s="60"/>
      <c r="B5" s="60"/>
      <c r="C5" s="5"/>
      <c r="D5" s="44"/>
    </row>
    <row r="6" customFormat="false" ht="14.25" hidden="false" customHeight="false" outlineLevel="0" collapsed="false">
      <c r="A6" s="60" t="s">
        <v>181</v>
      </c>
      <c r="B6" s="61" t="s">
        <v>187</v>
      </c>
      <c r="C6" s="62" t="n">
        <f aca="false">'8月销售表不含税 实际 (8)'!C16</f>
        <v>8000</v>
      </c>
      <c r="D6" s="54"/>
    </row>
    <row r="7" customFormat="false" ht="14.25" hidden="false" customHeight="false" outlineLevel="0" collapsed="false">
      <c r="A7" s="60"/>
      <c r="B7" s="61" t="s">
        <v>188</v>
      </c>
      <c r="C7" s="62" t="n">
        <f aca="false">'8月销售表不含税 实际 (8)'!C17</f>
        <v>1660</v>
      </c>
      <c r="D7" s="54"/>
    </row>
    <row r="8" customFormat="false" ht="14.25" hidden="false" customHeight="false" outlineLevel="0" collapsed="false">
      <c r="A8" s="60"/>
      <c r="B8" s="61" t="s">
        <v>189</v>
      </c>
      <c r="C8" s="62" t="n">
        <f aca="false">C6*C7/10000</f>
        <v>1328</v>
      </c>
      <c r="D8" s="54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5"/>
      <c r="B10" s="85"/>
      <c r="C10" s="66"/>
    </row>
    <row r="11" customFormat="false" ht="20.25" hidden="false" customHeight="false" outlineLevel="0" collapsed="false">
      <c r="A11" s="58" t="s">
        <v>565</v>
      </c>
      <c r="B11" s="58"/>
      <c r="C11" s="58"/>
      <c r="D11" s="58"/>
    </row>
    <row r="12" customFormat="false" ht="14.25" hidden="false" customHeight="false" outlineLevel="0" collapsed="false">
      <c r="A12" s="41" t="s">
        <v>1</v>
      </c>
      <c r="D12" s="41" t="s">
        <v>184</v>
      </c>
    </row>
    <row r="13" customFormat="false" ht="14.25" hidden="false" customHeight="true" outlineLevel="0" collapsed="false">
      <c r="A13" s="60" t="s">
        <v>165</v>
      </c>
      <c r="B13" s="60"/>
      <c r="C13" s="5" t="s">
        <v>564</v>
      </c>
      <c r="D13" s="5" t="s">
        <v>566</v>
      </c>
    </row>
    <row r="14" customFormat="false" ht="14.25" hidden="false" customHeight="false" outlineLevel="0" collapsed="false">
      <c r="A14" s="60"/>
      <c r="B14" s="60"/>
      <c r="C14" s="5"/>
      <c r="D14" s="5"/>
    </row>
    <row r="15" customFormat="false" ht="14.25" hidden="false" customHeight="false" outlineLevel="0" collapsed="false">
      <c r="A15" s="44" t="s">
        <v>181</v>
      </c>
      <c r="B15" s="46" t="s">
        <v>171</v>
      </c>
      <c r="C15" s="51" t="n">
        <f aca="false">C6</f>
        <v>8000</v>
      </c>
      <c r="D15" s="52"/>
    </row>
    <row r="16" customFormat="false" ht="14.25" hidden="false" customHeight="false" outlineLevel="0" collapsed="false">
      <c r="A16" s="44"/>
      <c r="B16" s="53" t="s">
        <v>567</v>
      </c>
      <c r="C16" s="51" t="n">
        <f aca="false">'生产预算 (8)'!C22</f>
        <v>2700</v>
      </c>
      <c r="D16" s="54"/>
    </row>
    <row r="17" customFormat="false" ht="14.25" hidden="false" customHeight="false" outlineLevel="0" collapsed="false">
      <c r="A17" s="44"/>
      <c r="B17" s="52" t="s">
        <v>174</v>
      </c>
      <c r="C17" s="51" t="n">
        <f aca="false">'生产预算 (8)'!C23</f>
        <v>2200</v>
      </c>
      <c r="D17" s="54"/>
    </row>
    <row r="18" customFormat="false" ht="14.25" hidden="false" customHeight="false" outlineLevel="0" collapsed="false">
      <c r="A18" s="44"/>
      <c r="B18" s="52" t="s">
        <v>175</v>
      </c>
      <c r="C18" s="51" t="n">
        <f aca="false">C15+C16-C17</f>
        <v>8500</v>
      </c>
      <c r="D18" s="54"/>
    </row>
    <row r="19" customFormat="false" ht="14.25" hidden="false" customHeight="false" outlineLevel="0" collapsed="false">
      <c r="A19" s="85"/>
      <c r="B19" s="247"/>
      <c r="C19" s="248"/>
      <c r="D19" s="251" t="s">
        <v>24</v>
      </c>
    </row>
    <row r="20" customFormat="false" ht="14.25" hidden="false" customHeight="false" outlineLevel="0" collapsed="false">
      <c r="A20" s="85"/>
      <c r="B20" s="247"/>
      <c r="C20" s="248"/>
    </row>
    <row r="21" customFormat="false" ht="14.25" hidden="false" customHeight="false" outlineLevel="0" collapsed="false">
      <c r="A21" s="85"/>
      <c r="B21" s="247"/>
      <c r="C21" s="248"/>
    </row>
    <row r="22" customFormat="false" ht="14.25" hidden="false" customHeight="false" outlineLevel="0" collapsed="false">
      <c r="A22" s="85"/>
      <c r="B22" s="247"/>
      <c r="C22" s="248"/>
    </row>
    <row r="23" customFormat="false" ht="14.25" hidden="false" customHeight="false" outlineLevel="0" collapsed="false">
      <c r="A23" s="85"/>
      <c r="B23" s="247"/>
      <c r="C23" s="248"/>
    </row>
    <row r="24" customFormat="false" ht="14.25" hidden="false" customHeight="false" outlineLevel="0" collapsed="false">
      <c r="A24" s="249"/>
      <c r="B24" s="249"/>
      <c r="C24" s="248"/>
    </row>
    <row r="25" customFormat="false" ht="14.25" hidden="false" customHeight="false" outlineLevel="0" collapsed="false">
      <c r="A25" s="249"/>
      <c r="B25" s="249"/>
      <c r="C25" s="248"/>
    </row>
    <row r="26" customFormat="false" ht="14.25" hidden="false" customHeight="false" outlineLevel="0" collapsed="false">
      <c r="A26" s="249"/>
      <c r="B26" s="249"/>
      <c r="C26" s="248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3.87"/>
    <col collapsed="false" customWidth="true" hidden="false" outlineLevel="0" max="6" min="6" style="0" width="35.87"/>
    <col collapsed="false" customWidth="true" hidden="false" outlineLevel="0" max="7" min="7" style="0" width="11.36"/>
    <col collapsed="false" customWidth="true" hidden="false" outlineLevel="0" max="8" min="8" style="0" width="13.12"/>
    <col collapsed="false" customWidth="true" hidden="false" outlineLevel="0" max="9" min="9" style="0" width="11.12"/>
    <col collapsed="false" customWidth="true" hidden="false" outlineLevel="0" max="10" min="10" style="0" width="13.62"/>
    <col collapsed="false" customWidth="true" hidden="false" outlineLevel="0" max="11" min="11" style="0" width="15.5"/>
  </cols>
  <sheetData>
    <row r="1" customFormat="false" ht="33.75" hidden="false" customHeight="true" outlineLevel="0" collapsed="false">
      <c r="A1" s="73" t="s">
        <v>568</v>
      </c>
      <c r="B1" s="73"/>
      <c r="C1" s="73"/>
      <c r="D1" s="73"/>
      <c r="E1" s="73"/>
      <c r="F1" s="73"/>
      <c r="G1" s="74"/>
      <c r="H1" s="74"/>
      <c r="I1" s="74"/>
      <c r="J1" s="74"/>
      <c r="K1" s="74"/>
    </row>
    <row r="2" customFormat="false" ht="33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2.5" hidden="false" customHeight="false" outlineLevel="0" collapsed="false">
      <c r="A3" s="41" t="s">
        <v>1</v>
      </c>
      <c r="B3" s="41"/>
      <c r="C3" s="41"/>
      <c r="D3" s="41"/>
      <c r="E3" s="41"/>
      <c r="F3" s="252" t="s">
        <v>184</v>
      </c>
      <c r="G3" s="78"/>
      <c r="H3" s="78"/>
      <c r="I3" s="78"/>
      <c r="J3" s="78"/>
    </row>
    <row r="4" customFormat="false" ht="24.95" hidden="false" customHeight="true" outlineLevel="0" collapsed="false">
      <c r="A4" s="60" t="s">
        <v>165</v>
      </c>
      <c r="B4" s="60" t="s">
        <v>4</v>
      </c>
      <c r="C4" s="6" t="s">
        <v>166</v>
      </c>
      <c r="D4" s="6" t="s">
        <v>167</v>
      </c>
      <c r="E4" s="6" t="s">
        <v>168</v>
      </c>
      <c r="F4" s="106" t="s">
        <v>5</v>
      </c>
      <c r="G4" s="78"/>
      <c r="H4" s="78"/>
      <c r="I4" s="78"/>
      <c r="J4" s="78"/>
    </row>
    <row r="5" customFormat="false" ht="24.95" hidden="false" customHeight="true" outlineLevel="0" collapsed="false">
      <c r="A5" s="60"/>
      <c r="B5" s="60"/>
      <c r="C5" s="6"/>
      <c r="D5" s="6"/>
      <c r="E5" s="6"/>
      <c r="F5" s="106"/>
      <c r="G5" s="78"/>
      <c r="H5" s="78"/>
      <c r="I5" s="78"/>
      <c r="J5" s="78"/>
    </row>
    <row r="6" customFormat="false" ht="45" hidden="false" customHeight="true" outlineLevel="0" collapsed="false">
      <c r="A6" s="246" t="s">
        <v>453</v>
      </c>
      <c r="B6" s="253" t="n">
        <v>295</v>
      </c>
      <c r="C6" s="253" t="n">
        <v>260</v>
      </c>
      <c r="D6" s="253" t="n">
        <f aca="false">B6-C6</f>
        <v>35</v>
      </c>
      <c r="E6" s="253" t="n">
        <f aca="false">D6/B6</f>
        <v>0.11864406779661</v>
      </c>
      <c r="F6" s="254" t="s">
        <v>569</v>
      </c>
      <c r="G6" s="252"/>
      <c r="H6" s="252"/>
      <c r="I6" s="78"/>
      <c r="J6" s="78"/>
    </row>
    <row r="7" customFormat="false" ht="24.95" hidden="false" customHeight="true" outlineLevel="0" collapsed="false">
      <c r="A7" s="255" t="s">
        <v>380</v>
      </c>
      <c r="B7" s="90"/>
      <c r="C7" s="90"/>
      <c r="D7" s="90"/>
      <c r="E7" s="90"/>
      <c r="F7" s="256"/>
      <c r="G7" s="78"/>
      <c r="H7" s="78"/>
      <c r="I7" s="78"/>
      <c r="J7" s="78"/>
    </row>
    <row r="8" customFormat="false" ht="22.5" hidden="false" customHeight="false" outlineLevel="0" collapsed="false">
      <c r="A8" s="70" t="s">
        <v>107</v>
      </c>
      <c r="B8" s="62" t="n">
        <v>0.2</v>
      </c>
      <c r="C8" s="62"/>
      <c r="D8" s="62"/>
      <c r="E8" s="62"/>
      <c r="F8" s="54"/>
      <c r="G8" s="78"/>
      <c r="H8" s="78"/>
      <c r="I8" s="78"/>
      <c r="J8" s="78"/>
    </row>
    <row r="9" customFormat="false" ht="24" hidden="false" customHeight="true" outlineLevel="0" collapsed="false">
      <c r="A9" s="246" t="s">
        <v>30</v>
      </c>
      <c r="B9" s="257" t="n">
        <f aca="false">SUM(B6:B8)</f>
        <v>295.2</v>
      </c>
      <c r="C9" s="257"/>
      <c r="D9" s="257"/>
      <c r="E9" s="257"/>
      <c r="F9" s="246"/>
      <c r="G9" s="85"/>
      <c r="H9" s="85"/>
      <c r="I9" s="24"/>
      <c r="J9" s="24"/>
    </row>
    <row r="10" customFormat="false" ht="18" hidden="false" customHeight="tru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</row>
    <row r="11" customFormat="false" ht="40.5" hidden="false" customHeight="true" outlineLevel="0" collapsed="false">
      <c r="A11" s="73"/>
      <c r="B11" s="73"/>
      <c r="C11" s="78"/>
      <c r="D11" s="78"/>
      <c r="E11" s="78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24" hidden="false" customHeight="true" outlineLevel="0" collapsed="false">
      <c r="A12" s="259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</row>
    <row r="13" customFormat="false" ht="14.25" hidden="false" customHeight="false" outlineLevel="0" collapsed="false">
      <c r="A13" s="259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</row>
    <row r="17" customFormat="false" ht="70.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9">
    <mergeCell ref="A1:F1"/>
    <mergeCell ref="A4:A5"/>
    <mergeCell ref="B4:B5"/>
    <mergeCell ref="C4:C5"/>
    <mergeCell ref="D4:D5"/>
    <mergeCell ref="E4:E5"/>
    <mergeCell ref="F4:F5"/>
    <mergeCell ref="A11:B11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6" t="s">
        <v>230</v>
      </c>
      <c r="B1" s="86"/>
      <c r="C1" s="86"/>
    </row>
    <row r="2" customFormat="false" ht="22.5" hidden="false" customHeight="false" outlineLevel="0" collapsed="false">
      <c r="A2" s="75" t="s">
        <v>1</v>
      </c>
      <c r="B2" s="76"/>
    </row>
    <row r="3" customFormat="false" ht="24.95" hidden="false" customHeight="true" outlineLevel="0" collapsed="false">
      <c r="A3" s="88" t="s">
        <v>231</v>
      </c>
      <c r="B3" s="6" t="s">
        <v>564</v>
      </c>
      <c r="C3" s="260" t="s">
        <v>566</v>
      </c>
    </row>
    <row r="4" customFormat="false" ht="24.95" hidden="false" customHeight="true" outlineLevel="0" collapsed="false">
      <c r="A4" s="88"/>
      <c r="B4" s="6"/>
      <c r="C4" s="260"/>
    </row>
    <row r="5" customFormat="false" ht="24.95" hidden="false" customHeight="true" outlineLevel="0" collapsed="false">
      <c r="A5" s="69" t="s">
        <v>570</v>
      </c>
      <c r="B5" s="90" t="n">
        <f aca="false">'8月电仪车间成本 (8)'!B12</f>
        <v>0.5</v>
      </c>
      <c r="C5" s="70"/>
    </row>
    <row r="6" customFormat="false" ht="24.95" hidden="false" customHeight="true" outlineLevel="0" collapsed="false">
      <c r="A6" s="224" t="s">
        <v>571</v>
      </c>
      <c r="B6" s="90" t="n">
        <f aca="false">'8月电仪车间成本 (8)'!B14</f>
        <v>17.04</v>
      </c>
      <c r="C6" s="7"/>
    </row>
    <row r="7" customFormat="false" ht="24.95" hidden="false" customHeight="true" outlineLevel="0" collapsed="false">
      <c r="A7" s="224" t="s">
        <v>572</v>
      </c>
      <c r="B7" s="90" t="n">
        <f aca="false">'尿素车间成本8月 '!D16</f>
        <v>3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5" min="2" style="0" width="10.87"/>
    <col collapsed="false" customWidth="true" hidden="false" outlineLevel="0" max="6" min="6" style="0" width="28.62"/>
  </cols>
  <sheetData>
    <row r="1" customFormat="false" ht="33" hidden="false" customHeight="true" outlineLevel="0" collapsed="false">
      <c r="A1" s="261"/>
      <c r="B1" s="261"/>
      <c r="C1" s="261"/>
      <c r="D1" s="261"/>
      <c r="E1" s="261"/>
    </row>
    <row r="2" customFormat="false" ht="14.25" hidden="false" customHeight="true" outlineLevel="0" collapsed="false">
      <c r="A2" s="73" t="s">
        <v>573</v>
      </c>
      <c r="B2" s="73"/>
      <c r="C2" s="73"/>
      <c r="D2" s="73"/>
      <c r="E2" s="73"/>
      <c r="F2" s="7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</row>
    <row r="4" customFormat="false" ht="22.5" hidden="false" customHeight="false" outlineLevel="0" collapsed="false">
      <c r="A4" s="262" t="s">
        <v>574</v>
      </c>
      <c r="B4" s="78"/>
      <c r="C4" s="78"/>
      <c r="D4" s="78"/>
      <c r="E4" s="78"/>
      <c r="F4" s="177" t="s">
        <v>2</v>
      </c>
    </row>
    <row r="5" customFormat="false" ht="14.25" hidden="false" customHeight="true" outlineLevel="0" collapsed="false">
      <c r="A5" s="60" t="s">
        <v>165</v>
      </c>
      <c r="B5" s="6" t="s">
        <v>4</v>
      </c>
      <c r="C5" s="6" t="s">
        <v>166</v>
      </c>
      <c r="D5" s="6" t="s">
        <v>167</v>
      </c>
      <c r="E5" s="6" t="s">
        <v>168</v>
      </c>
      <c r="F5" s="60" t="s">
        <v>5</v>
      </c>
    </row>
    <row r="6" customFormat="false" ht="42" hidden="false" customHeight="true" outlineLevel="0" collapsed="false">
      <c r="A6" s="60"/>
      <c r="B6" s="6"/>
      <c r="C6" s="6"/>
      <c r="D6" s="6"/>
      <c r="E6" s="6"/>
      <c r="F6" s="60"/>
    </row>
    <row r="7" customFormat="false" ht="20.1" hidden="false" customHeight="true" outlineLevel="0" collapsed="false">
      <c r="A7" s="99" t="s">
        <v>295</v>
      </c>
      <c r="B7" s="263" t="n">
        <f aca="false">8月采购分析发票!D7+8月采购分析发票!D8</f>
        <v>68.5374884</v>
      </c>
      <c r="C7" s="263" t="n">
        <v>60</v>
      </c>
      <c r="D7" s="263" t="n">
        <f aca="false">C7-B7</f>
        <v>-8.5374884</v>
      </c>
      <c r="E7" s="263" t="n">
        <f aca="false">D7/B7</f>
        <v>-0.124566694801731</v>
      </c>
      <c r="F7" s="264"/>
    </row>
    <row r="8" customFormat="false" ht="20.1" hidden="false" customHeight="true" outlineLevel="0" collapsed="false">
      <c r="A8" s="99" t="s">
        <v>293</v>
      </c>
      <c r="B8" s="263" t="n">
        <f aca="false">8月采购分析发票!D9</f>
        <v>128.30125</v>
      </c>
      <c r="C8" s="263"/>
      <c r="D8" s="263" t="n">
        <f aca="false">C8-B8</f>
        <v>-128.30125</v>
      </c>
      <c r="E8" s="263" t="n">
        <f aca="false">D8/B8</f>
        <v>-1</v>
      </c>
      <c r="F8" s="265"/>
    </row>
    <row r="9" customFormat="false" ht="20.1" hidden="false" customHeight="true" outlineLevel="0" collapsed="false">
      <c r="A9" s="99" t="s">
        <v>528</v>
      </c>
      <c r="B9" s="263" t="n">
        <f aca="false">8月采购分析发票!D12+8月采购分析发票!D13+8月采购分析发票!D14+8月采购分析发票!D15+8月采购分析发票!D16+8月采购分析发票!D18+8月采购分析发票!D20+8月采购分析发票!D21+8月采购分析发票!D17+8月采购分析发票!D19</f>
        <v>592.15</v>
      </c>
      <c r="C9" s="263" t="n">
        <f aca="false">9473600/10000</f>
        <v>947.36</v>
      </c>
      <c r="D9" s="263" t="n">
        <f aca="false">C9-B9</f>
        <v>355.21</v>
      </c>
      <c r="E9" s="263" t="n">
        <f aca="false">D9/B9</f>
        <v>0.599864899096513</v>
      </c>
      <c r="F9" s="265"/>
    </row>
    <row r="10" customFormat="false" ht="20.1" hidden="false" customHeight="true" outlineLevel="0" collapsed="false">
      <c r="A10" s="99" t="s">
        <v>575</v>
      </c>
      <c r="B10" s="263" t="n">
        <f aca="false">50+8.7+8月采购分析发票!D11+0.5</f>
        <v>63.79</v>
      </c>
      <c r="C10" s="263" t="n">
        <f aca="false">4927273.59/10000</f>
        <v>492.727359</v>
      </c>
      <c r="D10" s="263" t="n">
        <f aca="false">C10-B10</f>
        <v>428.937359</v>
      </c>
      <c r="E10" s="263" t="n">
        <f aca="false">D10/B10</f>
        <v>6.72421004859696</v>
      </c>
      <c r="F10" s="264"/>
    </row>
    <row r="11" customFormat="false" ht="20.1" hidden="false" customHeight="true" outlineLevel="0" collapsed="false">
      <c r="A11" s="99" t="s">
        <v>576</v>
      </c>
      <c r="B11" s="263" t="n">
        <v>100</v>
      </c>
      <c r="C11" s="263"/>
      <c r="D11" s="263" t="n">
        <f aca="false">C11-B11</f>
        <v>-100</v>
      </c>
      <c r="E11" s="263" t="n">
        <f aca="false">D11/B11</f>
        <v>-1</v>
      </c>
      <c r="F11" s="264"/>
    </row>
    <row r="12" customFormat="false" ht="20.1" hidden="false" customHeight="true" outlineLevel="0" collapsed="false">
      <c r="A12" s="101" t="s">
        <v>577</v>
      </c>
      <c r="B12" s="263"/>
      <c r="C12" s="263"/>
      <c r="D12" s="263" t="n">
        <f aca="false">C12-B12</f>
        <v>0</v>
      </c>
      <c r="E12" s="263" t="e">
        <f aca="false">D12/B12</f>
        <v>#DIV/0!</v>
      </c>
      <c r="F12" s="54"/>
    </row>
    <row r="13" customFormat="false" ht="20.1" hidden="false" customHeight="true" outlineLevel="0" collapsed="false">
      <c r="A13" s="266" t="s">
        <v>578</v>
      </c>
      <c r="B13" s="267" t="n">
        <v>0</v>
      </c>
      <c r="C13" s="267"/>
      <c r="D13" s="263" t="n">
        <f aca="false">C13-B13</f>
        <v>0</v>
      </c>
      <c r="E13" s="263" t="e">
        <f aca="false">D13/B13</f>
        <v>#DIV/0!</v>
      </c>
      <c r="F13" s="54"/>
    </row>
    <row r="14" customFormat="false" ht="20.1" hidden="false" customHeight="true" outlineLevel="0" collapsed="false">
      <c r="A14" s="101" t="s">
        <v>579</v>
      </c>
      <c r="B14" s="263" t="n">
        <v>10</v>
      </c>
      <c r="C14" s="263"/>
      <c r="D14" s="263" t="n">
        <f aca="false">C14-B14</f>
        <v>-10</v>
      </c>
      <c r="E14" s="263" t="n">
        <f aca="false">D14/B14</f>
        <v>-1</v>
      </c>
      <c r="F14" s="54"/>
    </row>
    <row r="15" customFormat="false" ht="20.1" hidden="false" customHeight="true" outlineLevel="0" collapsed="false">
      <c r="A15" s="101" t="s">
        <v>30</v>
      </c>
      <c r="B15" s="263" t="n">
        <f aca="false">SUM(B7:B14)</f>
        <v>962.7787384</v>
      </c>
      <c r="C15" s="263" t="n">
        <f aca="false">SUM(C7:C14)</f>
        <v>1500.087359</v>
      </c>
      <c r="D15" s="263" t="n">
        <f aca="false">C15-B15</f>
        <v>537.3086206</v>
      </c>
      <c r="E15" s="263" t="n">
        <f aca="false">D15/B15</f>
        <v>0.55808110334149</v>
      </c>
      <c r="F15" s="54"/>
    </row>
    <row r="16" customFormat="false" ht="14.25" hidden="false" customHeight="false" outlineLevel="0" collapsed="false">
      <c r="B16" s="92" t="n">
        <f aca="false">(560228.2+386363.5+1967336+42500+72000+4399200+2861281.44+2809913+423150+32000+136500+163520+400000+100000+15000)/10000</f>
        <v>1436.899214</v>
      </c>
      <c r="C16" s="92"/>
      <c r="D16" s="92"/>
      <c r="E16" s="92"/>
    </row>
    <row r="17" customFormat="false" ht="14.25" hidden="false" customHeight="false" outlineLevel="0" collapsed="false">
      <c r="B17" s="92"/>
      <c r="C17" s="92"/>
      <c r="D17" s="92"/>
      <c r="E17" s="92"/>
    </row>
    <row r="18" customFormat="false" ht="14.25" hidden="false" customHeight="false" outlineLevel="0" collapsed="false">
      <c r="B18" s="92"/>
      <c r="C18" s="92"/>
      <c r="D18" s="92"/>
      <c r="E18" s="92"/>
    </row>
  </sheetData>
  <mergeCells count="7">
    <mergeCell ref="A2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7" min="3" style="0" width="10.87"/>
    <col collapsed="false" customWidth="true" hidden="false" outlineLevel="0" max="8" min="8" style="0" width="32.5"/>
  </cols>
  <sheetData>
    <row r="1" customFormat="false" ht="33" hidden="false" customHeight="true" outlineLevel="0" collapsed="false">
      <c r="A1" s="261"/>
      <c r="B1" s="261"/>
      <c r="C1" s="261"/>
      <c r="D1" s="261"/>
      <c r="E1" s="261"/>
      <c r="F1" s="261"/>
      <c r="G1" s="261"/>
    </row>
    <row r="2" customFormat="false" ht="14.25" hidden="false" customHeight="true" outlineLevel="0" collapsed="false">
      <c r="A2" s="73" t="s">
        <v>580</v>
      </c>
      <c r="B2" s="73"/>
      <c r="C2" s="73"/>
      <c r="D2" s="73"/>
      <c r="E2" s="73"/>
      <c r="F2" s="73"/>
      <c r="G2" s="73"/>
      <c r="H2" s="7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22.5" hidden="false" customHeight="false" outlineLevel="0" collapsed="false">
      <c r="A4" s="262" t="s">
        <v>574</v>
      </c>
      <c r="B4" s="262"/>
      <c r="C4" s="78"/>
      <c r="D4" s="78"/>
      <c r="E4" s="78"/>
      <c r="F4" s="78"/>
      <c r="G4" s="78"/>
    </row>
    <row r="5" customFormat="false" ht="14.25" hidden="false" customHeight="true" outlineLevel="0" collapsed="false">
      <c r="A5" s="60" t="s">
        <v>165</v>
      </c>
      <c r="B5" s="6" t="s">
        <v>4</v>
      </c>
      <c r="C5" s="6"/>
      <c r="D5" s="6"/>
      <c r="E5" s="6" t="s">
        <v>166</v>
      </c>
      <c r="F5" s="6"/>
      <c r="G5" s="6"/>
      <c r="H5" s="60" t="s">
        <v>5</v>
      </c>
    </row>
    <row r="6" customFormat="false" ht="42" hidden="false" customHeight="true" outlineLevel="0" collapsed="false">
      <c r="A6" s="60"/>
      <c r="B6" s="63" t="s">
        <v>581</v>
      </c>
      <c r="C6" s="268" t="s">
        <v>582</v>
      </c>
      <c r="D6" s="6" t="s">
        <v>583</v>
      </c>
      <c r="E6" s="63" t="s">
        <v>581</v>
      </c>
      <c r="F6" s="268" t="s">
        <v>582</v>
      </c>
      <c r="G6" s="6" t="s">
        <v>583</v>
      </c>
      <c r="H6" s="264"/>
    </row>
    <row r="7" customFormat="false" ht="20.1" hidden="false" customHeight="true" outlineLevel="0" collapsed="false">
      <c r="A7" s="99" t="s">
        <v>584</v>
      </c>
      <c r="B7" s="269" t="n">
        <v>2.4</v>
      </c>
      <c r="C7" s="270" t="n">
        <f aca="false">8月采购部门!C19*10000</f>
        <v>116617.66</v>
      </c>
      <c r="D7" s="263" t="n">
        <f aca="false">B7*C7/10000</f>
        <v>27.9882384</v>
      </c>
      <c r="E7" s="263"/>
      <c r="F7" s="263"/>
      <c r="G7" s="265" t="n">
        <f aca="false">826344.6/10000</f>
        <v>82.63446</v>
      </c>
      <c r="H7" s="264"/>
    </row>
    <row r="8" customFormat="false" ht="20.1" hidden="false" customHeight="true" outlineLevel="0" collapsed="false">
      <c r="A8" s="99" t="s">
        <v>585</v>
      </c>
      <c r="B8" s="269" t="n">
        <v>2.35</v>
      </c>
      <c r="C8" s="270" t="n">
        <f aca="false">8月采购部门!C70*10000</f>
        <v>172550</v>
      </c>
      <c r="D8" s="263" t="n">
        <f aca="false">B8*C8/10000</f>
        <v>40.54925</v>
      </c>
      <c r="E8" s="263"/>
      <c r="F8" s="263"/>
      <c r="G8" s="265"/>
      <c r="H8" s="264"/>
    </row>
    <row r="9" customFormat="false" ht="20.1" hidden="false" customHeight="true" outlineLevel="0" collapsed="false">
      <c r="A9" s="99" t="s">
        <v>219</v>
      </c>
      <c r="B9" s="269" t="n">
        <v>350</v>
      </c>
      <c r="C9" s="270" t="n">
        <f aca="false">8月采购部门!C28*10000</f>
        <v>3665.75</v>
      </c>
      <c r="D9" s="263" t="n">
        <f aca="false">B9*C9/10000</f>
        <v>128.30125</v>
      </c>
      <c r="E9" s="263"/>
      <c r="F9" s="263"/>
      <c r="G9" s="263" t="n">
        <f aca="false">1159531.32/10000</f>
        <v>115.953132</v>
      </c>
      <c r="H9" s="264"/>
    </row>
    <row r="10" customFormat="false" ht="20.1" hidden="false" customHeight="true" outlineLevel="0" collapsed="false">
      <c r="A10" s="99" t="s">
        <v>223</v>
      </c>
      <c r="B10" s="269" t="n">
        <v>17400</v>
      </c>
      <c r="C10" s="265" t="n">
        <f aca="false">8月采购部门!C34</f>
        <v>10</v>
      </c>
      <c r="D10" s="263" t="n">
        <f aca="false">B10*C10/10000</f>
        <v>17.4</v>
      </c>
      <c r="E10" s="263"/>
      <c r="F10" s="263"/>
      <c r="G10" s="263"/>
      <c r="H10" s="264"/>
    </row>
    <row r="11" customFormat="false" ht="20.1" hidden="false" customHeight="true" outlineLevel="0" collapsed="false">
      <c r="A11" s="99" t="s">
        <v>586</v>
      </c>
      <c r="B11" s="265" t="n">
        <v>13.5</v>
      </c>
      <c r="C11" s="270" t="n">
        <v>3400</v>
      </c>
      <c r="D11" s="263" t="n">
        <f aca="false">B11*C11/10000</f>
        <v>4.59</v>
      </c>
      <c r="E11" s="263"/>
      <c r="F11" s="263"/>
      <c r="G11" s="263"/>
      <c r="H11" s="264"/>
    </row>
    <row r="12" customFormat="false" ht="20.1" hidden="false" customHeight="true" outlineLevel="0" collapsed="false">
      <c r="A12" s="99" t="s">
        <v>587</v>
      </c>
      <c r="B12" s="265" t="n">
        <v>1900</v>
      </c>
      <c r="C12" s="270" t="n">
        <v>600</v>
      </c>
      <c r="D12" s="263" t="n">
        <f aca="false">B12*C12/10000</f>
        <v>114</v>
      </c>
      <c r="E12" s="263"/>
      <c r="F12" s="263"/>
      <c r="G12" s="263" t="n">
        <f aca="false">(527760.51+212922.55)/10000</f>
        <v>74.068306</v>
      </c>
      <c r="H12" s="264"/>
    </row>
    <row r="13" customFormat="false" ht="20.1" hidden="false" customHeight="true" outlineLevel="0" collapsed="false">
      <c r="A13" s="271" t="s">
        <v>588</v>
      </c>
      <c r="B13" s="265" t="n">
        <v>450</v>
      </c>
      <c r="C13" s="270"/>
      <c r="D13" s="263" t="n">
        <f aca="false">B13*C13/10000</f>
        <v>0</v>
      </c>
      <c r="E13" s="263"/>
      <c r="F13" s="263"/>
      <c r="G13" s="263"/>
      <c r="H13" s="264"/>
    </row>
    <row r="14" customFormat="false" ht="20.1" hidden="false" customHeight="true" outlineLevel="0" collapsed="false">
      <c r="A14" s="99" t="s">
        <v>589</v>
      </c>
      <c r="B14" s="265" t="n">
        <v>650</v>
      </c>
      <c r="C14" s="270" t="n">
        <v>300</v>
      </c>
      <c r="D14" s="263" t="n">
        <f aca="false">B14*C14/10000</f>
        <v>19.5</v>
      </c>
      <c r="E14" s="263"/>
      <c r="F14" s="263"/>
      <c r="G14" s="263"/>
      <c r="H14" s="264"/>
    </row>
    <row r="15" customFormat="false" ht="20.1" hidden="false" customHeight="true" outlineLevel="0" collapsed="false">
      <c r="A15" s="271" t="s">
        <v>590</v>
      </c>
      <c r="B15" s="265" t="n">
        <v>2000</v>
      </c>
      <c r="C15" s="270" t="n">
        <v>1800</v>
      </c>
      <c r="D15" s="263" t="n">
        <f aca="false">B15*C15/10000</f>
        <v>360</v>
      </c>
      <c r="E15" s="263"/>
      <c r="F15" s="263"/>
      <c r="G15" s="263"/>
      <c r="H15" s="264"/>
    </row>
    <row r="16" customFormat="false" ht="20.1" hidden="false" customHeight="true" outlineLevel="0" collapsed="false">
      <c r="A16" s="99" t="s">
        <v>591</v>
      </c>
      <c r="B16" s="265" t="n">
        <v>550</v>
      </c>
      <c r="C16" s="270" t="n">
        <v>1200</v>
      </c>
      <c r="D16" s="263" t="n">
        <f aca="false">B16*C16/10000</f>
        <v>66</v>
      </c>
      <c r="E16" s="263"/>
      <c r="F16" s="263"/>
      <c r="G16" s="263"/>
      <c r="H16" s="264"/>
    </row>
    <row r="17" customFormat="false" ht="20.1" hidden="false" customHeight="true" outlineLevel="0" collapsed="false">
      <c r="A17" s="99" t="s">
        <v>592</v>
      </c>
      <c r="B17" s="265" t="n">
        <v>600</v>
      </c>
      <c r="C17" s="270"/>
      <c r="D17" s="263" t="n">
        <f aca="false">B17*C17/10000</f>
        <v>0</v>
      </c>
      <c r="E17" s="263"/>
      <c r="F17" s="263"/>
      <c r="G17" s="263"/>
      <c r="H17" s="264"/>
    </row>
    <row r="18" customFormat="false" ht="20.1" hidden="false" customHeight="true" outlineLevel="0" collapsed="false">
      <c r="A18" s="99" t="s">
        <v>593</v>
      </c>
      <c r="B18" s="265" t="n">
        <v>320</v>
      </c>
      <c r="C18" s="270" t="n">
        <v>300</v>
      </c>
      <c r="D18" s="263" t="n">
        <f aca="false">B18*C18/10000</f>
        <v>9.6</v>
      </c>
      <c r="E18" s="263"/>
      <c r="F18" s="263"/>
      <c r="G18" s="263"/>
      <c r="H18" s="264"/>
    </row>
    <row r="19" customFormat="false" ht="20.1" hidden="false" customHeight="true" outlineLevel="0" collapsed="false">
      <c r="A19" s="99" t="s">
        <v>594</v>
      </c>
      <c r="B19" s="269" t="n">
        <v>880</v>
      </c>
      <c r="C19" s="270" t="n">
        <v>100</v>
      </c>
      <c r="D19" s="263" t="n">
        <f aca="false">B19*C19/10000</f>
        <v>8.8</v>
      </c>
      <c r="E19" s="263"/>
      <c r="F19" s="263"/>
      <c r="G19" s="263"/>
      <c r="H19" s="264"/>
    </row>
    <row r="20" customFormat="false" ht="20.1" hidden="false" customHeight="true" outlineLevel="0" collapsed="false">
      <c r="A20" s="99" t="s">
        <v>332</v>
      </c>
      <c r="B20" s="269" t="n">
        <v>9500</v>
      </c>
      <c r="C20" s="270" t="n">
        <v>15</v>
      </c>
      <c r="D20" s="263" t="n">
        <f aca="false">B20*C20/10000</f>
        <v>14.25</v>
      </c>
      <c r="E20" s="263"/>
      <c r="F20" s="263"/>
      <c r="G20" s="263"/>
      <c r="H20" s="264"/>
    </row>
    <row r="21" customFormat="false" ht="20.1" hidden="false" customHeight="true" outlineLevel="0" collapsed="false">
      <c r="A21" s="99" t="s">
        <v>329</v>
      </c>
      <c r="B21" s="269" t="n">
        <v>180</v>
      </c>
      <c r="C21" s="270"/>
      <c r="D21" s="263" t="n">
        <f aca="false">B21*C21/10000</f>
        <v>0</v>
      </c>
      <c r="E21" s="263"/>
      <c r="F21" s="263"/>
      <c r="G21" s="263"/>
      <c r="H21" s="264"/>
    </row>
    <row r="22" customFormat="false" ht="20.1" hidden="false" customHeight="true" outlineLevel="0" collapsed="false">
      <c r="A22" s="99" t="s">
        <v>595</v>
      </c>
      <c r="B22" s="269"/>
      <c r="C22" s="270"/>
      <c r="D22" s="263" t="n">
        <v>0</v>
      </c>
      <c r="E22" s="263"/>
      <c r="F22" s="263"/>
      <c r="G22" s="263"/>
      <c r="H22" s="264"/>
    </row>
    <row r="23" customFormat="false" ht="20.1" hidden="false" customHeight="true" outlineLevel="0" collapsed="false">
      <c r="A23" s="99" t="s">
        <v>575</v>
      </c>
      <c r="B23" s="269"/>
      <c r="C23" s="270"/>
      <c r="D23" s="263" t="n">
        <f aca="false">45+0.5</f>
        <v>45.5</v>
      </c>
      <c r="E23" s="263"/>
      <c r="F23" s="263"/>
      <c r="G23" s="263"/>
      <c r="H23" s="264"/>
    </row>
    <row r="24" customFormat="false" ht="20.1" hidden="false" customHeight="true" outlineLevel="0" collapsed="false">
      <c r="A24" s="101" t="s">
        <v>577</v>
      </c>
      <c r="B24" s="70"/>
      <c r="C24" s="272"/>
      <c r="D24" s="263"/>
      <c r="E24" s="263"/>
      <c r="F24" s="263"/>
      <c r="G24" s="263"/>
      <c r="H24" s="54"/>
    </row>
    <row r="25" customFormat="false" ht="20.1" hidden="false" customHeight="true" outlineLevel="0" collapsed="false">
      <c r="A25" s="266" t="s">
        <v>578</v>
      </c>
      <c r="B25" s="254"/>
      <c r="C25" s="273"/>
      <c r="D25" s="267"/>
      <c r="E25" s="267"/>
      <c r="F25" s="267"/>
      <c r="G25" s="267"/>
      <c r="H25" s="54"/>
    </row>
    <row r="26" customFormat="false" ht="20.1" hidden="false" customHeight="true" outlineLevel="0" collapsed="false">
      <c r="A26" s="101" t="s">
        <v>579</v>
      </c>
      <c r="B26" s="70"/>
      <c r="C26" s="272"/>
      <c r="D26" s="263" t="n">
        <v>10</v>
      </c>
      <c r="E26" s="263"/>
      <c r="F26" s="263"/>
      <c r="G26" s="263"/>
      <c r="H26" s="54"/>
    </row>
    <row r="27" customFormat="false" ht="20.1" hidden="false" customHeight="true" outlineLevel="0" collapsed="false">
      <c r="A27" s="101" t="s">
        <v>30</v>
      </c>
      <c r="B27" s="70"/>
      <c r="C27" s="272"/>
      <c r="D27" s="263" t="n">
        <f aca="false">SUM(D7:D26)</f>
        <v>866.4787384</v>
      </c>
      <c r="E27" s="263"/>
      <c r="F27" s="263"/>
      <c r="G27" s="263" t="n">
        <f aca="false">SUM(G7:G26)</f>
        <v>272.655898</v>
      </c>
      <c r="H27" s="54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2"/>
      <c r="E29" s="92"/>
      <c r="F29" s="92"/>
      <c r="G29" s="92"/>
    </row>
  </sheetData>
  <mergeCells count="5">
    <mergeCell ref="A2:H3"/>
    <mergeCell ref="A5:A6"/>
    <mergeCell ref="B5:D5"/>
    <mergeCell ref="E5:G5"/>
    <mergeCell ref="G7:G8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6" min="3" style="0" width="11.36"/>
    <col collapsed="false" customWidth="true" hidden="false" outlineLevel="0" max="7" min="7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  <c r="E1" s="39"/>
      <c r="F1" s="39"/>
      <c r="G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2"/>
      <c r="E3" s="42"/>
      <c r="F3" s="42"/>
      <c r="G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6" t="s">
        <v>166</v>
      </c>
      <c r="E4" s="6" t="s">
        <v>167</v>
      </c>
      <c r="F4" s="6" t="s">
        <v>168</v>
      </c>
      <c r="G4" s="45" t="s">
        <v>5</v>
      </c>
    </row>
    <row r="5" customFormat="false" ht="15" hidden="false" customHeight="true" outlineLevel="0" collapsed="false">
      <c r="A5" s="44"/>
      <c r="B5" s="44"/>
      <c r="C5" s="5"/>
      <c r="D5" s="6"/>
      <c r="E5" s="6"/>
      <c r="F5" s="6"/>
      <c r="G5" s="45"/>
    </row>
    <row r="6" customFormat="false" ht="15" hidden="false" customHeight="true" outlineLevel="0" collapsed="false">
      <c r="A6" s="46" t="s">
        <v>169</v>
      </c>
      <c r="B6" s="46"/>
      <c r="C6" s="47" t="n">
        <v>30</v>
      </c>
      <c r="D6" s="47"/>
      <c r="E6" s="47"/>
      <c r="F6" s="47"/>
      <c r="G6" s="48"/>
    </row>
    <row r="7" customFormat="false" ht="15" hidden="false" customHeight="true" outlineLevel="0" collapsed="false">
      <c r="A7" s="49" t="s">
        <v>170</v>
      </c>
      <c r="B7" s="46" t="s">
        <v>171</v>
      </c>
      <c r="C7" s="50" t="n">
        <f aca="false">'8月销售表含税 实际'!C7</f>
        <v>5800</v>
      </c>
      <c r="D7" s="50" t="n">
        <f aca="false">'8月销售表含税 实际'!D7</f>
        <v>5276.02</v>
      </c>
      <c r="E7" s="50" t="n">
        <f aca="false">D7-C7</f>
        <v>-523.98</v>
      </c>
      <c r="F7" s="51" t="n">
        <f aca="false">E7/C7</f>
        <v>-0.0903413793103448</v>
      </c>
      <c r="G7" s="52" t="s">
        <v>172</v>
      </c>
    </row>
    <row r="8" customFormat="false" ht="15" hidden="false" customHeight="true" outlineLevel="0" collapsed="false">
      <c r="A8" s="49"/>
      <c r="B8" s="53" t="s">
        <v>173</v>
      </c>
      <c r="C8" s="50" t="n">
        <v>422.15</v>
      </c>
      <c r="D8" s="50" t="n">
        <f aca="false">355.795+2</f>
        <v>357.795</v>
      </c>
      <c r="E8" s="50" t="n">
        <f aca="false">D8-C8</f>
        <v>-64.355</v>
      </c>
      <c r="F8" s="51" t="n">
        <f aca="false">E8/C8</f>
        <v>-0.152445813099609</v>
      </c>
      <c r="G8" s="52"/>
    </row>
    <row r="9" customFormat="false" ht="15" hidden="false" customHeight="true" outlineLevel="0" collapsed="false">
      <c r="A9" s="49"/>
      <c r="B9" s="52" t="s">
        <v>174</v>
      </c>
      <c r="C9" s="50" t="n">
        <v>400</v>
      </c>
      <c r="D9" s="50" t="n">
        <v>584.08</v>
      </c>
      <c r="E9" s="50" t="n">
        <f aca="false">D9-C9</f>
        <v>184.08</v>
      </c>
      <c r="F9" s="51" t="n">
        <f aca="false">E9/C9</f>
        <v>0.4602</v>
      </c>
      <c r="G9" s="54"/>
    </row>
    <row r="10" customFormat="false" ht="15" hidden="false" customHeight="true" outlineLevel="0" collapsed="false">
      <c r="A10" s="49"/>
      <c r="B10" s="52" t="s">
        <v>175</v>
      </c>
      <c r="C10" s="50" t="n">
        <f aca="false">C7+C8-C9+8月复合肥主要成本!B8</f>
        <v>8000</v>
      </c>
      <c r="D10" s="50" t="n">
        <f aca="false">D7+D8-D9+8月复合肥主要成本!C8</f>
        <v>7146.137</v>
      </c>
      <c r="E10" s="50" t="n">
        <f aca="false">D10-C10</f>
        <v>-853.862999999999</v>
      </c>
      <c r="F10" s="51" t="n">
        <f aca="false">E10/C10</f>
        <v>-0.106732875</v>
      </c>
      <c r="G10" s="55" t="s">
        <v>176</v>
      </c>
      <c r="H10" s="25" t="n">
        <f aca="false">C10-8月复合肥主要成本!B8</f>
        <v>5822.15</v>
      </c>
    </row>
    <row r="11" customFormat="false" ht="15" hidden="false" customHeight="true" outlineLevel="0" collapsed="false">
      <c r="A11" s="56" t="s">
        <v>177</v>
      </c>
      <c r="B11" s="52" t="s">
        <v>175</v>
      </c>
      <c r="C11" s="50" t="n">
        <v>7200</v>
      </c>
      <c r="D11" s="57" t="n">
        <f aca="false">4573.571+46.306</f>
        <v>4619.877</v>
      </c>
      <c r="E11" s="50" t="n">
        <f aca="false">D11-C11</f>
        <v>-2580.123</v>
      </c>
      <c r="F11" s="51" t="n">
        <f aca="false">E11/C11</f>
        <v>-0.358350416666667</v>
      </c>
      <c r="G11" s="55"/>
    </row>
    <row r="12" customFormat="false" ht="15" hidden="false" customHeight="true" outlineLevel="0" collapsed="false">
      <c r="A12" s="56" t="s">
        <v>178</v>
      </c>
      <c r="B12" s="52" t="s">
        <v>37</v>
      </c>
      <c r="C12" s="50" t="n">
        <v>350</v>
      </c>
      <c r="D12" s="50" t="n">
        <v>403.356</v>
      </c>
      <c r="E12" s="50" t="n">
        <f aca="false">D12-C12</f>
        <v>53.356</v>
      </c>
      <c r="F12" s="51" t="n">
        <f aca="false">E12/C12</f>
        <v>0.152445714285714</v>
      </c>
      <c r="G12" s="54"/>
    </row>
    <row r="13" customFormat="false" ht="15" hidden="false" customHeight="true" outlineLevel="0" collapsed="false">
      <c r="A13" s="44" t="s">
        <v>179</v>
      </c>
      <c r="B13" s="46" t="s">
        <v>171</v>
      </c>
      <c r="C13" s="52" t="n">
        <f aca="false">'8月销售表含税 实际'!C10</f>
        <v>100</v>
      </c>
      <c r="D13" s="52" t="n">
        <f aca="false">'8月销售表含税 实际'!D10</f>
        <v>200.63</v>
      </c>
      <c r="E13" s="50" t="n">
        <f aca="false">D13-C13</f>
        <v>100.63</v>
      </c>
      <c r="F13" s="51" t="n">
        <f aca="false">E13/C13</f>
        <v>1.0063</v>
      </c>
      <c r="G13" s="52" t="s">
        <v>172</v>
      </c>
    </row>
    <row r="14" customFormat="false" ht="15" hidden="false" customHeight="true" outlineLevel="0" collapsed="false">
      <c r="A14" s="44"/>
      <c r="B14" s="53" t="s">
        <v>173</v>
      </c>
      <c r="C14" s="52" t="n">
        <v>0</v>
      </c>
      <c r="D14" s="52"/>
      <c r="E14" s="50" t="n">
        <f aca="false">D14-C14</f>
        <v>0</v>
      </c>
      <c r="F14" s="51" t="e">
        <f aca="false">E14/C14</f>
        <v>#DIV/0!</v>
      </c>
      <c r="G14" s="54"/>
    </row>
    <row r="15" customFormat="false" ht="15" hidden="false" customHeight="true" outlineLevel="0" collapsed="false">
      <c r="A15" s="44"/>
      <c r="B15" s="52" t="s">
        <v>174</v>
      </c>
      <c r="C15" s="52" t="n">
        <v>0</v>
      </c>
      <c r="D15" s="52"/>
      <c r="E15" s="50" t="n">
        <f aca="false">D15-C15</f>
        <v>0</v>
      </c>
      <c r="F15" s="51" t="e">
        <f aca="false">E15/C15</f>
        <v>#DIV/0!</v>
      </c>
      <c r="G15" s="54"/>
    </row>
    <row r="16" customFormat="false" ht="15" hidden="false" customHeight="true" outlineLevel="0" collapsed="false">
      <c r="A16" s="44"/>
      <c r="B16" s="52" t="s">
        <v>175</v>
      </c>
      <c r="C16" s="52" t="n">
        <f aca="false">C13+C14-C15</f>
        <v>100</v>
      </c>
      <c r="D16" s="52" t="n">
        <f aca="false">D13</f>
        <v>200.63</v>
      </c>
      <c r="E16" s="50" t="n">
        <f aca="false">D16-C16</f>
        <v>100.63</v>
      </c>
      <c r="F16" s="51" t="n">
        <f aca="false">E16/C16</f>
        <v>1.0063</v>
      </c>
      <c r="G16" s="54"/>
    </row>
    <row r="17" customFormat="false" ht="15" hidden="false" customHeight="true" outlineLevel="0" collapsed="false">
      <c r="A17" s="44" t="s">
        <v>180</v>
      </c>
      <c r="B17" s="46" t="s">
        <v>171</v>
      </c>
      <c r="C17" s="52" t="n">
        <f aca="false">'8月销售表含税 实际'!C13</f>
        <v>60</v>
      </c>
      <c r="D17" s="52" t="n">
        <f aca="false">'8月销售表含税 实际'!D13</f>
        <v>62.3</v>
      </c>
      <c r="E17" s="50" t="n">
        <f aca="false">D17-C17</f>
        <v>2.3</v>
      </c>
      <c r="F17" s="51" t="n">
        <f aca="false">E17/C17</f>
        <v>0.0383333333333333</v>
      </c>
      <c r="G17" s="54"/>
    </row>
    <row r="18" customFormat="false" ht="15" hidden="false" customHeight="true" outlineLevel="0" collapsed="false">
      <c r="A18" s="44"/>
      <c r="B18" s="53" t="s">
        <v>173</v>
      </c>
      <c r="C18" s="52"/>
      <c r="D18" s="52"/>
      <c r="E18" s="50" t="n">
        <f aca="false">D18-C18</f>
        <v>0</v>
      </c>
      <c r="F18" s="51" t="e">
        <f aca="false">E18/C18</f>
        <v>#DIV/0!</v>
      </c>
      <c r="G18" s="54"/>
    </row>
    <row r="19" customFormat="false" ht="15" hidden="false" customHeight="true" outlineLevel="0" collapsed="false">
      <c r="A19" s="44"/>
      <c r="B19" s="52" t="s">
        <v>174</v>
      </c>
      <c r="C19" s="52"/>
      <c r="D19" s="52"/>
      <c r="E19" s="50" t="n">
        <f aca="false">D19-C19</f>
        <v>0</v>
      </c>
      <c r="F19" s="51" t="e">
        <f aca="false">E19/C19</f>
        <v>#DIV/0!</v>
      </c>
      <c r="G19" s="54"/>
    </row>
    <row r="20" customFormat="false" ht="15" hidden="false" customHeight="true" outlineLevel="0" collapsed="false">
      <c r="A20" s="44"/>
      <c r="B20" s="52" t="s">
        <v>175</v>
      </c>
      <c r="C20" s="52" t="n">
        <f aca="false">C17+C18-C19</f>
        <v>60</v>
      </c>
      <c r="D20" s="52" t="n">
        <f aca="false">D17</f>
        <v>62.3</v>
      </c>
      <c r="E20" s="50" t="n">
        <f aca="false">D20-C20</f>
        <v>2.3</v>
      </c>
      <c r="F20" s="51" t="n">
        <f aca="false">E20/C20</f>
        <v>0.0383333333333333</v>
      </c>
      <c r="G20" s="54"/>
    </row>
    <row r="21" customFormat="false" ht="15" hidden="false" customHeight="true" outlineLevel="0" collapsed="false">
      <c r="A21" s="44" t="s">
        <v>181</v>
      </c>
      <c r="B21" s="44" t="s">
        <v>171</v>
      </c>
      <c r="C21" s="52" t="n">
        <f aca="false">'8月销售表含税 实际'!C16</f>
        <v>8000</v>
      </c>
      <c r="D21" s="52" t="n">
        <f aca="false">'8月销售表含税 实际'!D16</f>
        <v>8817.19</v>
      </c>
      <c r="E21" s="50" t="n">
        <f aca="false">D21-C21</f>
        <v>817.190000000001</v>
      </c>
      <c r="F21" s="51" t="n">
        <f aca="false">E21/C21</f>
        <v>0.10214875</v>
      </c>
      <c r="G21" s="52" t="s">
        <v>172</v>
      </c>
    </row>
    <row r="22" customFormat="false" ht="15" hidden="false" customHeight="true" outlineLevel="0" collapsed="false">
      <c r="A22" s="44"/>
      <c r="B22" s="53" t="s">
        <v>173</v>
      </c>
      <c r="C22" s="52" t="n">
        <v>2700</v>
      </c>
      <c r="D22" s="52" t="n">
        <f aca="false">1728.29+152.3</f>
        <v>1880.59</v>
      </c>
      <c r="E22" s="50" t="n">
        <f aca="false">D22-C22</f>
        <v>-819.41</v>
      </c>
      <c r="F22" s="51" t="n">
        <f aca="false">E22/C22</f>
        <v>-0.303485185185185</v>
      </c>
      <c r="G22" s="54"/>
    </row>
    <row r="23" customFormat="false" ht="15" hidden="false" customHeight="true" outlineLevel="0" collapsed="false">
      <c r="A23" s="44"/>
      <c r="B23" s="52" t="s">
        <v>174</v>
      </c>
      <c r="C23" s="52" t="n">
        <v>2200</v>
      </c>
      <c r="D23" s="52" t="n">
        <v>2206.28</v>
      </c>
      <c r="E23" s="50" t="n">
        <f aca="false">D23-C23</f>
        <v>6.2800000000002</v>
      </c>
      <c r="F23" s="51" t="n">
        <f aca="false">E23/C23</f>
        <v>0.00285454545454555</v>
      </c>
      <c r="G23" s="54"/>
    </row>
    <row r="24" customFormat="false" ht="15" hidden="false" customHeight="true" outlineLevel="0" collapsed="false">
      <c r="A24" s="44"/>
      <c r="B24" s="52" t="s">
        <v>175</v>
      </c>
      <c r="C24" s="52" t="n">
        <f aca="false">C21+C22-C23</f>
        <v>8500</v>
      </c>
      <c r="D24" s="52" t="n">
        <f aca="false">D21+D22-D23</f>
        <v>8491.5</v>
      </c>
      <c r="E24" s="50" t="n">
        <f aca="false">D24-C24</f>
        <v>-8.5</v>
      </c>
      <c r="F24" s="51" t="n">
        <f aca="false">E24/C24</f>
        <v>-0.001</v>
      </c>
      <c r="G24" s="54"/>
    </row>
    <row r="25" customFormat="false" ht="14.25" hidden="false" customHeight="false" outlineLevel="0" collapsed="false">
      <c r="A25" s="44" t="s">
        <v>182</v>
      </c>
      <c r="B25" s="44" t="s">
        <v>171</v>
      </c>
      <c r="C25" s="54" t="n">
        <f aca="false">'8月销售表含税 实际'!C19</f>
        <v>0</v>
      </c>
      <c r="D25" s="54"/>
      <c r="E25" s="54"/>
      <c r="F25" s="54"/>
      <c r="G25" s="54"/>
    </row>
    <row r="26" customFormat="false" ht="14.25" hidden="false" customHeight="false" outlineLevel="0" collapsed="false">
      <c r="A26" s="44"/>
      <c r="B26" s="53" t="s">
        <v>173</v>
      </c>
      <c r="C26" s="54"/>
      <c r="D26" s="54"/>
      <c r="E26" s="54"/>
      <c r="F26" s="54"/>
      <c r="G26" s="54"/>
    </row>
    <row r="27" customFormat="false" ht="14.25" hidden="false" customHeight="false" outlineLevel="0" collapsed="false">
      <c r="A27" s="44"/>
      <c r="B27" s="52" t="s">
        <v>174</v>
      </c>
      <c r="C27" s="54"/>
      <c r="D27" s="54"/>
      <c r="E27" s="54"/>
      <c r="F27" s="54"/>
      <c r="G27" s="54"/>
    </row>
    <row r="28" customFormat="false" ht="14.25" hidden="false" customHeight="false" outlineLevel="0" collapsed="false">
      <c r="A28" s="44"/>
      <c r="B28" s="52" t="s">
        <v>175</v>
      </c>
      <c r="C28" s="54" t="n">
        <f aca="false">C25+C26-C27</f>
        <v>0</v>
      </c>
      <c r="D28" s="54"/>
      <c r="E28" s="54"/>
      <c r="F28" s="54"/>
      <c r="G28" s="54"/>
    </row>
    <row r="30" customFormat="false" ht="14.25" hidden="false" customHeight="false" outlineLevel="0" collapsed="false">
      <c r="C30" s="0" t="n">
        <f aca="false">C10*8月办公室!E21</f>
        <v>6722.5351049497</v>
      </c>
      <c r="D30" s="0" t="n">
        <v>7146</v>
      </c>
      <c r="E30" s="0" t="n">
        <f aca="false">D30-C30</f>
        <v>423.464895050304</v>
      </c>
      <c r="F30" s="0" t="n">
        <f aca="false">E30/C30</f>
        <v>0.0629918458497173</v>
      </c>
    </row>
  </sheetData>
  <mergeCells count="15">
    <mergeCell ref="A1:G1"/>
    <mergeCell ref="A4:A5"/>
    <mergeCell ref="B4:B5"/>
    <mergeCell ref="C4:C5"/>
    <mergeCell ref="D4:D5"/>
    <mergeCell ref="E4:E5"/>
    <mergeCell ref="F4:F5"/>
    <mergeCell ref="G4:G5"/>
    <mergeCell ref="A6:B6"/>
    <mergeCell ref="A7:A10"/>
    <mergeCell ref="G10:G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22.62"/>
    <col collapsed="false" customWidth="true" hidden="false" outlineLevel="0" max="6" min="6" style="0" width="28.5"/>
    <col collapsed="false" customWidth="true" hidden="false" outlineLevel="0" max="7" min="7" style="0" width="22.87"/>
  </cols>
  <sheetData>
    <row r="1" customFormat="false" ht="33" hidden="false" customHeight="true" outlineLevel="0" collapsed="false">
      <c r="A1" s="261"/>
      <c r="B1" s="261"/>
      <c r="C1" s="261"/>
      <c r="D1" s="261"/>
      <c r="E1" s="261"/>
    </row>
    <row r="2" customFormat="false" ht="14.25" hidden="false" customHeight="true" outlineLevel="0" collapsed="false">
      <c r="A2" s="73" t="s">
        <v>596</v>
      </c>
      <c r="B2" s="73"/>
      <c r="C2" s="73"/>
      <c r="D2" s="73"/>
      <c r="E2" s="73"/>
      <c r="F2" s="73"/>
      <c r="G2" s="74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4"/>
    </row>
    <row r="4" customFormat="false" ht="22.5" hidden="false" customHeight="false" outlineLevel="0" collapsed="false">
      <c r="A4" s="262" t="s">
        <v>574</v>
      </c>
      <c r="B4" s="78"/>
      <c r="C4" s="78"/>
      <c r="D4" s="78"/>
      <c r="E4" s="78"/>
      <c r="F4" s="177" t="s">
        <v>2</v>
      </c>
    </row>
    <row r="5" customFormat="false" ht="14.25" hidden="false" customHeight="true" outlineLevel="0" collapsed="false">
      <c r="A5" s="60" t="s">
        <v>165</v>
      </c>
      <c r="B5" s="6" t="s">
        <v>4</v>
      </c>
      <c r="C5" s="6" t="s">
        <v>166</v>
      </c>
      <c r="D5" s="6" t="s">
        <v>167</v>
      </c>
      <c r="E5" s="6" t="s">
        <v>168</v>
      </c>
      <c r="F5" s="6" t="s">
        <v>5</v>
      </c>
      <c r="G5" s="24"/>
    </row>
    <row r="6" customFormat="false" ht="26.25" hidden="false" customHeight="true" outlineLevel="0" collapsed="false">
      <c r="A6" s="60"/>
      <c r="B6" s="6"/>
      <c r="C6" s="6"/>
      <c r="D6" s="6"/>
      <c r="E6" s="6"/>
      <c r="F6" s="6"/>
      <c r="G6" s="274"/>
    </row>
    <row r="7" customFormat="false" ht="26.25" hidden="false" customHeight="true" outlineLevel="0" collapsed="false">
      <c r="A7" s="60" t="s">
        <v>268</v>
      </c>
      <c r="B7" s="270" t="n">
        <f aca="false">8月采购部门!C92</f>
        <v>759.262</v>
      </c>
      <c r="C7" s="270"/>
      <c r="D7" s="270"/>
      <c r="E7" s="270"/>
      <c r="F7" s="275"/>
      <c r="G7" s="274"/>
    </row>
    <row r="8" customFormat="false" ht="24" hidden="false" customHeight="true" outlineLevel="0" collapsed="false">
      <c r="A8" s="276" t="s">
        <v>597</v>
      </c>
      <c r="B8" s="276"/>
      <c r="C8" s="276"/>
      <c r="D8" s="276"/>
      <c r="E8" s="276"/>
      <c r="F8" s="276"/>
      <c r="G8" s="277"/>
    </row>
    <row r="9" customFormat="false" ht="24" hidden="false" customHeight="true" outlineLevel="0" collapsed="false">
      <c r="A9" s="276"/>
      <c r="B9" s="276"/>
      <c r="C9" s="276"/>
      <c r="D9" s="276"/>
      <c r="E9" s="276"/>
      <c r="F9" s="276"/>
      <c r="G9" s="74"/>
    </row>
    <row r="10" customFormat="false" ht="14.25" hidden="false" customHeight="true" outlineLevel="0" collapsed="false">
      <c r="A10" s="60" t="s">
        <v>165</v>
      </c>
      <c r="B10" s="6" t="s">
        <v>4</v>
      </c>
      <c r="C10" s="6" t="s">
        <v>166</v>
      </c>
      <c r="D10" s="6" t="s">
        <v>167</v>
      </c>
      <c r="E10" s="6" t="s">
        <v>168</v>
      </c>
      <c r="F10" s="6" t="s">
        <v>5</v>
      </c>
    </row>
    <row r="11" customFormat="false" ht="22.5" hidden="false" customHeight="true" outlineLevel="0" collapsed="false">
      <c r="A11" s="60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99" t="s">
        <v>268</v>
      </c>
      <c r="B12" s="263" t="n">
        <v>760</v>
      </c>
      <c r="C12" s="263"/>
      <c r="D12" s="263"/>
      <c r="E12" s="263"/>
      <c r="F12" s="62"/>
    </row>
    <row r="13" customFormat="false" ht="15" hidden="false" customHeight="true" outlineLevel="0" collapsed="false">
      <c r="A13" s="101" t="s">
        <v>380</v>
      </c>
      <c r="B13" s="278" t="n">
        <v>0.3</v>
      </c>
      <c r="C13" s="278"/>
      <c r="D13" s="278"/>
      <c r="E13" s="278"/>
      <c r="F13" s="62"/>
      <c r="G13" s="279"/>
    </row>
    <row r="14" customFormat="false" ht="14.25" hidden="false" customHeight="false" outlineLevel="0" collapsed="false">
      <c r="A14" s="99" t="s">
        <v>598</v>
      </c>
      <c r="B14" s="263" t="n">
        <v>2</v>
      </c>
      <c r="C14" s="263"/>
      <c r="D14" s="263"/>
      <c r="E14" s="263"/>
      <c r="F14" s="62"/>
      <c r="G14" s="280"/>
    </row>
    <row r="15" customFormat="false" ht="14.25" hidden="false" customHeight="false" outlineLevel="0" collapsed="false">
      <c r="A15" s="99" t="s">
        <v>379</v>
      </c>
      <c r="B15" s="263" t="n">
        <v>0</v>
      </c>
      <c r="C15" s="263"/>
      <c r="D15" s="263"/>
      <c r="E15" s="263"/>
      <c r="F15" s="62"/>
    </row>
    <row r="16" customFormat="false" ht="14.25" hidden="false" customHeight="false" outlineLevel="0" collapsed="false">
      <c r="A16" s="99" t="s">
        <v>259</v>
      </c>
      <c r="B16" s="278" t="n">
        <v>0.9</v>
      </c>
      <c r="C16" s="278"/>
      <c r="D16" s="278"/>
      <c r="E16" s="278"/>
      <c r="F16" s="62"/>
    </row>
    <row r="17" customFormat="false" ht="19.5" hidden="false" customHeight="true" outlineLevel="0" collapsed="false">
      <c r="A17" s="101" t="s">
        <v>30</v>
      </c>
      <c r="B17" s="281" t="n">
        <f aca="false">SUM(B12:B16)</f>
        <v>763.2</v>
      </c>
      <c r="C17" s="281"/>
      <c r="D17" s="281"/>
      <c r="E17" s="281"/>
      <c r="F17" s="62"/>
    </row>
    <row r="18" customFormat="false" ht="14.25" hidden="false" customHeight="true" outlineLevel="0" collapsed="false">
      <c r="A18" s="282" t="s">
        <v>599</v>
      </c>
      <c r="B18" s="282"/>
      <c r="C18" s="282"/>
      <c r="D18" s="282"/>
      <c r="E18" s="282"/>
      <c r="F18" s="282"/>
    </row>
    <row r="19" customFormat="false" ht="14.25" hidden="false" customHeight="true" outlineLevel="0" collapsed="false">
      <c r="A19" s="283" t="s">
        <v>600</v>
      </c>
      <c r="B19" s="283"/>
      <c r="C19" s="284"/>
      <c r="D19" s="284"/>
      <c r="E19" s="284"/>
    </row>
    <row r="21" customFormat="false" ht="14.25" hidden="false" customHeight="true" outlineLevel="0" collapsed="false">
      <c r="A21" s="285"/>
      <c r="B21" s="285"/>
      <c r="C21" s="284" t="n">
        <f aca="false">4833675*(1-0.0125)</f>
        <v>4773254.0625</v>
      </c>
      <c r="D21" s="284" t="n">
        <v>4011046</v>
      </c>
      <c r="E21" s="284" t="n">
        <f aca="false">D21/C21</f>
        <v>0.840316888118712</v>
      </c>
    </row>
    <row r="22" customFormat="false" ht="14.25" hidden="false" customHeight="false" outlineLevel="0" collapsed="false">
      <c r="B22" s="92"/>
      <c r="C22" s="92"/>
      <c r="D22" s="92"/>
      <c r="E22" s="92"/>
    </row>
    <row r="28" customFormat="false" ht="14.25" hidden="false" customHeight="false" outlineLevel="0" collapsed="false">
      <c r="B28" s="0" t="n">
        <f aca="false">B55</f>
        <v>0</v>
      </c>
    </row>
  </sheetData>
  <mergeCells count="17">
    <mergeCell ref="A2:F3"/>
    <mergeCell ref="A5:A6"/>
    <mergeCell ref="B5:B6"/>
    <mergeCell ref="C5:C6"/>
    <mergeCell ref="D5:D6"/>
    <mergeCell ref="E5:E6"/>
    <mergeCell ref="F5:F6"/>
    <mergeCell ref="A8:F9"/>
    <mergeCell ref="A10:A11"/>
    <mergeCell ref="B10:B11"/>
    <mergeCell ref="C10:C11"/>
    <mergeCell ref="D10:D11"/>
    <mergeCell ref="E10:E11"/>
    <mergeCell ref="F10:F11"/>
    <mergeCell ref="A18:F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601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18"/>
      <c r="C2" s="218"/>
      <c r="F2" s="286" t="s">
        <v>2</v>
      </c>
    </row>
    <row r="3" customFormat="false" ht="18" hidden="false" customHeight="true" outlineLevel="0" collapsed="false">
      <c r="A3" s="287" t="s">
        <v>602</v>
      </c>
      <c r="B3" s="287" t="s">
        <v>603</v>
      </c>
      <c r="C3" s="5" t="s">
        <v>604</v>
      </c>
      <c r="D3" s="106" t="s">
        <v>605</v>
      </c>
      <c r="E3" s="287" t="s">
        <v>603</v>
      </c>
      <c r="F3" s="5" t="s">
        <v>604</v>
      </c>
    </row>
    <row r="4" customFormat="false" ht="23.25" hidden="false" customHeight="true" outlineLevel="0" collapsed="false">
      <c r="A4" s="288" t="s">
        <v>606</v>
      </c>
      <c r="B4" s="289" t="n">
        <v>2573.49</v>
      </c>
      <c r="C4" s="289" t="n">
        <v>13425.34</v>
      </c>
      <c r="D4" s="70" t="s">
        <v>607</v>
      </c>
      <c r="E4" s="79" t="n">
        <v>3740</v>
      </c>
      <c r="F4" s="79" t="n">
        <v>9200</v>
      </c>
    </row>
    <row r="5" customFormat="false" ht="18" hidden="false" customHeight="true" outlineLevel="0" collapsed="false">
      <c r="A5" s="288" t="s">
        <v>608</v>
      </c>
      <c r="B5" s="289" t="n">
        <v>651.12</v>
      </c>
      <c r="C5" s="289" t="n">
        <v>1700.23</v>
      </c>
      <c r="D5" s="101" t="s">
        <v>609</v>
      </c>
      <c r="E5" s="79" t="n">
        <v>1000</v>
      </c>
      <c r="F5" s="79" t="n">
        <v>0</v>
      </c>
    </row>
    <row r="6" customFormat="false" ht="18" hidden="false" customHeight="true" outlineLevel="0" collapsed="false">
      <c r="A6" s="290" t="s">
        <v>610</v>
      </c>
      <c r="B6" s="289" t="n">
        <v>3</v>
      </c>
      <c r="C6" s="289" t="n">
        <v>3</v>
      </c>
      <c r="D6" s="101" t="s">
        <v>611</v>
      </c>
      <c r="E6" s="79" t="n">
        <v>2138.77</v>
      </c>
      <c r="F6" s="79" t="n">
        <v>3875.17</v>
      </c>
    </row>
    <row r="7" customFormat="false" ht="18" hidden="false" customHeight="true" outlineLevel="0" collapsed="false">
      <c r="A7" s="290" t="s">
        <v>612</v>
      </c>
      <c r="B7" s="289" t="n">
        <v>1641.54</v>
      </c>
      <c r="C7" s="289" t="n">
        <v>30</v>
      </c>
      <c r="D7" s="101" t="s">
        <v>613</v>
      </c>
      <c r="E7" s="79" t="n">
        <v>1164.3</v>
      </c>
      <c r="F7" s="289" t="n">
        <v>2942.82</v>
      </c>
    </row>
    <row r="8" customFormat="false" ht="18" hidden="false" customHeight="true" outlineLevel="0" collapsed="false">
      <c r="A8" s="290" t="s">
        <v>614</v>
      </c>
      <c r="B8" s="289" t="n">
        <v>1699.6</v>
      </c>
      <c r="C8" s="289" t="n">
        <v>1985.2</v>
      </c>
      <c r="D8" s="101" t="s">
        <v>615</v>
      </c>
      <c r="E8" s="79" t="n">
        <v>2805.63</v>
      </c>
      <c r="F8" s="79" t="n">
        <v>3059.36</v>
      </c>
    </row>
    <row r="9" customFormat="false" ht="18" hidden="false" customHeight="true" outlineLevel="0" collapsed="false">
      <c r="A9" s="99" t="s">
        <v>616</v>
      </c>
      <c r="B9" s="289" t="n">
        <v>1900.98</v>
      </c>
      <c r="C9" s="289" t="n">
        <v>1409.4</v>
      </c>
      <c r="D9" s="101" t="s">
        <v>617</v>
      </c>
      <c r="E9" s="79"/>
      <c r="F9" s="79" t="n">
        <v>495.2</v>
      </c>
    </row>
    <row r="10" customFormat="false" ht="18" hidden="false" customHeight="true" outlineLevel="0" collapsed="false">
      <c r="A10" s="290" t="s">
        <v>618</v>
      </c>
      <c r="B10" s="289" t="n">
        <v>3197.18</v>
      </c>
      <c r="C10" s="289" t="n">
        <v>1415.07</v>
      </c>
      <c r="D10" s="101" t="s">
        <v>619</v>
      </c>
      <c r="E10" s="79" t="n">
        <v>300.7</v>
      </c>
      <c r="F10" s="79" t="n">
        <v>792.96</v>
      </c>
    </row>
    <row r="11" customFormat="false" ht="18" hidden="false" customHeight="true" outlineLevel="0" collapsed="false">
      <c r="A11" s="290" t="s">
        <v>620</v>
      </c>
      <c r="B11" s="289" t="n">
        <v>11666.91</v>
      </c>
      <c r="C11" s="289" t="n">
        <v>20108.25</v>
      </c>
      <c r="D11" s="101" t="s">
        <v>621</v>
      </c>
      <c r="E11" s="291" t="n">
        <v>162.82</v>
      </c>
      <c r="F11" s="79" t="n">
        <v>122</v>
      </c>
    </row>
    <row r="12" customFormat="false" ht="18" hidden="false" customHeight="true" outlineLevel="0" collapsed="false">
      <c r="A12" s="290" t="s">
        <v>622</v>
      </c>
      <c r="B12" s="289" t="n">
        <v>6397.24</v>
      </c>
      <c r="C12" s="289" t="n">
        <v>7691</v>
      </c>
      <c r="D12" s="101" t="s">
        <v>623</v>
      </c>
      <c r="E12" s="79" t="n">
        <v>382.3</v>
      </c>
      <c r="F12" s="79" t="n">
        <v>1.25</v>
      </c>
    </row>
    <row r="13" customFormat="false" ht="16.5" hidden="false" customHeight="true" outlineLevel="0" collapsed="false">
      <c r="A13" s="292" t="s">
        <v>624</v>
      </c>
      <c r="B13" s="289" t="n">
        <v>23000.89</v>
      </c>
      <c r="C13" s="289" t="n">
        <v>22851.75</v>
      </c>
      <c r="D13" s="101"/>
      <c r="E13" s="79"/>
      <c r="F13" s="79"/>
    </row>
    <row r="14" customFormat="false" ht="18.75" hidden="false" customHeight="true" outlineLevel="0" collapsed="false">
      <c r="A14" s="99" t="s">
        <v>625</v>
      </c>
      <c r="B14" s="289" t="n">
        <v>11817.87</v>
      </c>
      <c r="C14" s="289" t="n">
        <f aca="false">13208.28-264.92*2</f>
        <v>12678.44</v>
      </c>
      <c r="D14" s="101"/>
      <c r="E14" s="79"/>
      <c r="F14" s="79"/>
    </row>
    <row r="15" customFormat="false" ht="18" hidden="false" customHeight="true" outlineLevel="0" collapsed="false">
      <c r="A15" s="99" t="s">
        <v>626</v>
      </c>
      <c r="B15" s="289" t="n">
        <v>11183.02</v>
      </c>
      <c r="C15" s="289" t="n">
        <f aca="false">C13-C14</f>
        <v>10173.31</v>
      </c>
      <c r="D15" s="101" t="s">
        <v>627</v>
      </c>
      <c r="E15" s="79"/>
      <c r="F15" s="79"/>
    </row>
    <row r="16" customFormat="false" ht="14.25" hidden="false" customHeight="false" outlineLevel="0" collapsed="false">
      <c r="A16" s="99" t="s">
        <v>628</v>
      </c>
      <c r="B16" s="289"/>
      <c r="C16" s="289" t="n">
        <v>0</v>
      </c>
      <c r="D16" s="101" t="s">
        <v>629</v>
      </c>
      <c r="E16" s="79" t="n">
        <v>11694.53</v>
      </c>
      <c r="F16" s="79" t="n">
        <v>20488.76</v>
      </c>
    </row>
    <row r="17" customFormat="false" ht="14.25" hidden="false" customHeight="false" outlineLevel="0" collapsed="false">
      <c r="A17" s="101" t="s">
        <v>630</v>
      </c>
      <c r="B17" s="289"/>
      <c r="C17" s="289" t="n">
        <v>2455</v>
      </c>
      <c r="D17" s="101" t="s">
        <v>631</v>
      </c>
      <c r="E17" s="79"/>
      <c r="F17" s="79"/>
    </row>
    <row r="18" customFormat="false" ht="14.25" hidden="false" customHeight="false" outlineLevel="0" collapsed="false">
      <c r="A18" s="101" t="s">
        <v>632</v>
      </c>
      <c r="B18" s="289"/>
      <c r="C18" s="289"/>
      <c r="D18" s="101" t="s">
        <v>633</v>
      </c>
      <c r="E18" s="79" t="n">
        <v>500.4</v>
      </c>
      <c r="F18" s="79" t="n">
        <v>0</v>
      </c>
    </row>
    <row r="19" customFormat="false" ht="18.75" hidden="false" customHeight="true" outlineLevel="0" collapsed="false">
      <c r="A19" s="169" t="s">
        <v>634</v>
      </c>
      <c r="B19" s="289" t="n">
        <v>11183.02</v>
      </c>
      <c r="C19" s="289" t="n">
        <v>11313.65</v>
      </c>
      <c r="D19" s="101" t="s">
        <v>635</v>
      </c>
      <c r="E19" s="79" t="n">
        <v>12194.93</v>
      </c>
      <c r="F19" s="79" t="n">
        <v>20488.76</v>
      </c>
    </row>
    <row r="20" customFormat="false" ht="14.25" hidden="false" customHeight="false" outlineLevel="0" collapsed="false">
      <c r="A20" s="101" t="s">
        <v>636</v>
      </c>
      <c r="B20" s="289" t="n">
        <v>2430.44</v>
      </c>
      <c r="C20" s="289" t="n">
        <v>2365.16</v>
      </c>
      <c r="D20" s="101" t="s">
        <v>637</v>
      </c>
      <c r="E20" s="79" t="n">
        <v>3861.74</v>
      </c>
      <c r="F20" s="79" t="n">
        <v>3861.74</v>
      </c>
    </row>
    <row r="21" customFormat="false" ht="14.25" hidden="false" customHeight="false" outlineLevel="0" collapsed="false">
      <c r="A21" s="54"/>
      <c r="B21" s="289"/>
      <c r="C21" s="289"/>
      <c r="D21" s="101" t="s">
        <v>638</v>
      </c>
      <c r="E21" s="79" t="n">
        <v>3539.03</v>
      </c>
      <c r="F21" s="79" t="n">
        <v>3599.03</v>
      </c>
    </row>
    <row r="22" customFormat="false" ht="14.25" hidden="false" customHeight="false" outlineLevel="0" collapsed="false">
      <c r="A22" s="54"/>
      <c r="B22" s="257"/>
      <c r="C22" s="257"/>
      <c r="D22" s="101" t="s">
        <v>639</v>
      </c>
      <c r="E22" s="79" t="n">
        <v>9704.6</v>
      </c>
      <c r="F22" s="281" t="n">
        <v>11318.74</v>
      </c>
    </row>
    <row r="23" customFormat="false" ht="14.25" hidden="false" customHeight="false" outlineLevel="0" collapsed="false">
      <c r="A23" s="54"/>
      <c r="B23" s="257"/>
      <c r="C23" s="257"/>
      <c r="D23" s="101" t="s">
        <v>640</v>
      </c>
      <c r="E23" s="291" t="n">
        <v>2377.31</v>
      </c>
      <c r="F23" s="281" t="n">
        <v>1000</v>
      </c>
    </row>
    <row r="24" customFormat="false" ht="14.25" hidden="false" customHeight="false" outlineLevel="0" collapsed="false">
      <c r="A24" s="54"/>
      <c r="B24" s="257"/>
      <c r="C24" s="257"/>
      <c r="D24" s="101" t="s">
        <v>641</v>
      </c>
      <c r="E24" s="281" t="n">
        <v>19482.67</v>
      </c>
      <c r="F24" s="281" t="n">
        <v>19779.51</v>
      </c>
    </row>
    <row r="25" customFormat="false" ht="14.25" hidden="false" customHeight="false" outlineLevel="0" collapsed="false">
      <c r="A25" s="101" t="s">
        <v>642</v>
      </c>
      <c r="B25" s="289" t="n">
        <v>31677.6</v>
      </c>
      <c r="C25" s="289" t="n">
        <v>40268.27</v>
      </c>
      <c r="D25" s="101" t="s">
        <v>643</v>
      </c>
      <c r="E25" s="79" t="n">
        <v>31677.6</v>
      </c>
      <c r="F25" s="79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2" t="n">
        <v>187.93</v>
      </c>
    </row>
    <row r="41" customFormat="false" ht="14.25" hidden="false" customHeight="false" outlineLevel="0" collapsed="false">
      <c r="A41" s="30" t="s">
        <v>103</v>
      </c>
      <c r="B41" s="92" t="n">
        <v>1910.37</v>
      </c>
    </row>
    <row r="42" customFormat="false" ht="14.25" hidden="false" customHeight="false" outlineLevel="0" collapsed="false">
      <c r="B42" s="92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6.24"/>
  </cols>
  <sheetData>
    <row r="1" customFormat="false" ht="46.5" hidden="false" customHeight="true" outlineLevel="0" collapsed="false">
      <c r="A1" s="293" t="s">
        <v>644</v>
      </c>
      <c r="B1" s="293"/>
      <c r="C1" s="293"/>
      <c r="D1" s="293"/>
    </row>
    <row r="2" customFormat="false" ht="36" hidden="false" customHeight="true" outlineLevel="0" collapsed="false">
      <c r="A2" s="294" t="n">
        <v>40391</v>
      </c>
      <c r="B2" s="294"/>
      <c r="C2" s="294"/>
      <c r="D2" s="295" t="s">
        <v>645</v>
      </c>
    </row>
    <row r="3" customFormat="false" ht="15.75" hidden="false" customHeight="false" outlineLevel="0" collapsed="false">
      <c r="A3" s="70" t="s">
        <v>646</v>
      </c>
      <c r="B3" s="296" t="s">
        <v>647</v>
      </c>
      <c r="C3" s="296" t="s">
        <v>648</v>
      </c>
      <c r="D3" s="70" t="s">
        <v>649</v>
      </c>
    </row>
    <row r="4" customFormat="false" ht="14.25" hidden="false" customHeight="false" outlineLevel="0" collapsed="false">
      <c r="A4" s="70" t="s">
        <v>650</v>
      </c>
      <c r="B4" s="297" t="n">
        <f aca="false">474+3500+1300</f>
        <v>5274</v>
      </c>
      <c r="C4" s="54"/>
      <c r="D4" s="54"/>
    </row>
    <row r="5" customFormat="false" ht="14.25" hidden="false" customHeight="false" outlineLevel="0" collapsed="false">
      <c r="A5" s="70" t="s">
        <v>651</v>
      </c>
      <c r="B5" s="297" t="n">
        <f aca="false">B7+B8+B9+B10+B11+B12</f>
        <v>1984.4</v>
      </c>
      <c r="C5" s="54"/>
      <c r="D5" s="54"/>
    </row>
    <row r="6" customFormat="false" ht="15.75" hidden="false" customHeight="false" outlineLevel="0" collapsed="false">
      <c r="A6" s="298" t="s">
        <v>652</v>
      </c>
      <c r="B6" s="297"/>
      <c r="C6" s="54"/>
      <c r="D6" s="54"/>
    </row>
    <row r="7" customFormat="false" ht="15.75" hidden="false" customHeight="false" outlineLevel="0" collapsed="false">
      <c r="A7" s="70" t="s">
        <v>653</v>
      </c>
      <c r="B7" s="299" t="n">
        <f aca="false">'8月收现尿 (8)'!B13</f>
        <v>928</v>
      </c>
      <c r="C7" s="54"/>
      <c r="D7" s="70" t="s">
        <v>442</v>
      </c>
    </row>
    <row r="8" customFormat="false" ht="14.25" hidden="false" customHeight="false" outlineLevel="0" collapsed="false">
      <c r="A8" s="70" t="s">
        <v>654</v>
      </c>
      <c r="B8" s="299" t="n">
        <f aca="false">'8月收现尿 (8)'!B14</f>
        <v>26.4</v>
      </c>
      <c r="C8" s="54"/>
      <c r="D8" s="70" t="s">
        <v>442</v>
      </c>
    </row>
    <row r="9" customFormat="false" ht="15.75" hidden="false" customHeight="false" outlineLevel="0" collapsed="false">
      <c r="A9" s="70" t="s">
        <v>655</v>
      </c>
      <c r="B9" s="299" t="n">
        <f aca="false">8月收现复!B12</f>
        <v>1000</v>
      </c>
      <c r="C9" s="54"/>
      <c r="D9" s="70" t="s">
        <v>442</v>
      </c>
    </row>
    <row r="10" customFormat="false" ht="15.75" hidden="false" customHeight="false" outlineLevel="0" collapsed="false">
      <c r="A10" s="298" t="s">
        <v>656</v>
      </c>
      <c r="B10" s="299"/>
      <c r="C10" s="54"/>
      <c r="D10" s="54"/>
    </row>
    <row r="11" customFormat="false" ht="15.75" hidden="false" customHeight="false" outlineLevel="0" collapsed="false">
      <c r="A11" s="298" t="s">
        <v>657</v>
      </c>
      <c r="B11" s="299" t="n">
        <v>30</v>
      </c>
      <c r="C11" s="54"/>
      <c r="D11" s="54"/>
    </row>
    <row r="12" customFormat="false" ht="15.75" hidden="false" customHeight="false" outlineLevel="0" collapsed="false">
      <c r="A12" s="298" t="s">
        <v>658</v>
      </c>
      <c r="B12" s="299"/>
      <c r="C12" s="54"/>
      <c r="D12" s="54"/>
    </row>
    <row r="13" customFormat="false" ht="14.25" hidden="false" customHeight="false" outlineLevel="0" collapsed="false">
      <c r="A13" s="70" t="s">
        <v>659</v>
      </c>
      <c r="B13" s="297" t="n">
        <f aca="false">B14+B16+B17+B18+B19+B20+B21+B22+B23+B24+B25+B27+B28+B29+B30+B31</f>
        <v>3481.4487384</v>
      </c>
      <c r="C13" s="54"/>
      <c r="D13" s="54"/>
    </row>
    <row r="14" customFormat="false" ht="15.75" hidden="false" customHeight="false" outlineLevel="0" collapsed="false">
      <c r="A14" s="298" t="s">
        <v>660</v>
      </c>
      <c r="B14" s="299" t="n">
        <f aca="false">8月现金预算!B11+4.5</f>
        <v>239.52</v>
      </c>
      <c r="C14" s="54"/>
      <c r="D14" s="70" t="s">
        <v>661</v>
      </c>
    </row>
    <row r="15" customFormat="false" ht="15.75" hidden="false" customHeight="false" outlineLevel="0" collapsed="false">
      <c r="A15" s="298" t="s">
        <v>662</v>
      </c>
      <c r="B15" s="299"/>
      <c r="C15" s="54"/>
      <c r="D15" s="54"/>
    </row>
    <row r="16" customFormat="false" ht="15.75" hidden="false" customHeight="false" outlineLevel="0" collapsed="false">
      <c r="A16" s="70" t="s">
        <v>663</v>
      </c>
      <c r="B16" s="299" t="n">
        <f aca="false">8月办公室!B12</f>
        <v>760</v>
      </c>
      <c r="C16" s="54"/>
      <c r="D16" s="70" t="s">
        <v>664</v>
      </c>
    </row>
    <row r="17" customFormat="false" ht="15.75" hidden="false" customHeight="false" outlineLevel="0" collapsed="false">
      <c r="A17" s="298" t="s">
        <v>665</v>
      </c>
      <c r="B17" s="299" t="n">
        <f aca="false">8月生产技术处!B6</f>
        <v>295</v>
      </c>
      <c r="C17" s="54"/>
      <c r="D17" s="70" t="s">
        <v>666</v>
      </c>
    </row>
    <row r="18" customFormat="false" ht="15.75" hidden="false" customHeight="false" outlineLevel="0" collapsed="false">
      <c r="A18" s="298" t="s">
        <v>667</v>
      </c>
      <c r="B18" s="299" t="n">
        <f aca="false">8采购分析支出!B9</f>
        <v>592.15</v>
      </c>
      <c r="C18" s="54"/>
      <c r="D18" s="70" t="s">
        <v>668</v>
      </c>
    </row>
    <row r="19" customFormat="false" ht="15.75" hidden="false" customHeight="false" outlineLevel="0" collapsed="false">
      <c r="A19" s="298" t="s">
        <v>669</v>
      </c>
      <c r="B19" s="299" t="n">
        <f aca="false">8采购分析支出!B8</f>
        <v>128.30125</v>
      </c>
      <c r="C19" s="54"/>
      <c r="D19" s="70" t="s">
        <v>668</v>
      </c>
    </row>
    <row r="20" customFormat="false" ht="14.25" hidden="false" customHeight="false" outlineLevel="0" collapsed="false">
      <c r="A20" s="54" t="s">
        <v>670</v>
      </c>
      <c r="B20" s="299" t="n">
        <f aca="false">8采购分析支出!B7</f>
        <v>68.5374884</v>
      </c>
      <c r="C20" s="54"/>
      <c r="D20" s="70" t="s">
        <v>668</v>
      </c>
    </row>
    <row r="21" customFormat="false" ht="15.75" hidden="false" customHeight="false" outlineLevel="0" collapsed="false">
      <c r="A21" s="298" t="s">
        <v>671</v>
      </c>
      <c r="B21" s="299" t="n">
        <f aca="false">8采购分析支出!B10</f>
        <v>63.79</v>
      </c>
      <c r="C21" s="54"/>
      <c r="D21" s="70" t="s">
        <v>668</v>
      </c>
    </row>
    <row r="22" customFormat="false" ht="15.75" hidden="false" customHeight="false" outlineLevel="0" collapsed="false">
      <c r="A22" s="298" t="s">
        <v>672</v>
      </c>
      <c r="B22" s="299" t="n">
        <v>100</v>
      </c>
      <c r="C22" s="54"/>
      <c r="D22" s="70" t="s">
        <v>668</v>
      </c>
    </row>
    <row r="23" customFormat="false" ht="15.75" hidden="false" customHeight="false" outlineLevel="0" collapsed="false">
      <c r="A23" s="298" t="s">
        <v>673</v>
      </c>
      <c r="B23" s="299" t="n">
        <f aca="false">'销分 月'!G24</f>
        <v>108.96</v>
      </c>
      <c r="C23" s="54"/>
      <c r="D23" s="70" t="s">
        <v>442</v>
      </c>
    </row>
    <row r="24" customFormat="false" ht="15.75" hidden="false" customHeight="false" outlineLevel="0" collapsed="false">
      <c r="A24" s="298" t="s">
        <v>674</v>
      </c>
      <c r="B24" s="299" t="n">
        <f aca="false">'销分 月'!G23</f>
        <v>2.3</v>
      </c>
      <c r="C24" s="54"/>
      <c r="D24" s="70" t="s">
        <v>442</v>
      </c>
    </row>
    <row r="25" customFormat="false" ht="15.75" hidden="false" customHeight="false" outlineLevel="0" collapsed="false">
      <c r="A25" s="298" t="s">
        <v>675</v>
      </c>
      <c r="B25" s="299" t="n">
        <f aca="false">车队成本!B14+车队成本!B15+车队成本!B21-1.5+车队成本!B11</f>
        <v>12.7</v>
      </c>
      <c r="C25" s="54"/>
      <c r="D25" s="70" t="s">
        <v>668</v>
      </c>
    </row>
    <row r="26" customFormat="false" ht="15.75" hidden="false" customHeight="false" outlineLevel="0" collapsed="false">
      <c r="A26" s="298" t="s">
        <v>676</v>
      </c>
      <c r="B26" s="299"/>
      <c r="C26" s="54"/>
      <c r="D26" s="54"/>
    </row>
    <row r="27" customFormat="false" ht="15.75" hidden="false" customHeight="false" outlineLevel="0" collapsed="false">
      <c r="A27" s="298" t="s">
        <v>677</v>
      </c>
      <c r="B27" s="299" t="n">
        <f aca="false">税金!B17</f>
        <v>3</v>
      </c>
      <c r="C27" s="54"/>
      <c r="D27" s="70" t="s">
        <v>678</v>
      </c>
    </row>
    <row r="28" customFormat="false" ht="15.75" hidden="false" customHeight="false" outlineLevel="0" collapsed="false">
      <c r="A28" s="298" t="s">
        <v>679</v>
      </c>
      <c r="B28" s="299" t="n">
        <f aca="false">'管理费用 (8)'!B32</f>
        <v>50.19</v>
      </c>
      <c r="C28" s="54"/>
      <c r="D28" s="70" t="s">
        <v>678</v>
      </c>
    </row>
    <row r="29" customFormat="false" ht="15.75" hidden="false" customHeight="false" outlineLevel="0" collapsed="false">
      <c r="A29" s="298" t="s">
        <v>680</v>
      </c>
      <c r="B29" s="299" t="n">
        <v>57</v>
      </c>
      <c r="C29" s="54"/>
      <c r="D29" s="70" t="s">
        <v>678</v>
      </c>
    </row>
    <row r="30" customFormat="false" ht="15.75" hidden="false" customHeight="false" outlineLevel="0" collapsed="false">
      <c r="A30" s="298" t="s">
        <v>681</v>
      </c>
      <c r="B30" s="299" t="n">
        <v>500</v>
      </c>
      <c r="C30" s="54"/>
      <c r="D30" s="70" t="s">
        <v>678</v>
      </c>
    </row>
    <row r="31" customFormat="false" ht="15.75" hidden="false" customHeight="false" outlineLevel="0" collapsed="false">
      <c r="A31" s="298" t="s">
        <v>682</v>
      </c>
      <c r="B31" s="299" t="n">
        <v>500</v>
      </c>
      <c r="C31" s="54"/>
      <c r="D31" s="70" t="s">
        <v>678</v>
      </c>
    </row>
    <row r="32" customFormat="false" ht="14.25" hidden="false" customHeight="false" outlineLevel="0" collapsed="false">
      <c r="A32" s="70" t="s">
        <v>683</v>
      </c>
      <c r="B32" s="300" t="n">
        <f aca="false">B5-B13</f>
        <v>-1497.0487384</v>
      </c>
      <c r="C32" s="54"/>
      <c r="D32" s="54"/>
    </row>
    <row r="33" customFormat="false" ht="14.25" hidden="false" customHeight="false" outlineLevel="0" collapsed="false">
      <c r="A33" s="70" t="s">
        <v>684</v>
      </c>
      <c r="B33" s="297" t="n">
        <f aca="false">B4+B5-B13</f>
        <v>3776.9512616</v>
      </c>
      <c r="C33" s="54"/>
      <c r="D33" s="54"/>
    </row>
    <row r="34" customFormat="false" ht="38.25" hidden="false" customHeight="true" outlineLevel="0" collapsed="false">
      <c r="A34" s="301" t="s">
        <v>685</v>
      </c>
      <c r="B34" s="301"/>
      <c r="C34" s="301"/>
      <c r="D34" s="301"/>
    </row>
    <row r="37" customFormat="false" ht="14.25" hidden="false" customHeight="false" outlineLevel="0" collapsed="false">
      <c r="A37" s="20" t="s">
        <v>686</v>
      </c>
      <c r="B37" s="20"/>
      <c r="C37" s="20"/>
      <c r="D37" s="20"/>
    </row>
    <row r="39" customFormat="false" ht="14.25" hidden="false" customHeight="false" outlineLevel="0" collapsed="false">
      <c r="A39" s="302"/>
      <c r="B39" s="302"/>
      <c r="C39" s="302"/>
      <c r="D39" s="302"/>
    </row>
    <row r="40" customFormat="false" ht="14.25" hidden="false" customHeight="false" outlineLevel="0" collapsed="false">
      <c r="A40" s="302"/>
      <c r="B40" s="302"/>
      <c r="C40" s="302"/>
      <c r="D40" s="302"/>
    </row>
    <row r="41" customFormat="false" ht="14.25" hidden="false" customHeight="false" outlineLevel="0" collapsed="false">
      <c r="A41" s="302"/>
      <c r="B41" s="302"/>
      <c r="C41" s="302"/>
      <c r="D41" s="302"/>
    </row>
  </sheetData>
  <mergeCells count="5">
    <mergeCell ref="A1:D1"/>
    <mergeCell ref="A2:C2"/>
    <mergeCell ref="A34:D34"/>
    <mergeCell ref="A37:D37"/>
    <mergeCell ref="A39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6" min="3" style="0" width="11.12"/>
    <col collapsed="false" customWidth="true" hidden="false" outlineLevel="0" max="7" min="7" style="0" width="22.87"/>
    <col collapsed="false" customWidth="true" hidden="false" outlineLevel="0" max="8" min="8" style="0" width="10.62"/>
    <col collapsed="false" customWidth="true" hidden="false" outlineLevel="0" max="9" min="9" style="0" width="10.37"/>
    <col collapsed="false" customWidth="true" hidden="false" outlineLevel="0" max="10" min="10" style="0" width="8.24"/>
    <col collapsed="false" customWidth="true" hidden="false" outlineLevel="0" max="11" min="11" style="0" width="5.62"/>
    <col collapsed="false" customWidth="true" hidden="false" outlineLevel="0" max="12" min="12" style="0" width="8.62"/>
  </cols>
  <sheetData>
    <row r="1" customFormat="false" ht="16.5" hidden="false" customHeight="true" outlineLevel="0" collapsed="false">
      <c r="A1" s="58" t="s">
        <v>183</v>
      </c>
      <c r="B1" s="58"/>
      <c r="C1" s="58"/>
      <c r="D1" s="58"/>
      <c r="E1" s="58"/>
      <c r="F1" s="58"/>
      <c r="G1" s="58"/>
      <c r="H1" s="59"/>
    </row>
    <row r="2" customFormat="false" ht="16.5" hidden="false" customHeight="true" outlineLevel="0" collapsed="false">
      <c r="A2" s="58"/>
      <c r="B2" s="58"/>
      <c r="C2" s="58"/>
      <c r="D2" s="58"/>
      <c r="E2" s="58"/>
      <c r="F2" s="58"/>
      <c r="G2" s="58"/>
      <c r="H2" s="59"/>
    </row>
    <row r="3" customFormat="false" ht="16.5" hidden="false" customHeight="true" outlineLevel="0" collapsed="false">
      <c r="A3" s="41" t="s">
        <v>161</v>
      </c>
      <c r="G3" s="41" t="s">
        <v>184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0" t="s">
        <v>165</v>
      </c>
      <c r="B5" s="60"/>
      <c r="C5" s="5" t="s">
        <v>4</v>
      </c>
      <c r="D5" s="6" t="s">
        <v>166</v>
      </c>
      <c r="E5" s="6" t="s">
        <v>167</v>
      </c>
      <c r="F5" s="6" t="s">
        <v>168</v>
      </c>
      <c r="G5" s="60" t="s">
        <v>185</v>
      </c>
    </row>
    <row r="6" customFormat="false" ht="14.25" hidden="false" customHeight="false" outlineLevel="0" collapsed="false">
      <c r="A6" s="60"/>
      <c r="B6" s="60"/>
      <c r="C6" s="5"/>
      <c r="D6" s="6"/>
      <c r="E6" s="6"/>
      <c r="F6" s="6"/>
      <c r="G6" s="60"/>
    </row>
    <row r="7" customFormat="false" ht="14.25" hidden="false" customHeight="false" outlineLevel="0" collapsed="false">
      <c r="A7" s="60" t="s">
        <v>186</v>
      </c>
      <c r="B7" s="61" t="s">
        <v>187</v>
      </c>
      <c r="C7" s="62" t="n">
        <v>5800</v>
      </c>
      <c r="D7" s="62" t="n">
        <v>5276.02</v>
      </c>
      <c r="E7" s="62" t="n">
        <f aca="false">D7-C7</f>
        <v>-523.98</v>
      </c>
      <c r="F7" s="62" t="n">
        <f aca="false">E7/C7</f>
        <v>-0.0903413793103448</v>
      </c>
      <c r="G7" s="54"/>
    </row>
    <row r="8" customFormat="false" ht="14.25" hidden="false" customHeight="false" outlineLevel="0" collapsed="false">
      <c r="A8" s="60"/>
      <c r="B8" s="61" t="s">
        <v>188</v>
      </c>
      <c r="C8" s="62" t="n">
        <v>1600</v>
      </c>
      <c r="D8" s="62" t="n">
        <f aca="false">D9/D7*10000</f>
        <v>1603.01724567003</v>
      </c>
      <c r="E8" s="62" t="n">
        <f aca="false">D8-C8</f>
        <v>3.01724567003134</v>
      </c>
      <c r="F8" s="62" t="n">
        <f aca="false">E8/C8</f>
        <v>0.00188577854376959</v>
      </c>
      <c r="G8" s="54"/>
    </row>
    <row r="9" customFormat="false" ht="14.25" hidden="false" customHeight="false" outlineLevel="0" collapsed="false">
      <c r="A9" s="60"/>
      <c r="B9" s="61" t="s">
        <v>189</v>
      </c>
      <c r="C9" s="62" t="n">
        <f aca="false">C7*C8/10000</f>
        <v>928</v>
      </c>
      <c r="D9" s="62" t="n">
        <f aca="false">7484558.45*1.13/10000</f>
        <v>845.75510485</v>
      </c>
      <c r="E9" s="62" t="n">
        <f aca="false">D9-C9</f>
        <v>-82.2448951500001</v>
      </c>
      <c r="F9" s="62" t="n">
        <f aca="false">E9/C9</f>
        <v>-0.0886259646012932</v>
      </c>
      <c r="G9" s="54"/>
    </row>
    <row r="10" customFormat="false" ht="14.25" hidden="false" customHeight="false" outlineLevel="0" collapsed="false">
      <c r="A10" s="60" t="s">
        <v>179</v>
      </c>
      <c r="B10" s="61" t="s">
        <v>187</v>
      </c>
      <c r="C10" s="62" t="n">
        <v>100</v>
      </c>
      <c r="D10" s="62" t="n">
        <v>200.63</v>
      </c>
      <c r="E10" s="62" t="n">
        <f aca="false">D10-C10</f>
        <v>100.63</v>
      </c>
      <c r="F10" s="62" t="n">
        <f aca="false">E10/C10</f>
        <v>1.0063</v>
      </c>
      <c r="G10" s="54"/>
    </row>
    <row r="11" customFormat="false" ht="14.25" hidden="false" customHeight="false" outlineLevel="0" collapsed="false">
      <c r="A11" s="60"/>
      <c r="B11" s="61" t="s">
        <v>188</v>
      </c>
      <c r="C11" s="62" t="n">
        <v>2400</v>
      </c>
      <c r="D11" s="62" t="n">
        <f aca="false">D12/D10*10000</f>
        <v>2418.54162238947</v>
      </c>
      <c r="E11" s="62" t="n">
        <f aca="false">D11-C11</f>
        <v>18.5416223894731</v>
      </c>
      <c r="F11" s="62" t="n">
        <f aca="false">E11/C11</f>
        <v>0.00772567599561379</v>
      </c>
      <c r="G11" s="54"/>
    </row>
    <row r="12" customFormat="false" ht="14.25" hidden="false" customHeight="false" outlineLevel="0" collapsed="false">
      <c r="A12" s="60"/>
      <c r="B12" s="61" t="s">
        <v>189</v>
      </c>
      <c r="C12" s="62" t="n">
        <f aca="false">C10*C11/10000</f>
        <v>24</v>
      </c>
      <c r="D12" s="62" t="n">
        <f aca="false">414728.21*1.17/10000</f>
        <v>48.52320057</v>
      </c>
      <c r="E12" s="62" t="n">
        <f aca="false">D12-C12</f>
        <v>24.52320057</v>
      </c>
      <c r="F12" s="62" t="n">
        <f aca="false">E12/C12</f>
        <v>1.02180002375</v>
      </c>
      <c r="G12" s="54"/>
    </row>
    <row r="13" customFormat="false" ht="14.25" hidden="false" customHeight="false" outlineLevel="0" collapsed="false">
      <c r="A13" s="60" t="s">
        <v>180</v>
      </c>
      <c r="B13" s="61" t="s">
        <v>187</v>
      </c>
      <c r="C13" s="62" t="n">
        <v>60</v>
      </c>
      <c r="D13" s="62" t="n">
        <v>62.3</v>
      </c>
      <c r="E13" s="62" t="n">
        <f aca="false">D13-C13</f>
        <v>2.3</v>
      </c>
      <c r="F13" s="62" t="n">
        <f aca="false">E13/C13</f>
        <v>0.0383333333333333</v>
      </c>
      <c r="G13" s="54"/>
    </row>
    <row r="14" customFormat="false" ht="14.25" hidden="false" customHeight="false" outlineLevel="0" collapsed="false">
      <c r="A14" s="60"/>
      <c r="B14" s="61" t="s">
        <v>188</v>
      </c>
      <c r="C14" s="62" t="n">
        <v>400</v>
      </c>
      <c r="D14" s="62" t="n">
        <f aca="false">D15/D13*10000</f>
        <v>400.000088282504</v>
      </c>
      <c r="E14" s="62" t="n">
        <f aca="false">D14-C14</f>
        <v>8.82825040093849E-005</v>
      </c>
      <c r="F14" s="62" t="n">
        <f aca="false">E14/C14</f>
        <v>2.20706260023462E-007</v>
      </c>
      <c r="G14" s="54"/>
    </row>
    <row r="15" customFormat="false" ht="14.25" hidden="false" customHeight="false" outlineLevel="0" collapsed="false">
      <c r="A15" s="60"/>
      <c r="B15" s="61" t="s">
        <v>189</v>
      </c>
      <c r="C15" s="62" t="n">
        <f aca="false">C13*C14/10000</f>
        <v>2.4</v>
      </c>
      <c r="D15" s="62" t="n">
        <f aca="false">21299.15*1.17/10000</f>
        <v>2.49200055</v>
      </c>
      <c r="E15" s="62" t="n">
        <f aca="false">D15-C15</f>
        <v>0.0920005499999999</v>
      </c>
      <c r="F15" s="62" t="n">
        <f aca="false">E15/C15</f>
        <v>0.0383335624999999</v>
      </c>
      <c r="G15" s="54"/>
      <c r="H15" s="0" t="s">
        <v>190</v>
      </c>
      <c r="I15" s="0" t="s">
        <v>191</v>
      </c>
    </row>
    <row r="16" customFormat="false" ht="14.25" hidden="false" customHeight="false" outlineLevel="0" collapsed="false">
      <c r="A16" s="60" t="s">
        <v>181</v>
      </c>
      <c r="B16" s="61" t="s">
        <v>187</v>
      </c>
      <c r="C16" s="62" t="n">
        <v>8000</v>
      </c>
      <c r="D16" s="62" t="n">
        <v>8817.19</v>
      </c>
      <c r="E16" s="62" t="n">
        <f aca="false">D16-C16</f>
        <v>817.190000000001</v>
      </c>
      <c r="F16" s="62" t="n">
        <f aca="false">E16/C16</f>
        <v>0.10214875</v>
      </c>
      <c r="G16" s="54"/>
      <c r="H16" s="0" t="n">
        <v>8817.19</v>
      </c>
      <c r="I16" s="0" t="n">
        <v>3591.775</v>
      </c>
    </row>
    <row r="17" customFormat="false" ht="14.25" hidden="false" customHeight="false" outlineLevel="0" collapsed="false">
      <c r="A17" s="60"/>
      <c r="B17" s="61" t="s">
        <v>192</v>
      </c>
      <c r="C17" s="62" t="n">
        <v>1660</v>
      </c>
      <c r="D17" s="62" t="n">
        <f aca="false">D18/D16*10000</f>
        <v>1689.18537538604</v>
      </c>
      <c r="E17" s="62" t="n">
        <f aca="false">D17-C17</f>
        <v>29.185375386036</v>
      </c>
      <c r="F17" s="62" t="n">
        <f aca="false">E17/C17</f>
        <v>0.0175815514373711</v>
      </c>
      <c r="G17" s="54"/>
      <c r="H17" s="0" t="n">
        <f aca="false">H18/H16</f>
        <v>1728.79148572278</v>
      </c>
      <c r="I17" s="0" t="n">
        <f aca="false">I18/I16</f>
        <v>1778.31975276848</v>
      </c>
    </row>
    <row r="18" customFormat="false" ht="14.25" hidden="false" customHeight="false" outlineLevel="0" collapsed="false">
      <c r="A18" s="60"/>
      <c r="B18" s="61" t="s">
        <v>189</v>
      </c>
      <c r="C18" s="62" t="n">
        <f aca="false">C16*C17/10000</f>
        <v>1328</v>
      </c>
      <c r="D18" s="62" t="n">
        <f aca="false">14893868.4/10000</f>
        <v>1489.38684</v>
      </c>
      <c r="E18" s="62" t="n">
        <f aca="false">D18-C18</f>
        <v>161.38684</v>
      </c>
      <c r="F18" s="62" t="n">
        <f aca="false">E18/C18</f>
        <v>0.121526234939759</v>
      </c>
      <c r="G18" s="54"/>
      <c r="H18" s="0" t="n">
        <f aca="false">14893868.4+349214.6</f>
        <v>15243083</v>
      </c>
      <c r="I18" s="0" t="n">
        <f aca="false">6080154.43+307170</f>
        <v>6387324.43</v>
      </c>
    </row>
    <row r="19" customFormat="false" ht="14.25" hidden="false" customHeight="true" outlineLevel="0" collapsed="false">
      <c r="A19" s="63" t="s">
        <v>182</v>
      </c>
      <c r="B19" s="61" t="s">
        <v>187</v>
      </c>
      <c r="C19" s="62"/>
      <c r="D19" s="62"/>
      <c r="E19" s="62" t="n">
        <f aca="false">D19-C19</f>
        <v>0</v>
      </c>
      <c r="F19" s="62" t="e">
        <f aca="false">E19/C19</f>
        <v>#DIV/0!</v>
      </c>
      <c r="G19" s="54"/>
    </row>
    <row r="20" customFormat="false" ht="14.25" hidden="false" customHeight="false" outlineLevel="0" collapsed="false">
      <c r="A20" s="63"/>
      <c r="B20" s="61" t="s">
        <v>192</v>
      </c>
      <c r="C20" s="62"/>
      <c r="D20" s="62"/>
      <c r="E20" s="62" t="n">
        <f aca="false">D20-C20</f>
        <v>0</v>
      </c>
      <c r="F20" s="62" t="e">
        <f aca="false">E20/C20</f>
        <v>#DIV/0!</v>
      </c>
      <c r="G20" s="54"/>
    </row>
    <row r="21" customFormat="false" ht="14.25" hidden="false" customHeight="false" outlineLevel="0" collapsed="false">
      <c r="A21" s="63"/>
      <c r="B21" s="61" t="s">
        <v>189</v>
      </c>
      <c r="C21" s="62" t="n">
        <f aca="false">C19*C20/10000</f>
        <v>0</v>
      </c>
      <c r="D21" s="62"/>
      <c r="E21" s="62" t="n">
        <f aca="false">D21-C21</f>
        <v>0</v>
      </c>
      <c r="F21" s="62" t="e">
        <f aca="false">E21/C21</f>
        <v>#DIV/0!</v>
      </c>
      <c r="G21" s="54"/>
    </row>
    <row r="22" customFormat="false" ht="14.25" hidden="false" customHeight="false" outlineLevel="0" collapsed="false">
      <c r="A22" s="46" t="s">
        <v>193</v>
      </c>
      <c r="B22" s="46"/>
      <c r="C22" s="62" t="n">
        <f aca="false">C9+C12+C15+C18+C21</f>
        <v>2282.4</v>
      </c>
      <c r="D22" s="62" t="n">
        <f aca="false">D9+D12+D15+D18+D21</f>
        <v>2386.15714597</v>
      </c>
      <c r="E22" s="62" t="n">
        <f aca="false">D22-C22</f>
        <v>103.75714597</v>
      </c>
      <c r="F22" s="62" t="n">
        <f aca="false">E22/C22</f>
        <v>0.0454596678803013</v>
      </c>
      <c r="G22" s="54"/>
    </row>
    <row r="23" customFormat="false" ht="14.25" hidden="false" customHeight="false" outlineLevel="0" collapsed="false">
      <c r="A23" s="46" t="s">
        <v>194</v>
      </c>
      <c r="B23" s="46"/>
      <c r="C23" s="62" t="n">
        <f aca="false">C9/1.13*0.13</f>
        <v>106.761061946903</v>
      </c>
      <c r="D23" s="62" t="n">
        <f aca="false">D9/1.13*0.13</f>
        <v>97.29925985</v>
      </c>
      <c r="E23" s="62" t="n">
        <f aca="false">D23-C23</f>
        <v>-9.46180209690266</v>
      </c>
      <c r="F23" s="62" t="n">
        <f aca="false">E23/C23</f>
        <v>-0.0886259646012931</v>
      </c>
      <c r="G23" s="54"/>
    </row>
    <row r="24" customFormat="false" ht="14.25" hidden="false" customHeight="false" outlineLevel="0" collapsed="false">
      <c r="A24" s="46" t="s">
        <v>195</v>
      </c>
      <c r="B24" s="46"/>
      <c r="C24" s="62" t="n">
        <f aca="false">(C12+C15)/1.17*0.17</f>
        <v>3.83589743589744</v>
      </c>
      <c r="D24" s="62" t="n">
        <f aca="false">(D12+D15)/1.17*0.17</f>
        <v>7.41246512</v>
      </c>
      <c r="E24" s="62" t="n">
        <f aca="false">D24-C24</f>
        <v>3.57656768410256</v>
      </c>
      <c r="F24" s="62" t="n">
        <f aca="false">E24/C24</f>
        <v>0.932393981818182</v>
      </c>
      <c r="G24" s="54"/>
    </row>
    <row r="25" customFormat="false" ht="14.25" hidden="false" customHeight="false" outlineLevel="0" collapsed="false">
      <c r="A25" s="46" t="s">
        <v>196</v>
      </c>
      <c r="B25" s="46"/>
      <c r="C25" s="62" t="n">
        <f aca="false">C22-C23-C24</f>
        <v>2171.8030406172</v>
      </c>
      <c r="D25" s="62" t="n">
        <f aca="false">D22-D23-D24</f>
        <v>2281.445421</v>
      </c>
      <c r="E25" s="62" t="n">
        <f aca="false">D25-C25</f>
        <v>109.6423803828</v>
      </c>
      <c r="F25" s="62" t="n">
        <f aca="false">E25/C25</f>
        <v>0.0504844952936622</v>
      </c>
      <c r="G25" s="54"/>
    </row>
    <row r="26" customFormat="false" ht="14.25" hidden="false" customHeight="false" outlineLevel="0" collapsed="false">
      <c r="G26" s="41" t="s">
        <v>24</v>
      </c>
    </row>
  </sheetData>
  <mergeCells count="16">
    <mergeCell ref="A1:G1"/>
    <mergeCell ref="A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8" t="s">
        <v>183</v>
      </c>
      <c r="B1" s="58"/>
      <c r="C1" s="58"/>
      <c r="D1" s="58"/>
    </row>
    <row r="2" customFormat="false" ht="16.5" hidden="false" customHeight="true" outlineLevel="0" collapsed="false">
      <c r="A2" s="58"/>
      <c r="B2" s="58"/>
      <c r="C2" s="58"/>
      <c r="D2" s="58"/>
    </row>
    <row r="3" customFormat="false" ht="16.5" hidden="false" customHeight="true" outlineLevel="0" collapsed="false">
      <c r="A3" s="41" t="s">
        <v>1</v>
      </c>
      <c r="D3" s="41" t="s">
        <v>184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0" t="s">
        <v>165</v>
      </c>
      <c r="B5" s="60"/>
      <c r="C5" s="5" t="s">
        <v>4</v>
      </c>
      <c r="D5" s="6" t="s">
        <v>5</v>
      </c>
    </row>
    <row r="6" customFormat="false" ht="21" hidden="false" customHeight="true" outlineLevel="0" collapsed="false">
      <c r="A6" s="60"/>
      <c r="B6" s="60"/>
      <c r="C6" s="5"/>
      <c r="D6" s="6"/>
    </row>
    <row r="7" customFormat="false" ht="14.25" hidden="false" customHeight="false" outlineLevel="0" collapsed="false">
      <c r="A7" s="60" t="s">
        <v>186</v>
      </c>
      <c r="B7" s="61" t="s">
        <v>187</v>
      </c>
      <c r="C7" s="62" t="n">
        <f aca="false">'8月销售表含税 实际'!C7</f>
        <v>5800</v>
      </c>
      <c r="D7" s="54"/>
    </row>
    <row r="8" customFormat="false" ht="14.25" hidden="false" customHeight="false" outlineLevel="0" collapsed="false">
      <c r="A8" s="60"/>
      <c r="B8" s="61" t="s">
        <v>192</v>
      </c>
      <c r="C8" s="62" t="n">
        <f aca="false">'8月销售表含税 实际'!C8/1.13</f>
        <v>1415.92920353982</v>
      </c>
      <c r="D8" s="54"/>
    </row>
    <row r="9" customFormat="false" ht="14.25" hidden="false" customHeight="false" outlineLevel="0" collapsed="false">
      <c r="A9" s="60"/>
      <c r="B9" s="61" t="s">
        <v>189</v>
      </c>
      <c r="C9" s="62" t="n">
        <f aca="false">C7*C8/10000</f>
        <v>821.238938053098</v>
      </c>
      <c r="D9" s="54"/>
    </row>
    <row r="10" customFormat="false" ht="14.25" hidden="false" customHeight="false" outlineLevel="0" collapsed="false">
      <c r="A10" s="60" t="s">
        <v>179</v>
      </c>
      <c r="B10" s="61" t="s">
        <v>187</v>
      </c>
      <c r="C10" s="62" t="n">
        <f aca="false">'8月销售表含税 实际'!C10</f>
        <v>100</v>
      </c>
      <c r="D10" s="54"/>
    </row>
    <row r="11" customFormat="false" ht="14.25" hidden="false" customHeight="false" outlineLevel="0" collapsed="false">
      <c r="A11" s="60"/>
      <c r="B11" s="61" t="s">
        <v>192</v>
      </c>
      <c r="C11" s="62" t="n">
        <f aca="false">'8月销售表含税 实际'!C11/1.13</f>
        <v>2123.89380530973</v>
      </c>
      <c r="D11" s="54"/>
    </row>
    <row r="12" customFormat="false" ht="14.25" hidden="false" customHeight="false" outlineLevel="0" collapsed="false">
      <c r="A12" s="60"/>
      <c r="B12" s="61" t="s">
        <v>189</v>
      </c>
      <c r="C12" s="62" t="n">
        <f aca="false">C10*C11/10000</f>
        <v>21.2389380530973</v>
      </c>
      <c r="D12" s="54"/>
    </row>
    <row r="13" customFormat="false" ht="14.25" hidden="false" customHeight="false" outlineLevel="0" collapsed="false">
      <c r="A13" s="60" t="s">
        <v>180</v>
      </c>
      <c r="B13" s="61" t="s">
        <v>187</v>
      </c>
      <c r="C13" s="62" t="n">
        <f aca="false">'8月销售表含税 实际'!C13</f>
        <v>60</v>
      </c>
      <c r="D13" s="54"/>
    </row>
    <row r="14" customFormat="false" ht="14.25" hidden="false" customHeight="false" outlineLevel="0" collapsed="false">
      <c r="A14" s="60"/>
      <c r="B14" s="61" t="s">
        <v>192</v>
      </c>
      <c r="C14" s="62" t="n">
        <f aca="false">'8月销售表含税 实际'!C14/1.13</f>
        <v>353.982300884956</v>
      </c>
      <c r="D14" s="54"/>
    </row>
    <row r="15" customFormat="false" ht="14.25" hidden="false" customHeight="false" outlineLevel="0" collapsed="false">
      <c r="A15" s="60"/>
      <c r="B15" s="61" t="s">
        <v>189</v>
      </c>
      <c r="C15" s="62" t="n">
        <f aca="false">C13*C14/10000</f>
        <v>2.12389380530973</v>
      </c>
      <c r="D15" s="54"/>
    </row>
    <row r="16" customFormat="false" ht="14.25" hidden="false" customHeight="false" outlineLevel="0" collapsed="false">
      <c r="A16" s="60" t="s">
        <v>181</v>
      </c>
      <c r="B16" s="61" t="s">
        <v>187</v>
      </c>
      <c r="C16" s="62" t="n">
        <f aca="false">'8月销售表含税 实际'!C16</f>
        <v>8000</v>
      </c>
      <c r="D16" s="54"/>
    </row>
    <row r="17" customFormat="false" ht="14.25" hidden="false" customHeight="false" outlineLevel="0" collapsed="false">
      <c r="A17" s="60"/>
      <c r="B17" s="61" t="s">
        <v>188</v>
      </c>
      <c r="C17" s="62" t="n">
        <f aca="false">'8月销售表含税 实际'!C17</f>
        <v>1660</v>
      </c>
      <c r="D17" s="54"/>
    </row>
    <row r="18" customFormat="false" ht="14.25" hidden="false" customHeight="false" outlineLevel="0" collapsed="false">
      <c r="A18" s="60"/>
      <c r="B18" s="61" t="s">
        <v>189</v>
      </c>
      <c r="C18" s="62" t="n">
        <f aca="false">C16*C17/10000</f>
        <v>1328</v>
      </c>
      <c r="D18" s="54"/>
    </row>
    <row r="19" customFormat="false" ht="14.25" hidden="false" customHeight="true" outlineLevel="0" collapsed="false">
      <c r="A19" s="63" t="s">
        <v>182</v>
      </c>
      <c r="B19" s="61" t="s">
        <v>187</v>
      </c>
      <c r="C19" s="62" t="n">
        <f aca="false">'8月销售表含税 实际'!C19</f>
        <v>0</v>
      </c>
      <c r="D19" s="54"/>
    </row>
    <row r="20" customFormat="false" ht="14.25" hidden="false" customHeight="false" outlineLevel="0" collapsed="false">
      <c r="A20" s="63"/>
      <c r="B20" s="61" t="s">
        <v>192</v>
      </c>
      <c r="C20" s="62" t="n">
        <f aca="false">'8月销售表含税 实际'!C20</f>
        <v>0</v>
      </c>
      <c r="D20" s="54"/>
    </row>
    <row r="21" customFormat="false" ht="14.25" hidden="false" customHeight="false" outlineLevel="0" collapsed="false">
      <c r="A21" s="63"/>
      <c r="B21" s="61" t="s">
        <v>189</v>
      </c>
      <c r="C21" s="62" t="n">
        <f aca="false">C19*C20/10000</f>
        <v>0</v>
      </c>
      <c r="D21" s="54"/>
    </row>
    <row r="22" customFormat="false" ht="14.25" hidden="false" customHeight="false" outlineLevel="0" collapsed="false">
      <c r="A22" s="46" t="s">
        <v>196</v>
      </c>
      <c r="B22" s="46"/>
      <c r="C22" s="62" t="n">
        <f aca="false">C9+C12+C15+C18+C21</f>
        <v>2172.6017699115</v>
      </c>
      <c r="D22" s="54"/>
    </row>
    <row r="23" customFormat="false" ht="14.25" hidden="false" customHeight="false" outlineLevel="0" collapsed="false">
      <c r="A23" s="46" t="s">
        <v>194</v>
      </c>
      <c r="B23" s="46"/>
      <c r="C23" s="62" t="n">
        <f aca="false">C9*0.13</f>
        <v>106.761061946903</v>
      </c>
      <c r="D23" s="54"/>
    </row>
    <row r="24" customFormat="false" ht="14.25" hidden="false" customHeight="false" outlineLevel="0" collapsed="false">
      <c r="A24" s="46" t="s">
        <v>195</v>
      </c>
      <c r="B24" s="46"/>
      <c r="C24" s="62" t="n">
        <f aca="false">(C12+C15)*0.13</f>
        <v>3.03716814159292</v>
      </c>
      <c r="D24" s="54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4"/>
      <c r="D2" s="64"/>
      <c r="E2" s="64"/>
      <c r="F2" s="64"/>
      <c r="G2" s="64"/>
      <c r="H2" s="64"/>
      <c r="I2" s="64"/>
    </row>
    <row r="5" customFormat="false" ht="20.25" hidden="false" customHeight="false" outlineLevel="0" collapsed="false">
      <c r="A5" s="65" t="s">
        <v>197</v>
      </c>
      <c r="B5" s="65"/>
      <c r="C5" s="65"/>
      <c r="D5" s="59"/>
      <c r="E5" s="59"/>
      <c r="F5" s="59"/>
      <c r="G5" s="59"/>
      <c r="H5" s="59"/>
      <c r="I5" s="59"/>
    </row>
    <row r="6" customFormat="false" ht="20.25" hidden="false" customHeight="false" outlineLevel="0" collapsed="false">
      <c r="A6" s="65"/>
      <c r="B6" s="65"/>
      <c r="C6" s="65"/>
      <c r="D6" s="59"/>
      <c r="E6" s="59"/>
      <c r="F6" s="59"/>
      <c r="G6" s="59"/>
      <c r="H6" s="59"/>
      <c r="I6" s="59"/>
    </row>
    <row r="7" customFormat="false" ht="14.25" hidden="false" customHeight="false" outlineLevel="0" collapsed="false">
      <c r="A7" s="41" t="s">
        <v>1</v>
      </c>
      <c r="C7" s="66" t="s">
        <v>198</v>
      </c>
    </row>
    <row r="8" customFormat="false" ht="14.25" hidden="false" customHeight="true" outlineLevel="0" collapsed="false">
      <c r="A8" s="60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60"/>
      <c r="B9" s="5"/>
      <c r="C9" s="44"/>
    </row>
    <row r="10" customFormat="false" ht="18.75" hidden="false" customHeight="true" outlineLevel="0" collapsed="false">
      <c r="A10" s="67" t="s">
        <v>199</v>
      </c>
      <c r="B10" s="68" t="n">
        <v>-610</v>
      </c>
      <c r="C10" s="54"/>
    </row>
    <row r="11" customFormat="false" ht="18.75" hidden="false" customHeight="true" outlineLevel="0" collapsed="false">
      <c r="A11" s="69" t="s">
        <v>200</v>
      </c>
      <c r="B11" s="68" t="n">
        <f aca="false">'8月销售表含税 实际'!C9+'8月销售表含税 实际'!C12+'8月销售表含税 实际'!C15</f>
        <v>954.4</v>
      </c>
      <c r="C11" s="54"/>
    </row>
    <row r="12" customFormat="false" ht="18" hidden="false" customHeight="true" outlineLevel="0" collapsed="false">
      <c r="A12" s="7" t="s">
        <v>201</v>
      </c>
      <c r="B12" s="68" t="n">
        <f aca="false">B13+B14</f>
        <v>954.4</v>
      </c>
      <c r="C12" s="70" t="s">
        <v>202</v>
      </c>
    </row>
    <row r="13" customFormat="false" ht="18" hidden="false" customHeight="true" outlineLevel="0" collapsed="false">
      <c r="A13" s="7" t="s">
        <v>203</v>
      </c>
      <c r="B13" s="68" t="n">
        <f aca="false">9280000/10000</f>
        <v>928</v>
      </c>
      <c r="C13" s="70" t="s">
        <v>204</v>
      </c>
    </row>
    <row r="14" customFormat="false" ht="18" hidden="false" customHeight="true" outlineLevel="0" collapsed="false">
      <c r="A14" s="7" t="s">
        <v>205</v>
      </c>
      <c r="B14" s="68" t="n">
        <f aca="false">(240000+24000)/10000</f>
        <v>26.4</v>
      </c>
      <c r="C14" s="54"/>
    </row>
    <row r="15" customFormat="false" ht="18.75" hidden="false" customHeight="true" outlineLevel="0" collapsed="false">
      <c r="A15" s="71" t="s">
        <v>206</v>
      </c>
      <c r="B15" s="68" t="n">
        <f aca="false">B10+B11-B12</f>
        <v>-610</v>
      </c>
      <c r="C15" s="54"/>
    </row>
    <row r="16" customFormat="false" ht="14.25" hidden="false" customHeight="false" outlineLevel="0" collapsed="false">
      <c r="C16" s="72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4"/>
      <c r="D2" s="64"/>
      <c r="E2" s="64"/>
      <c r="F2" s="64"/>
      <c r="G2" s="64"/>
      <c r="H2" s="64"/>
      <c r="I2" s="64"/>
    </row>
    <row r="5" customFormat="false" ht="20.25" hidden="false" customHeight="false" outlineLevel="0" collapsed="false">
      <c r="A5" s="65" t="s">
        <v>197</v>
      </c>
      <c r="B5" s="65"/>
      <c r="C5" s="65"/>
      <c r="D5" s="59"/>
      <c r="E5" s="59"/>
      <c r="F5" s="59"/>
      <c r="G5" s="59"/>
      <c r="H5" s="59"/>
      <c r="I5" s="59"/>
    </row>
    <row r="6" customFormat="false" ht="20.25" hidden="false" customHeight="false" outlineLevel="0" collapsed="false">
      <c r="A6" s="65"/>
      <c r="B6" s="65"/>
      <c r="C6" s="65"/>
      <c r="D6" s="59"/>
      <c r="E6" s="59"/>
      <c r="F6" s="59"/>
      <c r="G6" s="59"/>
      <c r="H6" s="59"/>
      <c r="I6" s="59"/>
    </row>
    <row r="7" customFormat="false" ht="14.25" hidden="false" customHeight="false" outlineLevel="0" collapsed="false">
      <c r="A7" s="41" t="s">
        <v>1</v>
      </c>
      <c r="C7" s="66" t="s">
        <v>198</v>
      </c>
    </row>
    <row r="8" customFormat="false" ht="14.25" hidden="false" customHeight="true" outlineLevel="0" collapsed="false">
      <c r="A8" s="60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60"/>
      <c r="B9" s="5"/>
      <c r="C9" s="5"/>
    </row>
    <row r="10" customFormat="false" ht="18.75" hidden="false" customHeight="true" outlineLevel="0" collapsed="false">
      <c r="A10" s="67" t="s">
        <v>199</v>
      </c>
      <c r="B10" s="68" t="n">
        <v>594</v>
      </c>
      <c r="C10" s="7"/>
    </row>
    <row r="11" customFormat="false" ht="18.75" hidden="false" customHeight="true" outlineLevel="0" collapsed="false">
      <c r="A11" s="69" t="s">
        <v>200</v>
      </c>
      <c r="B11" s="68" t="n">
        <f aca="false">'8月销售表含税 实际'!C18+'8月销售表含税 实际'!C21</f>
        <v>1328</v>
      </c>
      <c r="C11" s="54"/>
    </row>
    <row r="12" customFormat="false" ht="18" hidden="false" customHeight="true" outlineLevel="0" collapsed="false">
      <c r="A12" s="7" t="s">
        <v>201</v>
      </c>
      <c r="B12" s="68" t="n">
        <v>1000</v>
      </c>
      <c r="C12" s="54"/>
    </row>
    <row r="13" customFormat="false" ht="18.75" hidden="false" customHeight="true" outlineLevel="0" collapsed="false">
      <c r="A13" s="71" t="s">
        <v>206</v>
      </c>
      <c r="B13" s="68" t="n">
        <f aca="false">B10+B11-B12</f>
        <v>922</v>
      </c>
      <c r="C13" s="54"/>
    </row>
    <row r="14" customFormat="false" ht="14.25" hidden="false" customHeight="false" outlineLevel="0" collapsed="false">
      <c r="C14" s="72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3" t="s">
        <v>207</v>
      </c>
      <c r="B1" s="73"/>
      <c r="C1" s="73"/>
      <c r="D1" s="74"/>
      <c r="E1" s="74"/>
      <c r="F1" s="74"/>
      <c r="G1" s="74"/>
      <c r="H1" s="74"/>
      <c r="I1" s="74"/>
    </row>
    <row r="2" customFormat="false" ht="22.5" hidden="false" customHeight="false" outlineLevel="0" collapsed="false">
      <c r="A2" s="75" t="s">
        <v>1</v>
      </c>
      <c r="B2" s="76"/>
      <c r="C2" s="77"/>
      <c r="D2" s="78"/>
      <c r="E2" s="78"/>
      <c r="F2" s="78"/>
      <c r="G2" s="78"/>
      <c r="H2" s="78"/>
    </row>
    <row r="3" customFormat="false" ht="21.95" hidden="false" customHeight="true" outlineLevel="0" collapsed="false">
      <c r="A3" s="5" t="s">
        <v>208</v>
      </c>
      <c r="B3" s="6" t="s">
        <v>209</v>
      </c>
      <c r="C3" s="5" t="s">
        <v>5</v>
      </c>
      <c r="D3" s="78"/>
      <c r="E3" s="78"/>
      <c r="F3" s="78"/>
      <c r="G3" s="78"/>
      <c r="H3" s="78"/>
    </row>
    <row r="4" customFormat="false" ht="9.75" hidden="false" customHeight="true" outlineLevel="0" collapsed="false">
      <c r="A4" s="5"/>
      <c r="B4" s="6"/>
      <c r="C4" s="5"/>
      <c r="D4" s="78"/>
      <c r="E4" s="78"/>
      <c r="F4" s="78"/>
      <c r="G4" s="78"/>
      <c r="H4" s="78"/>
    </row>
    <row r="5" customFormat="false" ht="20.1" hidden="false" customHeight="true" outlineLevel="0" collapsed="false">
      <c r="A5" s="69" t="s">
        <v>210</v>
      </c>
      <c r="B5" s="79" t="n">
        <f aca="false">'尿素车间成本8月 '!D1+'尿素车间成本8月 '!G1</f>
        <v>8000</v>
      </c>
      <c r="C5" s="47"/>
      <c r="D5" s="78"/>
      <c r="E5" s="78"/>
      <c r="F5" s="78"/>
      <c r="G5" s="78"/>
      <c r="H5" s="78"/>
    </row>
    <row r="6" customFormat="false" ht="20.1" hidden="false" customHeight="true" outlineLevel="0" collapsed="false">
      <c r="A6" s="69" t="s">
        <v>211</v>
      </c>
      <c r="B6" s="79" t="n">
        <f aca="false">'尿素车间成本8月 '!D1</f>
        <v>5822.15</v>
      </c>
      <c r="C6" s="47"/>
      <c r="D6" s="78"/>
      <c r="E6" s="78"/>
      <c r="F6" s="78"/>
      <c r="G6" s="78"/>
      <c r="H6" s="78"/>
    </row>
    <row r="7" customFormat="false" ht="20.1" hidden="false" customHeight="true" outlineLevel="0" collapsed="false">
      <c r="A7" s="69" t="s">
        <v>212</v>
      </c>
      <c r="B7" s="79" t="n">
        <f aca="false">'生产预算 (8)'!C12</f>
        <v>350</v>
      </c>
      <c r="C7" s="47"/>
      <c r="D7" s="78"/>
      <c r="E7" s="78"/>
      <c r="F7" s="78"/>
      <c r="G7" s="78"/>
      <c r="H7" s="78"/>
    </row>
    <row r="8" customFormat="false" ht="20.1" hidden="false" customHeight="true" outlineLevel="0" collapsed="false">
      <c r="A8" s="69" t="s">
        <v>213</v>
      </c>
      <c r="B8" s="79" t="n">
        <f aca="false">'生产预算 (8)'!C11</f>
        <v>7200</v>
      </c>
      <c r="C8" s="47"/>
      <c r="D8" s="78"/>
      <c r="E8" s="78"/>
      <c r="F8" s="78"/>
      <c r="G8" s="78"/>
      <c r="H8" s="78"/>
    </row>
    <row r="9" customFormat="false" ht="20.1" hidden="false" customHeight="true" outlineLevel="0" collapsed="false">
      <c r="A9" s="69" t="s">
        <v>214</v>
      </c>
      <c r="B9" s="79" t="n">
        <f aca="false">8尿素销售!C9</f>
        <v>100</v>
      </c>
      <c r="C9" s="47"/>
      <c r="D9" s="78"/>
      <c r="E9" s="78"/>
      <c r="F9" s="78"/>
      <c r="G9" s="78"/>
      <c r="H9" s="78"/>
    </row>
    <row r="10" customFormat="false" ht="20.1" hidden="false" customHeight="true" outlineLevel="0" collapsed="false">
      <c r="A10" s="69" t="s">
        <v>215</v>
      </c>
      <c r="B10" s="79" t="n">
        <f aca="false">'尿素车间成本8月 '!D6/10000</f>
        <v>682</v>
      </c>
      <c r="C10" s="47"/>
      <c r="D10" s="78"/>
      <c r="E10" s="78"/>
      <c r="F10" s="78"/>
      <c r="G10" s="78"/>
      <c r="H10" s="78"/>
    </row>
    <row r="11" customFormat="false" ht="20.1" hidden="false" customHeight="true" outlineLevel="0" collapsed="false">
      <c r="A11" s="69" t="s">
        <v>216</v>
      </c>
      <c r="B11" s="79" t="n">
        <f aca="false">'尿素车间成本8月 '!E6</f>
        <v>800</v>
      </c>
      <c r="C11" s="47"/>
      <c r="D11" s="78"/>
      <c r="E11" s="78"/>
      <c r="F11" s="78"/>
      <c r="G11" s="78"/>
      <c r="H11" s="78"/>
    </row>
    <row r="12" customFormat="false" ht="20.1" hidden="false" customHeight="true" outlineLevel="0" collapsed="false">
      <c r="A12" s="69" t="s">
        <v>217</v>
      </c>
      <c r="B12" s="79" t="n">
        <f aca="false">'尿素车间成本8月 '!D7/10000</f>
        <v>483.3675</v>
      </c>
      <c r="C12" s="47"/>
      <c r="D12" s="78"/>
      <c r="E12" s="78"/>
      <c r="F12" s="78"/>
      <c r="G12" s="78"/>
      <c r="H12" s="78"/>
    </row>
    <row r="13" customFormat="false" ht="20.1" hidden="false" customHeight="true" outlineLevel="0" collapsed="false">
      <c r="A13" s="69" t="s">
        <v>218</v>
      </c>
      <c r="B13" s="79" t="n">
        <f aca="false">'尿素车间成本8月 '!E7</f>
        <v>567</v>
      </c>
      <c r="C13" s="47"/>
      <c r="D13" s="78"/>
      <c r="E13" s="78"/>
      <c r="F13" s="78"/>
      <c r="G13" s="78"/>
      <c r="H13" s="78"/>
    </row>
    <row r="14" customFormat="false" ht="20.1" hidden="false" customHeight="true" outlineLevel="0" collapsed="false">
      <c r="A14" s="69" t="s">
        <v>219</v>
      </c>
      <c r="B14" s="79" t="n">
        <f aca="false">'尿素车间成本8月 '!D8</f>
        <v>3665.75</v>
      </c>
      <c r="C14" s="47"/>
      <c r="D14" s="78"/>
      <c r="E14" s="78"/>
      <c r="F14" s="78"/>
      <c r="G14" s="78"/>
      <c r="H14" s="78"/>
    </row>
    <row r="15" customFormat="false" ht="20.1" hidden="false" customHeight="true" outlineLevel="0" collapsed="false">
      <c r="A15" s="69" t="s">
        <v>220</v>
      </c>
      <c r="B15" s="79" t="n">
        <f aca="false">'尿素车间成本8月 '!E8</f>
        <v>0.43</v>
      </c>
      <c r="C15" s="47"/>
      <c r="D15" s="78"/>
      <c r="E15" s="78"/>
      <c r="F15" s="78"/>
      <c r="G15" s="78"/>
      <c r="H15" s="78"/>
    </row>
    <row r="16" customFormat="false" ht="20.1" hidden="false" customHeight="true" outlineLevel="0" collapsed="false">
      <c r="A16" s="69" t="s">
        <v>221</v>
      </c>
      <c r="B16" s="79" t="n">
        <f aca="false">'尿素车间成本8月 '!D9/10000</f>
        <v>11.71998795</v>
      </c>
      <c r="C16" s="47"/>
      <c r="D16" s="78"/>
      <c r="E16" s="78"/>
      <c r="F16" s="78"/>
      <c r="G16" s="78"/>
      <c r="H16" s="78"/>
    </row>
    <row r="17" customFormat="false" ht="20.1" hidden="false" customHeight="true" outlineLevel="0" collapsed="false">
      <c r="A17" s="69" t="s">
        <v>222</v>
      </c>
      <c r="B17" s="79" t="n">
        <f aca="false">'尿素车间成本8月 '!E9</f>
        <v>20.13</v>
      </c>
      <c r="C17" s="47"/>
      <c r="D17" s="78"/>
      <c r="E17" s="78"/>
      <c r="F17" s="78"/>
      <c r="G17" s="78"/>
      <c r="H17" s="78"/>
    </row>
    <row r="18" customFormat="false" ht="20.1" hidden="false" customHeight="true" outlineLevel="0" collapsed="false">
      <c r="A18" s="69" t="s">
        <v>223</v>
      </c>
      <c r="B18" s="79" t="n">
        <f aca="false">'尿素车间成本8月 '!D10</f>
        <v>2</v>
      </c>
      <c r="C18" s="47"/>
      <c r="D18" s="78"/>
      <c r="E18" s="78"/>
      <c r="F18" s="78"/>
      <c r="G18" s="78"/>
      <c r="H18" s="78"/>
    </row>
    <row r="19" customFormat="false" ht="25.5" hidden="false" customHeight="true" outlineLevel="0" collapsed="false">
      <c r="A19" s="69" t="s">
        <v>224</v>
      </c>
      <c r="B19" s="79" t="n">
        <f aca="false">'8月尿素车间直接人工及制造费用 (8)'!C7</f>
        <v>0</v>
      </c>
      <c r="C19" s="54"/>
      <c r="D19" s="78"/>
      <c r="E19" s="78"/>
      <c r="F19" s="78"/>
      <c r="G19" s="78"/>
      <c r="H19" s="78"/>
    </row>
    <row r="20" customFormat="false" ht="24" hidden="false" customHeight="true" outlineLevel="0" collapsed="false">
      <c r="A20" s="69" t="s">
        <v>225</v>
      </c>
      <c r="B20" s="79" t="n">
        <f aca="false">'8月尿素车间直接人工及制造费用 (8)'!C8</f>
        <v>5</v>
      </c>
      <c r="C20" s="54"/>
      <c r="D20" s="78"/>
      <c r="E20" s="78"/>
      <c r="F20" s="78"/>
      <c r="G20" s="78"/>
      <c r="H20" s="78"/>
    </row>
    <row r="21" customFormat="false" ht="22.5" hidden="false" customHeight="false" outlineLevel="0" collapsed="false">
      <c r="A21" s="80"/>
      <c r="B21" s="80"/>
      <c r="C21" s="80"/>
      <c r="D21" s="78"/>
      <c r="E21" s="78"/>
      <c r="F21" s="78"/>
      <c r="G21" s="78"/>
      <c r="H21" s="78"/>
    </row>
    <row r="22" customFormat="false" ht="14.25" hidden="false" customHeight="false" outlineLevel="0" collapsed="false">
      <c r="A22" s="81"/>
      <c r="B22" s="81"/>
      <c r="C22" s="81"/>
      <c r="D22" s="81"/>
      <c r="E22" s="81"/>
      <c r="F22" s="81"/>
      <c r="G22" s="24"/>
      <c r="H22" s="24"/>
    </row>
    <row r="23" customFormat="false" ht="18" hidden="false" customHeight="true" outlineLevel="0" collapsed="false">
      <c r="A23" s="82"/>
      <c r="B23" s="82"/>
      <c r="C23" s="82"/>
      <c r="D23" s="82"/>
      <c r="E23" s="82"/>
      <c r="F23" s="82"/>
      <c r="G23" s="82"/>
    </row>
    <row r="24" customFormat="false" ht="40.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24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30" customFormat="false" ht="70.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3.87"/>
    <col collapsed="false" customWidth="true" hidden="false" outlineLevel="0" max="6" min="6" style="0" width="28.62"/>
    <col collapsed="false" customWidth="true" hidden="false" outlineLevel="0" max="7" min="7" style="0" width="12.62"/>
    <col collapsed="false" customWidth="true" hidden="false" outlineLevel="0" max="8" min="8" style="0" width="11.36"/>
    <col collapsed="false" customWidth="true" hidden="false" outlineLevel="0" max="9" min="9" style="0" width="13.12"/>
    <col collapsed="false" customWidth="true" hidden="false" outlineLevel="0" max="10" min="10" style="0" width="11.12"/>
    <col collapsed="false" customWidth="true" hidden="false" outlineLevel="0" max="11" min="11" style="0" width="13.62"/>
    <col collapsed="false" customWidth="true" hidden="false" outlineLevel="0" max="12" min="12" style="0" width="15.5"/>
  </cols>
  <sheetData>
    <row r="1" customFormat="false" ht="33.75" hidden="false" customHeight="true" outlineLevel="0" collapsed="false">
      <c r="A1" s="73" t="s">
        <v>226</v>
      </c>
      <c r="B1" s="73"/>
      <c r="C1" s="73"/>
      <c r="D1" s="73"/>
      <c r="E1" s="73"/>
      <c r="F1" s="73"/>
      <c r="G1" s="74"/>
      <c r="H1" s="74"/>
      <c r="I1" s="74"/>
      <c r="J1" s="74"/>
      <c r="K1" s="74"/>
      <c r="L1" s="74"/>
    </row>
    <row r="2" customFormat="false" ht="33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2.5" hidden="false" customHeight="false" outlineLevel="0" collapsed="false">
      <c r="A3" s="75" t="s">
        <v>1</v>
      </c>
      <c r="B3" s="76"/>
      <c r="C3" s="76"/>
      <c r="D3" s="76"/>
      <c r="E3" s="76"/>
      <c r="F3" s="77"/>
      <c r="G3" s="78"/>
      <c r="H3" s="78"/>
      <c r="I3" s="78"/>
      <c r="J3" s="78"/>
      <c r="K3" s="78"/>
    </row>
    <row r="4" customFormat="false" ht="24.95" hidden="false" customHeight="true" outlineLevel="0" collapsed="false">
      <c r="A4" s="5" t="s">
        <v>208</v>
      </c>
      <c r="B4" s="6" t="s">
        <v>209</v>
      </c>
      <c r="C4" s="6" t="s">
        <v>166</v>
      </c>
      <c r="D4" s="6" t="s">
        <v>167</v>
      </c>
      <c r="E4" s="6" t="s">
        <v>168</v>
      </c>
      <c r="F4" s="5" t="s">
        <v>5</v>
      </c>
      <c r="G4" s="78"/>
      <c r="H4" s="78"/>
      <c r="I4" s="78"/>
      <c r="J4" s="78"/>
      <c r="K4" s="78"/>
    </row>
    <row r="5" customFormat="false" ht="24.95" hidden="false" customHeight="true" outlineLevel="0" collapsed="false">
      <c r="A5" s="5"/>
      <c r="B5" s="6"/>
      <c r="C5" s="6"/>
      <c r="D5" s="6"/>
      <c r="E5" s="6"/>
      <c r="F5" s="5"/>
      <c r="G5" s="78"/>
      <c r="H5" s="78"/>
      <c r="I5" s="78"/>
      <c r="J5" s="78"/>
      <c r="K5" s="78"/>
    </row>
    <row r="6" customFormat="false" ht="24.95" hidden="false" customHeight="true" outlineLevel="0" collapsed="false">
      <c r="A6" s="69" t="s">
        <v>215</v>
      </c>
      <c r="B6" s="79" t="n">
        <v>263500</v>
      </c>
      <c r="C6" s="79" t="n">
        <v>351099</v>
      </c>
      <c r="D6" s="79" t="n">
        <f aca="false">C6-B6</f>
        <v>87599</v>
      </c>
      <c r="E6" s="79" t="n">
        <f aca="false">D6/B6</f>
        <v>0.332444022770399</v>
      </c>
      <c r="F6" s="47"/>
      <c r="G6" s="78"/>
      <c r="H6" s="78"/>
      <c r="I6" s="78"/>
      <c r="J6" s="78"/>
      <c r="K6" s="78"/>
    </row>
    <row r="7" customFormat="false" ht="24.95" hidden="false" customHeight="true" outlineLevel="0" collapsed="false">
      <c r="A7" s="69" t="s">
        <v>217</v>
      </c>
      <c r="B7" s="79" t="n">
        <v>21250</v>
      </c>
      <c r="C7" s="79" t="n">
        <v>7807</v>
      </c>
      <c r="D7" s="79" t="n">
        <f aca="false">C7-B7</f>
        <v>-13443</v>
      </c>
      <c r="E7" s="79" t="n">
        <f aca="false">D7/B7</f>
        <v>-0.632611764705882</v>
      </c>
      <c r="F7" s="47"/>
      <c r="G7" s="78"/>
      <c r="H7" s="78"/>
      <c r="I7" s="78"/>
      <c r="J7" s="78"/>
      <c r="K7" s="78"/>
    </row>
    <row r="8" customFormat="false" ht="24.95" hidden="false" customHeight="true" outlineLevel="0" collapsed="false">
      <c r="A8" s="69" t="s">
        <v>227</v>
      </c>
      <c r="B8" s="79" t="n">
        <v>2177.85</v>
      </c>
      <c r="C8" s="79" t="n">
        <v>2096.402</v>
      </c>
      <c r="D8" s="79" t="n">
        <f aca="false">C8-B8</f>
        <v>-81.4479999999999</v>
      </c>
      <c r="E8" s="79" t="n">
        <f aca="false">D8/B8</f>
        <v>-0.037398351585279</v>
      </c>
      <c r="F8" s="47"/>
      <c r="G8" s="78"/>
      <c r="H8" s="78"/>
      <c r="I8" s="78"/>
      <c r="J8" s="78"/>
      <c r="K8" s="78"/>
    </row>
    <row r="9" customFormat="false" ht="24.95" hidden="false" customHeight="true" outlineLevel="0" collapsed="false">
      <c r="A9" s="69" t="s">
        <v>228</v>
      </c>
      <c r="B9" s="79" t="n">
        <v>265.13</v>
      </c>
      <c r="C9" s="79" t="n">
        <v>137.427</v>
      </c>
      <c r="D9" s="79" t="n">
        <f aca="false">C9-B9</f>
        <v>-127.703</v>
      </c>
      <c r="E9" s="79" t="n">
        <f aca="false">D9/B9</f>
        <v>-0.481661826273903</v>
      </c>
      <c r="F9" s="47"/>
      <c r="G9" s="78"/>
      <c r="H9" s="78"/>
      <c r="I9" s="78"/>
      <c r="J9" s="78"/>
      <c r="K9" s="78"/>
    </row>
    <row r="10" customFormat="false" ht="24.95" hidden="false" customHeight="true" outlineLevel="0" collapsed="false">
      <c r="A10" s="69" t="s">
        <v>229</v>
      </c>
      <c r="B10" s="79" t="n">
        <v>595</v>
      </c>
      <c r="C10" s="79" t="n">
        <v>692.238</v>
      </c>
      <c r="D10" s="79" t="n">
        <f aca="false">C10-B10</f>
        <v>97.2380000000001</v>
      </c>
      <c r="E10" s="79" t="n">
        <f aca="false">D10/B10</f>
        <v>0.163425210084034</v>
      </c>
      <c r="F10" s="84"/>
      <c r="G10" s="78"/>
      <c r="H10" s="78"/>
      <c r="I10" s="78"/>
      <c r="J10" s="78"/>
      <c r="K10" s="78"/>
    </row>
    <row r="11" customFormat="false" ht="24.95" hidden="false" customHeight="true" outlineLevel="0" collapsed="false">
      <c r="A11" s="69" t="s">
        <v>225</v>
      </c>
      <c r="B11" s="79" t="n">
        <v>4</v>
      </c>
      <c r="C11" s="79" t="n">
        <v>5.8</v>
      </c>
      <c r="D11" s="79" t="n">
        <f aca="false">C11-B11</f>
        <v>1.8</v>
      </c>
      <c r="E11" s="79" t="n">
        <f aca="false">D11/B11</f>
        <v>0.45</v>
      </c>
      <c r="F11" s="47"/>
      <c r="G11" s="78"/>
      <c r="H11" s="78"/>
      <c r="I11" s="78"/>
      <c r="J11" s="78"/>
      <c r="K11" s="78"/>
    </row>
    <row r="12" customFormat="false" ht="14.2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24"/>
      <c r="K12" s="24"/>
    </row>
    <row r="13" customFormat="false" ht="18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40.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</row>
    <row r="15" customFormat="false" ht="24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14.2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</row>
    <row r="20" customFormat="false" ht="70.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10">
    <mergeCell ref="A1:F1"/>
    <mergeCell ref="A4:A5"/>
    <mergeCell ref="B4:B5"/>
    <mergeCell ref="C4:C5"/>
    <mergeCell ref="D4:D5"/>
    <mergeCell ref="E4:E5"/>
    <mergeCell ref="F4:F5"/>
    <mergeCell ref="A13:J13"/>
    <mergeCell ref="A14:R16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10-07-26T00:17:01Z</cp:lastPrinted>
  <dcterms:modified xsi:type="dcterms:W3CDTF">2010-09-08T02:56:42Z</dcterms:modified>
  <cp:revision>0</cp:revision>
  <dc:subject/>
  <dc:title/>
</cp:coreProperties>
</file>