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8月预计利润表实" sheetId="1" state="visible" r:id="rId2"/>
    <sheet name="8月现金流量表" sheetId="2" state="visible" r:id="rId3"/>
    <sheet name="生产预算 (8)" sheetId="3" state="visible" r:id="rId4"/>
    <sheet name="8月销售表含税 实际" sheetId="4" state="visible" r:id="rId5"/>
    <sheet name="8月销售表不含税 实际 (8)" sheetId="5" state="visible" r:id="rId6"/>
    <sheet name="8月收现尿 (8)" sheetId="6" state="visible" r:id="rId7"/>
    <sheet name="8月收现复" sheetId="7" state="visible" r:id="rId8"/>
    <sheet name="8月尿素主要成本" sheetId="8" state="visible" r:id="rId9"/>
    <sheet name="8月复合肥主要成本" sheetId="9" state="visible" r:id="rId10"/>
    <sheet name="8月电仪车间成本 (8)" sheetId="10" state="visible" r:id="rId11"/>
    <sheet name="8月尿素车间直接人工及制造费用 (8)" sheetId="11" state="visible" r:id="rId12"/>
    <sheet name="尿素车间成本8月 " sheetId="12" state="visible" r:id="rId13"/>
    <sheet name="复合肥车间成本8月  (8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8月其他" sheetId="18" state="visible" r:id="rId19"/>
    <sheet name="管理费用 (8)" sheetId="19" state="visible" r:id="rId20"/>
    <sheet name="8月劳动用工预算 (8)" sheetId="20" state="visible" r:id="rId21"/>
    <sheet name="车队成本" sheetId="21" state="visible" r:id="rId22"/>
    <sheet name="8月现金预算" sheetId="22" state="visible" r:id="rId23"/>
    <sheet name="8月采购部门" sheetId="23" state="visible" r:id="rId24"/>
    <sheet name="8尿素销售" sheetId="24" state="visible" r:id="rId25"/>
    <sheet name="8月复合肥销售" sheetId="25" state="visible" r:id="rId26"/>
    <sheet name="8月生产技术处" sheetId="26" state="visible" r:id="rId27"/>
    <sheet name="8月电仪主要成本 " sheetId="27" state="visible" r:id="rId28"/>
    <sheet name="8采购分析支出" sheetId="28" state="visible" r:id="rId29"/>
    <sheet name="8月采购分析发票" sheetId="29" state="visible" r:id="rId30"/>
    <sheet name="8月办公室" sheetId="30" state="visible" r:id="rId31"/>
    <sheet name="预计资产表1月" sheetId="31" state="visible" r:id="rId32"/>
    <sheet name="8月资金计划表" sheetId="32" state="visible" r:id="rId33"/>
  </sheets>
  <externalReferences>
    <externalReference r:id="rId34"/>
    <externalReference r:id="rId35"/>
  </externalReferences>
  <definedNames>
    <definedName function="false" hidden="false" localSheetId="22" name="_xlnm.Print_Titles" vbProcedure="false">8月采购部门!$1:$3</definedName>
    <definedName function="false" hidden="false" localSheetId="12" name="_xlnm.Print_Titles" vbProcedure="false">'复合肥车间成本8月  (8)'!$1:$3</definedName>
    <definedName function="false" hidden="false" localSheetId="11" name="_xlnm.Print_Titles" vbProcedure="false">'尿素车间成本8月 '!$1:$3</definedName>
    <definedName function="false" hidden="false" localSheetId="2" name="_xlnm.Print_Titles" vbProcedure="false">'生产预算 (8)'!$3:$5</definedName>
    <definedName function="false" hidden="false" localSheetId="18" name="_xlnm.Print_Titles" vbProcedure="false">'管理费用 (8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82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8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供应物流部提供</t>
  </si>
  <si>
    <t xml:space="preserve">办公费</t>
  </si>
  <si>
    <t xml:space="preserve">机物料消耗</t>
  </si>
  <si>
    <t xml:space="preserve">润滑油</t>
  </si>
  <si>
    <t xml:space="preserve">机电仪车间提供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2850000)*1.2013)+(4445255-3290000)*2.24)/483.3675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8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8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8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0.07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7.35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07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16.89(290/1.17*0.17+60/1.07*0.07)*0.36658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2.53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7.20</t>
    </r>
  </si>
  <si>
    <t xml:space="preserve">复合肥车间其他材料</t>
  </si>
  <si>
    <t xml:space="preserve">进项税额是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.52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安全生产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3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供应物流部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供应物流部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审批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人力资源部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安全生产处 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t xml:space="preserve">供应物流部</t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原煤</t>
    </r>
  </si>
  <si>
    <r>
      <rPr>
        <sz val="12"/>
        <rFont val="宋体"/>
        <family val="0"/>
        <charset val="134"/>
      </rPr>
      <t xml:space="preserve">       (5)</t>
    </r>
    <r>
      <rPr>
        <sz val="12"/>
        <rFont val="Noto Sans"/>
        <family val="2"/>
      </rPr>
      <t xml:space="preserve">、包装袋</t>
    </r>
  </si>
  <si>
    <r>
      <rPr>
        <sz val="12"/>
        <rFont val="Times New Roman"/>
        <family val="1"/>
      </rPr>
      <t xml:space="preserve">               (6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造粒塔粉尘治理预付进度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计划部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付映天辉</t>
    </r>
  </si>
  <si>
    <r>
      <rPr>
        <sz val="12"/>
        <rFont val="Times New Roman"/>
        <family val="1"/>
      </rPr>
      <t xml:space="preserve">  12</t>
    </r>
    <r>
      <rPr>
        <sz val="12"/>
        <rFont val="Noto Sans"/>
        <family val="2"/>
      </rPr>
      <t xml:space="preserve">、付华强</t>
    </r>
  </si>
  <si>
    <t xml:space="preserve">三、本月现金结余</t>
  </si>
  <si>
    <t xml:space="preserve">四、七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       </t>
    </r>
    <r>
      <rPr>
        <sz val="12"/>
        <rFont val="宋体"/>
        <family val="0"/>
        <charset val="134"/>
      </rPr>
      <t xml:space="preserve">2010-07-23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8月销售表不含税 实际 (8)'!C22</f>
        <v>2172.6017699115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8月 '!G36+'复合肥车间成本8月  (8)'!G45+'尿素车间成本8月 '!G32+25+'8月销售表含税 实际'!C21</f>
        <v>2102.51300157635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126.89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-57.0062316648479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8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8)'!B31</f>
        <v>185.316758849558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65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-304.502990514406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-1.36474347962414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-1.36474347962414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8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-305.86773399403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-305.86773399403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847.10476042591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32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64</v>
      </c>
      <c r="C6" s="89"/>
      <c r="D6" s="90" t="n">
        <f aca="false">B8+B9+B10</f>
        <v>6.5664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8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4.096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448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2.0224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5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f aca="false">20.5-3.46</f>
        <v>17.04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8月 '!G16</f>
        <v>3.46153846153846</v>
      </c>
      <c r="C15" s="91" t="s">
        <v>240</v>
      </c>
    </row>
    <row r="16" customFormat="false" ht="20.25" hidden="false" customHeight="false" outlineLevel="0" collapsed="false">
      <c r="A16" s="87" t="s">
        <v>241</v>
      </c>
      <c r="B16" s="88"/>
      <c r="C16" s="91" t="s">
        <v>242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60.9879384615385</v>
      </c>
      <c r="C18" s="53"/>
    </row>
    <row r="19" customFormat="false" ht="18" hidden="false" customHeight="true" outlineLevel="0" collapsed="false">
      <c r="A19" s="93" t="s">
        <v>243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4</v>
      </c>
      <c r="B1" s="63"/>
      <c r="C1" s="63"/>
      <c r="D1" s="63"/>
    </row>
    <row r="2" s="24" customFormat="true" ht="22.5" hidden="false" customHeight="false" outlineLevel="0" collapsed="false">
      <c r="A2" s="96" t="s">
        <v>245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6</v>
      </c>
      <c r="B5" s="97" t="s">
        <v>247</v>
      </c>
      <c r="C5" s="98" t="n">
        <v>6.2</v>
      </c>
      <c r="D5" s="68" t="s">
        <v>248</v>
      </c>
    </row>
    <row r="6" customFormat="false" ht="18" hidden="false" customHeight="true" outlineLevel="0" collapsed="false">
      <c r="A6" s="61"/>
      <c r="B6" s="97" t="s">
        <v>249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50</v>
      </c>
      <c r="C8" s="98" t="n">
        <v>5</v>
      </c>
      <c r="D8" s="68" t="s">
        <v>248</v>
      </c>
    </row>
    <row r="9" customFormat="false" ht="18" hidden="false" customHeight="true" outlineLevel="0" collapsed="false">
      <c r="A9" s="61"/>
      <c r="B9" s="99" t="s">
        <v>251</v>
      </c>
      <c r="C9" s="98"/>
      <c r="D9" s="53"/>
    </row>
    <row r="10" customFormat="false" ht="18" hidden="false" customHeight="true" outlineLevel="0" collapsed="false">
      <c r="A10" s="61"/>
      <c r="B10" s="99" t="s">
        <v>252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3</v>
      </c>
      <c r="C11" s="98"/>
      <c r="D11" s="53"/>
    </row>
    <row r="12" customFormat="false" ht="18" hidden="false" customHeight="true" outlineLevel="0" collapsed="false">
      <c r="A12" s="61"/>
      <c r="B12" s="99" t="s">
        <v>254</v>
      </c>
      <c r="C12" s="98" t="n">
        <v>0.5</v>
      </c>
      <c r="D12" s="53"/>
      <c r="H12" s="98" t="n">
        <f aca="false">C14+C19+C20+C21+C22+C23</f>
        <v>59.5296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11.7</v>
      </c>
      <c r="D13" s="53"/>
      <c r="I13" s="41" t="s">
        <v>255</v>
      </c>
    </row>
    <row r="14" customFormat="false" ht="18" hidden="false" customHeight="true" outlineLevel="0" collapsed="false">
      <c r="A14" s="61" t="s">
        <v>256</v>
      </c>
      <c r="B14" s="97" t="s">
        <v>227</v>
      </c>
      <c r="C14" s="98" t="n">
        <v>48</v>
      </c>
      <c r="D14" s="53"/>
      <c r="G14" s="41" t="s">
        <v>257</v>
      </c>
      <c r="H14" s="0" t="n">
        <f aca="false">(H12-1.5)*0.15</f>
        <v>8.70444</v>
      </c>
      <c r="I14" s="0" t="n">
        <f aca="false">('尿素车间成本8月 '!G8-'尿素车间成本8月 '!G31+'8月尿素车间直接人工及制造费用 (8)'!H14)*0.7</f>
        <v>79.084305825</v>
      </c>
    </row>
    <row r="15" customFormat="false" ht="18" hidden="false" customHeight="true" outlineLevel="0" collapsed="false">
      <c r="A15" s="61"/>
      <c r="B15" s="97" t="s">
        <v>258</v>
      </c>
      <c r="C15" s="98"/>
      <c r="D15" s="53"/>
      <c r="G15" s="41" t="s">
        <v>259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60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1"/>
      <c r="B17" s="68" t="s">
        <v>261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98</v>
      </c>
      <c r="D18" s="100"/>
      <c r="G18" s="41" t="s">
        <v>262</v>
      </c>
      <c r="H18" s="0" t="n">
        <f aca="false">(H12-1.5)*0.05</f>
        <v>2.90148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0.96</v>
      </c>
      <c r="D19" s="53"/>
      <c r="E19" s="101" t="n">
        <f aca="false">C21+C22+C23</f>
        <v>9.8496</v>
      </c>
      <c r="G19" s="41" t="s">
        <v>263</v>
      </c>
      <c r="I19" s="0" t="n">
        <f aca="false">'尿素车间成本8月 '!G7</f>
        <v>628.713982300885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2</v>
      </c>
      <c r="D20" s="53"/>
      <c r="E20" s="101" t="n">
        <f aca="false">E19-16.9</f>
        <v>-7.0504</v>
      </c>
      <c r="G20" s="41" t="s">
        <v>261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144</v>
      </c>
      <c r="D21" s="53"/>
      <c r="G21" s="41" t="s">
        <v>264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672</v>
      </c>
      <c r="D22" s="53"/>
      <c r="G22" s="41" t="s">
        <v>265</v>
      </c>
      <c r="I22" s="0" t="n">
        <f aca="false">'尿素车间成本8月 '!G6*0.75</f>
        <v>144.269230769231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0336</v>
      </c>
      <c r="D23" s="53"/>
      <c r="G23" s="41" t="s">
        <v>266</v>
      </c>
      <c r="I23" s="102" t="n">
        <f aca="false">(H18+C5+C6+C7+C8+C12+C9+C15+C16+C18+'8月电仪车间成本 (8)'!B18+'尿素车间成本8月 '!G10)*0.6</f>
        <v>106.204933128205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62.3996</v>
      </c>
      <c r="D24" s="53"/>
      <c r="I24" s="0" t="n">
        <f aca="false">SUM(I14:I23)</f>
        <v>994.157252023321</v>
      </c>
    </row>
    <row r="25" customFormat="false" ht="18" hidden="false" customHeight="true" outlineLevel="0" collapsed="false">
      <c r="A25" s="104" t="s">
        <v>267</v>
      </c>
      <c r="B25" s="104"/>
      <c r="C25" s="98" t="n">
        <f aca="false">C13+C24</f>
        <v>174.0996</v>
      </c>
      <c r="D25" s="100"/>
      <c r="G25" s="41" t="s">
        <v>268</v>
      </c>
      <c r="I25" s="0" t="n">
        <f aca="false">I24/'生产预算 (8)'!C11*10000</f>
        <v>1380.7739611435</v>
      </c>
    </row>
    <row r="26" customFormat="false" ht="18" hidden="false" customHeight="true" outlineLevel="0" collapsed="false">
      <c r="A26" s="97" t="s">
        <v>243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59.5296</v>
      </c>
      <c r="C35" s="101" t="n">
        <f aca="false">C13+C18+'尿素车间成本8月 '!G10+'8月电仪车间成本 (8)'!B18+H18</f>
        <v>177.008221880342</v>
      </c>
      <c r="D35" s="90" t="e">
        <f aca="false">#REF!+#REF!+#REF!+#REF!+#REF!+#REF!</f>
        <v>#VALUE!</v>
      </c>
      <c r="F35" s="105" t="s">
        <v>269</v>
      </c>
    </row>
    <row r="36" customFormat="false" ht="14.25" hidden="false" customHeight="false" outlineLevel="0" collapsed="false">
      <c r="F36" s="105" t="s">
        <v>270</v>
      </c>
    </row>
    <row r="37" customFormat="false" ht="14.25" hidden="false" customHeight="false" outlineLevel="0" collapsed="false">
      <c r="C37" s="101" t="n">
        <f aca="false">C5+C6+C14+C19+C20+C21</f>
        <v>62.024</v>
      </c>
      <c r="F37" s="105" t="s">
        <v>271</v>
      </c>
    </row>
    <row r="40" customFormat="false" ht="14.25" hidden="false" customHeight="false" outlineLevel="0" collapsed="false">
      <c r="C40" s="101" t="n">
        <f aca="false">C25+103</f>
        <v>277.0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273</v>
      </c>
      <c r="C1" s="106"/>
      <c r="D1" s="107" t="n">
        <f aca="false">'生产预算 (8)'!C10-8月复合肥主要成本!B8</f>
        <v>5822.15</v>
      </c>
      <c r="E1" s="106" t="s">
        <v>274</v>
      </c>
      <c r="F1" s="106"/>
      <c r="G1" s="108" t="n">
        <f aca="false">8月复合肥主要成本!B8</f>
        <v>2177.85</v>
      </c>
      <c r="H1" s="109" t="s">
        <v>275</v>
      </c>
      <c r="I1" s="110" t="n">
        <f aca="false">'生产预算 (8)'!C12*1.5</f>
        <v>525</v>
      </c>
      <c r="J1" s="0" t="n">
        <f aca="false">D1+G1+I1</f>
        <v>8525</v>
      </c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690.525</v>
      </c>
      <c r="L2" s="0" t="n">
        <f aca="false">D1+G1+I1</f>
        <v>8525</v>
      </c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  <c r="J3" s="0" t="n">
        <f aca="false">J1*525</f>
        <v>4475625</v>
      </c>
      <c r="L3" s="0" t="n">
        <f aca="false">L2*526</f>
        <v>448415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116734.1075</v>
      </c>
      <c r="L4" s="0" t="n">
        <f aca="false">L2*800</f>
        <v>6820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3410</v>
      </c>
      <c r="L5" s="0" t="n">
        <f aca="false">L4*C6/10000</f>
        <v>192.358974358974</v>
      </c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f aca="false">0.33/1.17</f>
        <v>0.282051282051282</v>
      </c>
      <c r="D6" s="118" t="n">
        <f aca="false">800*(D1+G1+I1)</f>
        <v>6820000</v>
      </c>
      <c r="E6" s="114" t="n">
        <f aca="false">D6/(D1+G1+I1)</f>
        <v>800</v>
      </c>
      <c r="F6" s="119" t="n">
        <f aca="false">G6/(D1+G1+I1)*10000</f>
        <v>225.641025641026</v>
      </c>
      <c r="G6" s="120" t="n">
        <f aca="false">D6*C6/10000</f>
        <v>192.358974358974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f aca="false">J10</f>
        <v>1.30069560386432</v>
      </c>
      <c r="D7" s="118" t="n">
        <f aca="false">560*1.0125*(D1+G1+I1)</f>
        <v>4833675</v>
      </c>
      <c r="E7" s="124" t="n">
        <f aca="false">D7/(D1+G1+I1)</f>
        <v>567</v>
      </c>
      <c r="F7" s="119" t="n">
        <f aca="false">G7/(D1+G1+I1)*10000</f>
        <v>737.494407391068</v>
      </c>
      <c r="G7" s="120" t="n">
        <f aca="false">D7*C7/10000</f>
        <v>628.713982300885</v>
      </c>
      <c r="H7" s="125" t="s">
        <v>287</v>
      </c>
      <c r="I7" s="125"/>
      <c r="J7" s="0" t="n">
        <f aca="false">(3290000)*1.1084/10000</f>
        <v>364.6636</v>
      </c>
      <c r="L7" s="0" t="n">
        <f aca="false">D1+G1+I1</f>
        <v>8525</v>
      </c>
    </row>
    <row r="8" customFormat="false" ht="24" hidden="false" customHeight="true" outlineLevel="0" collapsed="false">
      <c r="A8" s="116" t="s">
        <v>288</v>
      </c>
      <c r="B8" s="116" t="s">
        <v>289</v>
      </c>
      <c r="C8" s="120" t="n">
        <f aca="false">8月采购部门!C24</f>
        <v>303.93</v>
      </c>
      <c r="D8" s="118" t="n">
        <f aca="false">0.43*(D1+G1+I1)</f>
        <v>3665.75</v>
      </c>
      <c r="E8" s="124" t="n">
        <f aca="false">D8/(D1+G1+I1)</f>
        <v>0.43</v>
      </c>
      <c r="F8" s="119" t="n">
        <f aca="false">G8/(D1+G1+I1)*10000</f>
        <v>130.6899</v>
      </c>
      <c r="G8" s="120" t="n">
        <f aca="false">C8*D8/10000</f>
        <v>111.41313975</v>
      </c>
      <c r="H8" s="115"/>
      <c r="I8" s="115"/>
      <c r="J8" s="0" t="n">
        <f aca="false">(4833675-3290000)*2.24/10000</f>
        <v>345.7832</v>
      </c>
      <c r="L8" s="0" t="n">
        <f aca="false">L7*520</f>
        <v>4433000</v>
      </c>
      <c r="M8" s="9" t="n">
        <f aca="false">D7-L8</f>
        <v>400675</v>
      </c>
    </row>
    <row r="9" customFormat="false" ht="21" hidden="false" customHeight="true" outlineLevel="0" collapsed="false">
      <c r="A9" s="116" t="s">
        <v>290</v>
      </c>
      <c r="B9" s="116" t="s">
        <v>291</v>
      </c>
      <c r="C9" s="117" t="n">
        <f aca="false">2.56/1.17</f>
        <v>2.18803418803419</v>
      </c>
      <c r="D9" s="118" t="n">
        <f aca="false">20.13*D1</f>
        <v>117199.8795</v>
      </c>
      <c r="E9" s="114" t="n">
        <f aca="false">D9/D1</f>
        <v>20.13</v>
      </c>
      <c r="F9" s="119" t="n">
        <f aca="false">G9/(D1+G1+I1)*10000</f>
        <v>30.0806267659222</v>
      </c>
      <c r="G9" s="120" t="n">
        <f aca="false">C9*D9/10000</f>
        <v>25.6437343179487</v>
      </c>
      <c r="H9" s="115"/>
      <c r="I9" s="115"/>
      <c r="J9" s="0" t="n">
        <f aca="false">SUM(J7:J8)/1.13</f>
        <v>628.713982300885</v>
      </c>
      <c r="K9" s="0" t="n">
        <f aca="false">J7+J8</f>
        <v>710.4468</v>
      </c>
    </row>
    <row r="10" customFormat="false" ht="18" hidden="false" customHeight="true" outlineLevel="0" collapsed="false">
      <c r="A10" s="116" t="s">
        <v>292</v>
      </c>
      <c r="B10" s="116" t="s">
        <v>289</v>
      </c>
      <c r="C10" s="117" t="n">
        <f aca="false">20000/1.17</f>
        <v>17094.0170940171</v>
      </c>
      <c r="D10" s="120" t="n">
        <v>2</v>
      </c>
      <c r="E10" s="114" t="n">
        <f aca="false">D10/(D1+G1+I1)</f>
        <v>0.000234604105571848</v>
      </c>
      <c r="F10" s="119" t="n">
        <f aca="false">G10/(D1+G1+I1)*10000</f>
        <v>4.01032659097175</v>
      </c>
      <c r="G10" s="120" t="n">
        <f aca="false">C10*D10/10000</f>
        <v>3.41880341880342</v>
      </c>
      <c r="H10" s="115"/>
      <c r="I10" s="115"/>
      <c r="J10" s="105" t="n">
        <f aca="false">J9/D7*10000</f>
        <v>1.30069560386432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1</v>
      </c>
      <c r="B11" s="116"/>
      <c r="C11" s="117"/>
      <c r="D11" s="118"/>
      <c r="E11" s="114"/>
      <c r="F11" s="119" t="n">
        <f aca="false">G11/(D1+G1+I1)*10000</f>
        <v>5.71260997067449</v>
      </c>
      <c r="G11" s="120" t="n">
        <f aca="false">'8月尿素车间直接人工及制造费用 (8)'!C17</f>
        <v>4.87</v>
      </c>
      <c r="H11" s="115"/>
      <c r="I11" s="115"/>
    </row>
    <row r="12" customFormat="false" ht="18" hidden="false" customHeight="true" outlineLevel="0" collapsed="false">
      <c r="A12" s="126" t="s">
        <v>293</v>
      </c>
      <c r="B12" s="126"/>
      <c r="C12" s="117"/>
      <c r="D12" s="118"/>
      <c r="E12" s="114"/>
      <c r="F12" s="119" t="n">
        <f aca="false">G12/(D1+G1+I1)*10000</f>
        <v>56.3049853372434</v>
      </c>
      <c r="G12" s="120" t="n">
        <f aca="false">'8月尿素车间直接人工及制造费用 (8)'!C14</f>
        <v>48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7</v>
      </c>
      <c r="B13" s="126"/>
      <c r="C13" s="117"/>
      <c r="D13" s="118"/>
      <c r="E13" s="114"/>
      <c r="F13" s="119" t="n">
        <f aca="false">G13/(D1+G1+I1)*10000</f>
        <v>7.27272727272727</v>
      </c>
      <c r="G13" s="120" t="n">
        <f aca="false">'8月尿素车间直接人工及制造费用 (8)'!C5</f>
        <v>6.2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9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8月尿素车间直接人工及制造费用 (8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106.730719602978</v>
      </c>
      <c r="G15" s="120" t="n">
        <f aca="false">'8月电仪车间成本 (8)'!B18+'8月尿素车间直接人工及制造费用 (8)'!C7+30</f>
        <v>90.9879384615385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4</v>
      </c>
      <c r="B16" s="127" t="s">
        <v>295</v>
      </c>
      <c r="C16" s="128" t="n">
        <f aca="false">13.5/1.17</f>
        <v>11.5384615384615</v>
      </c>
      <c r="D16" s="129" t="n">
        <v>3000</v>
      </c>
      <c r="E16" s="130" t="n">
        <f aca="false">D16/(D1+G1+I1)</f>
        <v>0.351906158357771</v>
      </c>
      <c r="F16" s="131" t="n">
        <f aca="false">G16/(D1+G1+I1)*10000</f>
        <v>4.0604556733589</v>
      </c>
      <c r="G16" s="132" t="n">
        <f aca="false">D16*C16/10000</f>
        <v>3.46153846153846</v>
      </c>
      <c r="H16" s="115"/>
      <c r="I16" s="115"/>
    </row>
    <row r="17" customFormat="false" ht="18" hidden="false" customHeight="true" outlineLevel="0" collapsed="false">
      <c r="A17" s="126" t="s">
        <v>250</v>
      </c>
      <c r="B17" s="126"/>
      <c r="C17" s="117"/>
      <c r="D17" s="118"/>
      <c r="E17" s="114"/>
      <c r="F17" s="119" t="n">
        <f aca="false">G17/(D1+G1+I1)*10000</f>
        <v>5.86510263929619</v>
      </c>
      <c r="G17" s="120" t="n">
        <f aca="false">'8月尿素车间直接人工及制造费用 (8)'!C8</f>
        <v>5</v>
      </c>
      <c r="H17" s="115"/>
      <c r="I17" s="115"/>
      <c r="L17" s="0" t="n">
        <f aca="false">L7*825</f>
        <v>7033125</v>
      </c>
    </row>
    <row r="18" customFormat="false" ht="18" hidden="false" customHeight="true" outlineLevel="0" collapsed="false">
      <c r="A18" s="126" t="s">
        <v>264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1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2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4</v>
      </c>
      <c r="B21" s="133"/>
      <c r="C21" s="116"/>
      <c r="D21" s="118"/>
      <c r="E21" s="116"/>
      <c r="F21" s="119" t="n">
        <f aca="false">G21/(D1+G1+I1)*10000</f>
        <v>0.586510263929619</v>
      </c>
      <c r="G21" s="120" t="n">
        <f aca="false">'8月尿素车间直接人工及制造费用 (8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114.956011730205</v>
      </c>
      <c r="G23" s="120" t="n">
        <f aca="false">'8月尿素车间直接人工及制造费用 (8)'!C18</f>
        <v>98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1.12609970674487</v>
      </c>
      <c r="G24" s="120" t="n">
        <f aca="false">'8月尿素车间直接人工及制造费用 (8)'!C19</f>
        <v>0.96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844574780058651</v>
      </c>
      <c r="G25" s="120" t="n">
        <f aca="false">'8月尿素车间直接人工及制造费用 (8)'!C20</f>
        <v>0.72</v>
      </c>
      <c r="H25" s="115"/>
      <c r="I25" s="115"/>
    </row>
    <row r="26" customFormat="false" ht="24.75" hidden="false" customHeight="true" outlineLevel="0" collapsed="false">
      <c r="A26" s="133" t="s">
        <v>296</v>
      </c>
      <c r="B26" s="133"/>
      <c r="C26" s="116"/>
      <c r="D26" s="118"/>
      <c r="E26" s="116"/>
      <c r="F26" s="119" t="n">
        <f aca="false">G26/(D1+G1+I1)*10000</f>
        <v>11.5537829912023</v>
      </c>
      <c r="G26" s="120" t="n">
        <f aca="false">'8月尿素车间直接人工及制造费用 (8)'!C21+'8月尿素车间直接人工及制造费用 (8)'!C22+'8月尿素车间直接人工及制造费用 (8)'!C23</f>
        <v>9.8496</v>
      </c>
      <c r="H26" s="115"/>
      <c r="I26" s="115"/>
    </row>
    <row r="27" customFormat="false" ht="18" hidden="false" customHeight="true" outlineLevel="0" collapsed="false">
      <c r="A27" s="133" t="s">
        <v>253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7</v>
      </c>
      <c r="B28" s="133"/>
      <c r="C28" s="116"/>
      <c r="D28" s="118"/>
      <c r="E28" s="116"/>
      <c r="F28" s="119" t="n">
        <f aca="false">G28/(D1+G1+I1)*10000</f>
        <v>1440.04243121191</v>
      </c>
      <c r="G28" s="120" t="n">
        <f aca="false">SUM(G6:G26)-G16</f>
        <v>1227.63617260815</v>
      </c>
      <c r="H28" s="115"/>
      <c r="I28" s="115"/>
    </row>
    <row r="29" customFormat="false" ht="18" hidden="false" customHeight="true" outlineLevel="0" collapsed="false">
      <c r="A29" s="133" t="s">
        <v>298</v>
      </c>
      <c r="B29" s="133" t="s">
        <v>289</v>
      </c>
      <c r="C29" s="117" t="n">
        <f aca="false">(G28-G9-G30-G31-G32)/(D1+G1)*10000</f>
        <v>1428.474137367</v>
      </c>
      <c r="D29" s="118" t="n">
        <f aca="false">8月复合肥主要成本!B8</f>
        <v>2177.85</v>
      </c>
      <c r="E29" s="116"/>
      <c r="F29" s="119"/>
      <c r="G29" s="120" t="n">
        <f aca="false">C29*D29/10000</f>
        <v>311.100240006471</v>
      </c>
      <c r="H29" s="115"/>
      <c r="I29" s="115"/>
    </row>
    <row r="30" customFormat="false" ht="23.25" hidden="false" customHeight="true" outlineLevel="0" collapsed="false">
      <c r="A30" s="133" t="s">
        <v>299</v>
      </c>
      <c r="B30" s="133" t="s">
        <v>289</v>
      </c>
      <c r="C30" s="117" t="n">
        <f aca="false">'8月尿素车间直接人工及制造费用 (8)'!I25</f>
        <v>1380.7739611435</v>
      </c>
      <c r="D30" s="118" t="n">
        <f aca="false">8月复合肥主要成本!B9</f>
        <v>265.13</v>
      </c>
      <c r="E30" s="116"/>
      <c r="F30" s="119"/>
      <c r="G30" s="120" t="n">
        <f aca="false">C30*D30/10000</f>
        <v>36.6084600317977</v>
      </c>
      <c r="H30" s="115"/>
      <c r="I30" s="115"/>
    </row>
    <row r="31" customFormat="false" ht="18" hidden="false" customHeight="true" outlineLevel="0" collapsed="false">
      <c r="A31" s="133" t="s">
        <v>300</v>
      </c>
      <c r="B31" s="133" t="s">
        <v>286</v>
      </c>
      <c r="C31" s="116" t="n">
        <f aca="false">'[1]尿素车间成本11月 '!$C$31</f>
        <v>120</v>
      </c>
      <c r="D31" s="118" t="n">
        <f aca="false">8月复合肥主要成本!B10</f>
        <v>595</v>
      </c>
      <c r="E31" s="116"/>
      <c r="F31" s="119"/>
      <c r="G31" s="120" t="n">
        <f aca="false">C31*D31/10000</f>
        <v>7.14</v>
      </c>
      <c r="H31" s="115"/>
      <c r="I31" s="115"/>
    </row>
    <row r="32" customFormat="false" ht="18" hidden="false" customHeight="true" outlineLevel="0" collapsed="false">
      <c r="A32" s="133" t="s">
        <v>301</v>
      </c>
      <c r="B32" s="133" t="s">
        <v>289</v>
      </c>
      <c r="C32" s="117" t="n">
        <f aca="false">'8月尿素车间直接人工及制造费用 (8)'!I25</f>
        <v>1380.7739611435</v>
      </c>
      <c r="D32" s="118" t="n">
        <f aca="false">'8月销售表含税 实际'!C10+'8月销售表含税 实际'!C13*0.2</f>
        <v>112</v>
      </c>
      <c r="E32" s="116"/>
      <c r="F32" s="119"/>
      <c r="G32" s="120" t="n">
        <f aca="false">C32*D32/10000</f>
        <v>15.4646683648072</v>
      </c>
      <c r="H32" s="115"/>
      <c r="I32" s="115"/>
    </row>
    <row r="33" customFormat="false" ht="18" hidden="false" customHeight="true" outlineLevel="0" collapsed="false">
      <c r="A33" s="133" t="s">
        <v>302</v>
      </c>
      <c r="B33" s="133"/>
      <c r="C33" s="116"/>
      <c r="D33" s="118"/>
      <c r="E33" s="116"/>
      <c r="F33" s="119" t="n">
        <f aca="false">G33/D1*10000</f>
        <v>1472.51926557212</v>
      </c>
      <c r="G33" s="120" t="n">
        <f aca="false">G28-G29-G30-G32-G31</f>
        <v>857.322804205074</v>
      </c>
      <c r="H33" s="115"/>
      <c r="I33" s="115"/>
    </row>
    <row r="34" customFormat="false" ht="18" hidden="false" customHeight="true" outlineLevel="0" collapsed="false">
      <c r="A34" s="133" t="s">
        <v>303</v>
      </c>
      <c r="B34" s="133"/>
      <c r="C34" s="116"/>
      <c r="D34" s="118"/>
      <c r="E34" s="116"/>
      <c r="F34" s="116"/>
      <c r="G34" s="120" t="n">
        <f aca="false">400*1530/10000</f>
        <v>61.2</v>
      </c>
      <c r="H34" s="115"/>
      <c r="I34" s="115"/>
    </row>
    <row r="35" customFormat="false" ht="18" hidden="false" customHeight="true" outlineLevel="0" collapsed="false">
      <c r="A35" s="133" t="s">
        <v>304</v>
      </c>
      <c r="B35" s="133"/>
      <c r="C35" s="116"/>
      <c r="D35" s="118"/>
      <c r="E35" s="116"/>
      <c r="F35" s="116"/>
      <c r="G35" s="120" t="n">
        <f aca="false">422.15*1530/10000</f>
        <v>64.58895</v>
      </c>
      <c r="H35" s="115"/>
      <c r="I35" s="115"/>
    </row>
    <row r="36" customFormat="false" ht="18" hidden="false" customHeight="true" outlineLevel="0" collapsed="false">
      <c r="A36" s="133" t="s">
        <v>305</v>
      </c>
      <c r="B36" s="133"/>
      <c r="C36" s="116"/>
      <c r="D36" s="118"/>
      <c r="E36" s="116"/>
      <c r="F36" s="120" t="n">
        <f aca="false">G36/'8月销售表含税 实际'!C7*10000</f>
        <v>1472.29974862944</v>
      </c>
      <c r="G36" s="120" t="n">
        <f aca="false">G33+G34-G35</f>
        <v>853.933854205074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8月尿素车间直接人工及制造费用 (8)'!C7+G11+G14</f>
        <v>174.0996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575.601</v>
      </c>
      <c r="D40" s="136"/>
      <c r="G40" s="90" t="n">
        <f aca="false">C40-G7</f>
        <v>-53.1129823008851</v>
      </c>
    </row>
    <row r="41" customFormat="false" ht="14.25" hidden="false" customHeight="false" outlineLevel="0" collapsed="false">
      <c r="A41" s="79"/>
      <c r="B41" s="79"/>
      <c r="C41" s="137" t="n">
        <f aca="false">(J10-C7)*D7</f>
        <v>0</v>
      </c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59.5296</v>
      </c>
      <c r="F48" s="83"/>
      <c r="G48" s="141" t="n">
        <f aca="false">G29+G30+G31+G32</f>
        <v>370.313368403076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74.0996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6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7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8</v>
      </c>
      <c r="B70" s="150"/>
      <c r="G70" s="25"/>
    </row>
    <row r="71" customFormat="false" ht="14.25" hidden="false" customHeight="false" outlineLevel="0" collapsed="false">
      <c r="A71" s="150" t="s">
        <v>309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310</v>
      </c>
      <c r="C1" s="106"/>
      <c r="D1" s="107" t="n">
        <f aca="false">'生产预算 (8)'!C24</f>
        <v>850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v>0.28</v>
      </c>
      <c r="D6" s="118" t="n">
        <v>263500</v>
      </c>
      <c r="E6" s="120" t="n">
        <f aca="false">D6/D1</f>
        <v>31</v>
      </c>
      <c r="F6" s="119" t="n">
        <f aca="false">G6/D1*10000</f>
        <v>8.68</v>
      </c>
      <c r="G6" s="120" t="n">
        <f aca="false">D6*C6/10000</f>
        <v>7.378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v>1.7</v>
      </c>
      <c r="D7" s="118" t="n">
        <v>21250</v>
      </c>
      <c r="E7" s="120" t="n">
        <f aca="false">D7/D1</f>
        <v>2.5</v>
      </c>
      <c r="F7" s="119" t="n">
        <f aca="false">G7/D1*10000</f>
        <v>4.25</v>
      </c>
      <c r="G7" s="120" t="n">
        <f aca="false">D7*C7/10000</f>
        <v>3.6125</v>
      </c>
      <c r="H7" s="125"/>
      <c r="I7" s="125"/>
    </row>
    <row r="8" customFormat="false" ht="24" hidden="false" customHeight="true" outlineLevel="0" collapsed="false">
      <c r="A8" s="151" t="s">
        <v>311</v>
      </c>
      <c r="B8" s="152" t="s">
        <v>312</v>
      </c>
      <c r="C8" s="120" t="n">
        <v>1</v>
      </c>
      <c r="D8" s="118" t="n">
        <v>30</v>
      </c>
      <c r="E8" s="120" t="n">
        <f aca="false">D8/D1</f>
        <v>0.00352941176470588</v>
      </c>
      <c r="F8" s="119" t="n">
        <f aca="false">G8/D1*10000</f>
        <v>0.00352941176470588</v>
      </c>
      <c r="G8" s="120" t="n">
        <f aca="false">D8*C8/10000</f>
        <v>0.003</v>
      </c>
      <c r="H8" s="115"/>
      <c r="I8" s="115"/>
      <c r="M8" s="9"/>
    </row>
    <row r="9" customFormat="false" ht="21" hidden="false" customHeight="true" outlineLevel="0" collapsed="false">
      <c r="A9" s="151" t="s">
        <v>313</v>
      </c>
      <c r="B9" s="152" t="s">
        <v>291</v>
      </c>
      <c r="C9" s="117" t="n">
        <v>2.35</v>
      </c>
      <c r="D9" s="118" t="n">
        <v>172550</v>
      </c>
      <c r="E9" s="120" t="n">
        <f aca="false">D9/D1</f>
        <v>20.3</v>
      </c>
      <c r="F9" s="119" t="n">
        <f aca="false">G9/D1*10000</f>
        <v>47.705</v>
      </c>
      <c r="G9" s="120" t="n">
        <f aca="false">D9*C9/10000</f>
        <v>40.54925</v>
      </c>
      <c r="H9" s="115"/>
      <c r="I9" s="115"/>
    </row>
    <row r="10" customFormat="false" ht="18" hidden="false" customHeight="true" outlineLevel="0" collapsed="false">
      <c r="A10" s="151" t="s">
        <v>314</v>
      </c>
      <c r="B10" s="152" t="s">
        <v>289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5</v>
      </c>
      <c r="B11" s="152" t="s">
        <v>289</v>
      </c>
      <c r="C11" s="117" t="n">
        <v>2050</v>
      </c>
      <c r="D11" s="120" t="n">
        <v>1113.29</v>
      </c>
      <c r="E11" s="120" t="n">
        <f aca="false">D11/D1</f>
        <v>0.130975294117647</v>
      </c>
      <c r="F11" s="119" t="n">
        <f aca="false">G11/D1*10000</f>
        <v>268.499352941176</v>
      </c>
      <c r="G11" s="120" t="n">
        <f aca="false">D11*C11/10000</f>
        <v>228.22445</v>
      </c>
      <c r="H11" s="115"/>
      <c r="I11" s="115"/>
    </row>
    <row r="12" customFormat="false" ht="18" hidden="false" customHeight="true" outlineLevel="0" collapsed="false">
      <c r="A12" s="151" t="s">
        <v>316</v>
      </c>
      <c r="B12" s="152" t="s">
        <v>289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7</v>
      </c>
      <c r="B13" s="152" t="s">
        <v>289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8</v>
      </c>
      <c r="B14" s="152" t="s">
        <v>289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9</v>
      </c>
      <c r="B15" s="152" t="s">
        <v>289</v>
      </c>
      <c r="C15" s="117" t="n">
        <v>570</v>
      </c>
      <c r="D15" s="120" t="n">
        <v>1283.14</v>
      </c>
      <c r="E15" s="120" t="n">
        <f aca="false">D15/D1</f>
        <v>0.150957647058824</v>
      </c>
      <c r="F15" s="119" t="n">
        <f aca="false">G15/D1*10000</f>
        <v>86.0458588235294</v>
      </c>
      <c r="G15" s="120" t="n">
        <f aca="false">D15*C15/10000</f>
        <v>73.13898</v>
      </c>
      <c r="H15" s="115"/>
      <c r="I15" s="115"/>
    </row>
    <row r="16" customFormat="false" ht="18" hidden="false" customHeight="true" outlineLevel="0" collapsed="false">
      <c r="A16" s="151" t="s">
        <v>320</v>
      </c>
      <c r="B16" s="152" t="s">
        <v>289</v>
      </c>
      <c r="C16" s="117" t="n">
        <v>1925</v>
      </c>
      <c r="D16" s="120" t="n">
        <v>2369.53</v>
      </c>
      <c r="E16" s="120" t="n">
        <f aca="false">D16/D1</f>
        <v>0.278768235294118</v>
      </c>
      <c r="F16" s="119" t="n">
        <f aca="false">G16/D1*10000</f>
        <v>536.628852941176</v>
      </c>
      <c r="G16" s="120" t="n">
        <f aca="false">D16*C16/10000</f>
        <v>456.134525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9</v>
      </c>
      <c r="C17" s="117" t="n">
        <v>1958</v>
      </c>
      <c r="D17" s="120" t="n">
        <v>265.13</v>
      </c>
      <c r="E17" s="120" t="n">
        <f aca="false">D17/D1</f>
        <v>0.0311917647058824</v>
      </c>
      <c r="F17" s="119" t="n">
        <f aca="false">G17/D1*10000</f>
        <v>61.0734752941176</v>
      </c>
      <c r="G17" s="120" t="n">
        <f aca="false">D17*C17/10000</f>
        <v>51.912454</v>
      </c>
      <c r="H17" s="115"/>
      <c r="I17" s="115"/>
    </row>
    <row r="18" customFormat="false" ht="18" hidden="false" customHeight="true" outlineLevel="0" collapsed="false">
      <c r="A18" s="151" t="s">
        <v>321</v>
      </c>
      <c r="B18" s="152" t="s">
        <v>289</v>
      </c>
      <c r="C18" s="117" t="n">
        <v>620</v>
      </c>
      <c r="D18" s="120" t="n">
        <v>814.94</v>
      </c>
      <c r="E18" s="120" t="n">
        <f aca="false">D18/D1</f>
        <v>0.0958752941176471</v>
      </c>
      <c r="F18" s="119" t="n">
        <f aca="false">G18/D1*10000</f>
        <v>59.4426823529412</v>
      </c>
      <c r="G18" s="120" t="n">
        <f aca="false">D18*C18/10000</f>
        <v>50.52628</v>
      </c>
      <c r="H18" s="115"/>
      <c r="I18" s="115"/>
    </row>
    <row r="19" customFormat="false" ht="18" hidden="false" customHeight="true" outlineLevel="0" collapsed="false">
      <c r="A19" s="151" t="s">
        <v>322</v>
      </c>
      <c r="B19" s="152" t="s">
        <v>289</v>
      </c>
      <c r="C19" s="116" t="n">
        <v>2539.51</v>
      </c>
      <c r="D19" s="120" t="n">
        <v>0</v>
      </c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1" t="s">
        <v>323</v>
      </c>
      <c r="B20" s="152" t="s">
        <v>289</v>
      </c>
      <c r="C20" s="116" t="n">
        <v>425</v>
      </c>
      <c r="D20" s="120" t="n">
        <v>95.44</v>
      </c>
      <c r="E20" s="120" t="n">
        <f aca="false">D20/D1</f>
        <v>0.0112282352941176</v>
      </c>
      <c r="F20" s="119" t="n">
        <f aca="false">G20/D1*10000</f>
        <v>4.772</v>
      </c>
      <c r="G20" s="120" t="n">
        <f aca="false">D20*C20/10000</f>
        <v>4.0562</v>
      </c>
      <c r="H20" s="115"/>
      <c r="I20" s="115"/>
    </row>
    <row r="21" customFormat="false" ht="18" hidden="false" customHeight="true" outlineLevel="0" collapsed="false">
      <c r="A21" s="151" t="s">
        <v>324</v>
      </c>
      <c r="B21" s="152" t="s">
        <v>289</v>
      </c>
      <c r="C21" s="116" t="n">
        <v>110</v>
      </c>
      <c r="D21" s="120" t="n">
        <v>0</v>
      </c>
      <c r="E21" s="120" t="n">
        <f aca="false">D21/D1</f>
        <v>0</v>
      </c>
      <c r="F21" s="119" t="n">
        <f aca="false">G21/D1*10000</f>
        <v>0</v>
      </c>
      <c r="G21" s="120" t="n">
        <f aca="false">D21*C21/10000</f>
        <v>0</v>
      </c>
      <c r="H21" s="115"/>
      <c r="I21" s="115"/>
    </row>
    <row r="22" customFormat="false" ht="18" hidden="false" customHeight="true" outlineLevel="0" collapsed="false">
      <c r="A22" s="151" t="s">
        <v>325</v>
      </c>
      <c r="B22" s="152" t="s">
        <v>289</v>
      </c>
      <c r="C22" s="116" t="n">
        <v>120</v>
      </c>
      <c r="D22" s="120" t="n">
        <v>595</v>
      </c>
      <c r="E22" s="120" t="n">
        <f aca="false">D22/D1</f>
        <v>0.07</v>
      </c>
      <c r="F22" s="119" t="n">
        <f aca="false">G22/D1*10000</f>
        <v>8.4</v>
      </c>
      <c r="G22" s="120" t="n">
        <f aca="false">D22*C22/10000</f>
        <v>7.14</v>
      </c>
      <c r="H22" s="115"/>
      <c r="I22" s="115"/>
    </row>
    <row r="23" customFormat="false" ht="18" hidden="false" customHeight="true" outlineLevel="0" collapsed="false">
      <c r="A23" s="151" t="s">
        <v>326</v>
      </c>
      <c r="B23" s="152" t="s">
        <v>289</v>
      </c>
      <c r="C23" s="116" t="n">
        <v>320</v>
      </c>
      <c r="D23" s="120" t="n">
        <v>252.99</v>
      </c>
      <c r="E23" s="120" t="n">
        <f aca="false">D23/D1</f>
        <v>0.0297635294117647</v>
      </c>
      <c r="F23" s="119" t="n">
        <f aca="false">G23/D1*10000</f>
        <v>9.52432941176471</v>
      </c>
      <c r="G23" s="120" t="n">
        <f aca="false">D23*C23/10000</f>
        <v>8.09568</v>
      </c>
      <c r="H23" s="115"/>
      <c r="I23" s="115"/>
    </row>
    <row r="24" customFormat="false" ht="18" hidden="false" customHeight="true" outlineLevel="0" collapsed="false">
      <c r="A24" s="151" t="s">
        <v>327</v>
      </c>
      <c r="B24" s="152" t="s">
        <v>289</v>
      </c>
      <c r="C24" s="116" t="n">
        <v>9422</v>
      </c>
      <c r="D24" s="120" t="n">
        <v>13.6</v>
      </c>
      <c r="E24" s="120" t="n">
        <f aca="false">D24/D1</f>
        <v>0.0016</v>
      </c>
      <c r="F24" s="119" t="n">
        <f aca="false">G24/D1*10000</f>
        <v>15.0752</v>
      </c>
      <c r="G24" s="120" t="n">
        <f aca="false">D24*C24/10000</f>
        <v>12.81392</v>
      </c>
      <c r="H24" s="115"/>
      <c r="I24" s="115"/>
    </row>
    <row r="25" customFormat="false" ht="18" hidden="false" customHeight="true" outlineLevel="0" collapsed="false">
      <c r="A25" s="151" t="s">
        <v>328</v>
      </c>
      <c r="B25" s="152" t="s">
        <v>289</v>
      </c>
      <c r="C25" s="116" t="n">
        <v>880</v>
      </c>
      <c r="D25" s="120" t="n">
        <v>34</v>
      </c>
      <c r="E25" s="120" t="n">
        <f aca="false">D25/D1*1000</f>
        <v>4</v>
      </c>
      <c r="F25" s="119" t="n">
        <f aca="false">G25/D1*10000</f>
        <v>3.52</v>
      </c>
      <c r="G25" s="120" t="n">
        <f aca="false">D25*C25/10000</f>
        <v>2.992</v>
      </c>
      <c r="H25" s="115"/>
      <c r="I25" s="115"/>
    </row>
    <row r="26" customFormat="false" ht="24.75" hidden="false" customHeight="true" outlineLevel="0" collapsed="false">
      <c r="A26" s="151" t="s">
        <v>329</v>
      </c>
      <c r="B26" s="152" t="s">
        <v>289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30</v>
      </c>
      <c r="B27" s="152" t="s">
        <v>289</v>
      </c>
      <c r="C27" s="116" t="n">
        <v>1700</v>
      </c>
      <c r="D27" s="120" t="n">
        <v>40</v>
      </c>
      <c r="E27" s="120" t="n">
        <f aca="false">D27/D1</f>
        <v>0.00470588235294118</v>
      </c>
      <c r="F27" s="119" t="n">
        <f aca="false">G27/D1*10000</f>
        <v>8</v>
      </c>
      <c r="G27" s="120" t="n">
        <f aca="false">D27*C27/10000</f>
        <v>6.8</v>
      </c>
      <c r="H27" s="115"/>
      <c r="I27" s="115"/>
    </row>
    <row r="28" customFormat="false" ht="18" hidden="false" customHeight="true" outlineLevel="0" collapsed="false">
      <c r="A28" s="151" t="s">
        <v>331</v>
      </c>
      <c r="B28" s="152" t="s">
        <v>289</v>
      </c>
      <c r="C28" s="120" t="n">
        <f aca="false">'尿素车间成本8月 '!C29</f>
        <v>1428.474137367</v>
      </c>
      <c r="D28" s="120" t="n">
        <v>2177.85</v>
      </c>
      <c r="E28" s="120" t="n">
        <f aca="false">D28/D1</f>
        <v>0.256217647058824</v>
      </c>
      <c r="F28" s="119" t="n">
        <f aca="false">G28/D1*10000</f>
        <v>366.000282360554</v>
      </c>
      <c r="G28" s="120" t="n">
        <f aca="false">C28*D28/10000</f>
        <v>311.100240006471</v>
      </c>
      <c r="H28" s="115"/>
      <c r="I28" s="115"/>
    </row>
    <row r="29" customFormat="false" ht="18" hidden="false" customHeight="true" outlineLevel="0" collapsed="false">
      <c r="A29" s="151" t="s">
        <v>253</v>
      </c>
      <c r="B29" s="152" t="s">
        <v>289</v>
      </c>
      <c r="C29" s="117"/>
      <c r="D29" s="118"/>
      <c r="E29" s="120"/>
      <c r="F29" s="119"/>
      <c r="G29" s="120"/>
      <c r="H29" s="115"/>
      <c r="I29" s="115"/>
      <c r="J29" s="0" t="n">
        <f aca="false">('8月销售表不含税 实际 (8)'!C8-60-22.4)*'复合肥车间成本8月  (8)'!D29/10000-G29</f>
        <v>0</v>
      </c>
    </row>
    <row r="30" customFormat="false" ht="18" hidden="false" customHeight="true" outlineLevel="0" collapsed="false">
      <c r="A30" s="153" t="s">
        <v>332</v>
      </c>
      <c r="B30" s="154"/>
      <c r="C30" s="155"/>
      <c r="D30" s="156"/>
      <c r="E30" s="157"/>
      <c r="F30" s="158"/>
      <c r="G30" s="157" t="n">
        <v>6</v>
      </c>
      <c r="H30" s="159"/>
      <c r="I30" s="159"/>
    </row>
    <row r="31" customFormat="false" ht="18" hidden="false" customHeight="true" outlineLevel="0" collapsed="false">
      <c r="A31" s="151" t="s">
        <v>247</v>
      </c>
      <c r="B31" s="152"/>
      <c r="C31" s="117"/>
      <c r="D31" s="118"/>
      <c r="E31" s="120"/>
      <c r="F31" s="119"/>
      <c r="G31" s="120" t="n">
        <v>9</v>
      </c>
      <c r="H31" s="115"/>
      <c r="I31" s="115"/>
    </row>
    <row r="32" customFormat="false" ht="14.25" hidden="false" customHeight="false" outlineLevel="0" collapsed="false">
      <c r="A32" s="151" t="s">
        <v>333</v>
      </c>
      <c r="B32" s="152"/>
      <c r="C32" s="122"/>
      <c r="D32" s="122"/>
      <c r="E32" s="120"/>
      <c r="F32" s="116"/>
      <c r="G32" s="120" t="n">
        <v>0.3</v>
      </c>
      <c r="H32" s="115"/>
      <c r="I32" s="115"/>
    </row>
    <row r="33" customFormat="false" ht="14.25" hidden="false" customHeight="false" outlineLevel="0" collapsed="false">
      <c r="A33" s="151" t="s">
        <v>334</v>
      </c>
      <c r="B33" s="152"/>
      <c r="C33" s="122"/>
      <c r="D33" s="122"/>
      <c r="E33" s="120"/>
      <c r="F33" s="116"/>
      <c r="G33" s="120" t="n">
        <v>4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1" t="s">
        <v>241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5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6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7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8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9</v>
      </c>
      <c r="B40" s="166"/>
      <c r="C40" s="165"/>
      <c r="D40" s="165"/>
      <c r="E40" s="163"/>
      <c r="F40" s="163" t="n">
        <f aca="false">G40/D1*10000</f>
        <v>1517.14997530173</v>
      </c>
      <c r="G40" s="163" t="n">
        <f aca="false">SUM(G6:G39)</f>
        <v>1289.57747900647</v>
      </c>
      <c r="H40" s="115"/>
      <c r="I40" s="115"/>
    </row>
    <row r="41" customFormat="false" ht="14.25" hidden="false" customHeight="false" outlineLevel="0" collapsed="false">
      <c r="A41" s="166" t="s">
        <v>340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1</v>
      </c>
      <c r="B42" s="166"/>
      <c r="C42" s="165"/>
      <c r="D42" s="165"/>
      <c r="E42" s="163"/>
      <c r="F42" s="163" t="n">
        <f aca="false">G42/D1*10000</f>
        <v>1517.14997530173</v>
      </c>
      <c r="G42" s="163" t="n">
        <f aca="false">G40-G41</f>
        <v>1289.57747900647</v>
      </c>
      <c r="H42" s="115"/>
      <c r="I42" s="115"/>
    </row>
    <row r="43" customFormat="false" ht="14.25" hidden="false" customHeight="false" outlineLevel="0" collapsed="false">
      <c r="A43" s="167" t="s">
        <v>303</v>
      </c>
      <c r="B43" s="167"/>
      <c r="C43" s="165"/>
      <c r="D43" s="165"/>
      <c r="E43" s="163"/>
      <c r="F43" s="122"/>
      <c r="G43" s="163" t="n">
        <f aca="false">2200*1629.26/10000</f>
        <v>358.4372</v>
      </c>
      <c r="H43" s="115"/>
      <c r="I43" s="115"/>
    </row>
    <row r="44" customFormat="false" ht="14.25" hidden="false" customHeight="false" outlineLevel="0" collapsed="false">
      <c r="A44" s="167" t="s">
        <v>304</v>
      </c>
      <c r="B44" s="167"/>
      <c r="C44" s="116"/>
      <c r="D44" s="116"/>
      <c r="E44" s="161"/>
      <c r="F44" s="162"/>
      <c r="G44" s="163" t="n">
        <f aca="false">2700*1629.26/10000</f>
        <v>439.9002</v>
      </c>
      <c r="H44" s="115"/>
      <c r="I44" s="115"/>
    </row>
    <row r="45" customFormat="false" ht="14.25" hidden="false" customHeight="false" outlineLevel="0" collapsed="false">
      <c r="A45" s="167" t="s">
        <v>305</v>
      </c>
      <c r="B45" s="167"/>
      <c r="C45" s="116"/>
      <c r="D45" s="116"/>
      <c r="E45" s="161"/>
      <c r="F45" s="163" t="n">
        <f aca="false">G45/'8月销售表含税 实际'!C16*10000</f>
        <v>1510.14309875809</v>
      </c>
      <c r="G45" s="163" t="n">
        <f aca="false">G42+G43-G44</f>
        <v>1208.11447900647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6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7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3"/>
    </row>
    <row r="60" customFormat="false" ht="14.25" hidden="false" customHeight="false" outlineLevel="0" collapsed="false">
      <c r="C60" s="90"/>
      <c r="D60" s="143"/>
    </row>
    <row r="61" customFormat="false" ht="14.25" hidden="false" customHeight="false" outlineLevel="0" collapsed="false">
      <c r="C61" s="90"/>
      <c r="D61" s="143"/>
    </row>
    <row r="62" customFormat="false" ht="14.25" hidden="false" customHeight="false" outlineLevel="0" collapsed="false">
      <c r="D62" s="143"/>
    </row>
    <row r="63" customFormat="false" ht="14.25" hidden="false" customHeight="false" outlineLevel="0" collapsed="false">
      <c r="A63" s="150" t="s">
        <v>308</v>
      </c>
      <c r="B63" s="150"/>
      <c r="G63" s="25"/>
    </row>
    <row r="64" customFormat="false" ht="14.25" hidden="false" customHeight="false" outlineLevel="0" collapsed="false">
      <c r="A64" s="150" t="s">
        <v>309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2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3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4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5</v>
      </c>
      <c r="B6" s="100" t="n">
        <f aca="false">'8月销售表含税 实际'!C24</f>
        <v>3.03716814159292</v>
      </c>
      <c r="C6" s="171"/>
      <c r="D6" s="24"/>
    </row>
    <row r="7" customFormat="false" ht="18" hidden="false" customHeight="true" outlineLevel="0" collapsed="false">
      <c r="A7" s="68" t="s">
        <v>346</v>
      </c>
      <c r="B7" s="100" t="n">
        <f aca="false">8月采购部门!C88</f>
        <v>3.67373009229041</v>
      </c>
      <c r="C7" s="171"/>
      <c r="D7" s="24"/>
    </row>
    <row r="8" customFormat="false" ht="18" hidden="false" customHeight="true" outlineLevel="0" collapsed="false">
      <c r="A8" s="68" t="s">
        <v>347</v>
      </c>
      <c r="B8" s="100" t="n">
        <f aca="false">B6-B7</f>
        <v>-0.636561950697488</v>
      </c>
      <c r="C8" s="53"/>
      <c r="D8" s="95" t="n">
        <f aca="false">B8+B9+B10+B11</f>
        <v>0.519781854232763</v>
      </c>
    </row>
    <row r="9" customFormat="false" ht="18" hidden="false" customHeight="true" outlineLevel="0" collapsed="false">
      <c r="A9" s="68" t="s">
        <v>348</v>
      </c>
      <c r="B9" s="100" t="n">
        <v>0.2</v>
      </c>
      <c r="C9" s="68" t="s">
        <v>349</v>
      </c>
    </row>
    <row r="10" customFormat="false" ht="18" hidden="false" customHeight="true" outlineLevel="0" collapsed="false">
      <c r="A10" s="68" t="s">
        <v>350</v>
      </c>
      <c r="B10" s="100" t="n">
        <f aca="false">(B8+B9)*0.1</f>
        <v>-0.0436561950697488</v>
      </c>
      <c r="C10" s="68" t="s">
        <v>351</v>
      </c>
    </row>
    <row r="11" customFormat="false" ht="18" hidden="false" customHeight="true" outlineLevel="0" collapsed="false">
      <c r="A11" s="68" t="s">
        <v>352</v>
      </c>
      <c r="B11" s="100" t="n">
        <v>1</v>
      </c>
      <c r="C11" s="68" t="s">
        <v>349</v>
      </c>
    </row>
    <row r="12" customFormat="false" ht="18" hidden="false" customHeight="true" outlineLevel="0" collapsed="false">
      <c r="A12" s="68" t="s">
        <v>353</v>
      </c>
      <c r="B12" s="100" t="n">
        <v>1</v>
      </c>
      <c r="C12" s="68" t="s">
        <v>354</v>
      </c>
    </row>
    <row r="13" customFormat="false" ht="18" hidden="false" customHeight="true" outlineLevel="0" collapsed="false">
      <c r="A13" s="68" t="s">
        <v>355</v>
      </c>
      <c r="B13" s="172"/>
      <c r="C13" s="53"/>
    </row>
    <row r="14" customFormat="false" ht="18" hidden="false" customHeight="true" outlineLevel="0" collapsed="false">
      <c r="A14" s="68" t="s">
        <v>356</v>
      </c>
      <c r="B14" s="100"/>
      <c r="C14" s="53"/>
    </row>
    <row r="15" customFormat="false" ht="18" hidden="false" customHeight="true" outlineLevel="0" collapsed="false">
      <c r="A15" s="68" t="s">
        <v>357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8" t="s">
        <v>358</v>
      </c>
      <c r="B16" s="100" t="n">
        <v>3</v>
      </c>
      <c r="C16" s="53"/>
    </row>
    <row r="17" customFormat="false" ht="18" hidden="false" customHeight="true" outlineLevel="0" collapsed="false">
      <c r="A17" s="68" t="s">
        <v>359</v>
      </c>
      <c r="B17" s="100" t="n">
        <f aca="false">B16</f>
        <v>3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60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1</v>
      </c>
      <c r="E22" s="41" t="s">
        <v>362</v>
      </c>
    </row>
    <row r="23" customFormat="false" ht="18" hidden="false" customHeight="true" outlineLevel="0" collapsed="false">
      <c r="A23" s="68" t="s">
        <v>363</v>
      </c>
      <c r="B23" s="174" t="n">
        <f aca="false">'8月销售表含税 实际'!C23</f>
        <v>106.761061946903</v>
      </c>
      <c r="C23" s="68" t="s">
        <v>169</v>
      </c>
      <c r="D23" s="25" t="n">
        <f aca="false">'8月销售表不含税 实际 (8)'!C23</f>
        <v>106.761061946903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4</v>
      </c>
      <c r="B24" s="174" t="n">
        <f aca="false">8月采购部门!L96</f>
        <v>48.8323749031117</v>
      </c>
      <c r="C24" s="53"/>
      <c r="D24" s="9" t="n">
        <f aca="false">B24</f>
        <v>48.8323749031117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5</v>
      </c>
      <c r="B25" s="174" t="n">
        <f aca="false">8月采购部门!L94</f>
        <v>156.958180329639</v>
      </c>
      <c r="C25" s="53"/>
      <c r="D25" s="9" t="n">
        <f aca="false">B25</f>
        <v>156.958180329639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6</v>
      </c>
      <c r="B26" s="100" t="n">
        <f aca="false">B23+B24-B25</f>
        <v>-1.36474347962417</v>
      </c>
      <c r="C26" s="53"/>
      <c r="D26" s="100" t="n">
        <f aca="false">D23+D24-D25</f>
        <v>-1.36474347962414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7</v>
      </c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9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3</v>
      </c>
      <c r="G4" s="182" t="n">
        <f aca="false">SUM(B4:F4)</f>
        <v>3</v>
      </c>
      <c r="H4" s="51"/>
    </row>
    <row r="5" customFormat="false" ht="14.25" hidden="false" customHeight="false" outlineLevel="0" collapsed="false">
      <c r="A5" s="51" t="s">
        <v>370</v>
      </c>
      <c r="B5" s="183" t="n">
        <v>0.8</v>
      </c>
      <c r="C5" s="181"/>
      <c r="D5" s="183"/>
      <c r="E5" s="181" t="n">
        <v>1.2</v>
      </c>
      <c r="F5" s="183"/>
      <c r="G5" s="182" t="n">
        <f aca="false">SUM(B5:F5)</f>
        <v>2</v>
      </c>
      <c r="H5" s="51"/>
    </row>
    <row r="6" customFormat="false" ht="14.25" hidden="false" customHeight="false" outlineLevel="0" collapsed="false">
      <c r="A6" s="51" t="s">
        <v>241</v>
      </c>
      <c r="B6" s="183" t="n">
        <v>41.76</v>
      </c>
      <c r="C6" s="183"/>
      <c r="D6" s="183"/>
      <c r="E6" s="183" t="n">
        <v>67.2</v>
      </c>
      <c r="F6" s="183"/>
      <c r="G6" s="182" t="n">
        <f aca="false">SUM(B6:F6)</f>
        <v>108.96</v>
      </c>
      <c r="H6" s="51" t="s">
        <v>371</v>
      </c>
    </row>
    <row r="7" customFormat="false" ht="14.25" hidden="false" customHeight="false" outlineLevel="0" collapsed="false">
      <c r="A7" s="184" t="s">
        <v>372</v>
      </c>
      <c r="B7" s="185" t="n">
        <v>0.2</v>
      </c>
      <c r="C7" s="185"/>
      <c r="D7" s="185"/>
      <c r="E7" s="185" t="n">
        <v>0.2</v>
      </c>
      <c r="F7" s="185"/>
      <c r="G7" s="182" t="n">
        <f aca="false">SUM(B7:F7)</f>
        <v>0.4</v>
      </c>
      <c r="H7" s="51"/>
    </row>
    <row r="8" customFormat="false" ht="14.25" hidden="false" customHeight="false" outlineLevel="0" collapsed="false">
      <c r="A8" s="51" t="s">
        <v>247</v>
      </c>
      <c r="B8" s="183" t="n">
        <v>6</v>
      </c>
      <c r="C8" s="183"/>
      <c r="D8" s="183"/>
      <c r="E8" s="183" t="n">
        <v>5</v>
      </c>
      <c r="F8" s="183"/>
      <c r="G8" s="182" t="n">
        <f aca="false">SUM(B8:F8)</f>
        <v>11</v>
      </c>
      <c r="H8" s="51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06</v>
      </c>
      <c r="G15" s="182" t="n">
        <f aca="false">SUM(B15:F15)</f>
        <v>0.06</v>
      </c>
      <c r="H15" s="51"/>
      <c r="I15" s="90" t="n">
        <f aca="false">F15+F16+F17</f>
        <v>0.735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45</v>
      </c>
      <c r="G16" s="182" t="n">
        <f aca="false">SUM(B16:F16)</f>
        <v>0.045</v>
      </c>
      <c r="H16" s="51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/>
      <c r="F17" s="183" t="n">
        <f aca="false">F4*0.3*0.7</f>
        <v>0.63</v>
      </c>
      <c r="G17" s="182" t="n">
        <f aca="false">SUM(B17:F17)</f>
        <v>0.63</v>
      </c>
      <c r="H17" s="51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7</v>
      </c>
      <c r="F19" s="183"/>
      <c r="G19" s="182" t="n">
        <f aca="false">SUM(B19:F19)</f>
        <v>1.2</v>
      </c>
      <c r="H19" s="51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 t="n">
        <v>0.5</v>
      </c>
      <c r="F21" s="188"/>
      <c r="G21" s="182" t="n">
        <f aca="false">SUM(B21:F21)</f>
        <v>0.5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48.76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74.1</v>
      </c>
      <c r="F22" s="183" t="n">
        <f aca="false">SUM(F4:F21)</f>
        <v>3.735</v>
      </c>
      <c r="G22" s="182" t="n">
        <f aca="false">SUM(B22:F22)</f>
        <v>126.895</v>
      </c>
      <c r="H22" s="51"/>
    </row>
    <row r="23" customFormat="false" ht="14.25" hidden="false" customHeight="false" outlineLevel="0" collapsed="false">
      <c r="A23" s="116" t="s">
        <v>379</v>
      </c>
      <c r="B23" s="183" t="n">
        <f aca="false">B5+B19-B20</f>
        <v>0.8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1.2</v>
      </c>
      <c r="F23" s="183" t="n">
        <f aca="false">F12</f>
        <v>0</v>
      </c>
      <c r="G23" s="182" t="n">
        <f aca="false">SUM(B23:F23)</f>
        <v>2.3</v>
      </c>
      <c r="H23" s="51"/>
    </row>
    <row r="24" customFormat="false" ht="14.25" hidden="false" customHeight="false" outlineLevel="0" collapsed="false">
      <c r="A24" s="116" t="s">
        <v>380</v>
      </c>
      <c r="B24" s="183" t="n">
        <f aca="false">6.26+35.5</f>
        <v>41.76</v>
      </c>
      <c r="C24" s="183"/>
      <c r="D24" s="183"/>
      <c r="E24" s="183" t="n">
        <f aca="false">E6</f>
        <v>67.2</v>
      </c>
      <c r="F24" s="183"/>
      <c r="G24" s="182" t="n">
        <f aca="false">SUM(B24:F24)</f>
        <v>108.96</v>
      </c>
      <c r="H24" s="51"/>
    </row>
    <row r="25" customFormat="false" ht="14.25" hidden="false" customHeight="false" outlineLevel="0" collapsed="false">
      <c r="A25" s="190" t="s">
        <v>381</v>
      </c>
      <c r="B25" s="183" t="n">
        <f aca="false">B23+B24+1</f>
        <v>43.56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68.4</v>
      </c>
      <c r="F25" s="60" t="n">
        <f aca="false">F23</f>
        <v>0</v>
      </c>
      <c r="G25" s="183" t="n">
        <f aca="false">SUM(B25:F25)</f>
        <v>112.26</v>
      </c>
      <c r="H25" s="51" t="s">
        <v>382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43.86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70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1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2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7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3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4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2</v>
      </c>
    </row>
    <row r="25" customFormat="false" ht="14.25" hidden="false" customHeight="false" outlineLevel="0" collapsed="false">
      <c r="A25" s="190" t="s">
        <v>381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7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70</v>
      </c>
      <c r="B5" s="181" t="n">
        <v>2</v>
      </c>
      <c r="C5" s="51"/>
    </row>
    <row r="6" customFormat="false" ht="14.25" hidden="false" customHeight="false" outlineLevel="0" collapsed="false">
      <c r="A6" s="51" t="s">
        <v>241</v>
      </c>
      <c r="B6" s="183" t="n">
        <v>17.6</v>
      </c>
      <c r="C6" s="51"/>
    </row>
    <row r="7" customFormat="false" ht="14.25" hidden="false" customHeight="false" outlineLevel="0" collapsed="false">
      <c r="A7" s="184" t="s">
        <v>372</v>
      </c>
      <c r="B7" s="185" t="n">
        <v>1.5</v>
      </c>
      <c r="C7" s="51"/>
    </row>
    <row r="8" customFormat="false" ht="14.25" hidden="false" customHeight="false" outlineLevel="0" collapsed="false">
      <c r="A8" s="51" t="s">
        <v>247</v>
      </c>
      <c r="B8" s="183" t="n">
        <v>5</v>
      </c>
      <c r="C8" s="51"/>
    </row>
    <row r="9" customFormat="false" ht="14.25" hidden="false" customHeight="false" outlineLevel="0" collapsed="false">
      <c r="A9" s="184" t="s">
        <v>373</v>
      </c>
      <c r="B9" s="185" t="n">
        <v>1.5</v>
      </c>
      <c r="C9" s="51"/>
    </row>
    <row r="10" customFormat="false" ht="14.25" hidden="false" customHeight="false" outlineLevel="0" collapsed="false">
      <c r="A10" s="46" t="s">
        <v>249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4</v>
      </c>
      <c r="B12" s="183"/>
      <c r="C12" s="51"/>
    </row>
    <row r="13" customFormat="false" ht="14.25" hidden="false" customHeight="false" outlineLevel="0" collapsed="false">
      <c r="A13" s="51" t="s">
        <v>258</v>
      </c>
      <c r="B13" s="183"/>
      <c r="C13" s="51"/>
    </row>
    <row r="14" customFormat="false" ht="14.25" hidden="false" customHeight="false" outlineLevel="0" collapsed="false">
      <c r="A14" s="51" t="s">
        <v>375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6</v>
      </c>
      <c r="B17" s="183"/>
      <c r="C17" s="51"/>
    </row>
    <row r="18" customFormat="false" ht="14.25" hidden="false" customHeight="false" outlineLevel="0" collapsed="false">
      <c r="A18" s="51" t="s">
        <v>376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7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8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3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80</v>
      </c>
      <c r="B24" s="183" t="n">
        <v>17.6</v>
      </c>
      <c r="C24" s="51" t="s">
        <v>385</v>
      </c>
    </row>
    <row r="25" customFormat="false" ht="14.25" hidden="false" customHeight="false" outlineLevel="0" collapsed="false">
      <c r="A25" s="190" t="s">
        <v>381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6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3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7</v>
      </c>
      <c r="B6" s="88" t="n">
        <v>10.1</v>
      </c>
      <c r="C6" s="68"/>
      <c r="F6" s="200" t="s">
        <v>388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9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90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1</v>
      </c>
      <c r="B9" s="88" t="n">
        <v>3</v>
      </c>
      <c r="C9" s="68" t="s">
        <v>391</v>
      </c>
      <c r="F9" s="200"/>
    </row>
    <row r="10" customFormat="false" ht="18" hidden="false" customHeight="true" outlineLevel="0" collapsed="false">
      <c r="A10" s="68" t="s">
        <v>392</v>
      </c>
      <c r="B10" s="88" t="n">
        <f aca="false">SUM(B6:B9)</f>
        <v>15.12</v>
      </c>
      <c r="C10" s="68"/>
    </row>
    <row r="11" customFormat="false" ht="18" hidden="false" customHeight="true" outlineLevel="0" collapsed="false">
      <c r="A11" s="68" t="s">
        <v>393</v>
      </c>
      <c r="B11" s="88" t="n">
        <v>10.1</v>
      </c>
      <c r="C11" s="68"/>
    </row>
    <row r="12" customFormat="false" ht="18" hidden="false" customHeight="true" outlineLevel="0" collapsed="false">
      <c r="A12" s="68" t="s">
        <v>394</v>
      </c>
      <c r="B12" s="88" t="n">
        <v>0</v>
      </c>
      <c r="C12" s="68"/>
    </row>
    <row r="13" customFormat="false" ht="18" hidden="false" customHeight="true" outlineLevel="0" collapsed="false">
      <c r="A13" s="68" t="s">
        <v>395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6</v>
      </c>
      <c r="B14" s="88" t="n">
        <v>1</v>
      </c>
      <c r="C14" s="68"/>
    </row>
    <row r="15" customFormat="false" ht="18" hidden="false" customHeight="true" outlineLevel="0" collapsed="false">
      <c r="A15" s="68" t="s">
        <v>397</v>
      </c>
      <c r="B15" s="88" t="n">
        <v>0.3</v>
      </c>
      <c r="C15" s="68"/>
    </row>
    <row r="16" customFormat="false" ht="18" hidden="false" customHeight="true" outlineLevel="0" collapsed="false">
      <c r="A16" s="68" t="s">
        <v>398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9</v>
      </c>
      <c r="B17" s="88" t="n">
        <f aca="false">B10-B16</f>
        <v>2.82</v>
      </c>
      <c r="C17" s="68"/>
    </row>
    <row r="18" customFormat="false" ht="18" hidden="false" customHeight="true" outlineLevel="0" collapsed="false">
      <c r="A18" s="68" t="s">
        <v>400</v>
      </c>
      <c r="B18" s="88"/>
      <c r="C18" s="68"/>
    </row>
    <row r="19" customFormat="false" ht="18" hidden="false" customHeight="true" outlineLevel="0" collapsed="false">
      <c r="A19" s="51" t="s">
        <v>401</v>
      </c>
      <c r="B19" s="182"/>
      <c r="C19" s="68"/>
    </row>
    <row r="20" customFormat="false" ht="18" hidden="false" customHeight="true" outlineLevel="0" collapsed="false">
      <c r="A20" s="68" t="s">
        <v>402</v>
      </c>
      <c r="B20" s="88"/>
      <c r="C20" s="68"/>
    </row>
    <row r="21" customFormat="false" ht="18" hidden="false" customHeight="true" outlineLevel="0" collapsed="false">
      <c r="A21" s="68" t="s">
        <v>403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4</v>
      </c>
      <c r="B22" s="88" t="n">
        <f aca="false">B10</f>
        <v>15.12</v>
      </c>
      <c r="C22" s="68"/>
    </row>
    <row r="23" customFormat="false" ht="18" hidden="false" customHeight="true" outlineLevel="0" collapsed="false">
      <c r="A23" s="201" t="s">
        <v>405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6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45+6.3</f>
        <v>51.3</v>
      </c>
      <c r="C4" s="51" t="s">
        <v>228</v>
      </c>
      <c r="G4" s="203"/>
    </row>
    <row r="5" customFormat="false" ht="18" hidden="false" customHeight="true" outlineLevel="0" collapsed="false">
      <c r="A5" s="51" t="s">
        <v>247</v>
      </c>
      <c r="B5" s="50" t="n">
        <v>2.1</v>
      </c>
      <c r="C5" s="51"/>
      <c r="G5" s="203"/>
    </row>
    <row r="6" customFormat="false" ht="18" hidden="false" customHeight="true" outlineLevel="0" collapsed="false">
      <c r="A6" s="46" t="s">
        <v>249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1.026</v>
      </c>
      <c r="C8" s="51" t="s">
        <v>407</v>
      </c>
      <c r="D8" s="25" t="n">
        <f aca="false">B8+B9+B10</f>
        <v>12.5685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7695</v>
      </c>
      <c r="C9" s="51" t="s">
        <v>408</v>
      </c>
    </row>
    <row r="10" customFormat="false" ht="18" hidden="false" customHeight="true" outlineLevel="0" collapsed="false">
      <c r="A10" s="51" t="s">
        <v>409</v>
      </c>
      <c r="B10" s="50" t="n">
        <f aca="false">B4*0.3*0.7</f>
        <v>10.773</v>
      </c>
      <c r="C10" s="51" t="s">
        <v>410</v>
      </c>
      <c r="D10" s="25"/>
    </row>
    <row r="11" customFormat="false" ht="18" hidden="false" customHeight="true" outlineLevel="0" collapsed="false">
      <c r="A11" s="51" t="s">
        <v>235</v>
      </c>
      <c r="B11" s="50" t="n">
        <v>7.6</v>
      </c>
      <c r="C11" s="51"/>
      <c r="D11" s="25"/>
    </row>
    <row r="12" customFormat="false" ht="18" hidden="false" customHeight="true" outlineLevel="0" collapsed="false">
      <c r="A12" s="51" t="s">
        <v>411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2</v>
      </c>
      <c r="B13" s="50" t="n">
        <f aca="false">0.3+2.5+0.3+2</f>
        <v>5.1</v>
      </c>
      <c r="C13" s="51" t="s">
        <v>413</v>
      </c>
      <c r="D13" s="25"/>
    </row>
    <row r="14" customFormat="false" ht="18" hidden="false" customHeight="true" outlineLevel="0" collapsed="false">
      <c r="A14" s="51" t="s">
        <v>258</v>
      </c>
      <c r="B14" s="50" t="n">
        <f aca="false">0.2+2.56+0.5+0.2</f>
        <v>3.46</v>
      </c>
      <c r="C14" s="51"/>
    </row>
    <row r="15" customFormat="false" ht="18" hidden="false" customHeight="true" outlineLevel="0" collapsed="false">
      <c r="A15" s="51" t="s">
        <v>237</v>
      </c>
      <c r="B15" s="50" t="n">
        <v>6</v>
      </c>
      <c r="C15" s="51" t="s">
        <v>414</v>
      </c>
    </row>
    <row r="16" customFormat="false" ht="18" hidden="false" customHeight="true" outlineLevel="0" collapsed="false">
      <c r="A16" s="51" t="s">
        <v>241</v>
      </c>
      <c r="B16" s="50" t="n">
        <f aca="false">车队成本!B22+0.5-5</f>
        <v>26.49525</v>
      </c>
      <c r="C16" s="51"/>
    </row>
    <row r="17" customFormat="false" ht="18" hidden="false" customHeight="true" outlineLevel="0" collapsed="false">
      <c r="A17" s="51" t="s">
        <v>415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6</v>
      </c>
      <c r="B18" s="50" t="n">
        <v>14.07</v>
      </c>
      <c r="C18" s="51"/>
    </row>
    <row r="19" customFormat="false" ht="18" hidden="false" customHeight="true" outlineLevel="0" collapsed="false">
      <c r="A19" s="51" t="s">
        <v>417</v>
      </c>
      <c r="B19" s="50" t="n">
        <v>0.16</v>
      </c>
      <c r="C19" s="51"/>
    </row>
    <row r="20" customFormat="false" ht="18" hidden="false" customHeight="true" outlineLevel="0" collapsed="false">
      <c r="A20" s="51" t="s">
        <v>252</v>
      </c>
      <c r="B20" s="50" t="n">
        <v>0.4</v>
      </c>
      <c r="C20" s="51"/>
    </row>
    <row r="21" customFormat="false" ht="18" hidden="false" customHeight="true" outlineLevel="0" collapsed="false">
      <c r="A21" s="51" t="s">
        <v>418</v>
      </c>
      <c r="B21" s="50" t="n">
        <v>1</v>
      </c>
      <c r="C21" s="51"/>
    </row>
    <row r="22" customFormat="false" ht="18" hidden="false" customHeight="true" outlineLevel="0" collapsed="false">
      <c r="A22" s="51" t="s">
        <v>419</v>
      </c>
      <c r="B22" s="50" t="n">
        <v>0.6</v>
      </c>
      <c r="C22" s="51"/>
    </row>
    <row r="23" customFormat="false" ht="18" hidden="false" customHeight="true" outlineLevel="0" collapsed="false">
      <c r="A23" s="51" t="s">
        <v>420</v>
      </c>
      <c r="B23" s="50" t="n">
        <v>0</v>
      </c>
      <c r="C23" s="51"/>
    </row>
    <row r="24" customFormat="false" ht="18" hidden="false" customHeight="true" outlineLevel="0" collapsed="false">
      <c r="A24" s="51" t="s">
        <v>421</v>
      </c>
      <c r="B24" s="50" t="n">
        <v>0</v>
      </c>
      <c r="C24" s="204"/>
    </row>
    <row r="25" customFormat="false" ht="18" hidden="false" customHeight="true" outlineLevel="0" collapsed="false">
      <c r="A25" s="51" t="s">
        <v>422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6</v>
      </c>
      <c r="B26" s="50" t="n">
        <v>0</v>
      </c>
      <c r="C26" s="59"/>
    </row>
    <row r="27" customFormat="false" ht="18" hidden="false" customHeight="true" outlineLevel="0" collapsed="false">
      <c r="A27" s="51" t="s">
        <v>423</v>
      </c>
      <c r="B27" s="50" t="n">
        <v>0</v>
      </c>
      <c r="C27" s="59"/>
    </row>
    <row r="28" customFormat="false" ht="18" hidden="false" customHeight="true" outlineLevel="0" collapsed="false">
      <c r="A28" s="51" t="s">
        <v>424</v>
      </c>
      <c r="B28" s="50" t="n">
        <f aca="false">'8月销售表含税 实际'!C25*0.005</f>
        <v>10.8630088495575</v>
      </c>
      <c r="C28" s="51" t="s">
        <v>425</v>
      </c>
    </row>
    <row r="29" customFormat="false" ht="18" hidden="false" customHeight="true" outlineLevel="0" collapsed="false">
      <c r="A29" s="51" t="s">
        <v>107</v>
      </c>
      <c r="B29" s="50" t="n">
        <v>20</v>
      </c>
      <c r="C29" s="51"/>
    </row>
    <row r="30" customFormat="false" ht="18" hidden="false" customHeight="true" outlineLevel="0" collapsed="false">
      <c r="A30" s="51" t="s">
        <v>426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185.316758849558</v>
      </c>
      <c r="C31" s="51"/>
    </row>
    <row r="32" customFormat="false" ht="18" hidden="false" customHeight="true" outlineLevel="0" collapsed="false">
      <c r="A32" s="52" t="s">
        <v>405</v>
      </c>
      <c r="B32" s="205" t="n">
        <f aca="false">B31-B7-B17-B8-B9-B4-B5-B6-B10-B25-B22-B28-B16-B21-B30-B11</f>
        <v>50.19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8月 '!G23+'8月电仪车间成本 (8)'!B7+车队成本!B8</f>
        <v>#VALUE!</v>
      </c>
    </row>
    <row r="59" customFormat="false" ht="14.25" hidden="false" customHeight="false" outlineLevel="0" collapsed="false">
      <c r="A59" s="0" t="e">
        <f aca="false">#REF!+'尿素车间成本8月 '!G24+'8月电仪车间成本 (8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8月 '!G34+税金!B10+#REF!-8月其他!B17+'管理费用 (8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8月现金预算!B5</f>
        <v>1954.4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8月预计利润表实!B22</f>
        <v>-305.86773399403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8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1984.4</v>
      </c>
      <c r="D7" s="30" t="s">
        <v>56</v>
      </c>
      <c r="E7" s="31" t="s">
        <v>57</v>
      </c>
      <c r="F7" s="33" t="n">
        <f aca="false">'8月尿素车间直接人工及制造费用 (8)'!C18+'8月电仪车间成本 (8)'!B11+车队成本!B18+'管理费用 (8)'!B7+5</f>
        <v>122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8月现金预算!B10</f>
        <v>2016.71324561143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8月现金预算!B11</f>
        <v>235.02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8月现金预算!B15</f>
        <v>3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8月现金预算!B12+8月现金预算!B14+8月现金预算!B20+8月现金预算!B16</f>
        <v>1082.69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3337.42324561143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-1353.02324561143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8月预计利润表实!B13</f>
        <v>65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26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18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239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8月现金预算!B18</f>
        <v>10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-793.66773399403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10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-10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8月现金预算!B30</f>
        <v>2942.15845438857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8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8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8月现金预算!B13</f>
        <v>57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-1510.02324561143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57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57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-1510.02324561143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7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5</v>
      </c>
      <c r="B3" s="207"/>
      <c r="C3" s="207"/>
      <c r="D3" s="208"/>
    </row>
    <row r="4" customFormat="false" ht="21" hidden="false" customHeight="true" outlineLevel="0" collapsed="false">
      <c r="A4" s="58" t="s">
        <v>428</v>
      </c>
      <c r="B4" s="58" t="s">
        <v>429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30</v>
      </c>
      <c r="B6" s="53" t="n">
        <f aca="false">B7+B8</f>
        <v>244</v>
      </c>
      <c r="C6" s="60" t="n">
        <f aca="false">C7+C8</f>
        <v>52.8</v>
      </c>
      <c r="D6" s="68" t="s">
        <v>228</v>
      </c>
    </row>
    <row r="7" customFormat="false" ht="18" hidden="false" customHeight="true" outlineLevel="0" collapsed="false">
      <c r="A7" s="68" t="s">
        <v>431</v>
      </c>
      <c r="B7" s="53" t="n">
        <v>209</v>
      </c>
      <c r="C7" s="209" t="n">
        <v>48</v>
      </c>
      <c r="D7" s="68" t="s">
        <v>228</v>
      </c>
      <c r="E7" s="90" t="n">
        <f aca="false">C7</f>
        <v>48</v>
      </c>
      <c r="F7" s="210" t="n">
        <f aca="false">C21/E20*E7</f>
        <v>20.5870526739043</v>
      </c>
    </row>
    <row r="8" customFormat="false" ht="18" hidden="false" customHeight="true" outlineLevel="0" collapsed="false">
      <c r="A8" s="68" t="s">
        <v>432</v>
      </c>
      <c r="B8" s="53" t="n">
        <v>35</v>
      </c>
      <c r="C8" s="60" t="n">
        <v>4.8</v>
      </c>
      <c r="D8" s="68" t="s">
        <v>248</v>
      </c>
      <c r="F8" s="210"/>
      <c r="G8" s="90" t="n">
        <f aca="false">C8</f>
        <v>4.8</v>
      </c>
      <c r="H8" s="210" t="n">
        <f aca="false">C22/G20*G8</f>
        <v>0.748387096774193</v>
      </c>
    </row>
    <row r="9" customFormat="false" ht="18" hidden="false" customHeight="true" outlineLevel="0" collapsed="false">
      <c r="A9" s="68" t="s">
        <v>433</v>
      </c>
      <c r="B9" s="53" t="n">
        <v>98</v>
      </c>
      <c r="C9" s="60" t="n">
        <f aca="false">C10+C11</f>
        <v>13.7</v>
      </c>
      <c r="D9" s="53"/>
      <c r="E9" s="90" t="n">
        <f aca="false">C9</f>
        <v>13.7</v>
      </c>
      <c r="F9" s="210" t="n">
        <f aca="false">C21/E20*E9</f>
        <v>5.87588795067685</v>
      </c>
      <c r="H9" s="210"/>
    </row>
    <row r="10" customFormat="false" ht="18" hidden="false" customHeight="true" outlineLevel="0" collapsed="false">
      <c r="A10" s="68" t="s">
        <v>431</v>
      </c>
      <c r="B10" s="53" t="n">
        <v>18</v>
      </c>
      <c r="C10" s="60" t="n">
        <v>5.2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2</v>
      </c>
      <c r="B11" s="53" t="n">
        <v>71</v>
      </c>
      <c r="C11" s="60" t="n">
        <v>8.5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4</v>
      </c>
      <c r="B12" s="53" t="n">
        <v>120</v>
      </c>
      <c r="C12" s="60" t="n">
        <v>32</v>
      </c>
      <c r="D12" s="68" t="s">
        <v>435</v>
      </c>
      <c r="E12" s="90" t="n">
        <f aca="false">C12</f>
        <v>32</v>
      </c>
      <c r="F12" s="210" t="n">
        <f aca="false">C21/E20*E12</f>
        <v>13.7247017826029</v>
      </c>
      <c r="H12" s="210"/>
    </row>
    <row r="13" customFormat="false" ht="18" hidden="false" customHeight="true" outlineLevel="0" collapsed="false">
      <c r="A13" s="68" t="s">
        <v>436</v>
      </c>
      <c r="B13" s="211" t="n">
        <v>212</v>
      </c>
      <c r="C13" s="60" t="n">
        <v>45</v>
      </c>
      <c r="D13" s="53"/>
      <c r="E13" s="90" t="n">
        <f aca="false">C13</f>
        <v>45</v>
      </c>
      <c r="F13" s="210" t="n">
        <f aca="false">C21/E20*E13</f>
        <v>19.3003618817853</v>
      </c>
      <c r="H13" s="210"/>
    </row>
    <row r="14" customFormat="false" ht="18" hidden="false" customHeight="true" outlineLevel="0" collapsed="false">
      <c r="A14" s="68" t="s">
        <v>437</v>
      </c>
      <c r="B14" s="53" t="n">
        <v>16</v>
      </c>
      <c r="C14" s="60" t="n">
        <v>3</v>
      </c>
      <c r="D14" s="53"/>
      <c r="E14" s="90" t="n">
        <f aca="false">C14</f>
        <v>3</v>
      </c>
      <c r="F14" s="210" t="n">
        <f aca="false">C21/E20*E14</f>
        <v>1.28669079211902</v>
      </c>
      <c r="H14" s="210"/>
    </row>
    <row r="15" customFormat="false" ht="18" hidden="false" customHeight="true" outlineLevel="0" collapsed="false">
      <c r="A15" s="68" t="s">
        <v>438</v>
      </c>
      <c r="B15" s="212" t="n">
        <v>0</v>
      </c>
      <c r="C15" s="60" t="n">
        <v>0.2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9</v>
      </c>
      <c r="B16" s="213" t="n">
        <f aca="false">10+59</f>
        <v>69</v>
      </c>
      <c r="C16" s="60" t="n">
        <f aca="false">1.22+6.3</f>
        <v>7.52</v>
      </c>
      <c r="D16" s="53"/>
      <c r="E16" s="90" t="n">
        <f aca="false">C16</f>
        <v>7.52</v>
      </c>
      <c r="F16" s="210" t="n">
        <f aca="false">C21/E20*E16</f>
        <v>3.22530491891167</v>
      </c>
      <c r="H16" s="210"/>
    </row>
    <row r="17" customFormat="false" ht="18" hidden="false" customHeight="true" outlineLevel="0" collapsed="false">
      <c r="A17" s="68" t="s">
        <v>440</v>
      </c>
      <c r="B17" s="213" t="n">
        <v>375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1</v>
      </c>
      <c r="B18" s="53" t="n">
        <v>11</v>
      </c>
      <c r="C18" s="60" t="n">
        <v>1.8</v>
      </c>
      <c r="D18" s="53"/>
      <c r="G18" s="90" t="n">
        <f aca="false">C18</f>
        <v>1.8</v>
      </c>
      <c r="H18" s="210" t="n">
        <f aca="false">C22/G20*G18</f>
        <v>0.280645161290323</v>
      </c>
    </row>
    <row r="19" customFormat="false" ht="18" hidden="false" customHeight="true" outlineLevel="0" collapsed="false">
      <c r="A19" s="68" t="s">
        <v>442</v>
      </c>
      <c r="B19" s="53" t="n">
        <v>45</v>
      </c>
      <c r="C19" s="60" t="n">
        <f aca="false">6+6</f>
        <v>12</v>
      </c>
      <c r="D19" s="53"/>
      <c r="G19" s="90" t="n">
        <f aca="false">C19</f>
        <v>12</v>
      </c>
      <c r="H19" s="210" t="n">
        <f aca="false">C22/G20*G19</f>
        <v>1.87096774193548</v>
      </c>
    </row>
    <row r="20" customFormat="false" ht="14.25" hidden="false" customHeight="false" outlineLevel="0" collapsed="false">
      <c r="A20" s="201" t="s">
        <v>267</v>
      </c>
      <c r="B20" s="201" t="n">
        <f aca="false">SUM(B7:B19)</f>
        <v>1279</v>
      </c>
      <c r="C20" s="60" t="n">
        <f aca="false">SUM(C7:C19)-C9</f>
        <v>172.52</v>
      </c>
      <c r="D20" s="60"/>
      <c r="E20" s="90" t="n">
        <f aca="false">SUM(E7:E19)</f>
        <v>149.22</v>
      </c>
      <c r="F20" s="0" t="n">
        <f aca="false">SUM(F7:F19)</f>
        <v>64</v>
      </c>
      <c r="G20" s="0" t="n">
        <f aca="false">SUM(G7:G19)</f>
        <v>18.6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64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23763570566948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3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5</v>
      </c>
      <c r="C3" s="170" t="s">
        <v>343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3.45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69</v>
      </c>
      <c r="C7" s="68"/>
      <c r="D7" s="90" t="n">
        <f aca="false">B7+B8+B9</f>
        <v>0.84525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5175</v>
      </c>
      <c r="C8" s="68"/>
    </row>
    <row r="9" customFormat="false" ht="18" hidden="false" customHeight="true" outlineLevel="0" collapsed="false">
      <c r="A9" s="97" t="s">
        <v>296</v>
      </c>
      <c r="B9" s="60" t="n">
        <f aca="false">B6*0.3*0.7</f>
        <v>0.7245</v>
      </c>
      <c r="C9" s="215" t="s">
        <v>444</v>
      </c>
    </row>
    <row r="10" customFormat="false" ht="18" hidden="false" customHeight="true" outlineLevel="0" collapsed="false">
      <c r="A10" s="97" t="s">
        <v>219</v>
      </c>
      <c r="B10" s="60" t="n">
        <v>2.5</v>
      </c>
      <c r="C10" s="215"/>
    </row>
    <row r="11" customFormat="false" ht="18" hidden="false" customHeight="true" outlineLevel="0" collapsed="false">
      <c r="A11" s="97" t="s">
        <v>238</v>
      </c>
      <c r="B11" s="60" t="n">
        <v>8.5</v>
      </c>
      <c r="C11" s="216" t="s">
        <v>242</v>
      </c>
    </row>
    <row r="12" customFormat="false" ht="18" hidden="false" customHeight="true" outlineLevel="0" collapsed="false">
      <c r="A12" s="99" t="s">
        <v>258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6</v>
      </c>
      <c r="B13" s="60" t="n">
        <v>0</v>
      </c>
      <c r="C13" s="68"/>
    </row>
    <row r="14" customFormat="false" ht="18" hidden="false" customHeight="true" outlineLevel="0" collapsed="false">
      <c r="A14" s="97" t="s">
        <v>445</v>
      </c>
      <c r="B14" s="60" t="n">
        <v>1.2</v>
      </c>
      <c r="C14" s="68"/>
    </row>
    <row r="15" customFormat="false" ht="18" hidden="false" customHeight="true" outlineLevel="0" collapsed="false">
      <c r="A15" s="97" t="s">
        <v>446</v>
      </c>
      <c r="B15" s="60" t="n">
        <v>1.5</v>
      </c>
      <c r="C15" s="68"/>
    </row>
    <row r="16" customFormat="false" ht="18" hidden="false" customHeight="true" outlineLevel="0" collapsed="false">
      <c r="A16" s="97" t="s">
        <v>447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8</v>
      </c>
      <c r="B19" s="60"/>
      <c r="C19" s="68"/>
    </row>
    <row r="20" customFormat="false" ht="18" hidden="false" customHeight="true" outlineLevel="0" collapsed="false">
      <c r="A20" s="97" t="s">
        <v>449</v>
      </c>
      <c r="B20" s="60" t="n">
        <v>0</v>
      </c>
      <c r="C20" s="68"/>
    </row>
    <row r="21" customFormat="false" ht="18" hidden="false" customHeight="true" outlineLevel="0" collapsed="false">
      <c r="A21" s="99" t="s">
        <v>254</v>
      </c>
      <c r="B21" s="60" t="n">
        <v>3</v>
      </c>
      <c r="C21" s="68"/>
    </row>
    <row r="22" customFormat="false" ht="18" hidden="false" customHeight="true" outlineLevel="0" collapsed="false">
      <c r="A22" s="99" t="s">
        <v>450</v>
      </c>
      <c r="B22" s="60" t="n">
        <f aca="false">SUM(B6:B21)</f>
        <v>30.99525</v>
      </c>
      <c r="C22" s="53"/>
    </row>
    <row r="23" customFormat="false" ht="16.5" hidden="false" customHeight="true" outlineLevel="0" collapsed="false">
      <c r="A23" s="99" t="s">
        <v>243</v>
      </c>
      <c r="B23" s="60" t="n">
        <f aca="false">B22-B18-B6-B7-B8-B9-1</f>
        <v>15.7</v>
      </c>
      <c r="C23" s="53"/>
    </row>
    <row r="24" customFormat="false" ht="14.25" hidden="false" customHeight="false" outlineLevel="0" collapsed="false">
      <c r="B24" s="25"/>
      <c r="C24" s="41" t="s">
        <v>451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7"/>
      <c r="C1" s="218" t="s">
        <v>452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19" t="s">
        <v>453</v>
      </c>
      <c r="B4" s="220" t="n">
        <f aca="false">44521817/10000</f>
        <v>4452.1817</v>
      </c>
      <c r="C4" s="221"/>
    </row>
    <row r="5" customFormat="false" ht="14.25" hidden="false" customHeight="true" outlineLevel="0" collapsed="false">
      <c r="A5" s="219" t="s">
        <v>454</v>
      </c>
      <c r="B5" s="222" t="n">
        <f aca="false">'8月收现尿 (8)'!B13+8月收现复!B12+'8月收现尿 (8)'!B14</f>
        <v>1954.4</v>
      </c>
      <c r="C5" s="51"/>
    </row>
    <row r="6" customFormat="false" ht="4.5" hidden="true" customHeight="true" outlineLevel="0" collapsed="false">
      <c r="A6" s="219"/>
      <c r="B6" s="222"/>
      <c r="C6" s="53"/>
    </row>
    <row r="7" customFormat="false" ht="15" hidden="false" customHeight="true" outlineLevel="0" collapsed="false">
      <c r="A7" s="219" t="s">
        <v>455</v>
      </c>
      <c r="B7" s="222" t="n">
        <v>30</v>
      </c>
      <c r="C7" s="53"/>
    </row>
    <row r="8" customFormat="false" ht="15.95" hidden="false" customHeight="true" outlineLevel="0" collapsed="false">
      <c r="A8" s="219" t="s">
        <v>456</v>
      </c>
      <c r="B8" s="220" t="n">
        <f aca="false">B5+B7+B4</f>
        <v>6436.5817</v>
      </c>
      <c r="C8" s="159"/>
    </row>
    <row r="9" customFormat="false" ht="15.95" hidden="false" customHeight="true" outlineLevel="0" collapsed="false">
      <c r="A9" s="219" t="s">
        <v>457</v>
      </c>
      <c r="B9" s="222" t="n">
        <f aca="false">B10+B11+B12+B13+B14+B15+B16</f>
        <v>2394.42324561143</v>
      </c>
      <c r="C9" s="53"/>
    </row>
    <row r="10" customFormat="false" ht="15.95" hidden="false" customHeight="true" outlineLevel="0" collapsed="false">
      <c r="A10" s="67" t="s">
        <v>458</v>
      </c>
      <c r="B10" s="222" t="n">
        <f aca="false">8采购分析支出!B15+'销分 月'!B24+'销分 月'!E24-8采购分析支出!B13-8采购分析支出!B14+8月采购部门!C91+8月办公室!B12-8采购分析支出!B11</f>
        <v>2016.71324561143</v>
      </c>
      <c r="C10" s="53"/>
      <c r="D10" s="0" t="n">
        <f aca="false">8采购分析支出!B15</f>
        <v>962.7787384</v>
      </c>
      <c r="E10" s="25"/>
    </row>
    <row r="11" customFormat="false" ht="15.95" hidden="false" customHeight="true" outlineLevel="0" collapsed="false">
      <c r="A11" s="67" t="s">
        <v>459</v>
      </c>
      <c r="B11" s="222" t="n">
        <f aca="false">'8月劳动用工预算 (8)'!C20-'8月劳动用工预算 (8)'!C17+64+3</f>
        <v>235.02</v>
      </c>
      <c r="C11" s="53"/>
      <c r="D11" s="90" t="n">
        <f aca="false">8月采购部门!C91</f>
        <v>294.974507211435</v>
      </c>
    </row>
    <row r="12" customFormat="false" ht="15.95" hidden="false" customHeight="true" outlineLevel="0" collapsed="false">
      <c r="A12" s="223" t="s">
        <v>460</v>
      </c>
      <c r="B12" s="222" t="n">
        <f aca="false">'销分 月'!G23</f>
        <v>2.3</v>
      </c>
      <c r="C12" s="53"/>
      <c r="D12" s="25" t="n">
        <f aca="false">B12</f>
        <v>2.3</v>
      </c>
    </row>
    <row r="13" customFormat="false" ht="15.95" hidden="false" customHeight="true" outlineLevel="0" collapsed="false">
      <c r="A13" s="223" t="s">
        <v>461</v>
      </c>
      <c r="B13" s="222" t="n">
        <v>57</v>
      </c>
      <c r="C13" s="53"/>
      <c r="D13" s="25" t="n">
        <v>235</v>
      </c>
    </row>
    <row r="14" customFormat="false" ht="15.95" hidden="false" customHeight="true" outlineLevel="0" collapsed="false">
      <c r="A14" s="223" t="s">
        <v>462</v>
      </c>
      <c r="B14" s="222" t="n">
        <f aca="false">'管理费用 (8)'!B32</f>
        <v>50.19</v>
      </c>
      <c r="C14" s="53"/>
      <c r="D14" s="25" t="n">
        <f aca="false">B13</f>
        <v>57</v>
      </c>
    </row>
    <row r="15" customFormat="false" ht="15.95" hidden="false" customHeight="true" outlineLevel="0" collapsed="false">
      <c r="A15" s="223" t="s">
        <v>463</v>
      </c>
      <c r="B15" s="222" t="n">
        <f aca="false">税金!B17</f>
        <v>3</v>
      </c>
      <c r="C15" s="224"/>
      <c r="D15" s="25" t="n">
        <f aca="false">B14</f>
        <v>50.19</v>
      </c>
    </row>
    <row r="16" customFormat="false" ht="15.95" hidden="false" customHeight="true" outlineLevel="0" collapsed="false">
      <c r="A16" s="223" t="s">
        <v>464</v>
      </c>
      <c r="B16" s="222" t="n">
        <f aca="false">'8月劳动用工预算 (8)'!C17+8采购分析支出!B13+8采购分析支出!B14+车队成本!B23</f>
        <v>30.2</v>
      </c>
      <c r="C16" s="53"/>
      <c r="D16" s="25" t="n">
        <f aca="false">B15</f>
        <v>3</v>
      </c>
    </row>
    <row r="17" customFormat="false" ht="15.95" hidden="false" customHeight="true" outlineLevel="0" collapsed="false">
      <c r="A17" s="225" t="s">
        <v>465</v>
      </c>
      <c r="B17" s="222"/>
      <c r="C17" s="53"/>
      <c r="D17" s="25" t="n">
        <f aca="false">8月办公室!B12</f>
        <v>760</v>
      </c>
    </row>
    <row r="18" customFormat="false" ht="15.95" hidden="false" customHeight="true" outlineLevel="0" collapsed="false">
      <c r="A18" s="225" t="s">
        <v>466</v>
      </c>
      <c r="B18" s="222" t="n">
        <f aca="false">8采购分析支出!B11</f>
        <v>100</v>
      </c>
      <c r="C18" s="53"/>
      <c r="D18" s="90" t="n">
        <f aca="false">车队成本!B23+4.5</f>
        <v>20.2</v>
      </c>
    </row>
    <row r="19" customFormat="false" ht="15.95" hidden="false" customHeight="true" outlineLevel="0" collapsed="false">
      <c r="A19" s="226" t="s">
        <v>467</v>
      </c>
      <c r="B19" s="227"/>
      <c r="C19" s="53"/>
    </row>
    <row r="20" customFormat="false" ht="15.95" hidden="false" customHeight="true" outlineLevel="0" collapsed="false">
      <c r="A20" s="225" t="s">
        <v>468</v>
      </c>
      <c r="B20" s="222" t="n">
        <v>1000</v>
      </c>
      <c r="C20" s="53"/>
      <c r="D20" s="0" t="n">
        <f aca="false">'销分 月'!G24</f>
        <v>108.96</v>
      </c>
      <c r="E20" s="0" t="n">
        <v>360</v>
      </c>
    </row>
    <row r="21" customFormat="false" ht="15.95" hidden="false" customHeight="true" outlineLevel="0" collapsed="false">
      <c r="A21" s="225" t="s">
        <v>469</v>
      </c>
      <c r="B21" s="222" t="n">
        <f aca="false">B9+B18+B20</f>
        <v>3494.42324561143</v>
      </c>
      <c r="C21" s="53"/>
      <c r="D21" s="90" t="n">
        <f aca="false">SUM(D10:D20)</f>
        <v>2494.40324561143</v>
      </c>
    </row>
    <row r="22" customFormat="false" ht="15.95" hidden="false" customHeight="true" outlineLevel="0" collapsed="false">
      <c r="A22" s="223" t="s">
        <v>470</v>
      </c>
      <c r="B22" s="222" t="n">
        <f aca="false">B8-B21</f>
        <v>2942.15845438857</v>
      </c>
      <c r="C22" s="53"/>
      <c r="D22" s="90" t="n">
        <v>1000</v>
      </c>
    </row>
    <row r="23" customFormat="false" ht="15.95" hidden="false" customHeight="true" outlineLevel="0" collapsed="false">
      <c r="A23" s="223" t="s">
        <v>471</v>
      </c>
      <c r="B23" s="222"/>
      <c r="C23" s="53"/>
      <c r="D23" s="90" t="n">
        <f aca="false">SUM(D21:D22)</f>
        <v>3494.40324561143</v>
      </c>
    </row>
    <row r="24" customFormat="false" ht="15.95" hidden="false" customHeight="true" outlineLevel="0" collapsed="false">
      <c r="A24" s="223" t="s">
        <v>472</v>
      </c>
      <c r="B24" s="25"/>
      <c r="C24" s="14"/>
    </row>
    <row r="25" customFormat="false" ht="15.95" hidden="false" customHeight="true" outlineLevel="0" collapsed="false">
      <c r="A25" s="223" t="s">
        <v>473</v>
      </c>
      <c r="B25" s="222"/>
      <c r="C25" s="53"/>
    </row>
    <row r="26" customFormat="false" ht="15.95" hidden="false" customHeight="true" outlineLevel="0" collapsed="false">
      <c r="A26" s="223" t="s">
        <v>474</v>
      </c>
      <c r="C26" s="53"/>
    </row>
    <row r="27" customFormat="false" ht="15.95" hidden="false" customHeight="true" outlineLevel="0" collapsed="false">
      <c r="A27" s="223" t="s">
        <v>475</v>
      </c>
      <c r="B27" s="222"/>
      <c r="C27" s="53"/>
    </row>
    <row r="28" customFormat="false" ht="15.95" hidden="false" customHeight="true" outlineLevel="0" collapsed="false">
      <c r="A28" s="223" t="s">
        <v>476</v>
      </c>
      <c r="B28" s="222"/>
      <c r="C28" s="53"/>
    </row>
    <row r="29" customFormat="false" ht="15.95" hidden="false" customHeight="true" outlineLevel="0" collapsed="false">
      <c r="A29" s="223" t="s">
        <v>477</v>
      </c>
      <c r="B29" s="222"/>
      <c r="C29" s="53"/>
    </row>
    <row r="30" customFormat="false" ht="15.95" hidden="false" customHeight="true" outlineLevel="0" collapsed="false">
      <c r="A30" s="223" t="s">
        <v>478</v>
      </c>
      <c r="B30" s="222" t="n">
        <f aca="false">B22-B29-B24</f>
        <v>2942.15845438857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28" t="s">
        <v>479</v>
      </c>
      <c r="B53" s="25" t="n">
        <v>1700</v>
      </c>
      <c r="C53" s="229"/>
    </row>
    <row r="54" customFormat="false" ht="14.25" hidden="false" customHeight="false" outlineLevel="0" collapsed="false">
      <c r="A54" s="228" t="s">
        <v>480</v>
      </c>
      <c r="B54" s="25" t="n">
        <f aca="false">B12+B14</f>
        <v>52.49</v>
      </c>
      <c r="C54" s="229"/>
    </row>
    <row r="55" customFormat="false" ht="14.25" hidden="false" customHeight="false" outlineLevel="0" collapsed="false">
      <c r="A55" s="228" t="s">
        <v>481</v>
      </c>
      <c r="B55" s="25" t="n">
        <f aca="false">B11</f>
        <v>235.02</v>
      </c>
    </row>
    <row r="56" customFormat="false" ht="14.25" hidden="false" customHeight="false" outlineLevel="0" collapsed="false">
      <c r="A56" s="228" t="s">
        <v>482</v>
      </c>
      <c r="B56" s="25" t="n">
        <v>1161</v>
      </c>
      <c r="C56" s="229"/>
    </row>
    <row r="57" customFormat="false" ht="14.25" hidden="false" customHeight="false" outlineLevel="0" collapsed="false">
      <c r="A57" s="228" t="s">
        <v>84</v>
      </c>
      <c r="B57" s="25" t="n">
        <f aca="false">B13</f>
        <v>57</v>
      </c>
    </row>
    <row r="58" customFormat="false" ht="14.25" hidden="false" customHeight="false" outlineLevel="0" collapsed="false">
      <c r="A58" s="228" t="s">
        <v>483</v>
      </c>
      <c r="B58" s="230" t="n">
        <f aca="false">B20</f>
        <v>1000</v>
      </c>
    </row>
    <row r="59" customFormat="false" ht="14.25" hidden="false" customHeight="false" outlineLevel="0" collapsed="false">
      <c r="A59" s="228" t="s">
        <v>484</v>
      </c>
      <c r="B59" s="230" t="n">
        <f aca="false">B18</f>
        <v>100</v>
      </c>
    </row>
    <row r="60" customFormat="false" ht="14.25" hidden="false" customHeight="false" outlineLevel="0" collapsed="false">
      <c r="A60" s="228" t="s">
        <v>30</v>
      </c>
      <c r="B60" s="25" t="n">
        <f aca="false">SUM(B53:B59)+396</f>
        <v>4701.51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F82" colorId="64" zoomScale="100" zoomScaleNormal="100" zoomScalePageLayoutView="100" workbookViewId="0">
      <selection pane="topLeft" activeCell="L97" activeCellId="0" sqref="L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1" t="s">
        <v>245</v>
      </c>
      <c r="B1" s="231"/>
      <c r="C1" s="232"/>
      <c r="D1" s="232"/>
      <c r="E1" s="218" t="s">
        <v>452</v>
      </c>
    </row>
    <row r="2" customFormat="false" ht="13.5" hidden="false" customHeight="true" outlineLevel="0" collapsed="false">
      <c r="A2" s="49" t="s">
        <v>485</v>
      </c>
      <c r="B2" s="49" t="s">
        <v>165</v>
      </c>
      <c r="C2" s="6" t="s">
        <v>4</v>
      </c>
      <c r="D2" s="6" t="s">
        <v>486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3</v>
      </c>
      <c r="B4" s="59" t="s">
        <v>487</v>
      </c>
      <c r="C4" s="233" t="n">
        <f aca="false">C10/C9</f>
        <v>0.30775383069239</v>
      </c>
      <c r="D4" s="234"/>
      <c r="E4" s="52" t="s">
        <v>488</v>
      </c>
    </row>
    <row r="5" customFormat="false" ht="15" hidden="false" customHeight="true" outlineLevel="0" collapsed="false">
      <c r="A5" s="44"/>
      <c r="B5" s="59" t="s">
        <v>489</v>
      </c>
      <c r="C5" s="233" t="n">
        <f aca="false">('尿素车间成本8月 '!D6+8月复合肥主要成本!B6)/10000</f>
        <v>708.35</v>
      </c>
      <c r="D5" s="234"/>
      <c r="E5" s="52"/>
    </row>
    <row r="6" customFormat="false" ht="15" hidden="false" customHeight="true" outlineLevel="0" collapsed="false">
      <c r="A6" s="44"/>
      <c r="B6" s="59" t="s">
        <v>490</v>
      </c>
      <c r="C6" s="233" t="n">
        <v>120</v>
      </c>
      <c r="D6" s="234"/>
      <c r="E6" s="52"/>
    </row>
    <row r="7" customFormat="false" ht="15" hidden="false" customHeight="true" outlineLevel="0" collapsed="false">
      <c r="A7" s="44"/>
      <c r="B7" s="59" t="s">
        <v>491</v>
      </c>
      <c r="C7" s="233"/>
      <c r="D7" s="234"/>
      <c r="E7" s="52"/>
    </row>
    <row r="8" customFormat="false" ht="15" hidden="false" customHeight="true" outlineLevel="0" collapsed="false">
      <c r="A8" s="44"/>
      <c r="B8" s="59" t="s">
        <v>492</v>
      </c>
      <c r="C8" s="233"/>
      <c r="D8" s="234"/>
      <c r="E8" s="52"/>
    </row>
    <row r="9" customFormat="false" ht="15" hidden="false" customHeight="true" outlineLevel="0" collapsed="false">
      <c r="A9" s="44"/>
      <c r="B9" s="59" t="s">
        <v>493</v>
      </c>
      <c r="C9" s="233" t="n">
        <f aca="false">C5+C6</f>
        <v>828.35</v>
      </c>
      <c r="D9" s="234"/>
      <c r="E9" s="52"/>
    </row>
    <row r="10" customFormat="false" ht="15" hidden="false" customHeight="true" outlineLevel="0" collapsed="false">
      <c r="A10" s="44"/>
      <c r="B10" s="59" t="s">
        <v>494</v>
      </c>
      <c r="C10" s="233" t="n">
        <f aca="false">295/1.15719</f>
        <v>254.927885654041</v>
      </c>
      <c r="D10" s="234"/>
      <c r="E10" s="52" t="s">
        <v>495</v>
      </c>
      <c r="F10" s="25" t="n">
        <f aca="false">40.07+87.35+4.07+16.89+2.53+7.2+1.52</f>
        <v>159.63</v>
      </c>
      <c r="H10" s="41" t="s">
        <v>496</v>
      </c>
      <c r="I10" s="0" t="n">
        <f aca="false">413232.64/10000</f>
        <v>41.323264</v>
      </c>
      <c r="K10" s="41" t="s">
        <v>497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5</v>
      </c>
      <c r="B11" s="59" t="s">
        <v>487</v>
      </c>
      <c r="C11" s="233" t="n">
        <f aca="false">C17/C16</f>
        <v>1.32922501191666</v>
      </c>
      <c r="D11" s="234"/>
      <c r="E11" s="52" t="s">
        <v>498</v>
      </c>
    </row>
    <row r="12" customFormat="false" ht="15" hidden="false" customHeight="true" outlineLevel="0" collapsed="false">
      <c r="A12" s="44"/>
      <c r="B12" s="59" t="s">
        <v>499</v>
      </c>
      <c r="C12" s="233" t="n">
        <f aca="false">('尿素车间成本8月 '!D7+8月复合肥主要成本!B7)/10000</f>
        <v>485.4925</v>
      </c>
      <c r="D12" s="234"/>
      <c r="E12" s="52"/>
    </row>
    <row r="13" customFormat="false" ht="15" hidden="false" customHeight="true" outlineLevel="0" collapsed="false">
      <c r="A13" s="44"/>
      <c r="B13" s="59" t="s">
        <v>500</v>
      </c>
      <c r="C13" s="233" t="n">
        <v>20</v>
      </c>
      <c r="D13" s="234"/>
      <c r="E13" s="52"/>
    </row>
    <row r="14" customFormat="false" ht="15" hidden="false" customHeight="true" outlineLevel="0" collapsed="false">
      <c r="A14" s="44"/>
      <c r="B14" s="59" t="s">
        <v>491</v>
      </c>
      <c r="C14" s="233"/>
      <c r="D14" s="234"/>
      <c r="E14" s="52"/>
    </row>
    <row r="15" customFormat="false" ht="15" hidden="false" customHeight="true" outlineLevel="0" collapsed="false">
      <c r="A15" s="44"/>
      <c r="B15" s="59" t="s">
        <v>492</v>
      </c>
      <c r="C15" s="233"/>
      <c r="D15" s="234"/>
      <c r="E15" s="52"/>
    </row>
    <row r="16" customFormat="false" ht="15" hidden="false" customHeight="true" outlineLevel="0" collapsed="false">
      <c r="A16" s="44"/>
      <c r="B16" s="59" t="s">
        <v>493</v>
      </c>
      <c r="C16" s="233" t="n">
        <f aca="false">C12+C13</f>
        <v>505.4925</v>
      </c>
      <c r="D16" s="234"/>
      <c r="E16" s="52"/>
    </row>
    <row r="17" customFormat="false" ht="15" hidden="false" customHeight="true" outlineLevel="0" collapsed="false">
      <c r="A17" s="44"/>
      <c r="B17" s="59" t="s">
        <v>494</v>
      </c>
      <c r="C17" s="233" t="n">
        <f aca="false">759.262/1.13</f>
        <v>671.913274336283</v>
      </c>
      <c r="D17" s="234"/>
      <c r="E17" s="52" t="s">
        <v>501</v>
      </c>
      <c r="H17" s="41" t="s">
        <v>496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502</v>
      </c>
      <c r="B18" s="59" t="s">
        <v>487</v>
      </c>
      <c r="C18" s="233" t="n">
        <f aca="false">C23/C22</f>
        <v>2.05128209525657</v>
      </c>
      <c r="D18" s="182"/>
      <c r="E18" s="52" t="s">
        <v>503</v>
      </c>
    </row>
    <row r="19" customFormat="false" ht="15" hidden="false" customHeight="true" outlineLevel="0" collapsed="false">
      <c r="A19" s="49"/>
      <c r="B19" s="59" t="s">
        <v>504</v>
      </c>
      <c r="C19" s="233" t="n">
        <f aca="false">116617.66/10000</f>
        <v>11.661766</v>
      </c>
      <c r="D19" s="182"/>
      <c r="E19" s="52"/>
    </row>
    <row r="20" customFormat="false" ht="15" hidden="false" customHeight="true" outlineLevel="0" collapsed="false">
      <c r="A20" s="49"/>
      <c r="B20" s="59" t="s">
        <v>491</v>
      </c>
      <c r="C20" s="233"/>
      <c r="D20" s="182"/>
      <c r="E20" s="52"/>
    </row>
    <row r="21" customFormat="false" ht="15" hidden="false" customHeight="true" outlineLevel="0" collapsed="false">
      <c r="A21" s="49"/>
      <c r="B21" s="59" t="s">
        <v>492</v>
      </c>
      <c r="C21" s="233"/>
      <c r="D21" s="182"/>
      <c r="E21" s="52"/>
    </row>
    <row r="22" customFormat="false" ht="15" hidden="false" customHeight="true" outlineLevel="0" collapsed="false">
      <c r="A22" s="49"/>
      <c r="B22" s="59" t="s">
        <v>493</v>
      </c>
      <c r="C22" s="233" t="n">
        <f aca="false">C19</f>
        <v>11.661766</v>
      </c>
      <c r="D22" s="182"/>
      <c r="E22" s="52"/>
    </row>
    <row r="23" customFormat="false" ht="15" hidden="false" customHeight="true" outlineLevel="0" collapsed="false">
      <c r="A23" s="49"/>
      <c r="B23" s="59" t="s">
        <v>494</v>
      </c>
      <c r="C23" s="233" t="n">
        <f aca="false">279882.39/10000/1.17</f>
        <v>23.9215717948718</v>
      </c>
      <c r="D23" s="182"/>
      <c r="E23" s="52" t="s">
        <v>505</v>
      </c>
      <c r="F23" s="0" t="n">
        <f aca="false">75+64+194.81+11+7.2+8+75+15</f>
        <v>450.01</v>
      </c>
      <c r="H23" s="41" t="s">
        <v>496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8</v>
      </c>
      <c r="B24" s="59" t="s">
        <v>487</v>
      </c>
      <c r="C24" s="233" t="n">
        <v>303.93</v>
      </c>
      <c r="D24" s="182"/>
      <c r="E24" s="52" t="s">
        <v>506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7</v>
      </c>
      <c r="C25" s="235" t="n">
        <f aca="false">'尿素车间成本8月 '!D8/10000</f>
        <v>0.366575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91</v>
      </c>
      <c r="C26" s="235" t="n">
        <v>0.2709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92</v>
      </c>
      <c r="C27" s="235" t="n">
        <v>0.27095</v>
      </c>
      <c r="D27" s="182"/>
      <c r="E27" s="54" t="s">
        <v>508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3</v>
      </c>
      <c r="C28" s="235" t="n">
        <f aca="false">C25+C26-C27</f>
        <v>0.366575</v>
      </c>
      <c r="D28" s="233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4</v>
      </c>
      <c r="C29" s="233" t="n">
        <f aca="false">C24*C28</f>
        <v>111.41313975</v>
      </c>
      <c r="D29" s="182"/>
      <c r="E29" s="54"/>
      <c r="H29" s="41" t="s">
        <v>496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2</v>
      </c>
      <c r="B30" s="59" t="s">
        <v>487</v>
      </c>
      <c r="C30" s="233" t="n">
        <f aca="false">17400/1.17</f>
        <v>14871.7948717949</v>
      </c>
      <c r="D30" s="182"/>
      <c r="E30" s="52" t="s">
        <v>503</v>
      </c>
    </row>
    <row r="31" customFormat="false" ht="15" hidden="false" customHeight="true" outlineLevel="0" collapsed="false">
      <c r="A31" s="44"/>
      <c r="B31" s="59" t="s">
        <v>507</v>
      </c>
      <c r="C31" s="233" t="n">
        <f aca="false">'尿素车间成本8月 '!D10</f>
        <v>2</v>
      </c>
      <c r="D31" s="182"/>
      <c r="E31" s="52"/>
    </row>
    <row r="32" customFormat="false" ht="15" hidden="false" customHeight="true" outlineLevel="0" collapsed="false">
      <c r="A32" s="44"/>
      <c r="B32" s="59" t="s">
        <v>491</v>
      </c>
      <c r="C32" s="233" t="n">
        <v>8</v>
      </c>
      <c r="D32" s="182"/>
      <c r="E32" s="52"/>
    </row>
    <row r="33" customFormat="false" ht="15" hidden="false" customHeight="true" outlineLevel="0" collapsed="false">
      <c r="A33" s="44"/>
      <c r="B33" s="59" t="s">
        <v>492</v>
      </c>
      <c r="C33" s="233"/>
      <c r="D33" s="182"/>
      <c r="E33" s="52"/>
    </row>
    <row r="34" customFormat="false" ht="15" hidden="false" customHeight="true" outlineLevel="0" collapsed="false">
      <c r="A34" s="44"/>
      <c r="B34" s="59" t="s">
        <v>493</v>
      </c>
      <c r="C34" s="233" t="n">
        <f aca="false">C31+C32-C33</f>
        <v>10</v>
      </c>
      <c r="D34" s="233"/>
      <c r="E34" s="52"/>
    </row>
    <row r="35" customFormat="false" ht="15" hidden="false" customHeight="true" outlineLevel="0" collapsed="false">
      <c r="A35" s="44"/>
      <c r="B35" s="59" t="s">
        <v>494</v>
      </c>
      <c r="C35" s="233" t="n">
        <f aca="false">C30*C34/10000</f>
        <v>14.8717948717949</v>
      </c>
      <c r="D35" s="182"/>
      <c r="E35" s="52" t="s">
        <v>509</v>
      </c>
    </row>
    <row r="36" customFormat="false" ht="15" hidden="false" customHeight="true" outlineLevel="0" collapsed="false">
      <c r="A36" s="49" t="s">
        <v>510</v>
      </c>
      <c r="B36" s="59" t="s">
        <v>487</v>
      </c>
      <c r="C36" s="233"/>
      <c r="D36" s="182"/>
      <c r="E36" s="52" t="s">
        <v>503</v>
      </c>
    </row>
    <row r="37" customFormat="false" ht="15" hidden="false" customHeight="true" outlineLevel="0" collapsed="false">
      <c r="A37" s="49"/>
      <c r="B37" s="236" t="s">
        <v>511</v>
      </c>
      <c r="C37" s="233"/>
      <c r="D37" s="182"/>
      <c r="E37" s="52"/>
    </row>
    <row r="38" customFormat="false" ht="15" hidden="false" customHeight="true" outlineLevel="0" collapsed="false">
      <c r="A38" s="49"/>
      <c r="B38" s="59" t="s">
        <v>491</v>
      </c>
      <c r="C38" s="233"/>
      <c r="D38" s="182"/>
      <c r="E38" s="52"/>
    </row>
    <row r="39" customFormat="false" ht="15" hidden="false" customHeight="true" outlineLevel="0" collapsed="false">
      <c r="A39" s="49"/>
      <c r="B39" s="59" t="s">
        <v>492</v>
      </c>
      <c r="C39" s="233"/>
      <c r="D39" s="182"/>
      <c r="E39" s="52"/>
    </row>
    <row r="40" customFormat="false" ht="15" hidden="false" customHeight="true" outlineLevel="0" collapsed="false">
      <c r="A40" s="49"/>
      <c r="B40" s="59" t="s">
        <v>493</v>
      </c>
      <c r="C40" s="233"/>
      <c r="D40" s="182"/>
      <c r="E40" s="52"/>
    </row>
    <row r="41" customFormat="false" ht="15" hidden="false" customHeight="true" outlineLevel="0" collapsed="false">
      <c r="A41" s="49"/>
      <c r="B41" s="59" t="s">
        <v>494</v>
      </c>
      <c r="C41" s="182" t="n">
        <f aca="false">(45+4.59)/1.17</f>
        <v>42.3846153846154</v>
      </c>
      <c r="D41" s="182"/>
      <c r="E41" s="52" t="s">
        <v>512</v>
      </c>
      <c r="F41" s="90" t="n">
        <f aca="false">D41+D29+D23+D77+D53+D47</f>
        <v>0</v>
      </c>
      <c r="H41" s="41" t="s">
        <v>496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3</v>
      </c>
      <c r="B42" s="59" t="s">
        <v>487</v>
      </c>
      <c r="C42" s="233"/>
      <c r="D42" s="182"/>
      <c r="E42" s="52" t="s">
        <v>503</v>
      </c>
    </row>
    <row r="43" customFormat="false" ht="15" hidden="false" customHeight="true" outlineLevel="0" collapsed="false">
      <c r="A43" s="49"/>
      <c r="B43" s="59" t="s">
        <v>507</v>
      </c>
      <c r="C43" s="233"/>
      <c r="D43" s="182"/>
      <c r="E43" s="52"/>
    </row>
    <row r="44" customFormat="false" ht="15" hidden="false" customHeight="true" outlineLevel="0" collapsed="false">
      <c r="A44" s="49"/>
      <c r="B44" s="59" t="s">
        <v>491</v>
      </c>
      <c r="C44" s="233"/>
      <c r="D44" s="182"/>
      <c r="E44" s="52"/>
    </row>
    <row r="45" customFormat="false" ht="15" hidden="false" customHeight="true" outlineLevel="0" collapsed="false">
      <c r="A45" s="49"/>
      <c r="B45" s="59" t="s">
        <v>492</v>
      </c>
      <c r="C45" s="233"/>
      <c r="D45" s="182"/>
      <c r="E45" s="52"/>
    </row>
    <row r="46" customFormat="false" ht="15" hidden="false" customHeight="true" outlineLevel="0" collapsed="false">
      <c r="A46" s="49"/>
      <c r="B46" s="59" t="s">
        <v>493</v>
      </c>
      <c r="C46" s="233"/>
      <c r="D46" s="182"/>
      <c r="E46" s="52"/>
    </row>
    <row r="47" customFormat="false" ht="15" hidden="false" customHeight="true" outlineLevel="0" collapsed="false">
      <c r="A47" s="49"/>
      <c r="B47" s="59" t="s">
        <v>494</v>
      </c>
      <c r="C47" s="233" t="n">
        <v>0</v>
      </c>
      <c r="D47" s="182"/>
      <c r="E47" s="52" t="s">
        <v>514</v>
      </c>
      <c r="H47" s="41" t="s">
        <v>515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6</v>
      </c>
      <c r="B48" s="59" t="s">
        <v>487</v>
      </c>
      <c r="C48" s="233"/>
      <c r="D48" s="182"/>
      <c r="E48" s="52" t="s">
        <v>503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7</v>
      </c>
      <c r="C49" s="233"/>
      <c r="D49" s="182"/>
      <c r="E49" s="52"/>
    </row>
    <row r="50" customFormat="false" ht="15" hidden="false" customHeight="true" outlineLevel="0" collapsed="false">
      <c r="A50" s="49"/>
      <c r="B50" s="59" t="s">
        <v>491</v>
      </c>
      <c r="C50" s="233"/>
      <c r="D50" s="182"/>
      <c r="E50" s="52"/>
    </row>
    <row r="51" customFormat="false" ht="15" hidden="false" customHeight="true" outlineLevel="0" collapsed="false">
      <c r="A51" s="49"/>
      <c r="B51" s="59" t="s">
        <v>492</v>
      </c>
      <c r="C51" s="233"/>
      <c r="D51" s="182"/>
      <c r="E51" s="52"/>
    </row>
    <row r="52" customFormat="false" ht="15" hidden="false" customHeight="true" outlineLevel="0" collapsed="false">
      <c r="A52" s="49"/>
      <c r="B52" s="59" t="s">
        <v>493</v>
      </c>
      <c r="C52" s="233"/>
      <c r="D52" s="182"/>
      <c r="E52" s="52"/>
    </row>
    <row r="53" customFormat="false" ht="15" hidden="false" customHeight="true" outlineLevel="0" collapsed="false">
      <c r="A53" s="49"/>
      <c r="B53" s="59" t="s">
        <v>494</v>
      </c>
      <c r="C53" s="233" t="n">
        <f aca="false">(10+0.5)/1.17</f>
        <v>8.97435897435897</v>
      </c>
      <c r="D53" s="182"/>
      <c r="E53" s="52" t="s">
        <v>517</v>
      </c>
    </row>
    <row r="54" customFormat="false" ht="15" hidden="false" customHeight="true" outlineLevel="0" collapsed="false">
      <c r="A54" s="49" t="s">
        <v>518</v>
      </c>
      <c r="B54" s="59" t="s">
        <v>487</v>
      </c>
      <c r="C54" s="233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7</v>
      </c>
      <c r="C55" s="233"/>
      <c r="D55" s="182"/>
      <c r="E55" s="52"/>
    </row>
    <row r="56" customFormat="false" ht="15" hidden="false" customHeight="true" outlineLevel="0" collapsed="false">
      <c r="A56" s="49"/>
      <c r="B56" s="59" t="s">
        <v>491</v>
      </c>
      <c r="C56" s="233"/>
      <c r="D56" s="182"/>
      <c r="E56" s="52"/>
    </row>
    <row r="57" customFormat="false" ht="15" hidden="false" customHeight="true" outlineLevel="0" collapsed="false">
      <c r="A57" s="49"/>
      <c r="B57" s="59" t="s">
        <v>492</v>
      </c>
      <c r="C57" s="233"/>
      <c r="D57" s="182"/>
      <c r="E57" s="52"/>
    </row>
    <row r="58" customFormat="false" ht="15" hidden="false" customHeight="true" outlineLevel="0" collapsed="false">
      <c r="A58" s="49"/>
      <c r="B58" s="59" t="s">
        <v>493</v>
      </c>
      <c r="C58" s="233"/>
      <c r="D58" s="182"/>
      <c r="E58" s="52"/>
    </row>
    <row r="59" customFormat="false" ht="15" hidden="false" customHeight="true" outlineLevel="0" collapsed="false">
      <c r="A59" s="49"/>
      <c r="B59" s="59" t="s">
        <v>494</v>
      </c>
      <c r="C59" s="233"/>
      <c r="D59" s="182"/>
      <c r="E59" s="52" t="s">
        <v>514</v>
      </c>
    </row>
    <row r="60" customFormat="false" ht="15" hidden="false" customHeight="true" outlineLevel="0" collapsed="false">
      <c r="A60" s="44" t="s">
        <v>519</v>
      </c>
      <c r="B60" s="59" t="s">
        <v>487</v>
      </c>
      <c r="C60" s="233"/>
      <c r="D60" s="182"/>
      <c r="E60" s="52"/>
    </row>
    <row r="61" customFormat="false" ht="15" hidden="false" customHeight="true" outlineLevel="0" collapsed="false">
      <c r="A61" s="44"/>
      <c r="B61" s="59" t="s">
        <v>507</v>
      </c>
      <c r="C61" s="233"/>
      <c r="D61" s="182"/>
      <c r="E61" s="52"/>
    </row>
    <row r="62" customFormat="false" ht="15" hidden="false" customHeight="true" outlineLevel="0" collapsed="false">
      <c r="A62" s="44"/>
      <c r="B62" s="59" t="s">
        <v>491</v>
      </c>
      <c r="C62" s="233"/>
      <c r="D62" s="182"/>
      <c r="E62" s="52"/>
    </row>
    <row r="63" customFormat="false" ht="15" hidden="false" customHeight="true" outlineLevel="0" collapsed="false">
      <c r="A63" s="44"/>
      <c r="B63" s="59" t="s">
        <v>492</v>
      </c>
      <c r="C63" s="233"/>
      <c r="D63" s="182"/>
      <c r="E63" s="52"/>
    </row>
    <row r="64" customFormat="false" ht="15" hidden="false" customHeight="true" outlineLevel="0" collapsed="false">
      <c r="A64" s="44"/>
      <c r="B64" s="59" t="s">
        <v>493</v>
      </c>
      <c r="C64" s="233"/>
      <c r="D64" s="182"/>
      <c r="E64" s="52"/>
    </row>
    <row r="65" customFormat="false" ht="15" hidden="false" customHeight="true" outlineLevel="0" collapsed="false">
      <c r="A65" s="44"/>
      <c r="B65" s="59" t="s">
        <v>494</v>
      </c>
      <c r="C65" s="233" t="n">
        <v>0</v>
      </c>
      <c r="D65" s="182"/>
      <c r="E65" s="52"/>
    </row>
    <row r="66" customFormat="false" ht="15" hidden="false" customHeight="true" outlineLevel="0" collapsed="false">
      <c r="A66" s="49" t="s">
        <v>520</v>
      </c>
      <c r="B66" s="59" t="s">
        <v>521</v>
      </c>
      <c r="C66" s="233" t="n">
        <v>2.35</v>
      </c>
      <c r="D66" s="182"/>
      <c r="E66" s="52"/>
    </row>
    <row r="67" customFormat="false" ht="15" hidden="false" customHeight="true" outlineLevel="0" collapsed="false">
      <c r="A67" s="49"/>
      <c r="B67" s="59" t="s">
        <v>504</v>
      </c>
      <c r="C67" s="233" t="n">
        <f aca="false">'复合肥车间成本8月  (8)'!D9/10000</f>
        <v>17.255</v>
      </c>
      <c r="D67" s="182"/>
      <c r="E67" s="52"/>
    </row>
    <row r="68" customFormat="false" ht="15" hidden="false" customHeight="true" outlineLevel="0" collapsed="false">
      <c r="A68" s="49"/>
      <c r="B68" s="59" t="s">
        <v>491</v>
      </c>
      <c r="C68" s="233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92</v>
      </c>
      <c r="C69" s="233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93</v>
      </c>
      <c r="C70" s="233" t="n">
        <f aca="false">C67+C68-C69</f>
        <v>17.255</v>
      </c>
      <c r="D70" s="182"/>
      <c r="E70" s="52"/>
    </row>
    <row r="71" customFormat="false" ht="15" hidden="false" customHeight="true" outlineLevel="0" collapsed="false">
      <c r="A71" s="49"/>
      <c r="B71" s="59" t="s">
        <v>494</v>
      </c>
      <c r="C71" s="233" t="n">
        <f aca="false">C70*C66</f>
        <v>40.54925</v>
      </c>
      <c r="D71" s="182"/>
      <c r="E71" s="52"/>
    </row>
    <row r="72" customFormat="false" ht="15" hidden="false" customHeight="true" outlineLevel="0" collapsed="false">
      <c r="A72" s="44" t="s">
        <v>522</v>
      </c>
      <c r="B72" s="59" t="s">
        <v>521</v>
      </c>
      <c r="C72" s="233" t="n">
        <v>880</v>
      </c>
      <c r="D72" s="182"/>
      <c r="E72" s="204"/>
    </row>
    <row r="73" customFormat="false" ht="15" hidden="false" customHeight="true" outlineLevel="0" collapsed="false">
      <c r="A73" s="44"/>
      <c r="B73" s="59" t="s">
        <v>507</v>
      </c>
      <c r="C73" s="233" t="n">
        <f aca="false">'复合肥车间成本8月  (8)'!D25</f>
        <v>34</v>
      </c>
      <c r="D73" s="182"/>
      <c r="E73" s="204"/>
    </row>
    <row r="74" customFormat="false" ht="15" hidden="false" customHeight="true" outlineLevel="0" collapsed="false">
      <c r="A74" s="44"/>
      <c r="B74" s="59" t="s">
        <v>491</v>
      </c>
      <c r="C74" s="233" t="n">
        <v>68</v>
      </c>
      <c r="D74" s="182"/>
      <c r="E74" s="204"/>
    </row>
    <row r="75" customFormat="false" ht="15" hidden="false" customHeight="true" outlineLevel="0" collapsed="false">
      <c r="A75" s="44"/>
      <c r="B75" s="59" t="s">
        <v>492</v>
      </c>
      <c r="C75" s="233" t="n">
        <v>2</v>
      </c>
      <c r="D75" s="182"/>
      <c r="E75" s="204"/>
    </row>
    <row r="76" customFormat="false" ht="15" hidden="false" customHeight="true" outlineLevel="0" collapsed="false">
      <c r="A76" s="44"/>
      <c r="B76" s="59" t="s">
        <v>493</v>
      </c>
      <c r="C76" s="233" t="n">
        <f aca="false">C73+C74-C75</f>
        <v>100</v>
      </c>
      <c r="D76" s="233"/>
      <c r="E76" s="204"/>
    </row>
    <row r="77" customFormat="false" ht="15" hidden="false" customHeight="true" outlineLevel="0" collapsed="false">
      <c r="A77" s="44"/>
      <c r="B77" s="59" t="s">
        <v>494</v>
      </c>
      <c r="C77" s="233" t="n">
        <f aca="false">C76*C72/10000</f>
        <v>8.8</v>
      </c>
      <c r="D77" s="182"/>
      <c r="E77" s="52"/>
    </row>
    <row r="78" customFormat="false" ht="15" hidden="false" customHeight="true" outlineLevel="0" collapsed="false">
      <c r="A78" s="49" t="s">
        <v>523</v>
      </c>
      <c r="B78" s="59" t="s">
        <v>521</v>
      </c>
      <c r="C78" s="233"/>
      <c r="D78" s="182"/>
      <c r="E78" s="53"/>
    </row>
    <row r="79" customFormat="false" ht="15" hidden="false" customHeight="true" outlineLevel="0" collapsed="false">
      <c r="A79" s="49"/>
      <c r="B79" s="59" t="s">
        <v>524</v>
      </c>
      <c r="C79" s="233"/>
      <c r="D79" s="182"/>
      <c r="E79" s="53"/>
    </row>
    <row r="80" customFormat="false" ht="15" hidden="false" customHeight="true" outlineLevel="0" collapsed="false">
      <c r="A80" s="49"/>
      <c r="B80" s="59" t="s">
        <v>525</v>
      </c>
      <c r="C80" s="233"/>
      <c r="D80" s="182"/>
      <c r="E80" s="53"/>
    </row>
    <row r="81" customFormat="false" ht="15" hidden="false" customHeight="true" outlineLevel="0" collapsed="false">
      <c r="A81" s="49"/>
      <c r="B81" s="59" t="s">
        <v>526</v>
      </c>
      <c r="C81" s="233"/>
      <c r="D81" s="182"/>
      <c r="E81" s="53"/>
    </row>
    <row r="82" customFormat="false" ht="15" hidden="false" customHeight="true" outlineLevel="0" collapsed="false">
      <c r="A82" s="49"/>
      <c r="B82" s="59" t="s">
        <v>493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4</v>
      </c>
      <c r="C83" s="233" t="n">
        <v>583.35</v>
      </c>
      <c r="D83" s="233"/>
      <c r="E83" s="53"/>
    </row>
    <row r="84" customFormat="false" ht="15" hidden="false" customHeight="true" outlineLevel="0" collapsed="false">
      <c r="A84" s="46" t="s">
        <v>527</v>
      </c>
      <c r="B84" s="46"/>
      <c r="C84" s="237" t="n">
        <f aca="false">C10+C17+C23+C29+C71+C41+C47+C53+C35+C65+C83+C77+C59</f>
        <v>1761.10589076597</v>
      </c>
      <c r="D84" s="237"/>
      <c r="E84" s="53"/>
      <c r="L84" s="25" t="n">
        <f aca="false">C85</f>
        <v>159.631910421929</v>
      </c>
    </row>
    <row r="85" customFormat="false" ht="15" hidden="false" customHeight="true" outlineLevel="0" collapsed="false">
      <c r="A85" s="46" t="s">
        <v>528</v>
      </c>
      <c r="B85" s="46"/>
      <c r="C85" s="237" t="n">
        <f aca="false">(C41+C35+C59+C23+C53)*0.17+(290/1.17*0.17+60/1.07*0.07)*C28+C10*0.15719+C17*0.13</f>
        <v>159.631910421929</v>
      </c>
      <c r="D85" s="237"/>
      <c r="E85" s="60"/>
      <c r="L85" s="41" t="s">
        <v>361</v>
      </c>
      <c r="M85" s="41" t="s">
        <v>362</v>
      </c>
    </row>
    <row r="86" customFormat="false" ht="15" hidden="false" customHeight="true" outlineLevel="0" collapsed="false">
      <c r="A86" s="238" t="s">
        <v>529</v>
      </c>
      <c r="B86" s="238"/>
      <c r="C86" s="239" t="n">
        <f aca="false">L89</f>
        <v>2.403885</v>
      </c>
      <c r="D86" s="239"/>
      <c r="E86" s="60"/>
      <c r="K86" s="41" t="s">
        <v>530</v>
      </c>
      <c r="L86" s="0" t="n">
        <f aca="false">8月复合肥主要成本!B6*0.28*0.17/10000</f>
        <v>1.25426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38" t="s">
        <v>531</v>
      </c>
      <c r="B87" s="238"/>
      <c r="C87" s="239" t="n">
        <f aca="false">L96</f>
        <v>48.8323749031117</v>
      </c>
      <c r="D87" s="239"/>
      <c r="E87" s="60"/>
      <c r="K87" s="41" t="s">
        <v>532</v>
      </c>
      <c r="L87" s="0" t="n">
        <f aca="false">8月复合肥主要成本!B7*1.7*0.13/10000</f>
        <v>0.469625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3</v>
      </c>
      <c r="B88" s="46"/>
      <c r="C88" s="237" t="n">
        <f aca="false">L98</f>
        <v>3.67373009229041</v>
      </c>
      <c r="D88" s="237"/>
      <c r="E88" s="60"/>
      <c r="K88" s="41" t="s">
        <v>534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35</v>
      </c>
      <c r="B89" s="46"/>
      <c r="C89" s="237" t="n">
        <f aca="false">SUM(C84:C85)</f>
        <v>1920.73780118789</v>
      </c>
      <c r="D89" s="237"/>
      <c r="E89" s="240"/>
      <c r="K89" s="41" t="s">
        <v>536</v>
      </c>
      <c r="L89" s="0" t="n">
        <f aca="false">SUM(L86:L88)</f>
        <v>2.403885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7</v>
      </c>
      <c r="B90" s="46"/>
      <c r="C90" s="237" t="n">
        <f aca="false">C89</f>
        <v>1920.73780118789</v>
      </c>
      <c r="D90" s="237"/>
      <c r="E90" s="240"/>
      <c r="H90" s="241"/>
      <c r="K90" s="41" t="s">
        <v>538</v>
      </c>
      <c r="L90" s="90"/>
    </row>
    <row r="91" customFormat="false" ht="15" hidden="false" customHeight="true" outlineLevel="0" collapsed="false">
      <c r="A91" s="238" t="s">
        <v>539</v>
      </c>
      <c r="B91" s="238"/>
      <c r="C91" s="239" t="n">
        <f aca="false">C10*1.15709</f>
        <v>294.974507211435</v>
      </c>
      <c r="D91" s="239"/>
      <c r="E91" s="240"/>
      <c r="H91" s="241"/>
      <c r="K91" s="242" t="s">
        <v>540</v>
      </c>
      <c r="L91" s="0" t="n">
        <f aca="false">(L84-L89-L90)/('尿素车间成本8月 '!G32+'尿素车间成本8月 '!G30+'尿素车间成本8月 '!G33)*'尿素车间成本8月 '!G32/'尿素车间成本8月 '!D32*'8月销售表含税 实际'!C10</f>
        <v>2.38725901097358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38" t="s">
        <v>541</v>
      </c>
      <c r="B92" s="238"/>
      <c r="C92" s="239" t="n">
        <f aca="false">C17*1.13</f>
        <v>759.262</v>
      </c>
      <c r="D92" s="239"/>
      <c r="E92" s="240"/>
      <c r="H92" s="242"/>
      <c r="K92" s="242" t="s">
        <v>542</v>
      </c>
      <c r="L92" s="0" t="n">
        <f aca="false">(L84-L89-L90)/('尿素车间成本8月 '!G32+'尿素车间成本8月 '!G30+'尿素车间成本8月 '!G33)*'尿素车间成本8月 '!G32/'尿素车间成本8月 '!D32*'8月销售表含税 实际'!C13*0.2</f>
        <v>0.28647108131683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38" t="s">
        <v>543</v>
      </c>
      <c r="B93" s="238"/>
      <c r="C93" s="239" t="n">
        <f aca="false">C90-C91-C92</f>
        <v>866.50129397646</v>
      </c>
      <c r="D93" s="239"/>
      <c r="E93" s="240"/>
      <c r="H93" s="242"/>
      <c r="I93" s="25"/>
      <c r="K93" s="242" t="s">
        <v>544</v>
      </c>
      <c r="L93" s="0" t="n">
        <f aca="false">(L84-L89-L90)/('尿素车间成本8月 '!G32+'尿素车间成本8月 '!G30+'尿素车间成本8月 '!G33)*'尿素车间成本8月 '!G30</f>
        <v>6.32933981579425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45</v>
      </c>
      <c r="B94" s="167"/>
      <c r="C94" s="237" t="n">
        <v>1200</v>
      </c>
      <c r="D94" s="239"/>
      <c r="E94" s="240"/>
      <c r="F94" s="90"/>
      <c r="H94" s="242"/>
      <c r="J94" s="41" t="s">
        <v>546</v>
      </c>
      <c r="K94" s="242" t="s">
        <v>547</v>
      </c>
      <c r="L94" s="25" t="n">
        <f aca="false">C85-L91-L92</f>
        <v>156.958180329639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48</v>
      </c>
      <c r="B95" s="167"/>
      <c r="C95" s="237" t="n">
        <f aca="false">C79+C92+C91+'8月尿素车间直接人工及制造费用 (8)'!C7+'8月电仪车间成本 (8)'!B13</f>
        <v>1054.23650721143</v>
      </c>
      <c r="D95" s="50"/>
      <c r="E95" s="240"/>
      <c r="H95" s="242"/>
      <c r="K95" s="242" t="s">
        <v>549</v>
      </c>
      <c r="L95" s="0" t="n">
        <f aca="false">L84/('尿素车间成本8月 '!G29+'尿素车间成本8月 '!G33)*'尿素车间成本8月 '!G29</f>
        <v>42.5030350873175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50</v>
      </c>
      <c r="B96" s="167"/>
      <c r="C96" s="237" t="n">
        <f aca="false">C89+C94-C95</f>
        <v>2066.50129397646</v>
      </c>
      <c r="D96" s="50"/>
      <c r="E96" s="240"/>
      <c r="K96" s="242" t="s">
        <v>551</v>
      </c>
      <c r="L96" s="25" t="n">
        <f aca="false">L93+L95</f>
        <v>48.8323749031117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3"/>
      <c r="B97" s="243"/>
      <c r="C97" s="244"/>
      <c r="D97" s="244"/>
      <c r="E97" s="196"/>
      <c r="K97" s="242" t="s">
        <v>552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2" t="s">
        <v>553</v>
      </c>
      <c r="L98" s="0" t="n">
        <f aca="false">L91+L92+L97</f>
        <v>3.67373009229041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8月 '!G32+'尿素车间成本8月 '!G30+'尿素车间成本8月 '!G33)*'尿素车间成本8月 '!G32/'尿素车间成本8月 '!D32*'8月销售表含税 实际'!C10</f>
        <v>2.38725901097358</v>
      </c>
    </row>
    <row r="103" customFormat="false" ht="14.25" hidden="false" customHeight="false" outlineLevel="0" collapsed="false">
      <c r="L103" s="0" t="n">
        <f aca="false">(L84-L89-L90)/('尿素车间成本8月 '!G32+'尿素车间成本8月 '!G30+'尿素车间成本8月 '!G33)*'尿素车间成本8月 '!G32/'尿素车间成本8月 '!D32*'8月销售表含税 实际'!C13*0.2</f>
        <v>0.28647108131683</v>
      </c>
    </row>
    <row r="104" customFormat="false" ht="14.25" hidden="false" customHeight="false" outlineLevel="0" collapsed="false">
      <c r="L104" s="0" t="n">
        <f aca="false">(L84-L89-L90)/('尿素车间成本8月 '!G32+'尿素车间成本8月 '!G30+'尿素车间成本8月 '!G33)*'尿素车间成本8月 '!G30</f>
        <v>6.32933981579425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4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55</v>
      </c>
      <c r="C6" s="60" t="n">
        <f aca="false">'8月销售表不含税 实际 (8)'!C7</f>
        <v>5800</v>
      </c>
      <c r="D6" s="53"/>
    </row>
    <row r="7" customFormat="false" ht="20.1" hidden="false" customHeight="true" outlineLevel="0" collapsed="false">
      <c r="A7" s="58"/>
      <c r="B7" s="59" t="s">
        <v>556</v>
      </c>
      <c r="C7" s="60" t="n">
        <f aca="false">'8月销售表含税 实际'!C8</f>
        <v>1600</v>
      </c>
      <c r="D7" s="174"/>
      <c r="E7" s="9"/>
    </row>
    <row r="8" customFormat="false" ht="20.1" hidden="false" customHeight="true" outlineLevel="0" collapsed="false">
      <c r="A8" s="58"/>
      <c r="B8" s="59" t="s">
        <v>557</v>
      </c>
      <c r="C8" s="60" t="n">
        <f aca="false">C6*C7/10000</f>
        <v>928</v>
      </c>
      <c r="D8" s="53"/>
    </row>
    <row r="9" customFormat="false" ht="20.1" hidden="false" customHeight="true" outlineLevel="0" collapsed="false">
      <c r="A9" s="58" t="s">
        <v>176</v>
      </c>
      <c r="B9" s="59" t="s">
        <v>555</v>
      </c>
      <c r="C9" s="60" t="n">
        <f aca="false">'8月销售表不含税 实际 (8)'!C10</f>
        <v>100</v>
      </c>
      <c r="D9" s="53"/>
    </row>
    <row r="10" customFormat="false" ht="20.1" hidden="false" customHeight="true" outlineLevel="0" collapsed="false">
      <c r="A10" s="58"/>
      <c r="B10" s="59" t="s">
        <v>556</v>
      </c>
      <c r="C10" s="60" t="n">
        <f aca="false">'8月销售表含税 实际'!C11</f>
        <v>2400</v>
      </c>
      <c r="D10" s="174"/>
    </row>
    <row r="11" customFormat="false" ht="20.1" hidden="false" customHeight="true" outlineLevel="0" collapsed="false">
      <c r="A11" s="58"/>
      <c r="B11" s="59" t="s">
        <v>557</v>
      </c>
      <c r="C11" s="60" t="n">
        <f aca="false">C9*C10/10000</f>
        <v>24</v>
      </c>
      <c r="D11" s="53"/>
    </row>
    <row r="12" customFormat="false" ht="20.1" hidden="false" customHeight="true" outlineLevel="0" collapsed="false">
      <c r="A12" s="58" t="s">
        <v>177</v>
      </c>
      <c r="B12" s="59" t="s">
        <v>555</v>
      </c>
      <c r="C12" s="60" t="n">
        <f aca="false">'8月销售表含税 实际'!C13</f>
        <v>60</v>
      </c>
      <c r="D12" s="174"/>
    </row>
    <row r="13" customFormat="false" ht="20.1" hidden="false" customHeight="true" outlineLevel="0" collapsed="false">
      <c r="A13" s="58"/>
      <c r="B13" s="59" t="s">
        <v>556</v>
      </c>
      <c r="C13" s="60" t="n">
        <f aca="false">'8月销售表含税 实际'!C14</f>
        <v>400</v>
      </c>
      <c r="D13" s="174"/>
    </row>
    <row r="14" customFormat="false" ht="20.1" hidden="false" customHeight="true" outlineLevel="0" collapsed="false">
      <c r="A14" s="58"/>
      <c r="B14" s="59" t="s">
        <v>557</v>
      </c>
      <c r="C14" s="60" t="n">
        <f aca="false">C12*C13/10000</f>
        <v>2.4</v>
      </c>
      <c r="D14" s="53"/>
    </row>
    <row r="15" customFormat="false" ht="20.1" hidden="false" customHeight="true" outlineLevel="0" collapsed="false">
      <c r="A15" s="245" t="s">
        <v>30</v>
      </c>
      <c r="B15" s="59" t="s">
        <v>557</v>
      </c>
      <c r="C15" s="60" t="n">
        <f aca="false">C8+C11+C14</f>
        <v>954.4</v>
      </c>
      <c r="D15" s="53"/>
    </row>
    <row r="16" customFormat="false" ht="14.25" hidden="false" customHeight="false" outlineLevel="0" collapsed="false">
      <c r="A16" s="83"/>
      <c r="B16" s="246"/>
      <c r="C16" s="247"/>
      <c r="D16" s="41" t="s">
        <v>24</v>
      </c>
    </row>
    <row r="17" customFormat="false" ht="14.25" hidden="false" customHeight="false" outlineLevel="0" collapsed="false">
      <c r="A17" s="83"/>
      <c r="B17" s="246"/>
      <c r="C17" s="247"/>
      <c r="D17" s="24"/>
    </row>
    <row r="18" customFormat="false" ht="14.25" hidden="false" customHeight="false" outlineLevel="0" collapsed="false">
      <c r="A18" s="248"/>
      <c r="B18" s="248"/>
      <c r="C18" s="247"/>
      <c r="D18" s="24"/>
    </row>
    <row r="19" customFormat="false" ht="14.25" hidden="false" customHeight="false" outlineLevel="0" collapsed="false">
      <c r="A19" s="248"/>
      <c r="B19" s="248"/>
      <c r="C19" s="247"/>
      <c r="D19" s="24"/>
    </row>
    <row r="20" customFormat="false" ht="14.25" hidden="false" customHeight="false" outlineLevel="0" collapsed="false">
      <c r="A20" s="248"/>
      <c r="B20" s="248"/>
      <c r="C20" s="247"/>
      <c r="D20" s="24"/>
    </row>
    <row r="21" customFormat="false" ht="14.25" hidden="false" customHeight="false" outlineLevel="0" collapsed="false">
      <c r="A21" s="248"/>
      <c r="B21" s="248"/>
      <c r="C21" s="247"/>
      <c r="D21" s="24"/>
    </row>
    <row r="23" customFormat="false" ht="14.25" hidden="false" customHeight="false" outlineLevel="0" collapsed="false">
      <c r="A23" s="62"/>
      <c r="B23" s="62"/>
      <c r="C23" s="249"/>
    </row>
    <row r="24" customFormat="false" ht="14.25" hidden="false" customHeight="false" outlineLevel="0" collapsed="false">
      <c r="A24" s="62"/>
      <c r="B24" s="62"/>
      <c r="C24" s="249"/>
    </row>
    <row r="25" customFormat="false" ht="14.25" hidden="false" customHeight="false" outlineLevel="0" collapsed="false">
      <c r="A25" s="62"/>
      <c r="B25" s="246"/>
      <c r="C25" s="247"/>
    </row>
    <row r="26" customFormat="false" ht="14.25" hidden="false" customHeight="false" outlineLevel="0" collapsed="false">
      <c r="A26" s="62"/>
      <c r="B26" s="246"/>
      <c r="C26" s="247"/>
    </row>
    <row r="27" customFormat="false" ht="14.25" hidden="false" customHeight="false" outlineLevel="0" collapsed="false">
      <c r="A27" s="62"/>
      <c r="B27" s="246"/>
      <c r="C27" s="247"/>
    </row>
    <row r="28" customFormat="false" ht="14.25" hidden="false" customHeight="false" outlineLevel="0" collapsed="false">
      <c r="A28" s="62"/>
      <c r="B28" s="246"/>
      <c r="C28" s="247"/>
    </row>
    <row r="29" customFormat="false" ht="14.25" hidden="false" customHeight="false" outlineLevel="0" collapsed="false">
      <c r="A29" s="62"/>
      <c r="B29" s="246"/>
      <c r="C29" s="247"/>
    </row>
    <row r="30" customFormat="false" ht="14.25" hidden="false" customHeight="false" outlineLevel="0" collapsed="false">
      <c r="A30" s="62"/>
      <c r="B30" s="246"/>
      <c r="C30" s="247"/>
    </row>
    <row r="31" customFormat="false" ht="14.25" hidden="false" customHeight="false" outlineLevel="0" collapsed="false">
      <c r="A31" s="62"/>
      <c r="B31" s="246"/>
      <c r="C31" s="247"/>
    </row>
    <row r="32" customFormat="false" ht="14.25" hidden="false" customHeight="false" outlineLevel="0" collapsed="false">
      <c r="A32" s="62"/>
      <c r="B32" s="246"/>
      <c r="C32" s="247"/>
    </row>
    <row r="33" customFormat="false" ht="14.25" hidden="false" customHeight="false" outlineLevel="0" collapsed="false">
      <c r="A33" s="62"/>
      <c r="B33" s="246"/>
      <c r="C33" s="247"/>
    </row>
    <row r="34" customFormat="false" ht="14.25" hidden="false" customHeight="false" outlineLevel="0" collapsed="false">
      <c r="A34" s="62"/>
      <c r="B34" s="246"/>
      <c r="C34" s="247"/>
    </row>
    <row r="35" customFormat="false" ht="14.25" hidden="false" customHeight="false" outlineLevel="0" collapsed="false">
      <c r="A35" s="62"/>
      <c r="B35" s="246"/>
      <c r="C35" s="247"/>
    </row>
    <row r="36" customFormat="false" ht="14.25" hidden="false" customHeight="false" outlineLevel="0" collapsed="false">
      <c r="A36" s="62"/>
      <c r="B36" s="246"/>
      <c r="C36" s="247"/>
    </row>
    <row r="37" customFormat="false" ht="14.25" hidden="false" customHeight="false" outlineLevel="0" collapsed="false">
      <c r="A37" s="248"/>
      <c r="B37" s="248"/>
      <c r="C37" s="247"/>
    </row>
    <row r="38" customFormat="false" ht="14.25" hidden="false" customHeight="false" outlineLevel="0" collapsed="false">
      <c r="A38" s="248"/>
      <c r="B38" s="248"/>
      <c r="C38" s="247"/>
    </row>
    <row r="39" customFormat="false" ht="14.25" hidden="false" customHeight="false" outlineLevel="0" collapsed="false">
      <c r="A39" s="248"/>
      <c r="B39" s="248"/>
      <c r="C39" s="247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8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59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8月销售表不含税 实际 (8)'!C16</f>
        <v>80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8月销售表不含税 实际 (8)'!C17</f>
        <v>166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1328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60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59</v>
      </c>
      <c r="D13" s="5" t="s">
        <v>561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8000</v>
      </c>
      <c r="D15" s="51"/>
    </row>
    <row r="16" customFormat="false" ht="14.25" hidden="false" customHeight="false" outlineLevel="0" collapsed="false">
      <c r="A16" s="44"/>
      <c r="B16" s="52" t="s">
        <v>562</v>
      </c>
      <c r="C16" s="182" t="n">
        <f aca="false">'生产预算 (8)'!C22</f>
        <v>270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8)'!C23</f>
        <v>22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8500</v>
      </c>
      <c r="D18" s="53"/>
    </row>
    <row r="19" customFormat="false" ht="14.25" hidden="false" customHeight="false" outlineLevel="0" collapsed="false">
      <c r="A19" s="83"/>
      <c r="B19" s="246"/>
      <c r="C19" s="247"/>
      <c r="D19" s="250" t="s">
        <v>24</v>
      </c>
    </row>
    <row r="20" customFormat="false" ht="14.25" hidden="false" customHeight="false" outlineLevel="0" collapsed="false">
      <c r="A20" s="83"/>
      <c r="B20" s="246"/>
      <c r="C20" s="247"/>
    </row>
    <row r="21" customFormat="false" ht="14.25" hidden="false" customHeight="false" outlineLevel="0" collapsed="false">
      <c r="A21" s="83"/>
      <c r="B21" s="246"/>
      <c r="C21" s="247"/>
    </row>
    <row r="22" customFormat="false" ht="14.25" hidden="false" customHeight="false" outlineLevel="0" collapsed="false">
      <c r="A22" s="83"/>
      <c r="B22" s="246"/>
      <c r="C22" s="247"/>
    </row>
    <row r="23" customFormat="false" ht="14.25" hidden="false" customHeight="false" outlineLevel="0" collapsed="false">
      <c r="A23" s="83"/>
      <c r="B23" s="246"/>
      <c r="C23" s="247"/>
    </row>
    <row r="24" customFormat="false" ht="14.25" hidden="false" customHeight="false" outlineLevel="0" collapsed="false">
      <c r="A24" s="248"/>
      <c r="B24" s="248"/>
      <c r="C24" s="247"/>
    </row>
    <row r="25" customFormat="false" ht="14.25" hidden="false" customHeight="false" outlineLevel="0" collapsed="false">
      <c r="A25" s="248"/>
      <c r="B25" s="248"/>
      <c r="C25" s="247"/>
    </row>
    <row r="26" customFormat="false" ht="14.25" hidden="false" customHeight="false" outlineLevel="0" collapsed="false">
      <c r="A26" s="248"/>
      <c r="B26" s="248"/>
      <c r="C26" s="247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63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51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45" t="s">
        <v>448</v>
      </c>
      <c r="B6" s="252" t="n">
        <v>295</v>
      </c>
      <c r="C6" s="253" t="s">
        <v>564</v>
      </c>
      <c r="D6" s="251"/>
      <c r="E6" s="251"/>
      <c r="F6" s="76"/>
      <c r="G6" s="76"/>
    </row>
    <row r="7" customFormat="false" ht="24.95" hidden="false" customHeight="true" outlineLevel="0" collapsed="false">
      <c r="A7" s="254" t="s">
        <v>375</v>
      </c>
      <c r="B7" s="88"/>
      <c r="C7" s="255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45" t="s">
        <v>30</v>
      </c>
      <c r="B9" s="256" t="n">
        <f aca="false">SUM(B6:B8)</f>
        <v>295.2</v>
      </c>
      <c r="C9" s="245"/>
      <c r="D9" s="83"/>
      <c r="E9" s="83"/>
      <c r="F9" s="24"/>
      <c r="G9" s="24"/>
    </row>
    <row r="10" customFormat="false" ht="18" hidden="false" customHeight="true" outlineLevel="0" collapsed="false">
      <c r="A10" s="257"/>
      <c r="B10" s="257"/>
      <c r="C10" s="257"/>
      <c r="D10" s="257"/>
      <c r="E10" s="257"/>
      <c r="F10" s="257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</row>
    <row r="13" customFormat="false" ht="14.2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59</v>
      </c>
      <c r="C3" s="259" t="s">
        <v>561</v>
      </c>
    </row>
    <row r="4" customFormat="false" ht="24.95" hidden="false" customHeight="true" outlineLevel="0" collapsed="false">
      <c r="A4" s="86"/>
      <c r="B4" s="6"/>
      <c r="C4" s="259"/>
    </row>
    <row r="5" customFormat="false" ht="24.95" hidden="false" customHeight="true" outlineLevel="0" collapsed="false">
      <c r="A5" s="67" t="s">
        <v>565</v>
      </c>
      <c r="B5" s="88" t="n">
        <f aca="false">'8月电仪车间成本 (8)'!B12</f>
        <v>0.5</v>
      </c>
      <c r="C5" s="68"/>
    </row>
    <row r="6" customFormat="false" ht="24.95" hidden="false" customHeight="true" outlineLevel="0" collapsed="false">
      <c r="A6" s="223" t="s">
        <v>566</v>
      </c>
      <c r="B6" s="88" t="n">
        <f aca="false">'8月电仪车间成本 (8)'!B14</f>
        <v>17.04</v>
      </c>
      <c r="C6" s="7"/>
    </row>
    <row r="7" customFormat="false" ht="24.95" hidden="false" customHeight="true" outlineLevel="0" collapsed="false">
      <c r="A7" s="223" t="s">
        <v>567</v>
      </c>
      <c r="B7" s="88" t="n">
        <f aca="false">'尿素车间成本8月 '!D16</f>
        <v>3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68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61" t="s">
        <v>569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90</v>
      </c>
      <c r="B7" s="262" t="n">
        <f aca="false">8月采购分析发票!D7+8月采购分析发票!D8</f>
        <v>68.5374884</v>
      </c>
      <c r="C7" s="263"/>
    </row>
    <row r="8" customFormat="false" ht="20.1" hidden="false" customHeight="true" outlineLevel="0" collapsed="false">
      <c r="A8" s="97" t="s">
        <v>288</v>
      </c>
      <c r="B8" s="262" t="n">
        <f aca="false">8月采购分析发票!D9</f>
        <v>128.30125</v>
      </c>
      <c r="C8" s="264"/>
    </row>
    <row r="9" customFormat="false" ht="20.1" hidden="false" customHeight="true" outlineLevel="0" collapsed="false">
      <c r="A9" s="97" t="s">
        <v>523</v>
      </c>
      <c r="B9" s="262" t="n">
        <f aca="false">8月采购分析发票!D12+8月采购分析发票!D13+8月采购分析发票!D14+8月采购分析发票!D15+8月采购分析发票!D16+8月采购分析发票!D18+8月采购分析发票!D20+8月采购分析发票!D21+8月采购分析发票!D17+8月采购分析发票!D19</f>
        <v>592.15</v>
      </c>
      <c r="C9" s="264"/>
    </row>
    <row r="10" customFormat="false" ht="20.1" hidden="false" customHeight="true" outlineLevel="0" collapsed="false">
      <c r="A10" s="97" t="s">
        <v>570</v>
      </c>
      <c r="B10" s="262" t="n">
        <f aca="false">50+8.7+8月采购分析发票!D11+0.5</f>
        <v>63.79</v>
      </c>
      <c r="C10" s="263"/>
    </row>
    <row r="11" customFormat="false" ht="20.1" hidden="false" customHeight="true" outlineLevel="0" collapsed="false">
      <c r="A11" s="97" t="s">
        <v>571</v>
      </c>
      <c r="B11" s="262" t="n">
        <v>100</v>
      </c>
      <c r="C11" s="263"/>
    </row>
    <row r="12" customFormat="false" ht="20.1" hidden="false" customHeight="true" outlineLevel="0" collapsed="false">
      <c r="A12" s="99" t="s">
        <v>572</v>
      </c>
      <c r="B12" s="262"/>
      <c r="C12" s="53"/>
    </row>
    <row r="13" customFormat="false" ht="20.1" hidden="false" customHeight="true" outlineLevel="0" collapsed="false">
      <c r="A13" s="265" t="s">
        <v>573</v>
      </c>
      <c r="B13" s="266" t="n">
        <v>0</v>
      </c>
      <c r="C13" s="53"/>
    </row>
    <row r="14" customFormat="false" ht="20.1" hidden="false" customHeight="true" outlineLevel="0" collapsed="false">
      <c r="A14" s="99" t="s">
        <v>574</v>
      </c>
      <c r="B14" s="262" t="n">
        <v>10</v>
      </c>
      <c r="C14" s="53"/>
    </row>
    <row r="15" customFormat="false" ht="20.1" hidden="false" customHeight="true" outlineLevel="0" collapsed="false">
      <c r="A15" s="99" t="s">
        <v>30</v>
      </c>
      <c r="B15" s="262" t="n">
        <f aca="false">SUM(B7:B14)</f>
        <v>962.7787384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0"/>
      <c r="B1" s="260"/>
      <c r="C1" s="260"/>
      <c r="D1" s="260"/>
    </row>
    <row r="2" customFormat="false" ht="14.25" hidden="false" customHeight="true" outlineLevel="0" collapsed="false">
      <c r="A2" s="71" t="s">
        <v>575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61" t="s">
        <v>569</v>
      </c>
      <c r="B4" s="261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76</v>
      </c>
      <c r="C6" s="267" t="s">
        <v>577</v>
      </c>
      <c r="D6" s="6" t="s">
        <v>578</v>
      </c>
      <c r="E6" s="263"/>
    </row>
    <row r="7" customFormat="false" ht="20.1" hidden="false" customHeight="true" outlineLevel="0" collapsed="false">
      <c r="A7" s="97" t="s">
        <v>579</v>
      </c>
      <c r="B7" s="268" t="n">
        <v>2.4</v>
      </c>
      <c r="C7" s="269" t="n">
        <f aca="false">8月采购部门!C19*10000</f>
        <v>116617.66</v>
      </c>
      <c r="D7" s="262" t="n">
        <f aca="false">B7*C7/10000</f>
        <v>27.9882384</v>
      </c>
      <c r="E7" s="263"/>
    </row>
    <row r="8" customFormat="false" ht="20.1" hidden="false" customHeight="true" outlineLevel="0" collapsed="false">
      <c r="A8" s="97" t="s">
        <v>580</v>
      </c>
      <c r="B8" s="268" t="n">
        <v>2.35</v>
      </c>
      <c r="C8" s="269" t="n">
        <f aca="false">8月采购部门!C70*10000</f>
        <v>172550</v>
      </c>
      <c r="D8" s="262" t="n">
        <f aca="false">B8*C8/10000</f>
        <v>40.54925</v>
      </c>
      <c r="E8" s="263"/>
    </row>
    <row r="9" customFormat="false" ht="20.1" hidden="false" customHeight="true" outlineLevel="0" collapsed="false">
      <c r="A9" s="97" t="s">
        <v>214</v>
      </c>
      <c r="B9" s="268" t="n">
        <v>350</v>
      </c>
      <c r="C9" s="269" t="n">
        <f aca="false">8月采购部门!C28*10000</f>
        <v>3665.75</v>
      </c>
      <c r="D9" s="262" t="n">
        <f aca="false">B9*C9/10000</f>
        <v>128.30125</v>
      </c>
      <c r="E9" s="263"/>
    </row>
    <row r="10" customFormat="false" ht="20.1" hidden="false" customHeight="true" outlineLevel="0" collapsed="false">
      <c r="A10" s="97" t="s">
        <v>218</v>
      </c>
      <c r="B10" s="268" t="n">
        <v>17400</v>
      </c>
      <c r="C10" s="264" t="n">
        <f aca="false">8月采购部门!C34</f>
        <v>10</v>
      </c>
      <c r="D10" s="262" t="n">
        <f aca="false">B10*C10/10000</f>
        <v>17.4</v>
      </c>
      <c r="E10" s="263"/>
    </row>
    <row r="11" customFormat="false" ht="20.1" hidden="false" customHeight="true" outlineLevel="0" collapsed="false">
      <c r="A11" s="97" t="s">
        <v>581</v>
      </c>
      <c r="B11" s="264" t="n">
        <v>13.5</v>
      </c>
      <c r="C11" s="269" t="n">
        <v>3400</v>
      </c>
      <c r="D11" s="262" t="n">
        <f aca="false">B11*C11/10000</f>
        <v>4.59</v>
      </c>
      <c r="E11" s="263"/>
    </row>
    <row r="12" customFormat="false" ht="20.1" hidden="false" customHeight="true" outlineLevel="0" collapsed="false">
      <c r="A12" s="97" t="s">
        <v>582</v>
      </c>
      <c r="B12" s="264" t="n">
        <v>1900</v>
      </c>
      <c r="C12" s="269" t="n">
        <v>600</v>
      </c>
      <c r="D12" s="262" t="n">
        <f aca="false">B12*C12/10000</f>
        <v>114</v>
      </c>
      <c r="E12" s="263"/>
    </row>
    <row r="13" customFormat="false" ht="20.1" hidden="false" customHeight="true" outlineLevel="0" collapsed="false">
      <c r="A13" s="270" t="s">
        <v>583</v>
      </c>
      <c r="B13" s="264" t="n">
        <v>450</v>
      </c>
      <c r="C13" s="269"/>
      <c r="D13" s="262" t="n">
        <f aca="false">B13*C13/10000</f>
        <v>0</v>
      </c>
      <c r="E13" s="263"/>
    </row>
    <row r="14" customFormat="false" ht="20.1" hidden="false" customHeight="true" outlineLevel="0" collapsed="false">
      <c r="A14" s="97" t="s">
        <v>584</v>
      </c>
      <c r="B14" s="264" t="n">
        <v>650</v>
      </c>
      <c r="C14" s="269" t="n">
        <v>300</v>
      </c>
      <c r="D14" s="262" t="n">
        <f aca="false">B14*C14/10000</f>
        <v>19.5</v>
      </c>
      <c r="E14" s="263"/>
    </row>
    <row r="15" customFormat="false" ht="20.1" hidden="false" customHeight="true" outlineLevel="0" collapsed="false">
      <c r="A15" s="270" t="s">
        <v>585</v>
      </c>
      <c r="B15" s="264" t="n">
        <v>2000</v>
      </c>
      <c r="C15" s="269" t="n">
        <v>1800</v>
      </c>
      <c r="D15" s="262" t="n">
        <f aca="false">B15*C15/10000</f>
        <v>360</v>
      </c>
      <c r="E15" s="263"/>
    </row>
    <row r="16" customFormat="false" ht="20.1" hidden="false" customHeight="true" outlineLevel="0" collapsed="false">
      <c r="A16" s="97" t="s">
        <v>586</v>
      </c>
      <c r="B16" s="264" t="n">
        <v>550</v>
      </c>
      <c r="C16" s="269" t="n">
        <v>1200</v>
      </c>
      <c r="D16" s="262" t="n">
        <f aca="false">B16*C16/10000</f>
        <v>66</v>
      </c>
      <c r="E16" s="263"/>
    </row>
    <row r="17" customFormat="false" ht="20.1" hidden="false" customHeight="true" outlineLevel="0" collapsed="false">
      <c r="A17" s="97" t="s">
        <v>587</v>
      </c>
      <c r="B17" s="264" t="n">
        <v>600</v>
      </c>
      <c r="C17" s="269"/>
      <c r="D17" s="262" t="n">
        <f aca="false">B17*C17/10000</f>
        <v>0</v>
      </c>
      <c r="E17" s="263"/>
    </row>
    <row r="18" customFormat="false" ht="20.1" hidden="false" customHeight="true" outlineLevel="0" collapsed="false">
      <c r="A18" s="97" t="s">
        <v>588</v>
      </c>
      <c r="B18" s="264" t="n">
        <v>320</v>
      </c>
      <c r="C18" s="269" t="n">
        <v>300</v>
      </c>
      <c r="D18" s="262" t="n">
        <f aca="false">B18*C18/10000</f>
        <v>9.6</v>
      </c>
      <c r="E18" s="263"/>
    </row>
    <row r="19" customFormat="false" ht="20.1" hidden="false" customHeight="true" outlineLevel="0" collapsed="false">
      <c r="A19" s="97" t="s">
        <v>589</v>
      </c>
      <c r="B19" s="268" t="n">
        <v>880</v>
      </c>
      <c r="C19" s="269" t="n">
        <v>100</v>
      </c>
      <c r="D19" s="262" t="n">
        <f aca="false">B19*C19/10000</f>
        <v>8.8</v>
      </c>
      <c r="E19" s="263"/>
    </row>
    <row r="20" customFormat="false" ht="20.1" hidden="false" customHeight="true" outlineLevel="0" collapsed="false">
      <c r="A20" s="97" t="s">
        <v>327</v>
      </c>
      <c r="B20" s="268" t="n">
        <v>9500</v>
      </c>
      <c r="C20" s="269" t="n">
        <v>15</v>
      </c>
      <c r="D20" s="262" t="n">
        <f aca="false">B20*C20/10000</f>
        <v>14.25</v>
      </c>
      <c r="E20" s="263"/>
    </row>
    <row r="21" customFormat="false" ht="20.1" hidden="false" customHeight="true" outlineLevel="0" collapsed="false">
      <c r="A21" s="97" t="s">
        <v>324</v>
      </c>
      <c r="B21" s="268" t="n">
        <v>180</v>
      </c>
      <c r="C21" s="269"/>
      <c r="D21" s="262" t="n">
        <f aca="false">B21*C21/10000</f>
        <v>0</v>
      </c>
      <c r="E21" s="263"/>
    </row>
    <row r="22" customFormat="false" ht="20.1" hidden="false" customHeight="true" outlineLevel="0" collapsed="false">
      <c r="A22" s="97" t="s">
        <v>590</v>
      </c>
      <c r="B22" s="268"/>
      <c r="C22" s="269"/>
      <c r="D22" s="262" t="n">
        <v>0</v>
      </c>
      <c r="E22" s="263"/>
    </row>
    <row r="23" customFormat="false" ht="20.1" hidden="false" customHeight="true" outlineLevel="0" collapsed="false">
      <c r="A23" s="97" t="s">
        <v>570</v>
      </c>
      <c r="B23" s="268"/>
      <c r="C23" s="269"/>
      <c r="D23" s="262" t="n">
        <f aca="false">45+0.5</f>
        <v>45.5</v>
      </c>
      <c r="E23" s="263"/>
    </row>
    <row r="24" customFormat="false" ht="20.1" hidden="false" customHeight="true" outlineLevel="0" collapsed="false">
      <c r="A24" s="99" t="s">
        <v>572</v>
      </c>
      <c r="B24" s="68"/>
      <c r="C24" s="271"/>
      <c r="D24" s="262"/>
      <c r="E24" s="53"/>
    </row>
    <row r="25" customFormat="false" ht="20.1" hidden="false" customHeight="true" outlineLevel="0" collapsed="false">
      <c r="A25" s="265" t="s">
        <v>573</v>
      </c>
      <c r="B25" s="253"/>
      <c r="C25" s="272"/>
      <c r="D25" s="266"/>
      <c r="E25" s="53"/>
    </row>
    <row r="26" customFormat="false" ht="20.1" hidden="false" customHeight="true" outlineLevel="0" collapsed="false">
      <c r="A26" s="99" t="s">
        <v>574</v>
      </c>
      <c r="B26" s="68"/>
      <c r="C26" s="271"/>
      <c r="D26" s="262" t="n">
        <v>10</v>
      </c>
      <c r="E26" s="53"/>
    </row>
    <row r="27" customFormat="false" ht="20.1" hidden="false" customHeight="true" outlineLevel="0" collapsed="false">
      <c r="A27" s="99" t="s">
        <v>30</v>
      </c>
      <c r="B27" s="68"/>
      <c r="C27" s="271"/>
      <c r="D27" s="262" t="n">
        <f aca="false">SUM(D7:D26)</f>
        <v>866.4787384</v>
      </c>
      <c r="E27" s="53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8月销售表含税 实际'!C7</f>
        <v>58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422.15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4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8月复合肥主要成本!B8</f>
        <v>8000</v>
      </c>
      <c r="D10" s="54" t="s">
        <v>173</v>
      </c>
      <c r="E10" s="25" t="n">
        <f aca="false">C10-8月复合肥主要成本!B8</f>
        <v>5822.15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720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35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8月销售表含税 实际'!C10</f>
        <v>10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10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8月销售表含税 实际'!C13</f>
        <v>6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6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8月销售表含税 实际'!C16</f>
        <v>80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270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22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850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8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91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61" t="s">
        <v>569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3"/>
    </row>
    <row r="7" customFormat="false" ht="26.25" hidden="false" customHeight="true" outlineLevel="0" collapsed="false">
      <c r="A7" s="58" t="s">
        <v>263</v>
      </c>
      <c r="B7" s="269" t="n">
        <f aca="false">8月采购部门!C92</f>
        <v>759.262</v>
      </c>
      <c r="C7" s="274"/>
      <c r="D7" s="273"/>
    </row>
    <row r="8" customFormat="false" ht="24" hidden="false" customHeight="true" outlineLevel="0" collapsed="false">
      <c r="A8" s="275" t="s">
        <v>592</v>
      </c>
      <c r="B8" s="275"/>
      <c r="C8" s="275"/>
      <c r="D8" s="276"/>
    </row>
    <row r="9" customFormat="false" ht="24" hidden="false" customHeight="true" outlineLevel="0" collapsed="false">
      <c r="A9" s="275"/>
      <c r="B9" s="275"/>
      <c r="C9" s="275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3</v>
      </c>
      <c r="B12" s="262" t="n">
        <v>760</v>
      </c>
      <c r="C12" s="60"/>
    </row>
    <row r="13" customFormat="false" ht="15" hidden="false" customHeight="true" outlineLevel="0" collapsed="false">
      <c r="A13" s="99" t="s">
        <v>375</v>
      </c>
      <c r="B13" s="277" t="n">
        <v>0.3</v>
      </c>
      <c r="C13" s="60"/>
      <c r="D13" s="278"/>
    </row>
    <row r="14" customFormat="false" ht="14.25" hidden="false" customHeight="false" outlineLevel="0" collapsed="false">
      <c r="A14" s="97" t="s">
        <v>593</v>
      </c>
      <c r="B14" s="262" t="n">
        <v>2</v>
      </c>
      <c r="C14" s="60"/>
      <c r="D14" s="279"/>
    </row>
    <row r="15" customFormat="false" ht="14.25" hidden="false" customHeight="false" outlineLevel="0" collapsed="false">
      <c r="A15" s="97" t="s">
        <v>374</v>
      </c>
      <c r="B15" s="262" t="n">
        <v>0</v>
      </c>
      <c r="C15" s="60"/>
    </row>
    <row r="16" customFormat="false" ht="14.25" hidden="false" customHeight="false" outlineLevel="0" collapsed="false">
      <c r="A16" s="97" t="s">
        <v>254</v>
      </c>
      <c r="B16" s="277" t="n">
        <v>0.9</v>
      </c>
      <c r="C16" s="60"/>
    </row>
    <row r="17" customFormat="false" ht="19.5" hidden="false" customHeight="true" outlineLevel="0" collapsed="false">
      <c r="A17" s="99" t="s">
        <v>30</v>
      </c>
      <c r="B17" s="280" t="n">
        <f aca="false">SUM(B12:B16)</f>
        <v>763.2</v>
      </c>
      <c r="C17" s="60"/>
    </row>
    <row r="18" customFormat="false" ht="14.25" hidden="false" customHeight="true" outlineLevel="0" collapsed="false">
      <c r="A18" s="281" t="s">
        <v>594</v>
      </c>
      <c r="B18" s="281"/>
      <c r="C18" s="281"/>
    </row>
    <row r="19" customFormat="false" ht="14.25" hidden="false" customHeight="true" outlineLevel="0" collapsed="false">
      <c r="A19" s="282" t="s">
        <v>595</v>
      </c>
      <c r="B19" s="282"/>
    </row>
    <row r="21" customFormat="false" ht="14.25" hidden="false" customHeight="true" outlineLevel="0" collapsed="false">
      <c r="A21" s="283"/>
      <c r="B21" s="283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6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7"/>
      <c r="C2" s="217"/>
      <c r="F2" s="284" t="s">
        <v>2</v>
      </c>
    </row>
    <row r="3" customFormat="false" ht="18" hidden="false" customHeight="true" outlineLevel="0" collapsed="false">
      <c r="A3" s="285" t="s">
        <v>597</v>
      </c>
      <c r="B3" s="285" t="s">
        <v>598</v>
      </c>
      <c r="C3" s="5" t="s">
        <v>599</v>
      </c>
      <c r="D3" s="104" t="s">
        <v>600</v>
      </c>
      <c r="E3" s="285" t="s">
        <v>598</v>
      </c>
      <c r="F3" s="5" t="s">
        <v>599</v>
      </c>
    </row>
    <row r="4" customFormat="false" ht="23.25" hidden="false" customHeight="true" outlineLevel="0" collapsed="false">
      <c r="A4" s="286" t="s">
        <v>601</v>
      </c>
      <c r="B4" s="287" t="n">
        <v>2573.49</v>
      </c>
      <c r="C4" s="287" t="n">
        <v>13425.34</v>
      </c>
      <c r="D4" s="68" t="s">
        <v>602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3</v>
      </c>
      <c r="B5" s="287" t="n">
        <v>651.12</v>
      </c>
      <c r="C5" s="287" t="n">
        <v>1700.23</v>
      </c>
      <c r="D5" s="99" t="s">
        <v>604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5</v>
      </c>
      <c r="B6" s="287" t="n">
        <v>3</v>
      </c>
      <c r="C6" s="287" t="n">
        <v>3</v>
      </c>
      <c r="D6" s="99" t="s">
        <v>606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7</v>
      </c>
      <c r="B7" s="287" t="n">
        <v>1641.54</v>
      </c>
      <c r="C7" s="287" t="n">
        <v>30</v>
      </c>
      <c r="D7" s="99" t="s">
        <v>608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09</v>
      </c>
      <c r="B8" s="287" t="n">
        <v>1699.6</v>
      </c>
      <c r="C8" s="287" t="n">
        <v>1985.2</v>
      </c>
      <c r="D8" s="99" t="s">
        <v>610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11</v>
      </c>
      <c r="B9" s="287" t="n">
        <v>1900.98</v>
      </c>
      <c r="C9" s="287" t="n">
        <v>1409.4</v>
      </c>
      <c r="D9" s="99" t="s">
        <v>612</v>
      </c>
      <c r="E9" s="77"/>
      <c r="F9" s="77" t="n">
        <v>495.2</v>
      </c>
    </row>
    <row r="10" customFormat="false" ht="18" hidden="false" customHeight="true" outlineLevel="0" collapsed="false">
      <c r="A10" s="288" t="s">
        <v>613</v>
      </c>
      <c r="B10" s="287" t="n">
        <v>3197.18</v>
      </c>
      <c r="C10" s="287" t="n">
        <v>1415.07</v>
      </c>
      <c r="D10" s="99" t="s">
        <v>614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5</v>
      </c>
      <c r="B11" s="287" t="n">
        <v>11666.91</v>
      </c>
      <c r="C11" s="287" t="n">
        <v>20108.25</v>
      </c>
      <c r="D11" s="99" t="s">
        <v>616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7</v>
      </c>
      <c r="B12" s="287" t="n">
        <v>6397.24</v>
      </c>
      <c r="C12" s="287" t="n">
        <v>7691</v>
      </c>
      <c r="D12" s="99" t="s">
        <v>618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19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20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21</v>
      </c>
      <c r="B15" s="287" t="n">
        <v>11183.02</v>
      </c>
      <c r="C15" s="287" t="n">
        <f aca="false">C13-C14</f>
        <v>10173.31</v>
      </c>
      <c r="D15" s="99" t="s">
        <v>622</v>
      </c>
      <c r="E15" s="77"/>
      <c r="F15" s="77"/>
    </row>
    <row r="16" customFormat="false" ht="14.25" hidden="false" customHeight="false" outlineLevel="0" collapsed="false">
      <c r="A16" s="97" t="s">
        <v>623</v>
      </c>
      <c r="B16" s="287"/>
      <c r="C16" s="287" t="n">
        <v>0</v>
      </c>
      <c r="D16" s="99" t="s">
        <v>624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5</v>
      </c>
      <c r="B17" s="287"/>
      <c r="C17" s="287" t="n">
        <v>2455</v>
      </c>
      <c r="D17" s="99" t="s">
        <v>626</v>
      </c>
      <c r="E17" s="77"/>
      <c r="F17" s="77"/>
    </row>
    <row r="18" customFormat="false" ht="14.25" hidden="false" customHeight="false" outlineLevel="0" collapsed="false">
      <c r="A18" s="99" t="s">
        <v>627</v>
      </c>
      <c r="B18" s="287"/>
      <c r="C18" s="287"/>
      <c r="D18" s="99" t="s">
        <v>628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9</v>
      </c>
      <c r="B19" s="287" t="n">
        <v>11183.02</v>
      </c>
      <c r="C19" s="287" t="n">
        <v>11313.65</v>
      </c>
      <c r="D19" s="99" t="s">
        <v>630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31</v>
      </c>
      <c r="B20" s="287" t="n">
        <v>2430.44</v>
      </c>
      <c r="C20" s="287" t="n">
        <v>2365.16</v>
      </c>
      <c r="D20" s="99" t="s">
        <v>632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3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56"/>
      <c r="C22" s="256"/>
      <c r="D22" s="99" t="s">
        <v>634</v>
      </c>
      <c r="E22" s="77" t="n">
        <v>9704.6</v>
      </c>
      <c r="F22" s="280" t="n">
        <v>11318.74</v>
      </c>
    </row>
    <row r="23" customFormat="false" ht="14.25" hidden="false" customHeight="false" outlineLevel="0" collapsed="false">
      <c r="A23" s="53"/>
      <c r="B23" s="256"/>
      <c r="C23" s="256"/>
      <c r="D23" s="99" t="s">
        <v>635</v>
      </c>
      <c r="E23" s="289" t="n">
        <v>2377.31</v>
      </c>
      <c r="F23" s="280" t="n">
        <v>1000</v>
      </c>
    </row>
    <row r="24" customFormat="false" ht="14.25" hidden="false" customHeight="false" outlineLevel="0" collapsed="false">
      <c r="A24" s="53"/>
      <c r="B24" s="256"/>
      <c r="C24" s="256"/>
      <c r="D24" s="99" t="s">
        <v>636</v>
      </c>
      <c r="E24" s="280" t="n">
        <v>19482.67</v>
      </c>
      <c r="F24" s="280" t="n">
        <v>19779.51</v>
      </c>
    </row>
    <row r="25" customFormat="false" ht="14.25" hidden="false" customHeight="false" outlineLevel="0" collapsed="false">
      <c r="A25" s="99" t="s">
        <v>637</v>
      </c>
      <c r="B25" s="287" t="n">
        <v>31677.6</v>
      </c>
      <c r="C25" s="287" t="n">
        <v>40268.27</v>
      </c>
      <c r="D25" s="99" t="s">
        <v>638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6.24"/>
  </cols>
  <sheetData>
    <row r="1" customFormat="false" ht="46.5" hidden="false" customHeight="true" outlineLevel="0" collapsed="false">
      <c r="A1" s="291" t="s">
        <v>639</v>
      </c>
      <c r="B1" s="291"/>
      <c r="C1" s="291"/>
      <c r="D1" s="291"/>
    </row>
    <row r="2" customFormat="false" ht="36" hidden="false" customHeight="true" outlineLevel="0" collapsed="false">
      <c r="A2" s="292" t="n">
        <v>40391</v>
      </c>
      <c r="B2" s="292"/>
      <c r="C2" s="292"/>
      <c r="D2" s="293" t="s">
        <v>640</v>
      </c>
    </row>
    <row r="3" customFormat="false" ht="15.75" hidden="false" customHeight="false" outlineLevel="0" collapsed="false">
      <c r="A3" s="68" t="s">
        <v>641</v>
      </c>
      <c r="B3" s="294" t="s">
        <v>642</v>
      </c>
      <c r="C3" s="294" t="s">
        <v>643</v>
      </c>
      <c r="D3" s="68" t="s">
        <v>644</v>
      </c>
    </row>
    <row r="4" customFormat="false" ht="14.25" hidden="false" customHeight="false" outlineLevel="0" collapsed="false">
      <c r="A4" s="68" t="s">
        <v>645</v>
      </c>
      <c r="B4" s="295" t="n">
        <f aca="false">474+3500+1300</f>
        <v>5274</v>
      </c>
      <c r="C4" s="53"/>
      <c r="D4" s="53"/>
    </row>
    <row r="5" customFormat="false" ht="14.25" hidden="false" customHeight="false" outlineLevel="0" collapsed="false">
      <c r="A5" s="68" t="s">
        <v>646</v>
      </c>
      <c r="B5" s="295" t="n">
        <f aca="false">B7+B8+B9+B10+B11+B12</f>
        <v>1984.4</v>
      </c>
      <c r="C5" s="53"/>
      <c r="D5" s="53"/>
    </row>
    <row r="6" customFormat="false" ht="15.75" hidden="false" customHeight="false" outlineLevel="0" collapsed="false">
      <c r="A6" s="296" t="s">
        <v>647</v>
      </c>
      <c r="B6" s="295"/>
      <c r="C6" s="53"/>
      <c r="D6" s="53"/>
    </row>
    <row r="7" customFormat="false" ht="15.75" hidden="false" customHeight="false" outlineLevel="0" collapsed="false">
      <c r="A7" s="68" t="s">
        <v>648</v>
      </c>
      <c r="B7" s="297" t="n">
        <f aca="false">'8月收现尿 (8)'!B13</f>
        <v>928</v>
      </c>
      <c r="C7" s="53"/>
      <c r="D7" s="68" t="s">
        <v>437</v>
      </c>
    </row>
    <row r="8" customFormat="false" ht="14.25" hidden="false" customHeight="false" outlineLevel="0" collapsed="false">
      <c r="A8" s="68" t="s">
        <v>649</v>
      </c>
      <c r="B8" s="297" t="n">
        <f aca="false">'8月收现尿 (8)'!B14</f>
        <v>26.4</v>
      </c>
      <c r="C8" s="53"/>
      <c r="D8" s="68" t="s">
        <v>437</v>
      </c>
    </row>
    <row r="9" customFormat="false" ht="15.75" hidden="false" customHeight="false" outlineLevel="0" collapsed="false">
      <c r="A9" s="68" t="s">
        <v>650</v>
      </c>
      <c r="B9" s="297" t="n">
        <f aca="false">8月收现复!B12</f>
        <v>1000</v>
      </c>
      <c r="C9" s="53"/>
      <c r="D9" s="68" t="s">
        <v>437</v>
      </c>
    </row>
    <row r="10" customFormat="false" ht="15.75" hidden="false" customHeight="false" outlineLevel="0" collapsed="false">
      <c r="A10" s="296" t="s">
        <v>651</v>
      </c>
      <c r="B10" s="297"/>
      <c r="C10" s="53"/>
      <c r="D10" s="53"/>
    </row>
    <row r="11" customFormat="false" ht="15.75" hidden="false" customHeight="false" outlineLevel="0" collapsed="false">
      <c r="A11" s="296" t="s">
        <v>652</v>
      </c>
      <c r="B11" s="297" t="n">
        <v>30</v>
      </c>
      <c r="C11" s="53"/>
      <c r="D11" s="53"/>
    </row>
    <row r="12" customFormat="false" ht="15.75" hidden="false" customHeight="false" outlineLevel="0" collapsed="false">
      <c r="A12" s="296" t="s">
        <v>653</v>
      </c>
      <c r="B12" s="297"/>
      <c r="C12" s="53"/>
      <c r="D12" s="53"/>
    </row>
    <row r="13" customFormat="false" ht="14.25" hidden="false" customHeight="false" outlineLevel="0" collapsed="false">
      <c r="A13" s="68" t="s">
        <v>654</v>
      </c>
      <c r="B13" s="295" t="n">
        <f aca="false">B14+B16+B17+B18+B19+B20+B21+B22+B23+B24+B25+B27+B28+B29+B30+B31</f>
        <v>3481.4487384</v>
      </c>
      <c r="C13" s="53"/>
      <c r="D13" s="53"/>
    </row>
    <row r="14" customFormat="false" ht="15.75" hidden="false" customHeight="false" outlineLevel="0" collapsed="false">
      <c r="A14" s="296" t="s">
        <v>655</v>
      </c>
      <c r="B14" s="297" t="n">
        <f aca="false">8月现金预算!B11+4.5</f>
        <v>239.52</v>
      </c>
      <c r="C14" s="53"/>
      <c r="D14" s="68" t="s">
        <v>656</v>
      </c>
    </row>
    <row r="15" customFormat="false" ht="15.75" hidden="false" customHeight="false" outlineLevel="0" collapsed="false">
      <c r="A15" s="296" t="s">
        <v>657</v>
      </c>
      <c r="B15" s="297"/>
      <c r="C15" s="53"/>
      <c r="D15" s="53"/>
    </row>
    <row r="16" customFormat="false" ht="15.75" hidden="false" customHeight="false" outlineLevel="0" collapsed="false">
      <c r="A16" s="68" t="s">
        <v>658</v>
      </c>
      <c r="B16" s="297" t="n">
        <f aca="false">8月办公室!B12</f>
        <v>760</v>
      </c>
      <c r="C16" s="53"/>
      <c r="D16" s="68" t="s">
        <v>659</v>
      </c>
    </row>
    <row r="17" customFormat="false" ht="15.75" hidden="false" customHeight="false" outlineLevel="0" collapsed="false">
      <c r="A17" s="296" t="s">
        <v>660</v>
      </c>
      <c r="B17" s="297" t="n">
        <f aca="false">8月生产技术处!B6</f>
        <v>295</v>
      </c>
      <c r="C17" s="53"/>
      <c r="D17" s="68" t="s">
        <v>661</v>
      </c>
    </row>
    <row r="18" customFormat="false" ht="15.75" hidden="false" customHeight="false" outlineLevel="0" collapsed="false">
      <c r="A18" s="296" t="s">
        <v>662</v>
      </c>
      <c r="B18" s="297" t="n">
        <f aca="false">8采购分析支出!B9</f>
        <v>592.15</v>
      </c>
      <c r="C18" s="53"/>
      <c r="D18" s="68" t="s">
        <v>663</v>
      </c>
    </row>
    <row r="19" customFormat="false" ht="15.75" hidden="false" customHeight="false" outlineLevel="0" collapsed="false">
      <c r="A19" s="296" t="s">
        <v>664</v>
      </c>
      <c r="B19" s="297" t="n">
        <f aca="false">8采购分析支出!B8</f>
        <v>128.30125</v>
      </c>
      <c r="C19" s="53"/>
      <c r="D19" s="68" t="s">
        <v>663</v>
      </c>
    </row>
    <row r="20" customFormat="false" ht="14.25" hidden="false" customHeight="false" outlineLevel="0" collapsed="false">
      <c r="A20" s="53" t="s">
        <v>665</v>
      </c>
      <c r="B20" s="297" t="n">
        <f aca="false">8采购分析支出!B7</f>
        <v>68.5374884</v>
      </c>
      <c r="C20" s="53"/>
      <c r="D20" s="68" t="s">
        <v>663</v>
      </c>
    </row>
    <row r="21" customFormat="false" ht="15.75" hidden="false" customHeight="false" outlineLevel="0" collapsed="false">
      <c r="A21" s="296" t="s">
        <v>666</v>
      </c>
      <c r="B21" s="297" t="n">
        <f aca="false">8采购分析支出!B10</f>
        <v>63.79</v>
      </c>
      <c r="C21" s="53"/>
      <c r="D21" s="68" t="s">
        <v>663</v>
      </c>
    </row>
    <row r="22" customFormat="false" ht="15.75" hidden="false" customHeight="false" outlineLevel="0" collapsed="false">
      <c r="A22" s="296" t="s">
        <v>667</v>
      </c>
      <c r="B22" s="297" t="n">
        <v>100</v>
      </c>
      <c r="C22" s="53"/>
      <c r="D22" s="68" t="s">
        <v>663</v>
      </c>
    </row>
    <row r="23" customFormat="false" ht="15.75" hidden="false" customHeight="false" outlineLevel="0" collapsed="false">
      <c r="A23" s="296" t="s">
        <v>668</v>
      </c>
      <c r="B23" s="297" t="n">
        <f aca="false">'销分 月'!G24</f>
        <v>108.96</v>
      </c>
      <c r="C23" s="53"/>
      <c r="D23" s="68" t="s">
        <v>437</v>
      </c>
    </row>
    <row r="24" customFormat="false" ht="15.75" hidden="false" customHeight="false" outlineLevel="0" collapsed="false">
      <c r="A24" s="296" t="s">
        <v>669</v>
      </c>
      <c r="B24" s="297" t="n">
        <f aca="false">'销分 月'!G23</f>
        <v>2.3</v>
      </c>
      <c r="C24" s="53"/>
      <c r="D24" s="68" t="s">
        <v>437</v>
      </c>
    </row>
    <row r="25" customFormat="false" ht="15.75" hidden="false" customHeight="false" outlineLevel="0" collapsed="false">
      <c r="A25" s="296" t="s">
        <v>670</v>
      </c>
      <c r="B25" s="297" t="n">
        <f aca="false">车队成本!B14+车队成本!B15+车队成本!B21-1.5+车队成本!B11</f>
        <v>12.7</v>
      </c>
      <c r="C25" s="53"/>
      <c r="D25" s="68" t="s">
        <v>663</v>
      </c>
    </row>
    <row r="26" customFormat="false" ht="15.75" hidden="false" customHeight="false" outlineLevel="0" collapsed="false">
      <c r="A26" s="296" t="s">
        <v>671</v>
      </c>
      <c r="B26" s="297"/>
      <c r="C26" s="53"/>
      <c r="D26" s="53"/>
    </row>
    <row r="27" customFormat="false" ht="15.75" hidden="false" customHeight="false" outlineLevel="0" collapsed="false">
      <c r="A27" s="296" t="s">
        <v>672</v>
      </c>
      <c r="B27" s="297" t="n">
        <f aca="false">税金!B17</f>
        <v>3</v>
      </c>
      <c r="C27" s="53"/>
      <c r="D27" s="68" t="s">
        <v>673</v>
      </c>
    </row>
    <row r="28" customFormat="false" ht="15.75" hidden="false" customHeight="false" outlineLevel="0" collapsed="false">
      <c r="A28" s="296" t="s">
        <v>674</v>
      </c>
      <c r="B28" s="297" t="n">
        <f aca="false">'管理费用 (8)'!B32</f>
        <v>50.19</v>
      </c>
      <c r="C28" s="53"/>
      <c r="D28" s="68" t="s">
        <v>673</v>
      </c>
    </row>
    <row r="29" customFormat="false" ht="15.75" hidden="false" customHeight="false" outlineLevel="0" collapsed="false">
      <c r="A29" s="296" t="s">
        <v>675</v>
      </c>
      <c r="B29" s="297" t="n">
        <v>57</v>
      </c>
      <c r="C29" s="53"/>
      <c r="D29" s="68" t="s">
        <v>673</v>
      </c>
    </row>
    <row r="30" customFormat="false" ht="15.75" hidden="false" customHeight="false" outlineLevel="0" collapsed="false">
      <c r="A30" s="296" t="s">
        <v>676</v>
      </c>
      <c r="B30" s="297" t="n">
        <v>500</v>
      </c>
      <c r="C30" s="53"/>
      <c r="D30" s="68" t="s">
        <v>673</v>
      </c>
    </row>
    <row r="31" customFormat="false" ht="15.75" hidden="false" customHeight="false" outlineLevel="0" collapsed="false">
      <c r="A31" s="296" t="s">
        <v>677</v>
      </c>
      <c r="B31" s="297" t="n">
        <v>500</v>
      </c>
      <c r="C31" s="53"/>
      <c r="D31" s="68" t="s">
        <v>673</v>
      </c>
    </row>
    <row r="32" customFormat="false" ht="14.25" hidden="false" customHeight="false" outlineLevel="0" collapsed="false">
      <c r="A32" s="68" t="s">
        <v>678</v>
      </c>
      <c r="B32" s="298" t="n">
        <f aca="false">B5-B13</f>
        <v>-1497.0487384</v>
      </c>
      <c r="C32" s="53"/>
      <c r="D32" s="53"/>
    </row>
    <row r="33" customFormat="false" ht="14.25" hidden="false" customHeight="false" outlineLevel="0" collapsed="false">
      <c r="A33" s="68" t="s">
        <v>679</v>
      </c>
      <c r="B33" s="295" t="n">
        <f aca="false">B4+B5-B13</f>
        <v>3776.9512616</v>
      </c>
      <c r="C33" s="53"/>
      <c r="D33" s="53"/>
    </row>
    <row r="34" customFormat="false" ht="38.25" hidden="false" customHeight="true" outlineLevel="0" collapsed="false">
      <c r="A34" s="299" t="s">
        <v>680</v>
      </c>
      <c r="B34" s="299"/>
      <c r="C34" s="299"/>
      <c r="D34" s="299"/>
    </row>
    <row r="37" customFormat="false" ht="14.25" hidden="false" customHeight="false" outlineLevel="0" collapsed="false">
      <c r="A37" s="20" t="s">
        <v>681</v>
      </c>
      <c r="B37" s="20"/>
      <c r="C37" s="20"/>
      <c r="D37" s="20"/>
    </row>
    <row r="39" customFormat="false" ht="14.25" hidden="false" customHeight="false" outlineLevel="0" collapsed="false">
      <c r="A39" s="300"/>
      <c r="B39" s="300"/>
      <c r="C39" s="300"/>
      <c r="D39" s="300"/>
    </row>
    <row r="40" customFormat="false" ht="14.25" hidden="false" customHeight="false" outlineLevel="0" collapsed="false">
      <c r="A40" s="300"/>
      <c r="B40" s="300"/>
      <c r="C40" s="300"/>
      <c r="D40" s="300"/>
    </row>
    <row r="41" customFormat="false" ht="14.25" hidden="false" customHeight="false" outlineLevel="0" collapsed="false">
      <c r="A41" s="300"/>
      <c r="B41" s="300"/>
      <c r="C41" s="300"/>
      <c r="D41" s="300"/>
    </row>
  </sheetData>
  <mergeCells count="5">
    <mergeCell ref="A1:D1"/>
    <mergeCell ref="A2:C2"/>
    <mergeCell ref="A34:D34"/>
    <mergeCell ref="A37:D37"/>
    <mergeCell ref="A39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58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60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928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10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40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24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6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40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2.4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80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66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328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2282.4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106.761061946903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3.03716814159292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2172.6017699115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8月销售表含税 实际'!C7</f>
        <v>58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8月销售表含税 实际'!C8/1.13</f>
        <v>1415.92920353982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821.238938053098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8月销售表含税 实际'!C10</f>
        <v>10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8月销售表含税 实际'!C11/1.13</f>
        <v>2123.89380530973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21.2389380530973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8月销售表含税 实际'!C13</f>
        <v>6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8月销售表含税 实际'!C14/1.13</f>
        <v>353.98230088495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2.12389380530973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8月销售表含税 实际'!C16</f>
        <v>80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8月销售表含税 实际'!C17</f>
        <v>166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328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8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8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2172.6017699115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106.761061946903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3.03716814159292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8月销售表含税 实际'!C9+'8月销售表含税 实际'!C12+'8月销售表含税 实际'!C15</f>
        <v>954.4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954.4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9280000/10000</f>
        <v>928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240000+24000)/10000</f>
        <v>26.4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8月销售表含税 实际'!C18+'8月销售表含税 实际'!C21</f>
        <v>1328</v>
      </c>
      <c r="C11" s="53"/>
    </row>
    <row r="12" customFormat="false" ht="18" hidden="false" customHeight="true" outlineLevel="0" collapsed="false">
      <c r="A12" s="7" t="s">
        <v>196</v>
      </c>
      <c r="B12" s="66" t="n">
        <v>1000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922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8月 '!D1+'尿素车间成本8月 '!G1</f>
        <v>800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8月 '!D1</f>
        <v>5822.15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8)'!C12</f>
        <v>35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8)'!C11</f>
        <v>720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8尿素销售!C9</f>
        <v>10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8月 '!D6/10000</f>
        <v>682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8月 '!E6</f>
        <v>800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8月 '!D7/10000</f>
        <v>483.3675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8月 '!E7</f>
        <v>567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8月 '!D8</f>
        <v>3665.75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8月 '!E8</f>
        <v>0.43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8月 '!D9/10000</f>
        <v>11.71998795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8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8月 '!D10</f>
        <v>2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8月尿素车间直接人工及制造费用 (8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8月尿素车间直接人工及制造费用 (8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26350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2125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2177.85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265.13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595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4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07-26T00:17:01Z</cp:lastPrinted>
  <dcterms:modified xsi:type="dcterms:W3CDTF">2010-08-31T09:48:59Z</dcterms:modified>
  <cp:revision>0</cp:revision>
  <dc:subject/>
  <dc:title/>
</cp:coreProperties>
</file>