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7" sheetId="1" state="visible" r:id="rId2"/>
    <sheet name="8 " sheetId="2" state="visible" r:id="rId3"/>
    <sheet name="8 调整" sheetId="3" state="visible" r:id="rId4"/>
    <sheet name="8 调整 (2)" sheetId="4" state="visible" r:id="rId5"/>
    <sheet name="9" sheetId="5" state="visible" r:id="rId6"/>
    <sheet name="9调整" sheetId="6" state="visible" r:id="rId7"/>
    <sheet name="10" sheetId="7" state="visible" r:id="rId8"/>
    <sheet name="11" sheetId="8" state="visible" r:id="rId9"/>
    <sheet name="11调整" sheetId="9" state="visible" r:id="rId10"/>
    <sheet name="12" sheetId="10" state="visible" r:id="rId11"/>
    <sheet name="12 调整" sheetId="11" state="visible" r:id="rId12"/>
    <sheet name="7月成本分析" sheetId="12" state="visible" r:id="rId13"/>
    <sheet name="8月成本分析" sheetId="13" state="visible" r:id="rId14"/>
    <sheet name="8月成本分析调整后" sheetId="14" state="visible" r:id="rId15"/>
    <sheet name="9月成本分析调天然气" sheetId="15" state="visible" r:id="rId16"/>
    <sheet name="10月成本分析调天然气 " sheetId="16" state="visible" r:id="rId17"/>
    <sheet name="11月成本分析调天然气" sheetId="17" state="visible" r:id="rId18"/>
    <sheet name="12月成本分析调天然气" sheetId="18" state="visible" r:id="rId19"/>
    <sheet name="9月成本分析调整制造费用后" sheetId="19" state="visible" r:id="rId20"/>
    <sheet name="9月成本分析调整制造费用后 (2)" sheetId="20" state="visible" r:id="rId21"/>
  </sheets>
  <definedNames>
    <definedName function="false" hidden="false" localSheetId="6" name="_xlnm.Print_Titles" vbProcedure="false">'10'!$1:$4</definedName>
    <definedName function="false" hidden="false" localSheetId="7" name="_xlnm.Print_Titles" vbProcedure="false">'11'!$1:$4</definedName>
    <definedName function="false" hidden="false" localSheetId="8" name="_xlnm.Print_Titles" vbProcedure="false">11调整!$1:$4</definedName>
    <definedName function="false" hidden="false" localSheetId="9" name="_xlnm.Print_Titles" vbProcedure="false">'12'!$1:$4</definedName>
    <definedName function="false" hidden="false" localSheetId="10" name="_xlnm.Print_Titles" vbProcedure="false">'12 调整'!$1:$4</definedName>
    <definedName function="false" hidden="false" localSheetId="0" name="_xlnm.Print_Titles" vbProcedure="false">'7'!$1:$4</definedName>
    <definedName function="false" hidden="false" localSheetId="1" name="_xlnm.Print_Titles" vbProcedure="false">'8 '!$1:$4</definedName>
    <definedName function="false" hidden="false" localSheetId="2" name="_xlnm.Print_Titles" vbProcedure="false">'8 调整'!$1:$4</definedName>
    <definedName function="false" hidden="false" localSheetId="3" name="_xlnm.Print_Titles" vbProcedure="false">'8 调整 (2)'!$1:$4</definedName>
    <definedName function="false" hidden="false" localSheetId="4" name="_xlnm.Print_Titles" vbProcedure="false">'9'!$1:$4</definedName>
    <definedName function="false" hidden="false" localSheetId="5" name="_xlnm.Print_Titles" vbProcedure="false">9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65">
  <si>
    <t xml:space="preserve">重庆江北化肥有限公司利润变动因素分析表</t>
  </si>
  <si>
    <r>
      <rPr>
        <sz val="12"/>
        <rFont val="Noto Sans"/>
        <family val="2"/>
      </rPr>
      <t xml:space="preserve">分析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产品名称</t>
  </si>
  <si>
    <t xml:space="preserve">计量单位</t>
  </si>
  <si>
    <t xml:space="preserve">销售数量</t>
  </si>
  <si>
    <t xml:space="preserve">销售单价</t>
  </si>
  <si>
    <t xml:space="preserve">单位销售成本</t>
  </si>
  <si>
    <t xml:space="preserve">单位销售费用</t>
  </si>
  <si>
    <t xml:space="preserve">单位销售税金</t>
  </si>
  <si>
    <t xml:space="preserve">单位销售利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***</t>
  </si>
  <si>
    <t xml:space="preserve">吨</t>
  </si>
  <si>
    <t xml:space="preserve">尿素</t>
  </si>
  <si>
    <t xml:space="preserve">液氨</t>
  </si>
  <si>
    <t xml:space="preserve">氨水</t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31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36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含硫复合肥</t>
    </r>
  </si>
  <si>
    <r>
      <rPr>
        <sz val="9"/>
        <color rgb="FF000000"/>
        <rFont val="宋体"/>
        <family val="0"/>
        <charset val="134"/>
      </rPr>
      <t xml:space="preserve">45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含氯复合肥</t>
    </r>
  </si>
  <si>
    <t xml:space="preserve">复合肥小计</t>
  </si>
  <si>
    <t xml:space="preserve">小计</t>
  </si>
  <si>
    <t xml:space="preserve">销售收入总额</t>
  </si>
  <si>
    <t xml:space="preserve">销售利润总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调整</t>
    </r>
  </si>
  <si>
    <t xml:space="preserve">比率</t>
  </si>
  <si>
    <t xml:space="preserve">净增加数</t>
  </si>
  <si>
    <t xml:space="preserve">14=2*3</t>
  </si>
  <si>
    <t xml:space="preserve">15=14/13</t>
  </si>
  <si>
    <t xml:space="preserve">18=2*11</t>
  </si>
  <si>
    <t xml:space="preserve">20=19-17</t>
  </si>
  <si>
    <t xml:space="preserve">合    计</t>
  </si>
  <si>
    <r>
      <rPr>
        <sz val="9"/>
        <rFont val="Noto Sans"/>
        <family val="2"/>
      </rPr>
      <t xml:space="preserve">各因素变化对利润影响增</t>
    </r>
    <r>
      <rPr>
        <sz val="9"/>
        <rFont val="宋体"/>
        <family val="0"/>
        <charset val="134"/>
      </rPr>
      <t xml:space="preserve">(+)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(-)</t>
    </r>
  </si>
  <si>
    <t xml:space="preserve">量差</t>
  </si>
  <si>
    <t xml:space="preserve">价差</t>
  </si>
  <si>
    <t xml:space="preserve">成本差</t>
  </si>
  <si>
    <t xml:space="preserve">费用差</t>
  </si>
  <si>
    <t xml:space="preserve">税金差</t>
  </si>
  <si>
    <t xml:space="preserve">26=21+22+23+24+25=20</t>
  </si>
  <si>
    <t xml:space="preserve">重庆江北化肥有限公司销售利润变动分析表</t>
  </si>
  <si>
    <r>
      <rPr>
        <sz val="12"/>
        <rFont val="Noto Sans"/>
        <family val="2"/>
      </rPr>
      <t xml:space="preserve">分析期：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金额单位：万元</t>
  </si>
  <si>
    <t xml:space="preserve">26=21+22+23+24+25</t>
  </si>
  <si>
    <r>
      <rPr>
        <sz val="12"/>
        <rFont val="Noto Sans"/>
        <family val="2"/>
      </rPr>
      <t xml:space="preserve">分析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48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调整</t>
    </r>
  </si>
  <si>
    <r>
      <rPr>
        <sz val="12"/>
        <rFont val="Noto Sans"/>
        <family val="2"/>
      </rPr>
      <t xml:space="preserve">分析期：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析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析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调整</t>
    </r>
  </si>
  <si>
    <r>
      <rPr>
        <sz val="12"/>
        <rFont val="Noto Sans"/>
        <family val="2"/>
      </rPr>
      <t xml:space="preserve">分析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6=21+22+23+24</t>
  </si>
  <si>
    <r>
      <rPr>
        <sz val="12"/>
        <rFont val="Noto Sans"/>
        <family val="2"/>
      </rPr>
      <t xml:space="preserve">分析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缓释尿素</t>
  </si>
  <si>
    <r>
      <rPr>
        <sz val="9"/>
        <color rgb="FF000000"/>
        <rFont val="宋体"/>
        <family val="0"/>
        <charset val="134"/>
      </rPr>
      <t xml:space="preserve">38%</t>
    </r>
    <r>
      <rPr>
        <sz val="9"/>
        <color rgb="FF000000"/>
        <rFont val="Noto Sans"/>
        <family val="2"/>
      </rPr>
      <t xml:space="preserve">含氯复合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调整</t>
    </r>
  </si>
  <si>
    <r>
      <rPr>
        <sz val="8"/>
        <rFont val="Noto Sans"/>
        <family val="2"/>
      </rPr>
      <t xml:space="preserve">分析期：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各因素变化对利润影响增</t>
    </r>
    <r>
      <rPr>
        <sz val="8"/>
        <rFont val="宋体"/>
        <family val="0"/>
        <charset val="134"/>
      </rPr>
      <t xml:space="preserve">(+)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(-)</t>
    </r>
  </si>
  <si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含氯复合肥</t>
    </r>
  </si>
  <si>
    <r>
      <rPr>
        <sz val="8"/>
        <color rgb="FF000000"/>
        <rFont val="宋体"/>
        <family val="0"/>
        <charset val="134"/>
      </rPr>
      <t xml:space="preserve">31%</t>
    </r>
    <r>
      <rPr>
        <sz val="8"/>
        <color rgb="FF000000"/>
        <rFont val="Noto Sans"/>
        <family val="2"/>
      </rPr>
      <t xml:space="preserve">含氯复合肥</t>
    </r>
  </si>
  <si>
    <r>
      <rPr>
        <sz val="8"/>
        <color rgb="FF000000"/>
        <rFont val="宋体"/>
        <family val="0"/>
        <charset val="134"/>
      </rPr>
      <t xml:space="preserve">38%</t>
    </r>
    <r>
      <rPr>
        <sz val="8"/>
        <color rgb="FF000000"/>
        <rFont val="Noto Sans"/>
        <family val="2"/>
      </rPr>
      <t xml:space="preserve">含氯复合肥</t>
    </r>
  </si>
  <si>
    <r>
      <rPr>
        <sz val="8"/>
        <color rgb="FF000000"/>
        <rFont val="宋体"/>
        <family val="0"/>
        <charset val="134"/>
      </rPr>
      <t xml:space="preserve">40%</t>
    </r>
    <r>
      <rPr>
        <sz val="8"/>
        <color rgb="FF000000"/>
        <rFont val="Noto Sans"/>
        <family val="2"/>
      </rPr>
      <t xml:space="preserve">含氯复合肥</t>
    </r>
  </si>
  <si>
    <r>
      <rPr>
        <sz val="8"/>
        <color rgb="FF000000"/>
        <rFont val="宋体"/>
        <family val="0"/>
        <charset val="134"/>
      </rPr>
      <t xml:space="preserve">45%</t>
    </r>
    <r>
      <rPr>
        <sz val="8"/>
        <color rgb="FF000000"/>
        <rFont val="Noto Sans"/>
        <family val="2"/>
      </rPr>
      <t xml:space="preserve">含硫复合肥</t>
    </r>
  </si>
  <si>
    <r>
      <rPr>
        <sz val="8"/>
        <color rgb="FF000000"/>
        <rFont val="宋体"/>
        <family val="0"/>
        <charset val="134"/>
      </rPr>
      <t xml:space="preserve">45%</t>
    </r>
    <r>
      <rPr>
        <sz val="8"/>
        <color rgb="FF000000"/>
        <rFont val="Noto Sans"/>
        <family val="2"/>
      </rPr>
      <t xml:space="preserve">含氯复合肥</t>
    </r>
  </si>
  <si>
    <r>
      <rPr>
        <sz val="8"/>
        <color rgb="FF000000"/>
        <rFont val="宋体"/>
        <family val="0"/>
        <charset val="134"/>
      </rPr>
      <t xml:space="preserve">48%</t>
    </r>
    <r>
      <rPr>
        <sz val="8"/>
        <color rgb="FF000000"/>
        <rFont val="Noto Sans"/>
        <family val="2"/>
      </rPr>
      <t xml:space="preserve">含氯复合肥</t>
    </r>
  </si>
  <si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含氯复合肥</t>
    </r>
  </si>
  <si>
    <r>
      <rPr>
        <sz val="12"/>
        <rFont val="Noto Sans"/>
        <family val="2"/>
      </rPr>
      <t xml:space="preserve">分析期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析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调整</t>
    </r>
  </si>
  <si>
    <r>
      <rPr>
        <sz val="9"/>
        <rFont val="Noto Sans"/>
        <family val="2"/>
      </rPr>
      <t xml:space="preserve">分析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析期</t>
    </r>
    <r>
      <rPr>
        <sz val="12"/>
        <rFont val="宋体"/>
        <family val="0"/>
        <charset val="134"/>
      </rPr>
      <t xml:space="preserve">: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调整</t>
    </r>
  </si>
  <si>
    <t xml:space="preserve">重庆江北化肥有限公司尿素生产成本对照分析表</t>
  </si>
  <si>
    <r>
      <rPr>
        <sz val="9"/>
        <rFont val="华文新魏"/>
        <family val="0"/>
        <charset val="134"/>
      </rPr>
      <t xml:space="preserve">6</t>
    </r>
    <r>
      <rPr>
        <sz val="9"/>
        <rFont val="Noto Sans"/>
        <family val="2"/>
      </rPr>
      <t xml:space="preserve">月尿素总量（含氨折肥）：</t>
    </r>
  </si>
  <si>
    <r>
      <rPr>
        <sz val="9"/>
        <rFont val="Noto Sans"/>
        <family val="2"/>
      </rPr>
      <t xml:space="preserve">预算实物产量</t>
    </r>
    <r>
      <rPr>
        <sz val="9"/>
        <rFont val="华文新魏"/>
        <family val="0"/>
        <charset val="134"/>
      </rPr>
      <t xml:space="preserve">:</t>
    </r>
  </si>
  <si>
    <r>
      <rPr>
        <sz val="9"/>
        <rFont val="华文新魏"/>
        <family val="0"/>
        <charset val="134"/>
      </rPr>
      <t xml:space="preserve">7</t>
    </r>
    <r>
      <rPr>
        <sz val="9"/>
        <rFont val="Noto Sans"/>
        <family val="2"/>
      </rPr>
      <t xml:space="preserve">月实际尿素总产量（含氨折肥）：</t>
    </r>
  </si>
  <si>
    <r>
      <rPr>
        <sz val="9"/>
        <rFont val="Noto Sans"/>
        <family val="2"/>
      </rPr>
      <t xml:space="preserve">本月实物产量</t>
    </r>
    <r>
      <rPr>
        <sz val="9"/>
        <rFont val="华文新魏"/>
        <family val="0"/>
        <charset val="134"/>
      </rPr>
      <t xml:space="preserve">:</t>
    </r>
  </si>
  <si>
    <t xml:space="preserve">成本项目</t>
  </si>
  <si>
    <t xml:space="preserve">单位用量</t>
  </si>
  <si>
    <t xml:space="preserve">单价</t>
  </si>
  <si>
    <t xml:space="preserve">单位成本</t>
  </si>
  <si>
    <t xml:space="preserve">总用量</t>
  </si>
  <si>
    <t xml:space="preserve">总成本</t>
  </si>
  <si>
    <t xml:space="preserve">直接材料</t>
  </si>
  <si>
    <t xml:space="preserve">  天然气</t>
  </si>
  <si>
    <r>
      <rPr>
        <sz val="9"/>
        <rFont val="华文新魏"/>
        <family val="0"/>
        <charset val="134"/>
      </rPr>
      <t xml:space="preserve">m</t>
    </r>
    <r>
      <rPr>
        <vertAlign val="superscript"/>
        <sz val="9"/>
        <rFont val="华文新魏"/>
        <family val="0"/>
        <charset val="134"/>
      </rPr>
      <t xml:space="preserve">3</t>
    </r>
  </si>
  <si>
    <t xml:space="preserve">  电力</t>
  </si>
  <si>
    <t xml:space="preserve">kwh</t>
  </si>
  <si>
    <t xml:space="preserve">  一次水</t>
  </si>
  <si>
    <t xml:space="preserve">  原煤</t>
  </si>
  <si>
    <t xml:space="preserve">  循环水药剂</t>
  </si>
  <si>
    <t xml:space="preserve">  包装物</t>
  </si>
  <si>
    <t xml:space="preserve">kg</t>
  </si>
  <si>
    <t xml:space="preserve">直接职工薪酬</t>
  </si>
  <si>
    <t xml:space="preserve">制造费用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制造成本</t>
  </si>
  <si>
    <r>
      <rPr>
        <sz val="9"/>
        <rFont val="Noto Sans"/>
        <family val="2"/>
      </rPr>
      <t xml:space="preserve">影响成本增</t>
    </r>
    <r>
      <rPr>
        <sz val="9"/>
        <rFont val="华文新魏"/>
        <family val="0"/>
        <charset val="134"/>
      </rPr>
      <t xml:space="preserve">(+)</t>
    </r>
    <r>
      <rPr>
        <sz val="9"/>
        <rFont val="Noto Sans"/>
        <family val="2"/>
      </rPr>
      <t xml:space="preserve">减</t>
    </r>
    <r>
      <rPr>
        <sz val="9"/>
        <rFont val="华文新魏"/>
        <family val="0"/>
        <charset val="134"/>
      </rPr>
      <t xml:space="preserve">(-)</t>
    </r>
    <r>
      <rPr>
        <sz val="9"/>
        <rFont val="Noto Sans"/>
        <family val="2"/>
      </rPr>
      <t xml:space="preserve">变化因素分析</t>
    </r>
  </si>
  <si>
    <t xml:space="preserve">项目</t>
  </si>
  <si>
    <t xml:space="preserve">单位用量增减</t>
  </si>
  <si>
    <t xml:space="preserve">单价升降</t>
  </si>
  <si>
    <t xml:space="preserve">单位成本升降</t>
  </si>
  <si>
    <t xml:space="preserve">产量增减影响成本增减</t>
  </si>
  <si>
    <t xml:space="preserve">主要物料用量增减影响成本增减</t>
  </si>
  <si>
    <t xml:space="preserve">主要物料单价升降影响成本增减</t>
  </si>
  <si>
    <t xml:space="preserve">其他综合变化影响成本增减</t>
  </si>
  <si>
    <r>
      <rPr>
        <sz val="9"/>
        <rFont val="华文新魏"/>
        <family val="0"/>
        <charset val="134"/>
      </rPr>
      <t xml:space="preserve">7</t>
    </r>
    <r>
      <rPr>
        <sz val="9"/>
        <rFont val="Noto Sans"/>
        <family val="2"/>
      </rPr>
      <t xml:space="preserve">月尿素总量（含氨折肥）：</t>
    </r>
  </si>
  <si>
    <r>
      <rPr>
        <sz val="9"/>
        <rFont val="华文新魏"/>
        <family val="0"/>
        <charset val="134"/>
      </rPr>
      <t xml:space="preserve">8</t>
    </r>
    <r>
      <rPr>
        <sz val="9"/>
        <rFont val="Noto Sans"/>
        <family val="2"/>
      </rPr>
      <t xml:space="preserve">月实际尿素总产量（含氨折肥）：</t>
    </r>
  </si>
  <si>
    <t xml:space="preserve">气</t>
  </si>
  <si>
    <t xml:space="preserve">总调后</t>
  </si>
  <si>
    <t xml:space="preserve">原煤</t>
  </si>
  <si>
    <t xml:space="preserve">包装</t>
  </si>
  <si>
    <t xml:space="preserve">工资</t>
  </si>
  <si>
    <t xml:space="preserve">复肥用液氨</t>
  </si>
  <si>
    <t xml:space="preserve">复肥用蒸汽</t>
  </si>
  <si>
    <t xml:space="preserve">电</t>
  </si>
  <si>
    <t xml:space="preserve">售氨</t>
  </si>
  <si>
    <t xml:space="preserve">药剂</t>
  </si>
  <si>
    <t xml:space="preserve">一次水</t>
  </si>
  <si>
    <t xml:space="preserve">尿液单价</t>
  </si>
  <si>
    <t xml:space="preserve">财务</t>
  </si>
  <si>
    <t xml:space="preserve">尿液成本</t>
  </si>
  <si>
    <t xml:space="preserve">总成本 </t>
  </si>
  <si>
    <t xml:space="preserve">数量 </t>
  </si>
  <si>
    <t xml:space="preserve">期初</t>
  </si>
  <si>
    <t xml:space="preserve">销售成本 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尿素销量</t>
    </r>
  </si>
  <si>
    <t xml:space="preserve">尿素销售成本</t>
  </si>
  <si>
    <t xml:space="preserve">数量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液氨和氨水成本</t>
    </r>
  </si>
  <si>
    <t xml:space="preserve">复合肥销售成本</t>
  </si>
  <si>
    <t xml:space="preserve">加复合肥尿液</t>
  </si>
  <si>
    <t xml:space="preserve">差额</t>
  </si>
  <si>
    <r>
      <rPr>
        <sz val="9"/>
        <rFont val="华文新魏"/>
        <family val="0"/>
        <charset val="134"/>
      </rPr>
      <t xml:space="preserve">8</t>
    </r>
    <r>
      <rPr>
        <sz val="9"/>
        <rFont val="Noto Sans"/>
        <family val="2"/>
      </rPr>
      <t xml:space="preserve">月尿素总量（含氨折肥）：</t>
    </r>
  </si>
  <si>
    <r>
      <rPr>
        <sz val="9"/>
        <rFont val="华文新魏"/>
        <family val="0"/>
        <charset val="134"/>
      </rPr>
      <t xml:space="preserve">9</t>
    </r>
    <r>
      <rPr>
        <sz val="9"/>
        <rFont val="Noto Sans"/>
        <family val="2"/>
      </rPr>
      <t xml:space="preserve">月实际尿素总产量（含氨折肥）：</t>
    </r>
  </si>
  <si>
    <t xml:space="preserve">尿液税</t>
  </si>
  <si>
    <t xml:space="preserve">合成氨产量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制造成本</t>
    </r>
  </si>
  <si>
    <r>
      <rPr>
        <sz val="12"/>
        <rFont val="Noto Sans"/>
        <family val="2"/>
      </rPr>
      <t xml:space="preserve">期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期金额</t>
    </r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期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本期生产数量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尿素销量</t>
    </r>
  </si>
  <si>
    <r>
      <rPr>
        <sz val="12"/>
        <rFont val="Noto Sans"/>
        <family val="2"/>
      </rPr>
      <t xml:space="preserve">账上本期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销售数量</t>
    </r>
  </si>
  <si>
    <r>
      <rPr>
        <sz val="9"/>
        <rFont val="华文新魏"/>
        <family val="0"/>
        <charset val="134"/>
      </rPr>
      <t xml:space="preserve">9</t>
    </r>
    <r>
      <rPr>
        <sz val="9"/>
        <rFont val="Noto Sans"/>
        <family val="2"/>
      </rPr>
      <t xml:space="preserve">月尿素总量（含氨折肥）：</t>
    </r>
  </si>
  <si>
    <r>
      <rPr>
        <sz val="9"/>
        <rFont val="华文新魏"/>
        <family val="0"/>
        <charset val="134"/>
      </rPr>
      <t xml:space="preserve">10</t>
    </r>
    <r>
      <rPr>
        <sz val="9"/>
        <rFont val="Noto Sans"/>
        <family val="2"/>
      </rPr>
      <t xml:space="preserve">月实际尿素总产量（含氨折肥）：</t>
    </r>
  </si>
  <si>
    <t xml:space="preserve">转出缓释尿素成本</t>
  </si>
  <si>
    <r>
      <rPr>
        <sz val="9"/>
        <rFont val="华文新魏"/>
        <family val="0"/>
        <charset val="134"/>
      </rPr>
      <t xml:space="preserve">10</t>
    </r>
    <r>
      <rPr>
        <sz val="9"/>
        <rFont val="Noto Sans"/>
        <family val="2"/>
      </rPr>
      <t xml:space="preserve">月尿素总量（含氨折肥）：</t>
    </r>
  </si>
  <si>
    <r>
      <rPr>
        <sz val="9"/>
        <rFont val="华文新魏"/>
        <family val="0"/>
        <charset val="134"/>
      </rPr>
      <t xml:space="preserve">11</t>
    </r>
    <r>
      <rPr>
        <sz val="9"/>
        <rFont val="Noto Sans"/>
        <family val="2"/>
      </rPr>
      <t xml:space="preserve">月尿素总量（含氨折肥）：</t>
    </r>
  </si>
  <si>
    <r>
      <rPr>
        <sz val="9"/>
        <rFont val="华文新魏"/>
        <family val="0"/>
        <charset val="134"/>
      </rPr>
      <t xml:space="preserve">12</t>
    </r>
    <r>
      <rPr>
        <sz val="9"/>
        <rFont val="Noto Sans"/>
        <family val="2"/>
      </rPr>
      <t xml:space="preserve">月实际尿素总产量（含氨折肥）：</t>
    </r>
  </si>
  <si>
    <r>
      <rPr>
        <sz val="12"/>
        <rFont val="Noto Sans"/>
        <family val="2"/>
      </rPr>
      <t xml:space="preserve">账上本期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销售成本</t>
    </r>
  </si>
  <si>
    <t xml:space="preserve">生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期末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 "/>
    <numFmt numFmtId="167" formatCode="0.0000_ "/>
    <numFmt numFmtId="168" formatCode="0_ "/>
    <numFmt numFmtId="169" formatCode="0.0000000_ "/>
    <numFmt numFmtId="170" formatCode="_ * #,##0.00_ ;_ * \-#,##0.00_ ;_ * \-??_ ;_ @_ "/>
    <numFmt numFmtId="171" formatCode="General"/>
    <numFmt numFmtId="172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sz val="9"/>
      <name val="华文新魏"/>
      <family val="0"/>
      <charset val="134"/>
    </font>
    <font>
      <vertAlign val="superscript"/>
      <sz val="9"/>
      <name val="华文新魏"/>
      <family val="0"/>
      <charset val="134"/>
    </font>
    <font>
      <sz val="9"/>
      <color rgb="FFFF0000"/>
      <name val="Noto Sans"/>
      <family val="2"/>
    </font>
    <font>
      <sz val="9"/>
      <color rgb="FFFF0000"/>
      <name val="华文新魏"/>
      <family val="0"/>
      <charset val="134"/>
    </font>
    <font>
      <sz val="10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00808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0.99"/>
    <col collapsed="false" customWidth="true" hidden="false" outlineLevel="0" max="5" min="5" style="0" width="12.24"/>
    <col collapsed="false" customWidth="true" hidden="false" outlineLevel="0" max="7" min="6" style="0" width="9.87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true" outlineLevel="0" max="10" min="10" style="0" width="0.24"/>
    <col collapsed="false" customWidth="true" hidden="false" outlineLevel="0" max="12" min="11" style="0" width="7.87"/>
    <col collapsed="false" customWidth="true" hidden="false" outlineLevel="0" max="13" min="13" style="0" width="9.24"/>
    <col collapsed="false" customWidth="true" hidden="false" outlineLevel="0" max="14" min="14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1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10</v>
      </c>
      <c r="D4" s="10" t="s">
        <v>11</v>
      </c>
      <c r="E4" s="10" t="s">
        <v>10</v>
      </c>
      <c r="F4" s="10" t="s">
        <v>11</v>
      </c>
      <c r="G4" s="10" t="s">
        <v>10</v>
      </c>
      <c r="H4" s="10" t="s">
        <v>11</v>
      </c>
      <c r="I4" s="10" t="s">
        <v>10</v>
      </c>
      <c r="J4" s="10" t="s">
        <v>11</v>
      </c>
      <c r="K4" s="10" t="s">
        <v>10</v>
      </c>
      <c r="L4" s="10" t="s">
        <v>11</v>
      </c>
      <c r="M4" s="10" t="s">
        <v>10</v>
      </c>
      <c r="N4" s="10" t="s">
        <v>11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3344.25</v>
      </c>
      <c r="D6" s="16" t="n">
        <v>10543.53</v>
      </c>
      <c r="E6" s="16" t="n">
        <f aca="false">19333902.87/C6</f>
        <v>1448.85646402008</v>
      </c>
      <c r="F6" s="16" t="n">
        <f aca="false">14991262.52/D6</f>
        <v>1421.84472562794</v>
      </c>
      <c r="G6" s="16" t="n">
        <f aca="false">16026559.89/C6</f>
        <v>1201.00866590479</v>
      </c>
      <c r="H6" s="16" t="n">
        <f aca="false">14272881.66/D6</f>
        <v>1353.70996810366</v>
      </c>
      <c r="I6" s="16" t="n">
        <f aca="false">1203067.76/C6</f>
        <v>90.1562665567567</v>
      </c>
      <c r="J6" s="16" t="n">
        <f aca="false">1005275.71/D6</f>
        <v>95.3452695634195</v>
      </c>
      <c r="K6" s="17"/>
      <c r="L6" s="17"/>
      <c r="M6" s="18" t="n">
        <f aca="false">E6-G6-I6</f>
        <v>157.691531558537</v>
      </c>
      <c r="N6" s="18" t="n">
        <f aca="false">F6-H6-J6</f>
        <v>-27.2105120391369</v>
      </c>
    </row>
    <row r="7" customFormat="false" ht="14.25" hidden="false" customHeight="false" outlineLevel="0" collapsed="false">
      <c r="A7" s="19" t="s">
        <v>15</v>
      </c>
      <c r="B7" s="12" t="s">
        <v>13</v>
      </c>
      <c r="C7" s="16" t="n">
        <v>902.79</v>
      </c>
      <c r="D7" s="16" t="n">
        <v>899.7</v>
      </c>
      <c r="E7" s="16" t="n">
        <f aca="false">1767774.36/C7</f>
        <v>1958.12355032732</v>
      </c>
      <c r="F7" s="16" t="n">
        <f aca="false">1833151.28/D7</f>
        <v>2037.51392686451</v>
      </c>
      <c r="G7" s="16" t="n">
        <f aca="false">1524252.7/C7</f>
        <v>1688.38013269974</v>
      </c>
      <c r="H7" s="16" t="n">
        <f aca="false">1705581.86/D7</f>
        <v>1895.72286317661</v>
      </c>
      <c r="I7" s="16" t="n">
        <f aca="false">4338/C7</f>
        <v>4.80510417705114</v>
      </c>
      <c r="J7" s="16" t="n">
        <f aca="false">4314/D7</f>
        <v>4.79493164388129</v>
      </c>
      <c r="K7" s="17" t="n">
        <f aca="false">16719.7/C7</f>
        <v>18.5200323441775</v>
      </c>
      <c r="L7" s="17" t="n">
        <f aca="false">1471.75/D7</f>
        <v>1.63582305212849</v>
      </c>
      <c r="M7" s="18" t="n">
        <f aca="false">E7-G7-I7-K7</f>
        <v>246.418281106348</v>
      </c>
      <c r="N7" s="18" t="n">
        <f aca="false">F7-H7-J7-L7</f>
        <v>135.360308991886</v>
      </c>
    </row>
    <row r="8" customFormat="false" ht="14.25" hidden="false" customHeight="false" outlineLevel="0" collapsed="false">
      <c r="A8" s="19" t="s">
        <v>16</v>
      </c>
      <c r="B8" s="12"/>
      <c r="C8" s="16" t="n">
        <v>33.32</v>
      </c>
      <c r="D8" s="16" t="n">
        <v>201.42</v>
      </c>
      <c r="E8" s="16" t="n">
        <f aca="false">11130.77/C8</f>
        <v>334.056722689076</v>
      </c>
      <c r="F8" s="16" t="n">
        <f aca="false">75164.1/D8</f>
        <v>373.170985999404</v>
      </c>
      <c r="G8" s="16" t="n">
        <f aca="false">11251.37/C8</f>
        <v>337.676170468187</v>
      </c>
      <c r="H8" s="16" t="n">
        <f aca="false">76367.3/D8</f>
        <v>379.144573527952</v>
      </c>
      <c r="I8" s="16" t="n">
        <f aca="false">125/C8</f>
        <v>3.7515006002401</v>
      </c>
      <c r="J8" s="16" t="n">
        <f aca="false">90/D8</f>
        <v>0.446827524575514</v>
      </c>
      <c r="K8" s="17" t="n">
        <f aca="false">90.8/C8</f>
        <v>2.72509003601441</v>
      </c>
      <c r="L8" s="17" t="n">
        <f aca="false">60.35/D8</f>
        <v>0.299622678979247</v>
      </c>
      <c r="M8" s="18" t="n">
        <f aca="false">E8-G8-I8-K8</f>
        <v>-10.0960384153662</v>
      </c>
      <c r="N8" s="18" t="n">
        <f aca="false">F8-H8-J8-L8</f>
        <v>-6.72003773210205</v>
      </c>
    </row>
    <row r="9" customFormat="false" ht="14.25" hidden="false" customHeight="false" outlineLevel="0" collapsed="false">
      <c r="A9" s="20" t="s">
        <v>17</v>
      </c>
      <c r="B9" s="12" t="s">
        <v>13</v>
      </c>
      <c r="C9" s="16" t="n">
        <v>210</v>
      </c>
      <c r="D9" s="16" t="n">
        <v>47.25</v>
      </c>
      <c r="E9" s="16" t="n">
        <f aca="false">282300/C9</f>
        <v>1344.28571428571</v>
      </c>
      <c r="F9" s="16" t="n">
        <f aca="false">62842.5/D9</f>
        <v>1330</v>
      </c>
      <c r="G9" s="16" t="n">
        <f aca="false">237608.07/C9</f>
        <v>1131.467</v>
      </c>
      <c r="H9" s="16" t="n">
        <f aca="false">53461.82/D9</f>
        <v>1131.46708994709</v>
      </c>
      <c r="I9" s="16" t="n">
        <f aca="false">21111.77/C9</f>
        <v>100.532238095238</v>
      </c>
      <c r="J9" s="16" t="n">
        <f aca="false">4782.66/D9</f>
        <v>101.220317460317</v>
      </c>
      <c r="K9" s="17"/>
      <c r="L9" s="17"/>
      <c r="M9" s="18" t="n">
        <f aca="false">E9-G9-I9</f>
        <v>112.286476190476</v>
      </c>
      <c r="N9" s="18" t="n">
        <f aca="false">F9-H9-J9</f>
        <v>97.3125925925925</v>
      </c>
    </row>
    <row r="10" customFormat="false" ht="14.25" hidden="false" customHeight="false" outlineLevel="0" collapsed="false">
      <c r="A10" s="20" t="s">
        <v>18</v>
      </c>
      <c r="B10" s="12" t="s">
        <v>13</v>
      </c>
      <c r="C10" s="16" t="n">
        <v>562</v>
      </c>
      <c r="D10" s="16" t="n">
        <v>88.03</v>
      </c>
      <c r="E10" s="16" t="n">
        <f aca="false">777500/C10</f>
        <v>1383.45195729537</v>
      </c>
      <c r="F10" s="16" t="n">
        <f aca="false">122031.25/D10</f>
        <v>1386.24616607975</v>
      </c>
      <c r="G10" s="16" t="n">
        <f aca="false">627202.64/C10</f>
        <v>1116.01893238434</v>
      </c>
      <c r="H10" s="16" t="n">
        <f aca="false">99066.98/D10</f>
        <v>1125.37748494831</v>
      </c>
      <c r="I10" s="16" t="n">
        <f aca="false">58145.25/C10</f>
        <v>103.461298932384</v>
      </c>
      <c r="J10" s="16" t="n">
        <f aca="false">9287.24/D10</f>
        <v>105.500851982279</v>
      </c>
      <c r="K10" s="17"/>
      <c r="L10" s="17"/>
      <c r="M10" s="18" t="n">
        <f aca="false">E10-G10-I10</f>
        <v>163.971725978648</v>
      </c>
      <c r="N10" s="18" t="n">
        <f aca="false">F10-H10-J10</f>
        <v>155.367829149154</v>
      </c>
    </row>
    <row r="11" customFormat="false" ht="14.25" hidden="false" customHeight="false" outlineLevel="0" collapsed="false">
      <c r="A11" s="20" t="s">
        <v>19</v>
      </c>
      <c r="B11" s="12" t="s">
        <v>13</v>
      </c>
      <c r="C11" s="16" t="n">
        <v>782.05</v>
      </c>
      <c r="D11" s="16" t="n">
        <v>60.7</v>
      </c>
      <c r="E11" s="21" t="n">
        <f aca="false">1186871/C11</f>
        <v>1517.64081580462</v>
      </c>
      <c r="F11" s="21" t="n">
        <f aca="false">93422/D11</f>
        <v>1539.07742998353</v>
      </c>
      <c r="G11" s="21" t="n">
        <f aca="false">1001069.06/C11</f>
        <v>1280.05761779937</v>
      </c>
      <c r="H11" s="21" t="n">
        <f aca="false">84094.35/D11</f>
        <v>1385.40939044481</v>
      </c>
      <c r="I11" s="22" t="n">
        <f aca="false">88760.01/C11</f>
        <v>113.496592289496</v>
      </c>
      <c r="J11" s="22" t="n">
        <f aca="false">7109.92/D11</f>
        <v>117.132125205931</v>
      </c>
      <c r="K11" s="23"/>
      <c r="L11" s="23"/>
      <c r="M11" s="18" t="n">
        <f aca="false">E11-G11-I11</f>
        <v>124.086605715747</v>
      </c>
      <c r="N11" s="18" t="n">
        <f aca="false">F11-H11-J11</f>
        <v>36.5359143327842</v>
      </c>
    </row>
    <row r="12" customFormat="false" ht="14.25" hidden="false" customHeight="false" outlineLevel="0" collapsed="false">
      <c r="A12" s="20" t="s">
        <v>20</v>
      </c>
      <c r="B12" s="12" t="s">
        <v>13</v>
      </c>
      <c r="C12" s="16" t="n">
        <v>1545.1</v>
      </c>
      <c r="D12" s="16" t="n">
        <v>999.5</v>
      </c>
      <c r="E12" s="16" t="n">
        <f aca="false">2648426/C12</f>
        <v>1714.08064202964</v>
      </c>
      <c r="F12" s="16" t="n">
        <f aca="false">1632340/D12</f>
        <v>1633.15657828914</v>
      </c>
      <c r="G12" s="16" t="n">
        <f aca="false">2309159.78/C12</f>
        <v>1494.50506763316</v>
      </c>
      <c r="H12" s="16" t="n">
        <f aca="false">1535652.23/D12</f>
        <v>1536.42044022011</v>
      </c>
      <c r="I12" s="16" t="n">
        <f aca="false">198062.23/C12</f>
        <v>128.187321208983</v>
      </c>
      <c r="J12" s="16" t="n">
        <f aca="false">124229.93/D12</f>
        <v>124.292076038019</v>
      </c>
      <c r="K12" s="17"/>
      <c r="L12" s="17"/>
      <c r="M12" s="18" t="n">
        <f aca="false">E12-G12-I12</f>
        <v>91.3882531874961</v>
      </c>
      <c r="N12" s="18" t="n">
        <f aca="false">F12-H12-J12</f>
        <v>-27.5559379689845</v>
      </c>
    </row>
    <row r="13" customFormat="false" ht="14.25" hidden="false" customHeight="false" outlineLevel="0" collapsed="false">
      <c r="A13" s="20" t="s">
        <v>21</v>
      </c>
      <c r="B13" s="12" t="s">
        <v>13</v>
      </c>
      <c r="C13" s="16" t="n">
        <v>314.05</v>
      </c>
      <c r="D13" s="16" t="n">
        <v>48.55</v>
      </c>
      <c r="E13" s="16" t="n">
        <f aca="false">667591/C13</f>
        <v>2125.74749243751</v>
      </c>
      <c r="F13" s="16" t="n">
        <f aca="false">96814/D13</f>
        <v>1994.10916580845</v>
      </c>
      <c r="G13" s="16" t="n">
        <f aca="false">611659.91/C13</f>
        <v>1947.65136124821</v>
      </c>
      <c r="H13" s="16" t="n">
        <f aca="false">98395.9/D13</f>
        <v>2026.6920700309</v>
      </c>
      <c r="I13" s="16" t="n">
        <f aca="false">49925.72/C13</f>
        <v>158.97379398185</v>
      </c>
      <c r="J13" s="16" t="n">
        <f aca="false">7368.07/D13</f>
        <v>151.762512873326</v>
      </c>
      <c r="K13" s="17"/>
      <c r="L13" s="17"/>
      <c r="M13" s="18" t="n">
        <f aca="false">E13-G13-I13</f>
        <v>19.1223372074506</v>
      </c>
      <c r="N13" s="18" t="n">
        <f aca="false">F13-H13-J13</f>
        <v>-184.345417095778</v>
      </c>
    </row>
    <row r="14" customFormat="false" ht="14.25" hidden="false" customHeight="false" outlineLevel="0" collapsed="false">
      <c r="A14" s="20" t="s">
        <v>22</v>
      </c>
      <c r="B14" s="12" t="s">
        <v>13</v>
      </c>
      <c r="C14" s="16" t="n">
        <v>252</v>
      </c>
      <c r="D14" s="16" t="n">
        <v>2270.75</v>
      </c>
      <c r="E14" s="16" t="n">
        <f aca="false">503880/C14</f>
        <v>1999.52380952381</v>
      </c>
      <c r="F14" s="16" t="n">
        <f aca="false">3908520/D14</f>
        <v>1721.24628426731</v>
      </c>
      <c r="G14" s="16" t="n">
        <f aca="false">447903.74/C14</f>
        <v>1777.39579365079</v>
      </c>
      <c r="H14" s="16" t="n">
        <f aca="false">4192084.64/D14</f>
        <v>1846.12336893097</v>
      </c>
      <c r="I14" s="16" t="n">
        <f aca="false">37682.61/C14</f>
        <v>149.534166666667</v>
      </c>
      <c r="J14" s="16" t="n">
        <f aca="false">297459.58/D14</f>
        <v>130.996181878234</v>
      </c>
      <c r="K14" s="17"/>
      <c r="L14" s="17"/>
      <c r="M14" s="18" t="n">
        <f aca="false">E14-G14-I14</f>
        <v>72.5938492063494</v>
      </c>
      <c r="N14" s="18" t="n">
        <f aca="false">F14-H14-J14</f>
        <v>-255.873266541891</v>
      </c>
    </row>
    <row r="15" customFormat="false" ht="14.25" hidden="false" customHeight="false" outlineLevel="0" collapsed="false">
      <c r="A15" s="20" t="s">
        <v>23</v>
      </c>
      <c r="B15" s="12" t="s">
        <v>13</v>
      </c>
      <c r="C15" s="16" t="n">
        <v>219.2</v>
      </c>
      <c r="D15" s="16" t="n">
        <v>77</v>
      </c>
      <c r="E15" s="16" t="n">
        <f aca="false">484144/C15</f>
        <v>2208.68613138686</v>
      </c>
      <c r="F15" s="16" t="n">
        <f aca="false">164184.68/D15</f>
        <v>2132.26857142857</v>
      </c>
      <c r="G15" s="16" t="n">
        <f aca="false">438609.59/C15</f>
        <v>2000.95615875912</v>
      </c>
      <c r="H15" s="16" t="n">
        <f aca="false">163844.43/D15</f>
        <v>2127.84974025974</v>
      </c>
      <c r="I15" s="16" t="n">
        <f aca="false">36206.65/C15</f>
        <v>165.176322992701</v>
      </c>
      <c r="J15" s="16" t="n">
        <f aca="false">12495.34/D15</f>
        <v>162.277142857143</v>
      </c>
      <c r="K15" s="17"/>
      <c r="L15" s="17"/>
      <c r="M15" s="18" t="n">
        <f aca="false">E15-G15-I15</f>
        <v>42.5536496350362</v>
      </c>
      <c r="N15" s="18" t="n">
        <f aca="false">F15-H15-J15</f>
        <v>-157.858311688312</v>
      </c>
    </row>
    <row r="16" customFormat="false" ht="14.25" hidden="false" customHeight="false" outlineLevel="0" collapsed="false">
      <c r="A16" s="24" t="s">
        <v>24</v>
      </c>
      <c r="B16" s="12" t="s">
        <v>13</v>
      </c>
      <c r="C16" s="16" t="n">
        <f aca="false">SUM(C9:C15)</f>
        <v>3884.4</v>
      </c>
      <c r="D16" s="16" t="n">
        <f aca="false">SUM(D9:D15)</f>
        <v>3591.78</v>
      </c>
      <c r="E16" s="16"/>
      <c r="F16" s="16"/>
      <c r="G16" s="16"/>
      <c r="H16" s="16"/>
      <c r="I16" s="16"/>
      <c r="J16" s="16"/>
      <c r="K16" s="17"/>
      <c r="L16" s="17"/>
      <c r="M16" s="18"/>
      <c r="N16" s="18"/>
    </row>
    <row r="17" customFormat="false" ht="14.25" hidden="false" customHeight="false" outlineLevel="0" collapsed="false">
      <c r="A17" s="25" t="s">
        <v>25</v>
      </c>
      <c r="B17" s="12" t="s">
        <v>13</v>
      </c>
      <c r="C17" s="22" t="n">
        <f aca="false">SUM(C6:C15)</f>
        <v>18164.76</v>
      </c>
      <c r="D17" s="22" t="n">
        <f aca="false">SUM(D6:D15)</f>
        <v>15236.43</v>
      </c>
      <c r="E17" s="22"/>
      <c r="F17" s="22"/>
      <c r="G17" s="22"/>
      <c r="H17" s="22"/>
      <c r="I17" s="22"/>
      <c r="J17" s="22"/>
      <c r="K17" s="23"/>
      <c r="L17" s="23"/>
      <c r="M17" s="18"/>
      <c r="N17" s="18"/>
    </row>
    <row r="18" customFormat="false" ht="15" hidden="false" customHeight="false" outlineLevel="0" collapsed="false">
      <c r="A18" s="26"/>
      <c r="B18" s="27"/>
      <c r="C18" s="28"/>
      <c r="D18" s="28"/>
      <c r="E18" s="29"/>
      <c r="F18" s="30"/>
      <c r="G18" s="30"/>
      <c r="H18" s="29"/>
      <c r="I18" s="30"/>
      <c r="J18" s="29"/>
      <c r="K18" s="29"/>
      <c r="L18" s="29"/>
      <c r="M18" s="30"/>
      <c r="N18" s="31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4.25" hidden="false" customHeight="false" outlineLevel="0" collapsed="false">
      <c r="A20" s="5" t="s">
        <v>2</v>
      </c>
      <c r="B20" s="5"/>
      <c r="C20" s="8" t="s">
        <v>26</v>
      </c>
      <c r="D20" s="8"/>
      <c r="E20" s="8"/>
      <c r="F20" s="8"/>
      <c r="G20" s="8" t="s">
        <v>27</v>
      </c>
      <c r="H20" s="8"/>
      <c r="I20" s="8"/>
      <c r="J20" s="8"/>
      <c r="K20" s="33"/>
      <c r="L20" s="33"/>
      <c r="M20" s="34"/>
      <c r="N20" s="34"/>
    </row>
    <row r="21" customFormat="false" ht="14.25" hidden="false" customHeight="false" outlineLevel="0" collapsed="false">
      <c r="A21" s="5"/>
      <c r="B21" s="5"/>
      <c r="C21" s="10" t="s">
        <v>10</v>
      </c>
      <c r="D21" s="10" t="s">
        <v>28</v>
      </c>
      <c r="E21" s="12" t="s">
        <v>29</v>
      </c>
      <c r="F21" s="10" t="s">
        <v>11</v>
      </c>
      <c r="G21" s="10" t="s">
        <v>10</v>
      </c>
      <c r="H21" s="10" t="s">
        <v>28</v>
      </c>
      <c r="I21" s="10" t="s">
        <v>11</v>
      </c>
      <c r="J21" s="12" t="s">
        <v>30</v>
      </c>
      <c r="K21" s="12"/>
      <c r="L21" s="12"/>
      <c r="M21" s="34"/>
      <c r="N21" s="34"/>
    </row>
    <row r="22" customFormat="false" ht="14.25" hidden="false" customHeight="false" outlineLevel="0" collapsed="false">
      <c r="A22" s="11" t="s">
        <v>12</v>
      </c>
      <c r="B22" s="11"/>
      <c r="C22" s="12" t="n">
        <v>13</v>
      </c>
      <c r="D22" s="10" t="s">
        <v>31</v>
      </c>
      <c r="E22" s="10" t="s">
        <v>32</v>
      </c>
      <c r="F22" s="12" t="n">
        <v>16</v>
      </c>
      <c r="G22" s="12" t="n">
        <v>17</v>
      </c>
      <c r="H22" s="10" t="s">
        <v>33</v>
      </c>
      <c r="I22" s="12" t="n">
        <v>19</v>
      </c>
      <c r="J22" s="10" t="s">
        <v>34</v>
      </c>
      <c r="K22" s="12"/>
      <c r="L22" s="12"/>
      <c r="M22" s="34"/>
      <c r="N22" s="34"/>
    </row>
    <row r="23" customFormat="false" ht="14.25" hidden="false" customHeight="false" outlineLevel="0" collapsed="false">
      <c r="A23" s="35" t="s">
        <v>14</v>
      </c>
      <c r="B23" s="35"/>
      <c r="C23" s="36" t="n">
        <f aca="false">C6*E6</f>
        <v>19333902.87</v>
      </c>
      <c r="D23" s="36" t="n">
        <f aca="false">D6*E6</f>
        <v>15276061.5940897</v>
      </c>
      <c r="E23" s="37"/>
      <c r="F23" s="36" t="n">
        <f aca="false">D6*F6</f>
        <v>14991262.52</v>
      </c>
      <c r="G23" s="36" t="n">
        <f aca="false">C6*M6</f>
        <v>2104275.22</v>
      </c>
      <c r="H23" s="36" t="n">
        <f aca="false">D6*M6</f>
        <v>1662625.39373338</v>
      </c>
      <c r="I23" s="36" t="n">
        <f aca="false">D6*N6</f>
        <v>-286894.850000001</v>
      </c>
      <c r="J23" s="36" t="n">
        <f aca="false">I23-G23</f>
        <v>-2391170.07</v>
      </c>
      <c r="K23" s="36"/>
      <c r="L23" s="36"/>
      <c r="M23" s="34"/>
      <c r="N23" s="34"/>
    </row>
    <row r="24" customFormat="false" ht="14.25" hidden="false" customHeight="false" outlineLevel="0" collapsed="false">
      <c r="A24" s="19" t="s">
        <v>15</v>
      </c>
      <c r="B24" s="19"/>
      <c r="C24" s="36" t="n">
        <f aca="false">C7*E7</f>
        <v>1767774.36</v>
      </c>
      <c r="D24" s="36" t="n">
        <f aca="false">D7*E7</f>
        <v>1761723.75822949</v>
      </c>
      <c r="E24" s="37"/>
      <c r="F24" s="36" t="n">
        <f aca="false">D7*F7</f>
        <v>1833151.28</v>
      </c>
      <c r="G24" s="36" t="n">
        <f aca="false">C7*M7</f>
        <v>222463.96</v>
      </c>
      <c r="H24" s="36" t="n">
        <f aca="false">D7*M7</f>
        <v>221702.527511381</v>
      </c>
      <c r="I24" s="36" t="n">
        <f aca="false">D7*N7</f>
        <v>121783.67</v>
      </c>
      <c r="J24" s="36" t="n">
        <f aca="false">I24-G24</f>
        <v>-100680.29</v>
      </c>
      <c r="K24" s="36"/>
      <c r="L24" s="36"/>
      <c r="M24" s="34"/>
      <c r="N24" s="34"/>
    </row>
    <row r="25" customFormat="false" ht="14.25" hidden="false" customHeight="false" outlineLevel="0" collapsed="false">
      <c r="A25" s="19" t="s">
        <v>16</v>
      </c>
      <c r="B25" s="19"/>
      <c r="C25" s="36" t="n">
        <f aca="false">C8*E8</f>
        <v>11130.77</v>
      </c>
      <c r="D25" s="36" t="n">
        <f aca="false">D8*E8</f>
        <v>67285.7050840336</v>
      </c>
      <c r="E25" s="37"/>
      <c r="F25" s="36" t="n">
        <f aca="false">D8*F8</f>
        <v>75164.1</v>
      </c>
      <c r="G25" s="36" t="n">
        <f aca="false">C8*M8</f>
        <v>-336.400000000001</v>
      </c>
      <c r="H25" s="36" t="n">
        <f aca="false">D8*M8</f>
        <v>-2033.54405762306</v>
      </c>
      <c r="I25" s="36" t="n">
        <f aca="false">D8*N8</f>
        <v>-1353.54999999999</v>
      </c>
      <c r="J25" s="36" t="n">
        <f aca="false">I25-G25</f>
        <v>-1017.14999999999</v>
      </c>
      <c r="K25" s="36"/>
      <c r="L25" s="36"/>
      <c r="M25" s="34"/>
      <c r="N25" s="34"/>
    </row>
    <row r="26" customFormat="false" ht="14.25" hidden="false" customHeight="false" outlineLevel="0" collapsed="false">
      <c r="A26" s="20" t="s">
        <v>17</v>
      </c>
      <c r="B26" s="20"/>
      <c r="C26" s="36" t="n">
        <f aca="false">C9*E9</f>
        <v>282300</v>
      </c>
      <c r="D26" s="36" t="n">
        <f aca="false">D9*E9</f>
        <v>63517.5</v>
      </c>
      <c r="E26" s="37"/>
      <c r="F26" s="36" t="n">
        <f aca="false">D9*F9</f>
        <v>62842.5</v>
      </c>
      <c r="G26" s="36" t="n">
        <f aca="false">C9*M9</f>
        <v>23580.16</v>
      </c>
      <c r="H26" s="36" t="n">
        <f aca="false">D9*M9</f>
        <v>5305.53599999999</v>
      </c>
      <c r="I26" s="36" t="n">
        <f aca="false">D9*N9</f>
        <v>4598.02</v>
      </c>
      <c r="J26" s="36" t="n">
        <f aca="false">I26-G26</f>
        <v>-18982.14</v>
      </c>
      <c r="K26" s="36"/>
      <c r="L26" s="36"/>
      <c r="M26" s="34"/>
      <c r="N26" s="34"/>
    </row>
    <row r="27" customFormat="false" ht="14.25" hidden="false" customHeight="false" outlineLevel="0" collapsed="false">
      <c r="A27" s="20" t="s">
        <v>18</v>
      </c>
      <c r="B27" s="20"/>
      <c r="C27" s="36" t="n">
        <f aca="false">C10*E10</f>
        <v>777500</v>
      </c>
      <c r="D27" s="36" t="n">
        <f aca="false">D10*E10</f>
        <v>121785.275800712</v>
      </c>
      <c r="E27" s="37"/>
      <c r="F27" s="36" t="n">
        <f aca="false">D10*F10</f>
        <v>122031.25</v>
      </c>
      <c r="G27" s="36" t="n">
        <f aca="false">C10*M10</f>
        <v>92152.1099999999</v>
      </c>
      <c r="H27" s="36" t="n">
        <f aca="false">D10*M10</f>
        <v>14434.4310379003</v>
      </c>
      <c r="I27" s="36" t="n">
        <f aca="false">D10*N10</f>
        <v>13677.03</v>
      </c>
      <c r="J27" s="36" t="n">
        <f aca="false">I27-G27</f>
        <v>-78475.0799999999</v>
      </c>
      <c r="K27" s="36"/>
      <c r="L27" s="36"/>
      <c r="M27" s="34"/>
      <c r="N27" s="34"/>
    </row>
    <row r="28" customFormat="false" ht="14.25" hidden="false" customHeight="false" outlineLevel="0" collapsed="false">
      <c r="A28" s="20" t="s">
        <v>19</v>
      </c>
      <c r="B28" s="20"/>
      <c r="C28" s="36" t="n">
        <f aca="false">C11*E11</f>
        <v>1186871</v>
      </c>
      <c r="D28" s="36" t="n">
        <f aca="false">D11*E11</f>
        <v>92120.7975193402</v>
      </c>
      <c r="E28" s="37"/>
      <c r="F28" s="36" t="n">
        <f aca="false">D11*F11</f>
        <v>93422</v>
      </c>
      <c r="G28" s="36" t="n">
        <f aca="false">C11*M11</f>
        <v>97041.93</v>
      </c>
      <c r="H28" s="36" t="n">
        <f aca="false">D11*M11</f>
        <v>7532.05696694585</v>
      </c>
      <c r="I28" s="36" t="n">
        <f aca="false">D11*N11</f>
        <v>2217.73</v>
      </c>
      <c r="J28" s="36" t="n">
        <f aca="false">I28-G28</f>
        <v>-94824.2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20</v>
      </c>
      <c r="B29" s="20"/>
      <c r="C29" s="36" t="n">
        <f aca="false">C12*E12</f>
        <v>2648426</v>
      </c>
      <c r="D29" s="36" t="n">
        <f aca="false">D12*E12</f>
        <v>1713223.60170863</v>
      </c>
      <c r="E29" s="37"/>
      <c r="F29" s="36" t="n">
        <f aca="false">D12*F12</f>
        <v>1632340</v>
      </c>
      <c r="G29" s="36" t="n">
        <f aca="false">C12*M12</f>
        <v>141203.99</v>
      </c>
      <c r="H29" s="36" t="n">
        <v>0</v>
      </c>
      <c r="I29" s="36" t="n">
        <f aca="false">D12*N12</f>
        <v>-27542.16</v>
      </c>
      <c r="J29" s="36" t="n">
        <f aca="false">I29-G29</f>
        <v>-168746.15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21</v>
      </c>
      <c r="B30" s="20"/>
      <c r="C30" s="36" t="n">
        <f aca="false">C13*E13</f>
        <v>667591</v>
      </c>
      <c r="D30" s="36" t="n">
        <f aca="false">D13*E13</f>
        <v>103205.040757841</v>
      </c>
      <c r="E30" s="37"/>
      <c r="F30" s="36" t="n">
        <f aca="false">D13*F13</f>
        <v>96814</v>
      </c>
      <c r="G30" s="36" t="n">
        <f aca="false">C13*M13</f>
        <v>6005.36999999987</v>
      </c>
      <c r="H30" s="36" t="n">
        <f aca="false">D13*M13</f>
        <v>928.389471421729</v>
      </c>
      <c r="I30" s="36" t="n">
        <f aca="false">D13*N13</f>
        <v>-8949.97</v>
      </c>
      <c r="J30" s="36" t="n">
        <f aca="false">I30-G30</f>
        <v>-14955.3399999999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22</v>
      </c>
      <c r="B31" s="20"/>
      <c r="C31" s="36" t="n">
        <f aca="false">C14*E14</f>
        <v>503880</v>
      </c>
      <c r="D31" s="36" t="n">
        <f aca="false">D14*E14</f>
        <v>4540418.69047619</v>
      </c>
      <c r="E31" s="37"/>
      <c r="F31" s="36" t="n">
        <f aca="false">D14*F14</f>
        <v>3908520</v>
      </c>
      <c r="G31" s="36" t="n">
        <f aca="false">C14*M14</f>
        <v>18293.65</v>
      </c>
      <c r="H31" s="36" t="n">
        <f aca="false">D14*M14</f>
        <v>164842.483085318</v>
      </c>
      <c r="I31" s="36" t="n">
        <f aca="false">D14*N14</f>
        <v>-581024.22</v>
      </c>
      <c r="J31" s="36" t="n">
        <f aca="false">I31-G31</f>
        <v>-599317.87</v>
      </c>
      <c r="K31" s="36"/>
      <c r="L31" s="36"/>
      <c r="M31" s="34"/>
      <c r="N31" s="34"/>
    </row>
    <row r="32" customFormat="false" ht="14.25" hidden="false" customHeight="false" outlineLevel="0" collapsed="false">
      <c r="A32" s="20" t="s">
        <v>23</v>
      </c>
      <c r="B32" s="20"/>
      <c r="C32" s="36" t="n">
        <f aca="false">C15*E15</f>
        <v>484144</v>
      </c>
      <c r="D32" s="36" t="n">
        <f aca="false">D15*E15</f>
        <v>170068.832116788</v>
      </c>
      <c r="E32" s="37"/>
      <c r="F32" s="36" t="n">
        <f aca="false">D15*F15</f>
        <v>164184.68</v>
      </c>
      <c r="G32" s="36" t="n">
        <f aca="false">C15*M15</f>
        <v>9327.75999999994</v>
      </c>
      <c r="H32" s="36" t="n">
        <f aca="false">D15*M15</f>
        <v>3276.63102189779</v>
      </c>
      <c r="I32" s="36" t="n">
        <f aca="false">D15*N15</f>
        <v>-12155.09</v>
      </c>
      <c r="J32" s="36" t="n">
        <f aca="false">I32-G32</f>
        <v>-21482.8499999999</v>
      </c>
      <c r="K32" s="36"/>
      <c r="L32" s="36"/>
      <c r="M32" s="34"/>
      <c r="N32" s="34"/>
    </row>
    <row r="33" customFormat="false" ht="14.25" hidden="false" customHeight="false" outlineLevel="0" collapsed="false">
      <c r="A33" s="38" t="s">
        <v>35</v>
      </c>
      <c r="B33" s="38"/>
      <c r="C33" s="36" t="n">
        <f aca="false">SUM(C23:C32)</f>
        <v>27663520</v>
      </c>
      <c r="D33" s="36" t="n">
        <f aca="false">SUM(D23:D32)</f>
        <v>23909410.7957827</v>
      </c>
      <c r="E33" s="39" t="n">
        <f aca="false">D33/C33</f>
        <v>0.864293871343296</v>
      </c>
      <c r="F33" s="36" t="n">
        <f aca="false">SUM(F23:F32)</f>
        <v>22979732.33</v>
      </c>
      <c r="G33" s="36" t="n">
        <f aca="false">SUM(G23:G32)</f>
        <v>2714007.75</v>
      </c>
      <c r="H33" s="36" t="n">
        <f aca="false">SUM(H23:H32)</f>
        <v>2078613.90477062</v>
      </c>
      <c r="I33" s="36" t="n">
        <f aca="false">SUM(I23:I32)</f>
        <v>-775643.390000001</v>
      </c>
      <c r="J33" s="36" t="n">
        <f aca="false">SUM(J23:J32)</f>
        <v>-3489651.14</v>
      </c>
      <c r="K33" s="36"/>
      <c r="L33" s="36"/>
      <c r="M33" s="34"/>
      <c r="N33" s="34"/>
    </row>
    <row r="34" customFormat="false" ht="14.25" hidden="false" customHeight="false" outlineLevel="0" collapsed="false">
      <c r="A34" s="38" t="s">
        <v>2</v>
      </c>
      <c r="B34" s="38"/>
      <c r="C34" s="12" t="s">
        <v>36</v>
      </c>
      <c r="D34" s="12"/>
      <c r="E34" s="12"/>
      <c r="F34" s="12"/>
      <c r="G34" s="12"/>
      <c r="H34" s="12"/>
      <c r="I34" s="12"/>
      <c r="J34" s="12"/>
      <c r="K34" s="40"/>
      <c r="L34" s="40"/>
      <c r="M34" s="34"/>
      <c r="N34" s="34"/>
    </row>
    <row r="35" customFormat="false" ht="14.25" hidden="false" customHeight="false" outlineLevel="0" collapsed="false">
      <c r="A35" s="38"/>
      <c r="B35" s="38"/>
      <c r="C35" s="12" t="s">
        <v>37</v>
      </c>
      <c r="D35" s="12" t="s">
        <v>38</v>
      </c>
      <c r="E35" s="12" t="s">
        <v>39</v>
      </c>
      <c r="F35" s="12" t="s">
        <v>40</v>
      </c>
      <c r="G35" s="12" t="s">
        <v>41</v>
      </c>
      <c r="H35" s="12" t="s">
        <v>35</v>
      </c>
      <c r="I35" s="12"/>
      <c r="J35" s="12"/>
      <c r="K35" s="40"/>
      <c r="L35" s="40"/>
      <c r="M35" s="34"/>
      <c r="N35" s="34"/>
    </row>
    <row r="36" customFormat="false" ht="14.25" hidden="false" customHeight="false" outlineLevel="0" collapsed="false">
      <c r="A36" s="11" t="s">
        <v>12</v>
      </c>
      <c r="B36" s="11"/>
      <c r="C36" s="12" t="n">
        <v>21</v>
      </c>
      <c r="D36" s="12" t="n">
        <v>22</v>
      </c>
      <c r="E36" s="12" t="n">
        <v>23</v>
      </c>
      <c r="F36" s="12" t="n">
        <v>24</v>
      </c>
      <c r="G36" s="12" t="n">
        <v>25</v>
      </c>
      <c r="H36" s="10" t="s">
        <v>42</v>
      </c>
      <c r="I36" s="10"/>
      <c r="J36" s="10"/>
      <c r="K36" s="40"/>
      <c r="L36" s="40"/>
      <c r="M36" s="34"/>
      <c r="N36" s="34"/>
    </row>
    <row r="37" customFormat="false" ht="14.25" hidden="false" customHeight="false" outlineLevel="0" collapsed="false">
      <c r="A37" s="35" t="s">
        <v>14</v>
      </c>
      <c r="B37" s="35"/>
      <c r="C37" s="41" t="n">
        <f aca="false">(D6-C6)*M6</f>
        <v>-441649.826266625</v>
      </c>
      <c r="D37" s="41" t="n">
        <f aca="false">(F6-E6)*D6</f>
        <v>-284799.074089674</v>
      </c>
      <c r="E37" s="41" t="n">
        <f aca="false">(G6-H6)*D6</f>
        <v>-1610010.76077286</v>
      </c>
      <c r="F37" s="41" t="n">
        <f aca="false">(I6-J6)*D6</f>
        <v>-54710.4088708393</v>
      </c>
      <c r="G37" s="41" t="n">
        <f aca="false">(L6-K6)*E6</f>
        <v>0</v>
      </c>
      <c r="H37" s="41" t="n">
        <f aca="false">C37+D37+E37+F37</f>
        <v>-2391170.07</v>
      </c>
      <c r="I37" s="41"/>
      <c r="J37" s="41"/>
      <c r="K37" s="42"/>
      <c r="L37" s="42"/>
      <c r="M37" s="34"/>
      <c r="N37" s="34"/>
    </row>
    <row r="38" customFormat="false" ht="14.25" hidden="false" customHeight="false" outlineLevel="0" collapsed="false">
      <c r="A38" s="19" t="s">
        <v>15</v>
      </c>
      <c r="B38" s="19"/>
      <c r="C38" s="41" t="n">
        <f aca="false">(D7-C7)*M7</f>
        <v>-761.432488618596</v>
      </c>
      <c r="D38" s="41" t="n">
        <f aca="false">(F7-E7)*D7</f>
        <v>71427.5217705112</v>
      </c>
      <c r="E38" s="41" t="n">
        <f aca="false">(G7-H7)*D7</f>
        <v>-186546.254610042</v>
      </c>
      <c r="F38" s="41" t="n">
        <f aca="false">(I7-J7)*D7</f>
        <v>9.15222809291275</v>
      </c>
      <c r="G38" s="41" t="n">
        <f aca="false">(K7-L7)*D7</f>
        <v>15190.7231000565</v>
      </c>
      <c r="H38" s="41" t="n">
        <f aca="false">C38+D38+E38+F38+G38</f>
        <v>-100680.29</v>
      </c>
      <c r="I38" s="41"/>
      <c r="J38" s="41"/>
      <c r="K38" s="42"/>
      <c r="L38" s="42"/>
      <c r="M38" s="34"/>
      <c r="N38" s="34"/>
    </row>
    <row r="39" customFormat="false" ht="14.25" hidden="false" customHeight="false" outlineLevel="0" collapsed="false">
      <c r="A39" s="43" t="s">
        <v>16</v>
      </c>
      <c r="B39" s="43"/>
      <c r="C39" s="41" t="n">
        <f aca="false">(D8-C8)*M8</f>
        <v>-1697.14405762306</v>
      </c>
      <c r="D39" s="41" t="n">
        <f aca="false">(F8-E8)*D8</f>
        <v>7878.3949159664</v>
      </c>
      <c r="E39" s="41" t="n">
        <f aca="false">(G8-H8)*D8</f>
        <v>-8352.56574429772</v>
      </c>
      <c r="F39" s="41" t="n">
        <f aca="false">(I8-J8)*D8</f>
        <v>665.62725090036</v>
      </c>
      <c r="G39" s="41" t="n">
        <f aca="false">(K8-L8)*D8</f>
        <v>488.537635054022</v>
      </c>
      <c r="H39" s="41" t="n">
        <f aca="false">C39+D39+E39+F39+G39</f>
        <v>-1017.14999999999</v>
      </c>
      <c r="I39" s="41"/>
      <c r="J39" s="41"/>
      <c r="K39" s="42"/>
      <c r="L39" s="42"/>
      <c r="M39" s="34"/>
      <c r="N39" s="34"/>
    </row>
    <row r="40" customFormat="false" ht="14.25" hidden="false" customHeight="false" outlineLevel="0" collapsed="false">
      <c r="A40" s="20" t="s">
        <v>17</v>
      </c>
      <c r="B40" s="20"/>
      <c r="C40" s="41" t="n">
        <f aca="false">(D9-C9)*M9</f>
        <v>-18274.624</v>
      </c>
      <c r="D40" s="41" t="n">
        <f aca="false">(F9-E9)*D9</f>
        <v>-674.999999999997</v>
      </c>
      <c r="E40" s="41" t="n">
        <f aca="false">(G9-H9)*D9</f>
        <v>-0.00424999999864895</v>
      </c>
      <c r="F40" s="41" t="n">
        <f aca="false">(I9-J9)*D9</f>
        <v>-32.5117499999998</v>
      </c>
      <c r="G40" s="41" t="n">
        <f aca="false">(K9-L9)*F9</f>
        <v>0</v>
      </c>
      <c r="H40" s="41" t="n">
        <f aca="false">C40+D40+E40+F40</f>
        <v>-18982.14</v>
      </c>
      <c r="I40" s="41"/>
      <c r="J40" s="41"/>
      <c r="K40" s="42"/>
      <c r="L40" s="42"/>
      <c r="M40" s="34"/>
      <c r="N40" s="34"/>
    </row>
    <row r="41" customFormat="false" ht="14.25" hidden="false" customHeight="false" outlineLevel="0" collapsed="false">
      <c r="A41" s="20" t="s">
        <v>18</v>
      </c>
      <c r="B41" s="20"/>
      <c r="C41" s="41" t="n">
        <f aca="false">(D10-C10)*M10</f>
        <v>-77717.6789620996</v>
      </c>
      <c r="D41" s="41" t="n">
        <f aca="false">(F10-E10)*D10</f>
        <v>245.974199288259</v>
      </c>
      <c r="E41" s="41" t="n">
        <f aca="false">(G10-H10)*D10</f>
        <v>-823.833382206386</v>
      </c>
      <c r="F41" s="41" t="n">
        <f aca="false">(I10-J10)*D10</f>
        <v>-179.541854982206</v>
      </c>
      <c r="G41" s="41" t="n">
        <f aca="false">(K10-L10)*F10</f>
        <v>0</v>
      </c>
      <c r="H41" s="41" t="n">
        <f aca="false">C41+D41+E41+F41</f>
        <v>-78475.0799999999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20" t="s">
        <v>19</v>
      </c>
      <c r="B42" s="20"/>
      <c r="C42" s="41" t="n">
        <f aca="false">(D11-C11)*M11</f>
        <v>-89509.8730330541</v>
      </c>
      <c r="D42" s="41" t="n">
        <f aca="false">(F11-E11)*D11</f>
        <v>1301.2024806598</v>
      </c>
      <c r="E42" s="41" t="n">
        <f aca="false">(G11-H11)*D11</f>
        <v>-6394.85259957803</v>
      </c>
      <c r="F42" s="41" t="n">
        <f aca="false">(I11-J11)*D11</f>
        <v>-220.67684802762</v>
      </c>
      <c r="G42" s="41" t="n">
        <f aca="false">(K11-L11)*F11</f>
        <v>0</v>
      </c>
      <c r="H42" s="41" t="n">
        <f aca="false">C42+D42+E42+F42</f>
        <v>-94824.2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20" t="s">
        <v>20</v>
      </c>
      <c r="B43" s="20"/>
      <c r="C43" s="41" t="n">
        <f aca="false">(D12-C12)*M12</f>
        <v>-49861.4309390979</v>
      </c>
      <c r="D43" s="41" t="n">
        <f aca="false">(F12-E12)*D12</f>
        <v>-80883.6017086273</v>
      </c>
      <c r="E43" s="41" t="n">
        <f aca="false">(G12-H12)*D12</f>
        <v>-41894.4149006539</v>
      </c>
      <c r="F43" s="41" t="n">
        <f aca="false">(I12-J12)*D12</f>
        <v>3893.29754837878</v>
      </c>
      <c r="G43" s="41" t="n">
        <f aca="false">(K12-L12)*F12</f>
        <v>0</v>
      </c>
      <c r="H43" s="41" t="n">
        <f aca="false">C43+D43+E43+F43</f>
        <v>-168746.15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20" t="s">
        <v>21</v>
      </c>
      <c r="B44" s="20"/>
      <c r="C44" s="41" t="n">
        <f aca="false">(D13-C13)*M13</f>
        <v>-5076.98052857815</v>
      </c>
      <c r="D44" s="41" t="n">
        <f aca="false">(F13-E13)*D13</f>
        <v>-6391.04075784109</v>
      </c>
      <c r="E44" s="41" t="n">
        <f aca="false">(G13-H13)*D13</f>
        <v>-3837.42641139946</v>
      </c>
      <c r="F44" s="41" t="n">
        <f aca="false">(I13-J13)*D13</f>
        <v>350.107697818818</v>
      </c>
      <c r="G44" s="41" t="n">
        <f aca="false">(K13-L13)*F13</f>
        <v>0</v>
      </c>
      <c r="H44" s="41" t="n">
        <f aca="false">C44+D44+E44+F44</f>
        <v>-14955.3399999999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22</v>
      </c>
      <c r="B45" s="20"/>
      <c r="C45" s="41" t="n">
        <f aca="false">(D14-C14)*M14</f>
        <v>146548.833085318</v>
      </c>
      <c r="D45" s="41" t="n">
        <f aca="false">(F14-E14)*D14</f>
        <v>-631898.690476191</v>
      </c>
      <c r="E45" s="41" t="n">
        <f aca="false">(G14-H14)*D14</f>
        <v>-156063.14156746</v>
      </c>
      <c r="F45" s="41" t="n">
        <f aca="false">(I14-J14)*D14</f>
        <v>42095.1289583333</v>
      </c>
      <c r="G45" s="41" t="n">
        <f aca="false">(K14-L14)*F14</f>
        <v>0</v>
      </c>
      <c r="H45" s="41" t="n">
        <f aca="false">C45+D45+E45+F45</f>
        <v>-599317.87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23</v>
      </c>
      <c r="B46" s="20"/>
      <c r="C46" s="41" t="n">
        <f aca="false">(D15-C15)*M15</f>
        <v>-6051.12897810215</v>
      </c>
      <c r="D46" s="41" t="n">
        <f aca="false">(F15-E15)*D15</f>
        <v>-5884.15211678833</v>
      </c>
      <c r="E46" s="41" t="n">
        <f aca="false">(G15-H15)*D15</f>
        <v>-9770.80577554741</v>
      </c>
      <c r="F46" s="41" t="n">
        <f aca="false">(I15-J15)*D15</f>
        <v>223.236870437957</v>
      </c>
      <c r="G46" s="41" t="n">
        <f aca="false">(K15-L15)*F15</f>
        <v>0</v>
      </c>
      <c r="H46" s="41" t="n">
        <f aca="false">C46+D46+E46+F46</f>
        <v>-21482.8499999999</v>
      </c>
      <c r="I46" s="41"/>
      <c r="J46" s="41"/>
      <c r="K46" s="42"/>
      <c r="L46" s="42"/>
      <c r="M46" s="34"/>
      <c r="N46" s="34"/>
    </row>
    <row r="47" customFormat="false" ht="15" hidden="false" customHeight="false" outlineLevel="0" collapsed="false">
      <c r="A47" s="44" t="s">
        <v>35</v>
      </c>
      <c r="B47" s="44"/>
      <c r="C47" s="45" t="n">
        <f aca="false">SUM(C37:C46)</f>
        <v>-544051.28616848</v>
      </c>
      <c r="D47" s="45" t="n">
        <f aca="false">SUM(D37:D46)</f>
        <v>-929678.465782696</v>
      </c>
      <c r="E47" s="45" t="n">
        <f aca="false">SUM(E37:E46)</f>
        <v>-2023694.06001405</v>
      </c>
      <c r="F47" s="45" t="n">
        <f aca="false">SUM(F37:F46)</f>
        <v>-7906.58876988699</v>
      </c>
      <c r="G47" s="41" t="n">
        <f aca="false">SUM(G37:G46)</f>
        <v>15679.2607351105</v>
      </c>
      <c r="H47" s="41" t="n">
        <f aca="false">C47+D47+E47+F47+G47</f>
        <v>-3489651.14</v>
      </c>
      <c r="I47" s="41"/>
      <c r="J47" s="41"/>
      <c r="K47" s="46"/>
      <c r="L47" s="46"/>
      <c r="M47" s="34"/>
      <c r="N47" s="34"/>
    </row>
    <row r="49" customFormat="false" ht="14.25" hidden="false" customHeight="false" outlineLevel="0" collapsed="false">
      <c r="A49" s="47" t="s">
        <v>43</v>
      </c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4.25" hidden="false" customHeight="false" outlineLevel="0" collapsed="false">
      <c r="A50" s="48"/>
      <c r="B50" s="48"/>
      <c r="C50" s="48"/>
      <c r="D50" s="47" t="s">
        <v>44</v>
      </c>
      <c r="E50" s="47"/>
      <c r="F50" s="47"/>
      <c r="G50" s="48"/>
      <c r="H50" s="48"/>
      <c r="I50" s="48"/>
      <c r="J50" s="48"/>
    </row>
    <row r="51" customFormat="fals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 t="s">
        <v>45</v>
      </c>
      <c r="I51" s="50"/>
      <c r="J51" s="50"/>
    </row>
    <row r="52" customFormat="false" ht="14.25" hidden="false" customHeight="false" outlineLevel="0" collapsed="false">
      <c r="A52" s="12" t="s">
        <v>2</v>
      </c>
      <c r="B52" s="12"/>
      <c r="C52" s="12" t="s">
        <v>36</v>
      </c>
      <c r="D52" s="12"/>
      <c r="E52" s="12"/>
      <c r="F52" s="12"/>
      <c r="G52" s="12"/>
      <c r="H52" s="12"/>
      <c r="I52" s="12"/>
      <c r="J52" s="12"/>
    </row>
    <row r="53" customFormat="false" ht="14.25" hidden="false" customHeight="false" outlineLevel="0" collapsed="false">
      <c r="A53" s="12"/>
      <c r="B53" s="12"/>
      <c r="C53" s="12" t="s">
        <v>37</v>
      </c>
      <c r="D53" s="12" t="s">
        <v>38</v>
      </c>
      <c r="E53" s="12" t="s">
        <v>39</v>
      </c>
      <c r="F53" s="12" t="s">
        <v>40</v>
      </c>
      <c r="G53" s="12" t="s">
        <v>41</v>
      </c>
      <c r="H53" s="12" t="s">
        <v>35</v>
      </c>
      <c r="I53" s="12"/>
      <c r="J53" s="12"/>
    </row>
    <row r="54" customFormat="false" ht="14.25" hidden="false" customHeight="false" outlineLevel="0" collapsed="false">
      <c r="A54" s="10" t="s">
        <v>12</v>
      </c>
      <c r="B54" s="10"/>
      <c r="C54" s="12" t="n">
        <v>21</v>
      </c>
      <c r="D54" s="12" t="n">
        <v>22</v>
      </c>
      <c r="E54" s="12" t="n">
        <v>23</v>
      </c>
      <c r="F54" s="12" t="n">
        <v>24</v>
      </c>
      <c r="G54" s="12" t="n">
        <v>25</v>
      </c>
      <c r="H54" s="10" t="s">
        <v>46</v>
      </c>
      <c r="I54" s="10"/>
      <c r="J54" s="10"/>
    </row>
    <row r="55" customFormat="false" ht="14.25" hidden="false" customHeight="false" outlineLevel="0" collapsed="false">
      <c r="A55" s="51" t="s">
        <v>14</v>
      </c>
      <c r="B55" s="51"/>
      <c r="C55" s="52" t="n">
        <v>-441650</v>
      </c>
      <c r="D55" s="52" t="n">
        <v>-284798.5</v>
      </c>
      <c r="E55" s="52" t="n">
        <v>-1610011</v>
      </c>
      <c r="F55" s="52" t="n">
        <v>-54710</v>
      </c>
      <c r="G55" s="52" t="n">
        <f aca="false">(L23-K23)*E23</f>
        <v>0</v>
      </c>
      <c r="H55" s="52" t="n">
        <f aca="false">C55+D55+E55+F55</f>
        <v>-2391169.5</v>
      </c>
      <c r="I55" s="52"/>
      <c r="J55" s="52"/>
    </row>
    <row r="56" customFormat="false" ht="14.25" hidden="false" customHeight="false" outlineLevel="0" collapsed="false">
      <c r="A56" s="19" t="s">
        <v>15</v>
      </c>
      <c r="B56" s="19"/>
      <c r="C56" s="52" t="n">
        <v>-761</v>
      </c>
      <c r="D56" s="52" t="n">
        <v>71428</v>
      </c>
      <c r="E56" s="52" t="n">
        <v>-186546</v>
      </c>
      <c r="F56" s="52" t="n">
        <v>9</v>
      </c>
      <c r="G56" s="52" t="n">
        <v>15190.5</v>
      </c>
      <c r="H56" s="52" t="n">
        <f aca="false">C56+D56+E56+F56+G56</f>
        <v>-100679.5</v>
      </c>
      <c r="I56" s="52"/>
      <c r="J56" s="52"/>
    </row>
    <row r="57" customFormat="false" ht="14.25" hidden="false" customHeight="false" outlineLevel="0" collapsed="false">
      <c r="A57" s="43" t="s">
        <v>16</v>
      </c>
      <c r="B57" s="43"/>
      <c r="C57" s="52" t="n">
        <f aca="false">-1697</f>
        <v>-1697</v>
      </c>
      <c r="D57" s="52" t="n">
        <v>7878</v>
      </c>
      <c r="E57" s="52" t="n">
        <v>-8353</v>
      </c>
      <c r="F57" s="52" t="n">
        <v>666</v>
      </c>
      <c r="G57" s="52" t="n">
        <v>488.5</v>
      </c>
      <c r="H57" s="52" t="n">
        <f aca="false">C57+D57+E57+F57+G57</f>
        <v>-1017.5</v>
      </c>
      <c r="I57" s="52"/>
      <c r="J57" s="52"/>
    </row>
    <row r="58" customFormat="false" ht="14.25" hidden="false" customHeight="false" outlineLevel="0" collapsed="false">
      <c r="A58" s="20" t="s">
        <v>17</v>
      </c>
      <c r="B58" s="20"/>
      <c r="C58" s="52" t="n">
        <v>-18275</v>
      </c>
      <c r="D58" s="52" t="n">
        <v>-674.5</v>
      </c>
      <c r="E58" s="52" t="n">
        <v>0</v>
      </c>
      <c r="F58" s="52" t="n">
        <v>-32.5</v>
      </c>
      <c r="G58" s="52" t="n">
        <f aca="false">(K26-L26)*F26</f>
        <v>0</v>
      </c>
      <c r="H58" s="52" t="n">
        <f aca="false">C58+D58+E58+F58</f>
        <v>-18982</v>
      </c>
      <c r="I58" s="52"/>
      <c r="J58" s="52"/>
    </row>
    <row r="59" customFormat="false" ht="14.25" hidden="false" customHeight="false" outlineLevel="0" collapsed="false">
      <c r="A59" s="20" t="s">
        <v>18</v>
      </c>
      <c r="B59" s="20"/>
      <c r="C59" s="52" t="n">
        <v>-77718</v>
      </c>
      <c r="D59" s="52" t="n">
        <v>246</v>
      </c>
      <c r="E59" s="52" t="n">
        <v>-824</v>
      </c>
      <c r="F59" s="52" t="n">
        <v>-180</v>
      </c>
      <c r="G59" s="52" t="n">
        <f aca="false">(K27-L27)*F27</f>
        <v>0</v>
      </c>
      <c r="H59" s="52" t="n">
        <f aca="false">C59+D59+E59+F59</f>
        <v>-78476</v>
      </c>
      <c r="I59" s="52"/>
      <c r="J59" s="52"/>
    </row>
    <row r="60" customFormat="false" ht="14.25" hidden="false" customHeight="false" outlineLevel="0" collapsed="false">
      <c r="A60" s="20" t="s">
        <v>19</v>
      </c>
      <c r="B60" s="20"/>
      <c r="C60" s="52" t="n">
        <v>-89510</v>
      </c>
      <c r="D60" s="52" t="n">
        <v>1301</v>
      </c>
      <c r="E60" s="52" t="n">
        <v>-6395</v>
      </c>
      <c r="F60" s="52" t="n">
        <v>-220.5</v>
      </c>
      <c r="G60" s="52" t="n">
        <f aca="false">(K28-L28)*F28</f>
        <v>0</v>
      </c>
      <c r="H60" s="52" t="n">
        <f aca="false">C60+D60+E60+F60</f>
        <v>-94824.5</v>
      </c>
      <c r="I60" s="52"/>
      <c r="J60" s="52"/>
    </row>
    <row r="61" customFormat="false" ht="14.25" hidden="false" customHeight="false" outlineLevel="0" collapsed="false">
      <c r="A61" s="20" t="s">
        <v>20</v>
      </c>
      <c r="B61" s="20"/>
      <c r="C61" s="52" t="n">
        <v>-49861</v>
      </c>
      <c r="D61" s="52" t="n">
        <v>-80884</v>
      </c>
      <c r="E61" s="52" t="n">
        <v>-41894</v>
      </c>
      <c r="F61" s="52" t="n">
        <v>3893</v>
      </c>
      <c r="G61" s="52" t="n">
        <f aca="false">(K29-L29)*F29</f>
        <v>0</v>
      </c>
      <c r="H61" s="52" t="n">
        <f aca="false">C61+D61+E61+F61</f>
        <v>-168746</v>
      </c>
      <c r="I61" s="52"/>
      <c r="J61" s="52"/>
    </row>
    <row r="62" customFormat="false" ht="14.25" hidden="false" customHeight="false" outlineLevel="0" collapsed="false">
      <c r="A62" s="20" t="s">
        <v>21</v>
      </c>
      <c r="B62" s="20"/>
      <c r="C62" s="52" t="n">
        <v>-5077</v>
      </c>
      <c r="D62" s="52" t="n">
        <v>-6391</v>
      </c>
      <c r="E62" s="52" t="n">
        <v>-3837</v>
      </c>
      <c r="F62" s="52" t="n">
        <v>350</v>
      </c>
      <c r="G62" s="52" t="n">
        <f aca="false">(K30-L30)*F30</f>
        <v>0</v>
      </c>
      <c r="H62" s="52" t="n">
        <f aca="false">C62+D62+E62+F62</f>
        <v>-14955</v>
      </c>
      <c r="I62" s="52"/>
      <c r="J62" s="52"/>
    </row>
    <row r="63" customFormat="false" ht="14.25" hidden="false" customHeight="false" outlineLevel="0" collapsed="false">
      <c r="A63" s="20" t="s">
        <v>22</v>
      </c>
      <c r="B63" s="20"/>
      <c r="C63" s="52" t="n">
        <v>146549</v>
      </c>
      <c r="D63" s="52" t="n">
        <v>-631899</v>
      </c>
      <c r="E63" s="52" t="n">
        <v>-156063</v>
      </c>
      <c r="F63" s="52" t="n">
        <v>42095</v>
      </c>
      <c r="G63" s="52" t="n">
        <f aca="false">(K31-L31)*F31</f>
        <v>0</v>
      </c>
      <c r="H63" s="52" t="n">
        <f aca="false">C63+D63+E63+F63</f>
        <v>-599318</v>
      </c>
      <c r="I63" s="52"/>
      <c r="J63" s="52"/>
    </row>
    <row r="64" customFormat="false" ht="14.25" hidden="false" customHeight="false" outlineLevel="0" collapsed="false">
      <c r="A64" s="20" t="s">
        <v>23</v>
      </c>
      <c r="B64" s="20"/>
      <c r="C64" s="52" t="n">
        <v>-6051</v>
      </c>
      <c r="D64" s="52" t="n">
        <v>-5884</v>
      </c>
      <c r="E64" s="52" t="n">
        <v>-9771</v>
      </c>
      <c r="F64" s="52" t="n">
        <v>223</v>
      </c>
      <c r="G64" s="52" t="n">
        <f aca="false">(K32-L32)*F32</f>
        <v>0</v>
      </c>
      <c r="H64" s="52" t="n">
        <f aca="false">C64+D64+E64+F64</f>
        <v>-21483</v>
      </c>
      <c r="I64" s="52"/>
      <c r="J64" s="52"/>
    </row>
    <row r="65" customFormat="false" ht="14.25" hidden="false" customHeight="false" outlineLevel="0" collapsed="false">
      <c r="A65" s="19" t="s">
        <v>24</v>
      </c>
      <c r="B65" s="20"/>
      <c r="C65" s="52" t="n">
        <f aca="false">SUM(C58:C64)</f>
        <v>-99943</v>
      </c>
      <c r="D65" s="52" t="n">
        <f aca="false">SUM(D58:D64)</f>
        <v>-724185.5</v>
      </c>
      <c r="E65" s="52" t="n">
        <f aca="false">SUM(E58:E64)</f>
        <v>-218784</v>
      </c>
      <c r="F65" s="52" t="n">
        <f aca="false">SUM(F58:F64)</f>
        <v>46128</v>
      </c>
      <c r="G65" s="52" t="n">
        <f aca="false">SUM(G58:G64)</f>
        <v>0</v>
      </c>
      <c r="H65" s="53" t="n">
        <f aca="false">SUM(H58:H64)</f>
        <v>-996784.5</v>
      </c>
      <c r="I65" s="53"/>
      <c r="J65" s="52"/>
    </row>
    <row r="66" customFormat="false" ht="14.25" hidden="false" customHeight="false" outlineLevel="0" collapsed="false">
      <c r="A66" s="54" t="s">
        <v>35</v>
      </c>
      <c r="B66" s="54"/>
      <c r="C66" s="52" t="n">
        <f aca="false">SUM(C55:C64)</f>
        <v>-544051</v>
      </c>
      <c r="D66" s="52" t="n">
        <f aca="false">SUM(D55:D64)</f>
        <v>-929678</v>
      </c>
      <c r="E66" s="52" t="n">
        <f aca="false">SUM(E55:E64)</f>
        <v>-2023694</v>
      </c>
      <c r="F66" s="52" t="n">
        <f aca="false">SUM(F55:F64)</f>
        <v>-7907</v>
      </c>
      <c r="G66" s="52" t="n">
        <f aca="false">SUM(G55:G64)</f>
        <v>15679</v>
      </c>
      <c r="H66" s="52" t="n">
        <f aca="false">C66+D66+E66+F66+G66</f>
        <v>-3489651</v>
      </c>
      <c r="I66" s="52"/>
      <c r="J66" s="52"/>
    </row>
    <row r="67" customFormat="false" ht="14.25" hidden="false" customHeight="false" outlineLevel="0" collapsed="false">
      <c r="C67" s="55"/>
      <c r="D67" s="55" t="n">
        <v>-724185.5</v>
      </c>
      <c r="E67" s="55" t="n">
        <v>-218784</v>
      </c>
      <c r="F67" s="55" t="n">
        <v>46128</v>
      </c>
      <c r="H67" s="56" t="n">
        <v>-996784.5</v>
      </c>
      <c r="I67" s="56"/>
    </row>
  </sheetData>
  <mergeCells count="88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19:N19"/>
    <mergeCell ref="A20:B21"/>
    <mergeCell ref="C20:F20"/>
    <mergeCell ref="G20:J20"/>
    <mergeCell ref="M20:N47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5"/>
    <mergeCell ref="C34:J34"/>
    <mergeCell ref="H35:J35"/>
    <mergeCell ref="A36:B36"/>
    <mergeCell ref="H36:J36"/>
    <mergeCell ref="A37:B37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9:J49"/>
    <mergeCell ref="D50:F50"/>
    <mergeCell ref="H51:J51"/>
    <mergeCell ref="A52:B53"/>
    <mergeCell ref="C52:J52"/>
    <mergeCell ref="H53:J53"/>
    <mergeCell ref="A54:B54"/>
    <mergeCell ref="H54:J54"/>
    <mergeCell ref="A55:B55"/>
    <mergeCell ref="H55:J55"/>
    <mergeCell ref="A56:B56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H65:I65"/>
    <mergeCell ref="A66:B66"/>
    <mergeCell ref="H66:J66"/>
    <mergeCell ref="H67:I67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1.36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7" style="0" width="2.12"/>
    <col collapsed="false" customWidth="true" hidden="false" outlineLevel="0" max="18" min="18" style="0" width="10.74"/>
    <col collapsed="false" customWidth="true" hidden="false" outlineLevel="0" max="19" min="19" style="0" width="11.99"/>
    <col collapsed="false" customWidth="true" hidden="false" outlineLevel="0" max="20" min="20" style="0" width="10.62"/>
    <col collapsed="false" customWidth="true" hidden="false" outlineLevel="0" max="21" min="21" style="0" width="10.37"/>
    <col collapsed="false" customWidth="true" hidden="false" outlineLevel="0" max="24" min="24" style="0" width="2.12"/>
    <col collapsed="false" customWidth="true" hidden="false" outlineLevel="0" max="25" min="25" style="0" width="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78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75</v>
      </c>
      <c r="D4" s="10" t="s">
        <v>79</v>
      </c>
      <c r="E4" s="10" t="s">
        <v>75</v>
      </c>
      <c r="F4" s="10" t="s">
        <v>79</v>
      </c>
      <c r="G4" s="10" t="s">
        <v>75</v>
      </c>
      <c r="H4" s="10" t="s">
        <v>79</v>
      </c>
      <c r="I4" s="10" t="s">
        <v>75</v>
      </c>
      <c r="J4" s="10" t="s">
        <v>79</v>
      </c>
      <c r="K4" s="10" t="s">
        <v>75</v>
      </c>
      <c r="L4" s="10" t="s">
        <v>79</v>
      </c>
      <c r="M4" s="10" t="s">
        <v>75</v>
      </c>
      <c r="N4" s="10" t="s">
        <v>79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2594.38</v>
      </c>
      <c r="D6" s="16" t="n">
        <v>10372.05</v>
      </c>
      <c r="E6" s="16" t="n">
        <f aca="false">22132761.55/C6</f>
        <v>1757.35221185958</v>
      </c>
      <c r="F6" s="16" t="n">
        <f aca="false">18519589.38/D6</f>
        <v>1785.52835553242</v>
      </c>
      <c r="G6" s="16" t="n">
        <f aca="false">14815573/C6</f>
        <v>1176.36382259389</v>
      </c>
      <c r="H6" s="16" t="n">
        <f aca="false">13909802.29/D6</f>
        <v>1341.08515577923</v>
      </c>
      <c r="I6" s="16" t="n">
        <f aca="false">1271004.86/(C6+C7)*C6/C6</f>
        <v>100.918414403885</v>
      </c>
      <c r="J6" s="16" t="n">
        <f aca="false">1086065.97/(D6+D7)*D6/D6</f>
        <v>104.710830549409</v>
      </c>
      <c r="K6" s="17"/>
      <c r="L6" s="17"/>
      <c r="M6" s="18" t="n">
        <f aca="false">E6-G6-I6</f>
        <v>480.069974861804</v>
      </c>
      <c r="N6" s="18" t="n">
        <f aca="false">F6-H6-J6</f>
        <v>339.732369203774</v>
      </c>
    </row>
    <row r="7" customFormat="false" ht="14.25" hidden="false" customHeight="false" outlineLevel="0" collapsed="false">
      <c r="A7" s="15" t="s">
        <v>60</v>
      </c>
      <c r="B7" s="12"/>
      <c r="C7" s="16"/>
      <c r="D7" s="16"/>
      <c r="E7" s="16"/>
      <c r="F7" s="16"/>
      <c r="G7" s="16"/>
      <c r="H7" s="16"/>
      <c r="I7" s="16"/>
      <c r="J7" s="16"/>
      <c r="K7" s="17"/>
      <c r="L7" s="17"/>
      <c r="M7" s="18" t="n">
        <f aca="false">E7-G7-I7</f>
        <v>0</v>
      </c>
      <c r="N7" s="18" t="n">
        <f aca="false">F7-H7-J7</f>
        <v>0</v>
      </c>
    </row>
    <row r="8" customFormat="false" ht="14.25" hidden="false" customHeight="false" outlineLevel="0" collapsed="false">
      <c r="A8" s="19" t="s">
        <v>15</v>
      </c>
      <c r="B8" s="12" t="s">
        <v>13</v>
      </c>
      <c r="C8" s="16" t="n">
        <v>654.18</v>
      </c>
      <c r="D8" s="16" t="n">
        <v>434.17</v>
      </c>
      <c r="E8" s="16" t="n">
        <f aca="false">1630945.29/C8</f>
        <v>2493.1139594607</v>
      </c>
      <c r="F8" s="16" t="n">
        <f aca="false">1150638.46/D8</f>
        <v>2650.20259345418</v>
      </c>
      <c r="G8" s="16" t="n">
        <f aca="false">1080784.17/C8</f>
        <v>1652.12047142988</v>
      </c>
      <c r="H8" s="16" t="n">
        <f aca="false">799690.33/D8</f>
        <v>1841.8829721077</v>
      </c>
      <c r="I8" s="16" t="n">
        <f aca="false">3584/C8</f>
        <v>5.4786144486227</v>
      </c>
      <c r="J8" s="16" t="n">
        <f aca="false">3997/D8</f>
        <v>9.20607135453854</v>
      </c>
      <c r="K8" s="17" t="n">
        <f aca="false">11486.99/C8</f>
        <v>17.5593720382769</v>
      </c>
      <c r="L8" s="17" t="n">
        <f aca="false">6450.95/D8</f>
        <v>14.8581200912085</v>
      </c>
      <c r="M8" s="18" t="n">
        <f aca="false">E8-G8-I8-K8</f>
        <v>817.955501543918</v>
      </c>
      <c r="N8" s="18" t="n">
        <f aca="false">F8-H8-J8-L8</f>
        <v>784.25542990073</v>
      </c>
      <c r="P8" s="47" t="s">
        <v>43</v>
      </c>
      <c r="Q8" s="47"/>
      <c r="R8" s="47"/>
      <c r="S8" s="47"/>
      <c r="T8" s="47"/>
      <c r="U8" s="47"/>
      <c r="V8" s="47"/>
      <c r="W8" s="47"/>
      <c r="X8" s="47"/>
    </row>
    <row r="9" customFormat="false" ht="14.25" hidden="false" customHeight="false" outlineLevel="0" collapsed="false">
      <c r="A9" s="19" t="s">
        <v>16</v>
      </c>
      <c r="B9" s="12"/>
      <c r="C9" s="16" t="n">
        <v>84.06</v>
      </c>
      <c r="D9" s="16" t="n">
        <v>73.32</v>
      </c>
      <c r="E9" s="16" t="n">
        <f aca="false">29705.98/C9</f>
        <v>353.390197477992</v>
      </c>
      <c r="F9" s="16" t="n">
        <f aca="false">27314.53/D9</f>
        <v>372.538597926896</v>
      </c>
      <c r="G9" s="16" t="n">
        <f aca="false">27775.46/C9</f>
        <v>330.424220794671</v>
      </c>
      <c r="H9" s="16" t="n">
        <f aca="false">27009.37/D9</f>
        <v>368.376568466994</v>
      </c>
      <c r="I9" s="16" t="n">
        <f aca="false">145/C9</f>
        <v>1.72495836307399</v>
      </c>
      <c r="J9" s="16" t="n">
        <f aca="false">160/D9</f>
        <v>2.1822149481724</v>
      </c>
      <c r="K9" s="17" t="n">
        <f aca="false">209.23/C9</f>
        <v>2.48905543659291</v>
      </c>
      <c r="L9" s="17" t="n">
        <f aca="false">153.14/D9</f>
        <v>2.0886524822695</v>
      </c>
      <c r="M9" s="18" t="n">
        <f aca="false">E9-G9-I9-K9</f>
        <v>18.7519628836545</v>
      </c>
      <c r="N9" s="18" t="n">
        <f aca="false">F9-H9-J9-L9</f>
        <v>-0.108837970540082</v>
      </c>
      <c r="P9" s="60"/>
      <c r="Q9" s="60"/>
      <c r="R9" s="60"/>
      <c r="S9" s="47" t="s">
        <v>56</v>
      </c>
      <c r="T9" s="47"/>
      <c r="U9" s="47"/>
      <c r="V9" s="60"/>
      <c r="W9" s="60"/>
      <c r="X9" s="60"/>
    </row>
    <row r="10" customFormat="false" ht="14.25" hidden="false" customHeight="false" outlineLevel="0" collapsed="false">
      <c r="A10" s="20" t="s">
        <v>17</v>
      </c>
      <c r="B10" s="12" t="s">
        <v>13</v>
      </c>
      <c r="C10" s="16" t="n">
        <v>0</v>
      </c>
      <c r="D10" s="16" t="n">
        <v>100</v>
      </c>
      <c r="E10" s="16"/>
      <c r="F10" s="16" t="n">
        <f aca="false">(145600+8000)/D10</f>
        <v>1536</v>
      </c>
      <c r="G10" s="16"/>
      <c r="H10" s="16" t="n">
        <f aca="false">113146.7/D10</f>
        <v>1131.467</v>
      </c>
      <c r="I10" s="16"/>
      <c r="J10" s="16" t="n">
        <f aca="false">2108.09/D10</f>
        <v>21.0809</v>
      </c>
      <c r="K10" s="17"/>
      <c r="L10" s="17"/>
      <c r="M10" s="18" t="n">
        <f aca="false">E10-G10-I10</f>
        <v>0</v>
      </c>
      <c r="N10" s="18" t="n">
        <f aca="false">F10-H10-J10</f>
        <v>383.4521</v>
      </c>
      <c r="P10" s="49"/>
      <c r="Q10" s="49"/>
      <c r="R10" s="49"/>
      <c r="S10" s="49"/>
      <c r="T10" s="49"/>
      <c r="U10" s="49"/>
      <c r="V10" s="50" t="s">
        <v>45</v>
      </c>
      <c r="W10" s="50"/>
      <c r="X10" s="50"/>
    </row>
    <row r="11" customFormat="false" ht="14.25" hidden="false" customHeight="false" outlineLevel="0" collapsed="false">
      <c r="A11" s="20" t="s">
        <v>18</v>
      </c>
      <c r="B11" s="12" t="s">
        <v>13</v>
      </c>
      <c r="C11" s="16" t="n">
        <v>427.8</v>
      </c>
      <c r="D11" s="16" t="n">
        <v>1080</v>
      </c>
      <c r="E11" s="16" t="n">
        <f aca="false">(733470-7960)/C11</f>
        <v>1695.90930341281</v>
      </c>
      <c r="F11" s="16" t="n">
        <f aca="false">(1818000)/D11</f>
        <v>1683.33333333333</v>
      </c>
      <c r="G11" s="16" t="n">
        <f aca="false">572304.08/C11</f>
        <v>1337.78419822347</v>
      </c>
      <c r="H11" s="16" t="n">
        <f aca="false">1664596.24/D11</f>
        <v>1541.29281481481</v>
      </c>
      <c r="I11" s="16" t="n">
        <f aca="false">22770.67/C11</f>
        <v>53.2273726040206</v>
      </c>
      <c r="J11" s="16" t="n">
        <f aca="false">26322.15/D11</f>
        <v>24.3723611111111</v>
      </c>
      <c r="K11" s="17"/>
      <c r="L11" s="17"/>
      <c r="M11" s="18" t="n">
        <f aca="false">E11-G11-I11</f>
        <v>304.89773258532</v>
      </c>
      <c r="N11" s="18" t="n">
        <f aca="false">F11-H11-J11</f>
        <v>117.668157407407</v>
      </c>
      <c r="P11" s="12" t="s">
        <v>2</v>
      </c>
      <c r="Q11" s="12"/>
      <c r="R11" s="12" t="s">
        <v>36</v>
      </c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A12" s="20" t="s">
        <v>61</v>
      </c>
      <c r="B12" s="12" t="s">
        <v>13</v>
      </c>
      <c r="C12" s="16" t="n">
        <v>0</v>
      </c>
      <c r="D12" s="16" t="n">
        <v>0</v>
      </c>
      <c r="E12" s="21"/>
      <c r="F12" s="21"/>
      <c r="G12" s="21"/>
      <c r="H12" s="21"/>
      <c r="I12" s="22"/>
      <c r="J12" s="22"/>
      <c r="K12" s="23"/>
      <c r="L12" s="23"/>
      <c r="M12" s="18" t="n">
        <f aca="false">E12-G12-I12</f>
        <v>0</v>
      </c>
      <c r="N12" s="18" t="n">
        <f aca="false">F12-H12-J12</f>
        <v>0</v>
      </c>
      <c r="P12" s="12"/>
      <c r="Q12" s="12"/>
      <c r="R12" s="12" t="s">
        <v>37</v>
      </c>
      <c r="S12" s="12" t="s">
        <v>38</v>
      </c>
      <c r="T12" s="12" t="s">
        <v>39</v>
      </c>
      <c r="U12" s="12" t="s">
        <v>40</v>
      </c>
      <c r="V12" s="12" t="s">
        <v>35</v>
      </c>
      <c r="W12" s="12"/>
      <c r="X12" s="12"/>
    </row>
    <row r="13" customFormat="false" ht="14.25" hidden="false" customHeight="false" outlineLevel="0" collapsed="false">
      <c r="A13" s="20" t="s">
        <v>20</v>
      </c>
      <c r="B13" s="12" t="s">
        <v>13</v>
      </c>
      <c r="C13" s="16" t="n">
        <v>7907.7</v>
      </c>
      <c r="D13" s="16" t="n">
        <v>4681.65</v>
      </c>
      <c r="E13" s="16" t="n">
        <f aca="false">(16043900.75-1082510)/C13</f>
        <v>1892.00282635912</v>
      </c>
      <c r="F13" s="16" t="n">
        <f aca="false">(9262652+445000)/D13</f>
        <v>2073.55355483644</v>
      </c>
      <c r="G13" s="16" t="n">
        <f aca="false">13310496.25/C13</f>
        <v>1683.23232419035</v>
      </c>
      <c r="H13" s="16" t="n">
        <f aca="false">8810837.18/D13</f>
        <v>1881.99399357064</v>
      </c>
      <c r="I13" s="16" t="n">
        <f aca="false">498084.95/C13</f>
        <v>62.9873351290514</v>
      </c>
      <c r="J13" s="16" t="n">
        <f aca="false">134110.5/D13</f>
        <v>28.6459901957643</v>
      </c>
      <c r="K13" s="17"/>
      <c r="L13" s="17"/>
      <c r="M13" s="18" t="n">
        <f aca="false">E13-G13-I13</f>
        <v>145.783167039721</v>
      </c>
      <c r="N13" s="18" t="n">
        <f aca="false">F13-H13-J13</f>
        <v>162.913571070029</v>
      </c>
      <c r="P13" s="10" t="s">
        <v>12</v>
      </c>
      <c r="Q13" s="10"/>
      <c r="R13" s="12" t="n">
        <v>21</v>
      </c>
      <c r="S13" s="12" t="n">
        <v>22</v>
      </c>
      <c r="T13" s="12" t="n">
        <v>23</v>
      </c>
      <c r="U13" s="12" t="n">
        <v>24</v>
      </c>
      <c r="V13" s="10" t="s">
        <v>57</v>
      </c>
      <c r="W13" s="10"/>
      <c r="X13" s="10"/>
    </row>
    <row r="14" customFormat="false" ht="14.25" hidden="false" customHeight="false" outlineLevel="0" collapsed="false">
      <c r="A14" s="20" t="s">
        <v>21</v>
      </c>
      <c r="B14" s="12" t="s">
        <v>13</v>
      </c>
      <c r="C14" s="16" t="n">
        <v>23</v>
      </c>
      <c r="D14" s="16" t="n">
        <v>12</v>
      </c>
      <c r="E14" s="16" t="n">
        <f aca="false">(60950-4600)/C14</f>
        <v>2450</v>
      </c>
      <c r="F14" s="16" t="n">
        <f aca="false">(27000+2400)/D14</f>
        <v>2450</v>
      </c>
      <c r="G14" s="16" t="n">
        <f aca="false">46613.92/C14</f>
        <v>2026.69217391304</v>
      </c>
      <c r="H14" s="16" t="n">
        <f aca="false">24320.2/D14</f>
        <v>2026.68333333333</v>
      </c>
      <c r="I14" s="16" t="n">
        <f aca="false">1892.2/C14</f>
        <v>82.2695652173913</v>
      </c>
      <c r="J14" s="16" t="n">
        <f aca="false">390.92/D14</f>
        <v>32.5766666666667</v>
      </c>
      <c r="K14" s="17"/>
      <c r="L14" s="17"/>
      <c r="M14" s="18" t="n">
        <f aca="false">E14-G14-I14</f>
        <v>341.038260869565</v>
      </c>
      <c r="N14" s="18" t="n">
        <f aca="false">F14-H14-J14</f>
        <v>390.74</v>
      </c>
      <c r="P14" s="51" t="s">
        <v>14</v>
      </c>
      <c r="Q14" s="51"/>
      <c r="R14" s="52" t="n">
        <v>-139248</v>
      </c>
      <c r="S14" s="52" t="n">
        <v>617140</v>
      </c>
      <c r="T14" s="52" t="n">
        <v>878263</v>
      </c>
      <c r="U14" s="52" t="n">
        <v>-207498</v>
      </c>
      <c r="V14" s="52" t="n">
        <f aca="false">R14+S14+T14+U14</f>
        <v>1148657</v>
      </c>
      <c r="W14" s="52"/>
      <c r="X14" s="52"/>
    </row>
    <row r="15" customFormat="false" ht="14.25" hidden="false" customHeight="false" outlineLevel="0" collapsed="false">
      <c r="A15" s="20" t="s">
        <v>22</v>
      </c>
      <c r="B15" s="12" t="s">
        <v>13</v>
      </c>
      <c r="C15" s="16" t="n">
        <v>36.85</v>
      </c>
      <c r="D15" s="16" t="n">
        <v>218.35</v>
      </c>
      <c r="E15" s="16" t="n">
        <f aca="false">80682.5/C15</f>
        <v>2189.48439620081</v>
      </c>
      <c r="F15" s="16" t="n">
        <f aca="false">(529603+1000)/D15</f>
        <v>2430.05724753836</v>
      </c>
      <c r="G15" s="16" t="n">
        <f aca="false">77764.96/C15</f>
        <v>2110.31099050204</v>
      </c>
      <c r="H15" s="16" t="n">
        <f aca="false">460786.38/D15</f>
        <v>2110.31087703229</v>
      </c>
      <c r="I15" s="16" t="n">
        <f aca="false">2504.8/C15</f>
        <v>67.9728629579376</v>
      </c>
      <c r="J15" s="16" t="n">
        <f aca="false">7667.93/D15</f>
        <v>35.1176093427983</v>
      </c>
      <c r="K15" s="17"/>
      <c r="L15" s="17"/>
      <c r="M15" s="18" t="n">
        <f aca="false">E15-G15-I15</f>
        <v>11.2005427408408</v>
      </c>
      <c r="N15" s="18" t="n">
        <f aca="false">F15-H15-J15</f>
        <v>284.62876116327</v>
      </c>
      <c r="P15" s="19" t="s">
        <v>15</v>
      </c>
      <c r="Q15" s="19"/>
      <c r="R15" s="52" t="n">
        <v>6259</v>
      </c>
      <c r="S15" s="52" t="n">
        <v>4762</v>
      </c>
      <c r="T15" s="52" t="n">
        <v>274665</v>
      </c>
      <c r="U15" s="52" t="n">
        <v>4475</v>
      </c>
      <c r="V15" s="52" t="n">
        <f aca="false">R15+S15+T15+U15</f>
        <v>290161</v>
      </c>
      <c r="W15" s="52"/>
      <c r="X15" s="52"/>
    </row>
    <row r="16" customFormat="false" ht="14.25" hidden="false" customHeight="false" outlineLevel="0" collapsed="false">
      <c r="A16" s="20" t="s">
        <v>49</v>
      </c>
      <c r="B16" s="12"/>
      <c r="C16" s="16"/>
      <c r="D16" s="16" t="n">
        <v>961</v>
      </c>
      <c r="E16" s="16"/>
      <c r="F16" s="16" t="n">
        <f aca="false">(2516410+200)/D16</f>
        <v>2618.74089490114</v>
      </c>
      <c r="G16" s="16"/>
      <c r="H16" s="16" t="n">
        <f aca="false">2332590.09/D16</f>
        <v>2427.25295525494</v>
      </c>
      <c r="I16" s="16"/>
      <c r="J16" s="16" t="n">
        <f aca="false">36434.17/D16</f>
        <v>37.912767950052</v>
      </c>
      <c r="K16" s="17"/>
      <c r="L16" s="17"/>
      <c r="M16" s="18" t="n">
        <f aca="false">E16-G16-I16</f>
        <v>0</v>
      </c>
      <c r="N16" s="18" t="n">
        <f aca="false">F16-H16-J16</f>
        <v>153.57517169615</v>
      </c>
      <c r="P16" s="43" t="s">
        <v>16</v>
      </c>
      <c r="Q16" s="43"/>
      <c r="R16" s="52" t="n">
        <v>-1897</v>
      </c>
      <c r="S16" s="52" t="n">
        <v>1388</v>
      </c>
      <c r="T16" s="52" t="n">
        <v>16616</v>
      </c>
      <c r="U16" s="52" t="n">
        <v>317</v>
      </c>
      <c r="V16" s="52" t="n">
        <f aca="false">R16+S16+T16+U16</f>
        <v>16424</v>
      </c>
      <c r="W16" s="52"/>
      <c r="X16" s="52"/>
    </row>
    <row r="17" customFormat="false" ht="14.25" hidden="false" customHeight="false" outlineLevel="0" collapsed="false">
      <c r="A17" s="20" t="s">
        <v>23</v>
      </c>
      <c r="B17" s="12" t="s">
        <v>13</v>
      </c>
      <c r="C17" s="16"/>
      <c r="D17" s="16"/>
      <c r="E17" s="16" t="e">
        <f aca="false">366374/C17</f>
        <v>#DIV/0!</v>
      </c>
      <c r="F17" s="16"/>
      <c r="G17" s="16" t="e">
        <f aca="false">300581/C17</f>
        <v>#DIV/0!</v>
      </c>
      <c r="H17" s="16"/>
      <c r="I17" s="16" t="e">
        <f aca="false">10477.44/C17</f>
        <v>#DIV/0!</v>
      </c>
      <c r="J17" s="16"/>
      <c r="K17" s="17"/>
      <c r="L17" s="17"/>
      <c r="M17" s="18" t="e">
        <f aca="false">E17-G17-I17</f>
        <v>#DIV/0!</v>
      </c>
      <c r="N17" s="18" t="n">
        <f aca="false">F17-H17-J17</f>
        <v>0</v>
      </c>
      <c r="P17" s="20" t="s">
        <v>17</v>
      </c>
      <c r="Q17" s="20"/>
      <c r="R17" s="52" t="n">
        <v>-10287</v>
      </c>
      <c r="S17" s="52" t="n">
        <v>0</v>
      </c>
      <c r="T17" s="52" t="n">
        <v>0</v>
      </c>
      <c r="U17" s="52" t="n">
        <v>0</v>
      </c>
      <c r="V17" s="52" t="n">
        <f aca="false">R17+S17+T17+U17</f>
        <v>-10287</v>
      </c>
      <c r="W17" s="52"/>
      <c r="X17" s="52"/>
    </row>
    <row r="18" customFormat="false" ht="14.25" hidden="false" customHeight="false" outlineLevel="0" collapsed="false">
      <c r="A18" s="24" t="s">
        <v>24</v>
      </c>
      <c r="B18" s="12" t="s">
        <v>13</v>
      </c>
      <c r="C18" s="16" t="n">
        <f aca="false">SUM(C10:C17)</f>
        <v>8395.35</v>
      </c>
      <c r="D18" s="16" t="n">
        <f aca="false">SUM(D10:D17)</f>
        <v>7053</v>
      </c>
      <c r="E18" s="16"/>
      <c r="F18" s="16"/>
      <c r="G18" s="16"/>
      <c r="H18" s="16"/>
      <c r="I18" s="16"/>
      <c r="J18" s="16"/>
      <c r="K18" s="17"/>
      <c r="L18" s="17"/>
      <c r="M18" s="18"/>
      <c r="N18" s="18"/>
      <c r="P18" s="20" t="s">
        <v>18</v>
      </c>
      <c r="Q18" s="20"/>
      <c r="R18" s="52" t="n">
        <v>-58851</v>
      </c>
      <c r="S18" s="52" t="n">
        <v>-2557</v>
      </c>
      <c r="T18" s="52" t="n">
        <v>0</v>
      </c>
      <c r="U18" s="52" t="n">
        <v>181</v>
      </c>
      <c r="V18" s="52" t="n">
        <f aca="false">R18+S18+T18+U18</f>
        <v>-61227</v>
      </c>
      <c r="W18" s="52"/>
      <c r="X18" s="52"/>
    </row>
    <row r="19" customFormat="false" ht="14.25" hidden="false" customHeight="false" outlineLevel="0" collapsed="false">
      <c r="A19" s="25" t="s">
        <v>25</v>
      </c>
      <c r="B19" s="12" t="s">
        <v>13</v>
      </c>
      <c r="C19" s="22" t="n">
        <f aca="false">SUM(C6:C17)</f>
        <v>21727.97</v>
      </c>
      <c r="D19" s="22" t="n">
        <f aca="false">SUM(D6:D17)</f>
        <v>17932.54</v>
      </c>
      <c r="E19" s="22"/>
      <c r="F19" s="22"/>
      <c r="G19" s="22"/>
      <c r="H19" s="22"/>
      <c r="I19" s="22"/>
      <c r="J19" s="22"/>
      <c r="K19" s="23"/>
      <c r="L19" s="23"/>
      <c r="M19" s="18"/>
      <c r="N19" s="18"/>
      <c r="P19" s="20" t="s">
        <v>19</v>
      </c>
      <c r="Q19" s="20"/>
      <c r="R19" s="52" t="n">
        <v>0</v>
      </c>
      <c r="S19" s="52" t="n">
        <v>0</v>
      </c>
      <c r="T19" s="52"/>
      <c r="U19" s="52"/>
      <c r="V19" s="52" t="n">
        <f aca="false">R19+S19+T19+U19</f>
        <v>0</v>
      </c>
      <c r="W19" s="52"/>
      <c r="X19" s="52"/>
    </row>
    <row r="20" customFormat="false" ht="15" hidden="false" customHeight="false" outlineLevel="0" collapsed="false">
      <c r="A20" s="26"/>
      <c r="B20" s="27"/>
      <c r="C20" s="28"/>
      <c r="D20" s="28"/>
      <c r="E20" s="29"/>
      <c r="F20" s="30"/>
      <c r="G20" s="30"/>
      <c r="H20" s="29"/>
      <c r="I20" s="30"/>
      <c r="J20" s="29"/>
      <c r="K20" s="29"/>
      <c r="L20" s="29"/>
      <c r="M20" s="30"/>
      <c r="N20" s="31"/>
      <c r="P20" s="20" t="s">
        <v>20</v>
      </c>
      <c r="Q20" s="20"/>
      <c r="R20" s="52" t="n">
        <v>434</v>
      </c>
      <c r="S20" s="52" t="n">
        <v>309579</v>
      </c>
      <c r="T20" s="52" t="n">
        <v>-139924</v>
      </c>
      <c r="U20" s="52" t="n">
        <v>-33217</v>
      </c>
      <c r="V20" s="52" t="n">
        <f aca="false">R20+S20+T20+U20</f>
        <v>136872</v>
      </c>
      <c r="W20" s="52"/>
      <c r="X20" s="5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20" t="s">
        <v>21</v>
      </c>
      <c r="Q21" s="20"/>
      <c r="R21" s="52" t="n">
        <v>-7359</v>
      </c>
      <c r="S21" s="52" t="n">
        <v>-2988</v>
      </c>
      <c r="T21" s="52" t="n">
        <v>0</v>
      </c>
      <c r="U21" s="52" t="n">
        <v>370</v>
      </c>
      <c r="V21" s="52" t="n">
        <f aca="false">R21+S21+T21+U21</f>
        <v>-9977</v>
      </c>
      <c r="W21" s="52"/>
      <c r="X21" s="52"/>
    </row>
    <row r="22" customFormat="false" ht="14.25" hidden="false" customHeight="false" outlineLevel="0" collapsed="false">
      <c r="A22" s="5" t="s">
        <v>2</v>
      </c>
      <c r="B22" s="5"/>
      <c r="C22" s="8" t="s">
        <v>26</v>
      </c>
      <c r="D22" s="8"/>
      <c r="E22" s="8"/>
      <c r="F22" s="8"/>
      <c r="G22" s="8" t="s">
        <v>27</v>
      </c>
      <c r="H22" s="8"/>
      <c r="I22" s="8"/>
      <c r="J22" s="8"/>
      <c r="K22" s="33"/>
      <c r="L22" s="33"/>
      <c r="M22" s="34"/>
      <c r="N22" s="34"/>
      <c r="P22" s="20" t="s">
        <v>22</v>
      </c>
      <c r="Q22" s="20"/>
      <c r="R22" s="52" t="n">
        <v>16829</v>
      </c>
      <c r="S22" s="52" t="n">
        <v>261735</v>
      </c>
      <c r="T22" s="52" t="n">
        <v>182441</v>
      </c>
      <c r="U22" s="52" t="n">
        <v>-15200</v>
      </c>
      <c r="V22" s="52" t="n">
        <f aca="false">R22+S22+T22+U22</f>
        <v>445805</v>
      </c>
      <c r="W22" s="52"/>
      <c r="X22" s="52"/>
    </row>
    <row r="23" customFormat="false" ht="14.25" hidden="false" customHeight="false" outlineLevel="0" collapsed="false">
      <c r="A23" s="5"/>
      <c r="B23" s="5"/>
      <c r="C23" s="10" t="s">
        <v>75</v>
      </c>
      <c r="D23" s="10" t="s">
        <v>80</v>
      </c>
      <c r="E23" s="12" t="s">
        <v>29</v>
      </c>
      <c r="F23" s="10" t="s">
        <v>79</v>
      </c>
      <c r="G23" s="10" t="s">
        <v>75</v>
      </c>
      <c r="H23" s="10" t="s">
        <v>80</v>
      </c>
      <c r="I23" s="10" t="s">
        <v>79</v>
      </c>
      <c r="J23" s="12" t="s">
        <v>30</v>
      </c>
      <c r="K23" s="12"/>
      <c r="L23" s="12"/>
      <c r="M23" s="34"/>
      <c r="N23" s="34"/>
      <c r="P23" s="20" t="s">
        <v>49</v>
      </c>
      <c r="Q23" s="20"/>
      <c r="R23" s="52" t="n">
        <v>12689</v>
      </c>
      <c r="S23" s="52" t="n">
        <v>70441</v>
      </c>
      <c r="T23" s="52" t="n">
        <v>3716</v>
      </c>
      <c r="U23" s="52" t="n">
        <v>-3457</v>
      </c>
      <c r="V23" s="53" t="n">
        <f aca="false">R23+S23+T23+U23</f>
        <v>83389</v>
      </c>
      <c r="W23" s="53"/>
      <c r="X23" s="53"/>
    </row>
    <row r="24" customFormat="false" ht="14.25" hidden="false" customHeight="false" outlineLevel="0" collapsed="false">
      <c r="A24" s="11" t="s">
        <v>12</v>
      </c>
      <c r="B24" s="11"/>
      <c r="C24" s="12" t="n">
        <v>13</v>
      </c>
      <c r="D24" s="10" t="s">
        <v>31</v>
      </c>
      <c r="E24" s="10" t="s">
        <v>32</v>
      </c>
      <c r="F24" s="12" t="n">
        <v>16</v>
      </c>
      <c r="G24" s="12" t="n">
        <v>17</v>
      </c>
      <c r="H24" s="10" t="s">
        <v>33</v>
      </c>
      <c r="I24" s="12" t="n">
        <v>19</v>
      </c>
      <c r="J24" s="10" t="s">
        <v>34</v>
      </c>
      <c r="K24" s="12"/>
      <c r="L24" s="12"/>
      <c r="M24" s="34"/>
      <c r="N24" s="34"/>
      <c r="P24" s="20" t="s">
        <v>23</v>
      </c>
      <c r="Q24" s="20"/>
      <c r="R24" s="52" t="n">
        <v>-456</v>
      </c>
      <c r="S24" s="52" t="n">
        <v>28397</v>
      </c>
      <c r="T24" s="52" t="n">
        <v>1725</v>
      </c>
      <c r="U24" s="52" t="n">
        <v>-1738</v>
      </c>
      <c r="V24" s="52" t="n">
        <f aca="false">R24+S24+T24+U24</f>
        <v>27928</v>
      </c>
      <c r="W24" s="52"/>
      <c r="X24" s="52"/>
    </row>
    <row r="25" customFormat="false" ht="14.25" hidden="false" customHeight="false" outlineLevel="0" collapsed="false">
      <c r="A25" s="35" t="s">
        <v>14</v>
      </c>
      <c r="B25" s="35"/>
      <c r="C25" s="36" t="n">
        <f aca="false">C6*E6</f>
        <v>22132761.55</v>
      </c>
      <c r="D25" s="36" t="n">
        <f aca="false">D6*E6</f>
        <v>18227345.0090181</v>
      </c>
      <c r="E25" s="37"/>
      <c r="F25" s="36" t="n">
        <f aca="false">D6*F6</f>
        <v>18519589.38</v>
      </c>
      <c r="G25" s="36" t="n">
        <f aca="false">C6*M6</f>
        <v>6046183.69</v>
      </c>
      <c r="H25" s="36" t="n">
        <f aca="false">D6*M6</f>
        <v>4979309.78276537</v>
      </c>
      <c r="I25" s="36" t="n">
        <f aca="false">D6*N6</f>
        <v>3523721.12</v>
      </c>
      <c r="J25" s="36" t="n">
        <f aca="false">I25-G25</f>
        <v>-2522462.57</v>
      </c>
      <c r="K25" s="36"/>
      <c r="L25" s="36"/>
      <c r="M25" s="34"/>
      <c r="N25" s="34"/>
      <c r="P25" s="61" t="s">
        <v>24</v>
      </c>
      <c r="Q25" s="61"/>
      <c r="R25" s="52" t="n">
        <f aca="false">SUM(R17:R24)</f>
        <v>-47001</v>
      </c>
      <c r="S25" s="52" t="n">
        <f aca="false">SUM(S17:S24)</f>
        <v>664607</v>
      </c>
      <c r="T25" s="52" t="n">
        <f aca="false">SUM(T17:T24)</f>
        <v>47958</v>
      </c>
      <c r="U25" s="52" t="n">
        <f aca="false">SUM(U17:U24)</f>
        <v>-53061</v>
      </c>
      <c r="V25" s="53" t="n">
        <f aca="false">SUM(V17:V24)</f>
        <v>612503</v>
      </c>
      <c r="W25" s="53"/>
      <c r="X25" s="53"/>
    </row>
    <row r="26" customFormat="false" ht="14.25" hidden="false" customHeight="false" outlineLevel="0" collapsed="false">
      <c r="A26" s="15" t="s">
        <v>60</v>
      </c>
      <c r="B26" s="62"/>
      <c r="C26" s="36" t="n">
        <f aca="false">C7*E7</f>
        <v>0</v>
      </c>
      <c r="D26" s="36" t="n">
        <f aca="false">D7*E7</f>
        <v>0</v>
      </c>
      <c r="E26" s="37"/>
      <c r="F26" s="36" t="n">
        <f aca="false">D7*F7</f>
        <v>0</v>
      </c>
      <c r="G26" s="36" t="n">
        <f aca="false">C7*M7</f>
        <v>0</v>
      </c>
      <c r="H26" s="36" t="n">
        <f aca="false">D7*M7</f>
        <v>0</v>
      </c>
      <c r="I26" s="36" t="n">
        <f aca="false">D7*N7</f>
        <v>0</v>
      </c>
      <c r="J26" s="36" t="n">
        <f aca="false">I26-G26</f>
        <v>0</v>
      </c>
      <c r="K26" s="36"/>
      <c r="L26" s="36"/>
      <c r="M26" s="34"/>
      <c r="N26" s="34"/>
      <c r="P26" s="63"/>
      <c r="Q26" s="64"/>
      <c r="R26" s="52"/>
      <c r="S26" s="52"/>
      <c r="T26" s="52"/>
      <c r="U26" s="52"/>
      <c r="V26" s="53"/>
      <c r="W26" s="53"/>
      <c r="X26" s="53"/>
    </row>
    <row r="27" customFormat="false" ht="14.25" hidden="false" customHeight="false" outlineLevel="0" collapsed="false">
      <c r="A27" s="19" t="s">
        <v>15</v>
      </c>
      <c r="B27" s="19"/>
      <c r="C27" s="36" t="n">
        <f aca="false">C8*E8</f>
        <v>1630945.29</v>
      </c>
      <c r="D27" s="36" t="n">
        <f aca="false">D8*E8</f>
        <v>1082435.28777905</v>
      </c>
      <c r="E27" s="37"/>
      <c r="F27" s="36" t="n">
        <f aca="false">D8*F8</f>
        <v>1150638.46</v>
      </c>
      <c r="G27" s="36" t="n">
        <f aca="false">C8*M8</f>
        <v>535090.13</v>
      </c>
      <c r="H27" s="36" t="n">
        <f aca="false">D8*M8</f>
        <v>355131.740105323</v>
      </c>
      <c r="I27" s="36" t="n">
        <f aca="false">D8*N8</f>
        <v>340500.18</v>
      </c>
      <c r="J27" s="36" t="n">
        <f aca="false">I27-G27</f>
        <v>-194589.95</v>
      </c>
      <c r="K27" s="36"/>
      <c r="L27" s="36"/>
      <c r="M27" s="34"/>
      <c r="N27" s="34"/>
      <c r="P27" s="54" t="s">
        <v>35</v>
      </c>
      <c r="Q27" s="54"/>
      <c r="R27" s="52" t="n">
        <f aca="false">SUM(R14:R24)</f>
        <v>-181887</v>
      </c>
      <c r="S27" s="52" t="n">
        <f aca="false">SUM(S14:S24)</f>
        <v>1287897</v>
      </c>
      <c r="T27" s="52" t="n">
        <f aca="false">SUM(T14:T24)</f>
        <v>1217502</v>
      </c>
      <c r="U27" s="52" t="n">
        <f aca="false">SUM(U14:U24)</f>
        <v>-255767</v>
      </c>
      <c r="V27" s="52" t="n">
        <f aca="false">R27+S27+T27+U27</f>
        <v>2067745</v>
      </c>
      <c r="W27" s="52"/>
      <c r="X27" s="52"/>
    </row>
    <row r="28" customFormat="false" ht="14.25" hidden="false" customHeight="false" outlineLevel="0" collapsed="false">
      <c r="A28" s="19" t="s">
        <v>16</v>
      </c>
      <c r="B28" s="19"/>
      <c r="C28" s="36" t="n">
        <f aca="false">C9*E9</f>
        <v>29705.98</v>
      </c>
      <c r="D28" s="36" t="n">
        <f aca="false">D9*E9</f>
        <v>25910.5692790864</v>
      </c>
      <c r="E28" s="37"/>
      <c r="F28" s="36" t="n">
        <f aca="false">D9*F9</f>
        <v>27314.53</v>
      </c>
      <c r="G28" s="36" t="n">
        <f aca="false">C9*M9</f>
        <v>1576.29</v>
      </c>
      <c r="H28" s="36" t="n">
        <f aca="false">D9*M9</f>
        <v>1374.89391862955</v>
      </c>
      <c r="I28" s="36" t="n">
        <f aca="false">D9*N9</f>
        <v>-7.97999999999884</v>
      </c>
      <c r="J28" s="36" t="n">
        <f aca="false">I28-G28</f>
        <v>-1584.27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7</v>
      </c>
      <c r="B29" s="20"/>
      <c r="C29" s="36" t="n">
        <f aca="false">C10*E10</f>
        <v>0</v>
      </c>
      <c r="D29" s="36" t="n">
        <f aca="false">D10*E10</f>
        <v>0</v>
      </c>
      <c r="E29" s="37"/>
      <c r="F29" s="36" t="n">
        <f aca="false">D10*F10</f>
        <v>153600</v>
      </c>
      <c r="G29" s="36" t="n">
        <f aca="false">C10*M10</f>
        <v>0</v>
      </c>
      <c r="H29" s="36" t="n">
        <f aca="false">D10*M10</f>
        <v>0</v>
      </c>
      <c r="I29" s="36" t="n">
        <f aca="false">D10*N10</f>
        <v>38345.21</v>
      </c>
      <c r="J29" s="36" t="n">
        <f aca="false">I29-G29</f>
        <v>38345.21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18</v>
      </c>
      <c r="B30" s="20"/>
      <c r="C30" s="36" t="n">
        <f aca="false">C11*E11</f>
        <v>725510</v>
      </c>
      <c r="D30" s="36" t="n">
        <f aca="false">D11*E11</f>
        <v>1831582.04768583</v>
      </c>
      <c r="E30" s="37"/>
      <c r="F30" s="36" t="n">
        <f aca="false">D11*F11</f>
        <v>1818000</v>
      </c>
      <c r="G30" s="36" t="n">
        <f aca="false">C11*M11</f>
        <v>130435.25</v>
      </c>
      <c r="H30" s="36" t="n">
        <f aca="false">D11*M11</f>
        <v>329289.551192146</v>
      </c>
      <c r="I30" s="36" t="n">
        <f aca="false">D11*N11</f>
        <v>127081.61</v>
      </c>
      <c r="J30" s="36" t="n">
        <f aca="false">I30-G30</f>
        <v>-3353.64000000017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61</v>
      </c>
      <c r="B31" s="20"/>
      <c r="C31" s="36" t="n">
        <f aca="false">C12*E12</f>
        <v>0</v>
      </c>
      <c r="D31" s="36" t="n">
        <f aca="false">D12*E12</f>
        <v>0</v>
      </c>
      <c r="E31" s="37"/>
      <c r="F31" s="36" t="n">
        <f aca="false">D12*F12</f>
        <v>0</v>
      </c>
      <c r="G31" s="36" t="n">
        <f aca="false">C12*M12</f>
        <v>0</v>
      </c>
      <c r="H31" s="36" t="n">
        <f aca="false">D12*M12</f>
        <v>0</v>
      </c>
      <c r="I31" s="36" t="n">
        <f aca="false">D12*N12</f>
        <v>0</v>
      </c>
      <c r="J31" s="36" t="n">
        <f aca="false">I31-G31</f>
        <v>0</v>
      </c>
      <c r="K31" s="36"/>
      <c r="L31" s="36"/>
      <c r="M31" s="34"/>
      <c r="N31" s="34"/>
    </row>
    <row r="32" customFormat="false" ht="12" hidden="false" customHeight="true" outlineLevel="0" collapsed="false">
      <c r="A32" s="20" t="s">
        <v>20</v>
      </c>
      <c r="B32" s="20"/>
      <c r="C32" s="36" t="n">
        <f aca="false">C13*E13</f>
        <v>14961390.75</v>
      </c>
      <c r="D32" s="36" t="n">
        <f aca="false">D13*E13</f>
        <v>8857695.03202417</v>
      </c>
      <c r="E32" s="37"/>
      <c r="F32" s="36" t="n">
        <f aca="false">D13*F13</f>
        <v>9707652</v>
      </c>
      <c r="G32" s="36" t="n">
        <f aca="false">C13*M13</f>
        <v>1152809.55</v>
      </c>
      <c r="H32" s="36" t="n">
        <v>0</v>
      </c>
      <c r="I32" s="36" t="n">
        <f aca="false">D13*N13</f>
        <v>762704.32</v>
      </c>
      <c r="J32" s="36" t="n">
        <f aca="false">I32-G32</f>
        <v>-390105.230000001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21</v>
      </c>
      <c r="B33" s="20"/>
      <c r="C33" s="36" t="n">
        <f aca="false">C14*E14</f>
        <v>56350</v>
      </c>
      <c r="D33" s="36" t="n">
        <f aca="false">D14*E14</f>
        <v>29400</v>
      </c>
      <c r="E33" s="37"/>
      <c r="F33" s="36" t="n">
        <f aca="false">D14*F14</f>
        <v>29400</v>
      </c>
      <c r="G33" s="36" t="n">
        <f aca="false">C14*M14</f>
        <v>7843.88</v>
      </c>
      <c r="H33" s="36" t="n">
        <f aca="false">D14*M14</f>
        <v>4092.45913043478</v>
      </c>
      <c r="I33" s="36" t="n">
        <f aca="false">D14*N14</f>
        <v>4688.88</v>
      </c>
      <c r="J33" s="36" t="n">
        <f aca="false">I33-G33</f>
        <v>-3155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2</v>
      </c>
      <c r="B34" s="20"/>
      <c r="C34" s="36" t="n">
        <f aca="false">C15*E15</f>
        <v>80682.5</v>
      </c>
      <c r="D34" s="36" t="n">
        <f aca="false">D15*E15</f>
        <v>478073.917910448</v>
      </c>
      <c r="E34" s="37"/>
      <c r="F34" s="36" t="n">
        <f aca="false">D15*F15</f>
        <v>530603</v>
      </c>
      <c r="G34" s="36" t="n">
        <f aca="false">C15*M15</f>
        <v>412.739999999985</v>
      </c>
      <c r="H34" s="36" t="n">
        <f aca="false">D15*M15</f>
        <v>2445.6385074626</v>
      </c>
      <c r="I34" s="36" t="n">
        <f aca="false">D15*N15</f>
        <v>62148.69</v>
      </c>
      <c r="J34" s="36" t="n">
        <f aca="false">I34-G34</f>
        <v>61735.95</v>
      </c>
      <c r="K34" s="36"/>
      <c r="L34" s="36"/>
      <c r="M34" s="34"/>
      <c r="N34" s="34"/>
    </row>
    <row r="35" customFormat="false" ht="14.25" hidden="false" customHeight="false" outlineLevel="0" collapsed="false">
      <c r="A35" s="20" t="s">
        <v>49</v>
      </c>
      <c r="B35" s="20"/>
      <c r="C35" s="36" t="n">
        <f aca="false">C16*E16</f>
        <v>0</v>
      </c>
      <c r="D35" s="36" t="n">
        <f aca="false">D16*E16</f>
        <v>0</v>
      </c>
      <c r="E35" s="37"/>
      <c r="F35" s="36" t="n">
        <f aca="false">D16*F16</f>
        <v>2516610</v>
      </c>
      <c r="G35" s="36" t="n">
        <f aca="false">C16*M16</f>
        <v>0</v>
      </c>
      <c r="H35" s="36" t="n">
        <f aca="false">D16*M16</f>
        <v>0</v>
      </c>
      <c r="I35" s="36" t="n">
        <f aca="false">D16*N16</f>
        <v>147585.74</v>
      </c>
      <c r="J35" s="36" t="n">
        <f aca="false">I35-G35</f>
        <v>147585.74</v>
      </c>
      <c r="K35" s="36"/>
      <c r="L35" s="36"/>
      <c r="M35" s="34"/>
      <c r="N35" s="34"/>
    </row>
    <row r="36" customFormat="false" ht="14.25" hidden="false" customHeight="false" outlineLevel="0" collapsed="false">
      <c r="A36" s="20" t="s">
        <v>23</v>
      </c>
      <c r="B36" s="20"/>
      <c r="C36" s="36"/>
      <c r="D36" s="36"/>
      <c r="E36" s="37"/>
      <c r="F36" s="36" t="n">
        <f aca="false">D17*F17</f>
        <v>0</v>
      </c>
      <c r="G36" s="36"/>
      <c r="H36" s="36"/>
      <c r="I36" s="36" t="n">
        <f aca="false">D17*N17</f>
        <v>0</v>
      </c>
      <c r="J36" s="36" t="n">
        <f aca="false">I36-G36</f>
        <v>0</v>
      </c>
      <c r="K36" s="36"/>
      <c r="L36" s="36"/>
      <c r="M36" s="34"/>
      <c r="N36" s="34"/>
    </row>
    <row r="37" customFormat="false" ht="14.25" hidden="false" customHeight="false" outlineLevel="0" collapsed="false">
      <c r="A37" s="38" t="s">
        <v>35</v>
      </c>
      <c r="B37" s="38"/>
      <c r="C37" s="36" t="n">
        <f aca="false">SUM(C25:C36)</f>
        <v>39617346.07</v>
      </c>
      <c r="D37" s="36" t="n">
        <f aca="false">SUM(D25:D36)</f>
        <v>30532441.8636967</v>
      </c>
      <c r="E37" s="39" t="n">
        <f aca="false">D37/C37</f>
        <v>0.770683675018232</v>
      </c>
      <c r="F37" s="36" t="n">
        <f aca="false">SUM(F25:F36)</f>
        <v>34453407.37</v>
      </c>
      <c r="G37" s="36" t="n">
        <f aca="false">SUM(G25:G36)</f>
        <v>7874351.53</v>
      </c>
      <c r="H37" s="36" t="n">
        <f aca="false">SUM(H25:H36)</f>
        <v>5671644.06561937</v>
      </c>
      <c r="I37" s="36" t="n">
        <f aca="false">SUM(I25:I36)</f>
        <v>5006767.77</v>
      </c>
      <c r="J37" s="36" t="n">
        <f aca="false">SUM(J25:J36)</f>
        <v>-2867583.76</v>
      </c>
      <c r="K37" s="36"/>
      <c r="L37" s="36"/>
      <c r="M37" s="34"/>
      <c r="N37" s="34"/>
    </row>
    <row r="38" customFormat="false" ht="14.25" hidden="false" customHeight="false" outlineLevel="0" collapsed="false">
      <c r="A38" s="38" t="s">
        <v>2</v>
      </c>
      <c r="B38" s="38"/>
      <c r="C38" s="12" t="s">
        <v>36</v>
      </c>
      <c r="D38" s="12"/>
      <c r="E38" s="12"/>
      <c r="F38" s="12"/>
      <c r="G38" s="12"/>
      <c r="H38" s="12"/>
      <c r="I38" s="12"/>
      <c r="J38" s="12"/>
      <c r="K38" s="40"/>
      <c r="L38" s="40"/>
      <c r="M38" s="34"/>
      <c r="N38" s="34"/>
    </row>
    <row r="39" customFormat="false" ht="14.25" hidden="false" customHeight="false" outlineLevel="0" collapsed="false">
      <c r="A39" s="38"/>
      <c r="B39" s="38"/>
      <c r="C39" s="12" t="s">
        <v>37</v>
      </c>
      <c r="D39" s="12" t="s">
        <v>38</v>
      </c>
      <c r="E39" s="12" t="s">
        <v>39</v>
      </c>
      <c r="F39" s="12" t="s">
        <v>40</v>
      </c>
      <c r="G39" s="12" t="s">
        <v>41</v>
      </c>
      <c r="H39" s="12" t="s">
        <v>35</v>
      </c>
      <c r="I39" s="12"/>
      <c r="J39" s="12"/>
      <c r="K39" s="40"/>
      <c r="L39" s="40"/>
      <c r="M39" s="34"/>
      <c r="N39" s="34"/>
    </row>
    <row r="40" customFormat="false" ht="14.25" hidden="false" customHeight="false" outlineLevel="0" collapsed="false">
      <c r="A40" s="11" t="s">
        <v>12</v>
      </c>
      <c r="B40" s="11"/>
      <c r="C40" s="12" t="n">
        <v>21</v>
      </c>
      <c r="D40" s="12" t="n">
        <v>22</v>
      </c>
      <c r="E40" s="12" t="n">
        <v>23</v>
      </c>
      <c r="F40" s="12" t="n">
        <v>24</v>
      </c>
      <c r="G40" s="12" t="n">
        <v>25</v>
      </c>
      <c r="H40" s="10" t="s">
        <v>42</v>
      </c>
      <c r="I40" s="10"/>
      <c r="J40" s="10"/>
      <c r="K40" s="40"/>
      <c r="L40" s="40"/>
      <c r="M40" s="34"/>
      <c r="N40" s="34"/>
    </row>
    <row r="41" customFormat="false" ht="14.25" hidden="false" customHeight="false" outlineLevel="0" collapsed="false">
      <c r="A41" s="35" t="s">
        <v>14</v>
      </c>
      <c r="B41" s="35"/>
      <c r="C41" s="41" t="n">
        <f aca="false">(D6-C6)*M6</f>
        <v>-1066873.90723463</v>
      </c>
      <c r="D41" s="41" t="n">
        <f aca="false">(F6-E6)*D6</f>
        <v>292244.37098189</v>
      </c>
      <c r="E41" s="41" t="n">
        <f aca="false">(G6-H6)*D6</f>
        <v>-1708497.90386507</v>
      </c>
      <c r="F41" s="41" t="n">
        <f aca="false">(I6-J6)*D6</f>
        <v>-39335.1298821855</v>
      </c>
      <c r="G41" s="41" t="n">
        <f aca="false">(L6-K6)*E6</f>
        <v>0</v>
      </c>
      <c r="H41" s="41" t="n">
        <f aca="false">C41+D41+E41+F41</f>
        <v>-2522462.57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77" t="s">
        <v>60</v>
      </c>
      <c r="B42" s="62"/>
      <c r="C42" s="41" t="n">
        <f aca="false">(D7-C7)*M7</f>
        <v>0</v>
      </c>
      <c r="D42" s="41" t="n">
        <f aca="false">(F7-E7)*D7</f>
        <v>0</v>
      </c>
      <c r="E42" s="41" t="n">
        <f aca="false">(G7-H7)*D7</f>
        <v>0</v>
      </c>
      <c r="F42" s="41" t="n">
        <f aca="false">(I7-J7)*D7</f>
        <v>0</v>
      </c>
      <c r="G42" s="41" t="n">
        <f aca="false">(L7-K7)*E7</f>
        <v>0</v>
      </c>
      <c r="H42" s="41" t="n">
        <f aca="false">C42+D42+E42+F42</f>
        <v>0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19" t="s">
        <v>15</v>
      </c>
      <c r="B43" s="19"/>
      <c r="C43" s="41" t="n">
        <f aca="false">(D8-C8)*M8</f>
        <v>-179958.389894677</v>
      </c>
      <c r="D43" s="41" t="n">
        <f aca="false">(F8-E8)*D8</f>
        <v>68203.172220948</v>
      </c>
      <c r="E43" s="41" t="n">
        <f aca="false">(G8-H8)*D8</f>
        <v>-82389.1849192882</v>
      </c>
      <c r="F43" s="41" t="n">
        <f aca="false">(I8-J8)*D8</f>
        <v>-1618.34996484148</v>
      </c>
      <c r="G43" s="41" t="n">
        <f aca="false">(K8-L8)*D8</f>
        <v>1172.80255785869</v>
      </c>
      <c r="H43" s="41" t="n">
        <f aca="false">C43+D43+E43+F43+G43</f>
        <v>-194589.95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43" t="s">
        <v>16</v>
      </c>
      <c r="B44" s="43"/>
      <c r="C44" s="41" t="n">
        <f aca="false">(D9-C9)*M9</f>
        <v>-201.396081370449</v>
      </c>
      <c r="D44" s="41" t="n">
        <f aca="false">(F9-E9)*D9</f>
        <v>1403.96072091364</v>
      </c>
      <c r="E44" s="41" t="n">
        <f aca="false">(G9-H9)*D9</f>
        <v>-2782.66613133476</v>
      </c>
      <c r="F44" s="41" t="n">
        <f aca="false">(I9-J9)*D9</f>
        <v>-33.5260528194147</v>
      </c>
      <c r="G44" s="41" t="n">
        <f aca="false">(K9-L9)*D9</f>
        <v>29.3575446109921</v>
      </c>
      <c r="H44" s="41" t="n">
        <f aca="false">C44+D44+E44+F44+G44</f>
        <v>-1584.27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17</v>
      </c>
      <c r="B45" s="20"/>
      <c r="C45" s="41" t="n">
        <f aca="false">(D10-C10)*M10</f>
        <v>0</v>
      </c>
      <c r="D45" s="41" t="n">
        <f aca="false">(F10-E10)*D10</f>
        <v>153600</v>
      </c>
      <c r="E45" s="41" t="n">
        <f aca="false">(G10-H10)*D10</f>
        <v>-113146.7</v>
      </c>
      <c r="F45" s="41" t="n">
        <f aca="false">(I10-J10)*D10</f>
        <v>-2108.09</v>
      </c>
      <c r="G45" s="41" t="n">
        <f aca="false">(K10-L10)*F10</f>
        <v>0</v>
      </c>
      <c r="H45" s="41" t="n">
        <f aca="false">C45+D45+E45+F45</f>
        <v>38345.21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18</v>
      </c>
      <c r="B46" s="20"/>
      <c r="C46" s="41" t="n">
        <f aca="false">(D11-C11)*M11</f>
        <v>198854.301192146</v>
      </c>
      <c r="D46" s="41" t="n">
        <f aca="false">(F11-E11)*D11</f>
        <v>-13582.0476858346</v>
      </c>
      <c r="E46" s="41" t="n">
        <f aca="false">(G11-H11)*D11</f>
        <v>-219789.305918654</v>
      </c>
      <c r="F46" s="41" t="n">
        <f aca="false">(I11-J11)*D11</f>
        <v>31163.4124123422</v>
      </c>
      <c r="G46" s="41" t="n">
        <f aca="false">(K11-L11)*F11</f>
        <v>0</v>
      </c>
      <c r="H46" s="41" t="n">
        <f aca="false">C46+D46+E46+F46</f>
        <v>-3353.64000000016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61</v>
      </c>
      <c r="B47" s="20"/>
      <c r="C47" s="41" t="n">
        <f aca="false">(D12-C12)*M12</f>
        <v>0</v>
      </c>
      <c r="D47" s="41" t="n">
        <f aca="false">(F12-E12)*D12</f>
        <v>0</v>
      </c>
      <c r="E47" s="41" t="n">
        <f aca="false">(G12-H12)*D12</f>
        <v>0</v>
      </c>
      <c r="F47" s="41" t="n">
        <f aca="false">(I12-J12)*D12</f>
        <v>0</v>
      </c>
      <c r="G47" s="41" t="n">
        <f aca="false">(K12-L12)*F12</f>
        <v>0</v>
      </c>
      <c r="H47" s="41" t="n">
        <f aca="false">C47+D47+E47+F47</f>
        <v>0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20</v>
      </c>
      <c r="B48" s="20"/>
      <c r="C48" s="41" t="n">
        <f aca="false">(D13-C13)*M13</f>
        <v>-470303.786028492</v>
      </c>
      <c r="D48" s="41" t="n">
        <f aca="false">(F13-E13)*D13</f>
        <v>849956.967975834</v>
      </c>
      <c r="E48" s="41" t="n">
        <f aca="false">(G13-H13)*D13</f>
        <v>-930532.569454266</v>
      </c>
      <c r="F48" s="41" t="n">
        <f aca="false">(I13-J13)*D13</f>
        <v>160774.157506924</v>
      </c>
      <c r="G48" s="41" t="n">
        <f aca="false">(K13-L13)*F13</f>
        <v>0</v>
      </c>
      <c r="H48" s="41" t="n">
        <f aca="false">C48+D48+E48+F48</f>
        <v>-390105.230000001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1</v>
      </c>
      <c r="B49" s="20"/>
      <c r="C49" s="41" t="n">
        <f aca="false">(D14-C14)*M14</f>
        <v>-3751.42086956522</v>
      </c>
      <c r="D49" s="41" t="n">
        <f aca="false">(F14-E14)*D14</f>
        <v>0</v>
      </c>
      <c r="E49" s="41" t="n">
        <f aca="false">(G14-H14)*D14</f>
        <v>0.106086956520812</v>
      </c>
      <c r="F49" s="41" t="n">
        <f aca="false">(I14-J14)*D14</f>
        <v>596.314782608696</v>
      </c>
      <c r="G49" s="41" t="n">
        <f aca="false">(K14-L14)*F14</f>
        <v>0</v>
      </c>
      <c r="H49" s="41" t="n">
        <f aca="false">C49+D49+E49+F49</f>
        <v>-3155</v>
      </c>
      <c r="I49" s="41"/>
      <c r="J49" s="41"/>
      <c r="K49" s="42"/>
      <c r="L49" s="42"/>
      <c r="M49" s="34"/>
      <c r="N49" s="34"/>
      <c r="P49" s="81"/>
      <c r="Q49" s="81"/>
      <c r="R49" s="82"/>
      <c r="S49" s="82"/>
      <c r="T49" s="82"/>
      <c r="U49" s="82"/>
      <c r="V49" s="82"/>
      <c r="W49" s="82"/>
      <c r="X49" s="82"/>
      <c r="Y49" s="82"/>
    </row>
    <row r="50" customFormat="false" ht="14.25" hidden="false" customHeight="false" outlineLevel="0" collapsed="false">
      <c r="A50" s="20" t="s">
        <v>22</v>
      </c>
      <c r="B50" s="20"/>
      <c r="C50" s="41" t="n">
        <f aca="false">(D15-C15)*M15</f>
        <v>2032.89850746261</v>
      </c>
      <c r="D50" s="41" t="n">
        <f aca="false">(F15-E15)*D15</f>
        <v>52529.0820895523</v>
      </c>
      <c r="E50" s="41" t="n">
        <f aca="false">(G15-H15)*D15</f>
        <v>0.0247761194108989</v>
      </c>
      <c r="F50" s="41" t="n">
        <f aca="false">(I15-J15)*D15</f>
        <v>7173.94462686567</v>
      </c>
      <c r="G50" s="41" t="n">
        <f aca="false">(K15-L15)*F15</f>
        <v>0</v>
      </c>
      <c r="H50" s="41" t="n">
        <f aca="false">C50+D50+E50+F50</f>
        <v>61735.95</v>
      </c>
      <c r="I50" s="41"/>
      <c r="J50" s="41"/>
      <c r="K50" s="42"/>
      <c r="L50" s="42"/>
      <c r="M50" s="34"/>
      <c r="N50" s="34"/>
    </row>
    <row r="51" customFormat="false" ht="14.25" hidden="false" customHeight="false" outlineLevel="0" collapsed="false">
      <c r="A51" s="20" t="s">
        <v>49</v>
      </c>
      <c r="B51" s="20"/>
      <c r="C51" s="41" t="n">
        <f aca="false">(D16-C16)*M16</f>
        <v>0</v>
      </c>
      <c r="D51" s="41" t="n">
        <f aca="false">(F16-E16)*D16</f>
        <v>2516610</v>
      </c>
      <c r="E51" s="41" t="n">
        <f aca="false">(G16-H16)*D16</f>
        <v>-2332590.09</v>
      </c>
      <c r="F51" s="41" t="n">
        <f aca="false">(I16-J16)*D16</f>
        <v>-36434.17</v>
      </c>
      <c r="G51" s="41" t="n">
        <f aca="false">(K16-L16)*F16</f>
        <v>0</v>
      </c>
      <c r="H51" s="41" t="n">
        <f aca="false">C51+D51+E51+F51</f>
        <v>147585.74</v>
      </c>
      <c r="I51" s="41"/>
      <c r="J51" s="41"/>
      <c r="K51" s="42"/>
      <c r="L51" s="42"/>
      <c r="M51" s="34"/>
      <c r="N51" s="34"/>
    </row>
    <row r="52" customFormat="false" ht="14.25" hidden="false" customHeight="false" outlineLevel="0" collapsed="false">
      <c r="A52" s="20" t="s">
        <v>23</v>
      </c>
      <c r="B52" s="20"/>
      <c r="C52" s="41"/>
      <c r="D52" s="41"/>
      <c r="E52" s="41"/>
      <c r="F52" s="41"/>
      <c r="G52" s="41" t="n">
        <f aca="false">(K17-L17)*F17</f>
        <v>0</v>
      </c>
      <c r="H52" s="41" t="n">
        <f aca="false">C52+D52+E52+F52</f>
        <v>0</v>
      </c>
      <c r="I52" s="41"/>
      <c r="J52" s="41"/>
      <c r="K52" s="42"/>
      <c r="L52" s="42"/>
      <c r="M52" s="34"/>
      <c r="N52" s="34"/>
    </row>
    <row r="53" customFormat="false" ht="15" hidden="false" customHeight="false" outlineLevel="0" collapsed="false">
      <c r="A53" s="44" t="s">
        <v>35</v>
      </c>
      <c r="B53" s="44"/>
      <c r="C53" s="45" t="n">
        <f aca="false">SUM(C41:C52)</f>
        <v>-1520201.70040913</v>
      </c>
      <c r="D53" s="45" t="n">
        <f aca="false">SUM(D41:D52)</f>
        <v>3920965.5063033</v>
      </c>
      <c r="E53" s="45" t="n">
        <f aca="false">SUM(E41:E52)</f>
        <v>-5389728.28942554</v>
      </c>
      <c r="F53" s="45" t="n">
        <f aca="false">SUM(F41:F52)</f>
        <v>120178.563428894</v>
      </c>
      <c r="G53" s="41" t="n">
        <f aca="false">SUM(G41:G52)</f>
        <v>1202.16010246969</v>
      </c>
      <c r="H53" s="41" t="n">
        <f aca="false">C53+D53+E53+F53+G53</f>
        <v>-2867583.76</v>
      </c>
      <c r="I53" s="41"/>
      <c r="J53" s="41"/>
      <c r="K53" s="46"/>
      <c r="L53" s="46"/>
      <c r="M53" s="34"/>
      <c r="N53" s="34"/>
      <c r="P53" s="83" t="s">
        <v>43</v>
      </c>
      <c r="Q53" s="83"/>
      <c r="R53" s="83"/>
      <c r="S53" s="83"/>
      <c r="T53" s="83"/>
      <c r="U53" s="83"/>
      <c r="V53" s="83"/>
      <c r="W53" s="83"/>
      <c r="X53" s="83"/>
      <c r="Y53" s="83"/>
    </row>
    <row r="54" customFormat="false" ht="14.25" hidden="false" customHeight="false" outlineLevel="0" collapsed="false">
      <c r="P54" s="84"/>
      <c r="Q54" s="84"/>
      <c r="R54" s="84"/>
      <c r="S54" s="83" t="s">
        <v>77</v>
      </c>
      <c r="T54" s="83"/>
      <c r="U54" s="83"/>
      <c r="V54" s="84"/>
      <c r="W54" s="84"/>
      <c r="X54" s="84"/>
      <c r="Y54" s="84"/>
    </row>
    <row r="55" customFormat="false" ht="14.25" hidden="false" customHeight="false" outlineLevel="0" collapsed="false">
      <c r="P55" s="49"/>
      <c r="Q55" s="49"/>
      <c r="R55" s="49"/>
      <c r="S55" s="49"/>
      <c r="T55" s="49"/>
      <c r="U55" s="49"/>
      <c r="V55" s="49"/>
      <c r="W55" s="50" t="s">
        <v>45</v>
      </c>
      <c r="X55" s="50"/>
      <c r="Y55" s="50"/>
    </row>
    <row r="56" customFormat="false" ht="14.25" hidden="false" customHeight="false" outlineLevel="0" collapsed="false">
      <c r="A56" s="12" t="s">
        <v>2</v>
      </c>
      <c r="B56" s="12"/>
      <c r="C56" s="12" t="s">
        <v>36</v>
      </c>
      <c r="D56" s="12"/>
      <c r="E56" s="12"/>
      <c r="F56" s="12"/>
      <c r="G56" s="12"/>
      <c r="H56" s="12"/>
      <c r="I56" s="12"/>
      <c r="J56" s="12"/>
      <c r="P56" s="12" t="s">
        <v>2</v>
      </c>
      <c r="Q56" s="12"/>
      <c r="R56" s="12" t="s">
        <v>36</v>
      </c>
      <c r="S56" s="12"/>
      <c r="T56" s="12"/>
      <c r="U56" s="12"/>
      <c r="V56" s="12"/>
      <c r="W56" s="12"/>
      <c r="X56" s="12"/>
      <c r="Y56" s="12"/>
    </row>
    <row r="57" customFormat="false" ht="14.25" hidden="false" customHeight="false" outlineLevel="0" collapsed="false">
      <c r="A57" s="12"/>
      <c r="B57" s="12"/>
      <c r="C57" s="12" t="s">
        <v>37</v>
      </c>
      <c r="D57" s="12" t="s">
        <v>38</v>
      </c>
      <c r="E57" s="12" t="s">
        <v>39</v>
      </c>
      <c r="F57" s="12" t="s">
        <v>40</v>
      </c>
      <c r="G57" s="12" t="s">
        <v>41</v>
      </c>
      <c r="H57" s="12" t="s">
        <v>35</v>
      </c>
      <c r="I57" s="12"/>
      <c r="J57" s="12"/>
      <c r="P57" s="12"/>
      <c r="Q57" s="12"/>
      <c r="R57" s="12" t="s">
        <v>37</v>
      </c>
      <c r="S57" s="12" t="s">
        <v>38</v>
      </c>
      <c r="T57" s="12" t="s">
        <v>39</v>
      </c>
      <c r="U57" s="12" t="s">
        <v>40</v>
      </c>
      <c r="V57" s="12" t="s">
        <v>41</v>
      </c>
      <c r="W57" s="12" t="s">
        <v>35</v>
      </c>
      <c r="X57" s="12"/>
      <c r="Y57" s="12"/>
    </row>
    <row r="58" customFormat="false" ht="14.25" hidden="false" customHeight="false" outlineLevel="0" collapsed="false">
      <c r="A58" s="10" t="s">
        <v>12</v>
      </c>
      <c r="B58" s="10"/>
      <c r="C58" s="12" t="n">
        <v>21</v>
      </c>
      <c r="D58" s="12" t="n">
        <v>22</v>
      </c>
      <c r="E58" s="12" t="n">
        <v>23</v>
      </c>
      <c r="F58" s="12" t="n">
        <v>24</v>
      </c>
      <c r="G58" s="12" t="n">
        <v>25</v>
      </c>
      <c r="H58" s="10" t="s">
        <v>46</v>
      </c>
      <c r="I58" s="10"/>
      <c r="J58" s="10"/>
      <c r="P58" s="10" t="s">
        <v>12</v>
      </c>
      <c r="Q58" s="10"/>
      <c r="R58" s="12" t="n">
        <v>21</v>
      </c>
      <c r="S58" s="12" t="n">
        <v>22</v>
      </c>
      <c r="T58" s="12" t="n">
        <v>23</v>
      </c>
      <c r="U58" s="12" t="n">
        <v>24</v>
      </c>
      <c r="V58" s="12" t="n">
        <v>25</v>
      </c>
      <c r="W58" s="10" t="s">
        <v>46</v>
      </c>
      <c r="X58" s="10"/>
      <c r="Y58" s="10"/>
    </row>
    <row r="59" customFormat="false" ht="14.25" hidden="false" customHeight="false" outlineLevel="0" collapsed="false">
      <c r="A59" s="51" t="s">
        <v>14</v>
      </c>
      <c r="B59" s="51"/>
      <c r="C59" s="52" t="n">
        <v>103242</v>
      </c>
      <c r="D59" s="52" t="n">
        <v>1594633</v>
      </c>
      <c r="E59" s="52" t="n">
        <v>-234514</v>
      </c>
      <c r="F59" s="52" t="n">
        <v>-52847</v>
      </c>
      <c r="G59" s="52" t="n">
        <v>0</v>
      </c>
      <c r="H59" s="52" t="n">
        <f aca="false">C59+D59+E59+F59</f>
        <v>1410514</v>
      </c>
      <c r="I59" s="52"/>
      <c r="J59" s="52"/>
      <c r="P59" s="51" t="s">
        <v>14</v>
      </c>
      <c r="Q59" s="51"/>
      <c r="R59" s="52" t="n">
        <v>103242</v>
      </c>
      <c r="S59" s="52" t="n">
        <v>1594633</v>
      </c>
      <c r="T59" s="52" t="n">
        <v>-234514</v>
      </c>
      <c r="U59" s="52" t="n">
        <v>-52847</v>
      </c>
      <c r="V59" s="52" t="n">
        <v>0</v>
      </c>
      <c r="W59" s="52" t="n">
        <f aca="false">R59+S59+T59+U59</f>
        <v>1410514</v>
      </c>
      <c r="X59" s="52"/>
      <c r="Y59" s="52"/>
    </row>
    <row r="60" customFormat="false" ht="14.25" hidden="false" customHeight="false" outlineLevel="0" collapsed="false">
      <c r="A60" s="85" t="s">
        <v>60</v>
      </c>
      <c r="B60" s="85"/>
      <c r="C60" s="52" t="n">
        <v>-258309</v>
      </c>
      <c r="D60" s="52" t="n">
        <v>0</v>
      </c>
      <c r="E60" s="52" t="n">
        <v>0</v>
      </c>
      <c r="F60" s="52" t="n">
        <v>0</v>
      </c>
      <c r="G60" s="52"/>
      <c r="H60" s="52" t="n">
        <f aca="false">C60+D60+E60+F60</f>
        <v>-258309</v>
      </c>
      <c r="I60" s="52"/>
      <c r="J60" s="52"/>
      <c r="P60" s="85" t="s">
        <v>60</v>
      </c>
      <c r="Q60" s="85"/>
      <c r="R60" s="52" t="n">
        <v>-258309</v>
      </c>
      <c r="S60" s="52" t="n">
        <v>0</v>
      </c>
      <c r="T60" s="52" t="n">
        <v>0</v>
      </c>
      <c r="U60" s="52" t="n">
        <v>0</v>
      </c>
      <c r="V60" s="52"/>
      <c r="W60" s="52" t="n">
        <f aca="false">R60+S60+T60+U60</f>
        <v>-258309</v>
      </c>
      <c r="X60" s="52"/>
      <c r="Y60" s="52"/>
    </row>
    <row r="61" customFormat="false" ht="14.25" hidden="false" customHeight="false" outlineLevel="0" collapsed="false">
      <c r="A61" s="19" t="s">
        <v>15</v>
      </c>
      <c r="B61" s="19"/>
      <c r="C61" s="52" t="n">
        <v>-15899</v>
      </c>
      <c r="D61" s="52" t="n">
        <v>268000</v>
      </c>
      <c r="E61" s="52" t="n">
        <v>-9498</v>
      </c>
      <c r="F61" s="52" t="n">
        <v>-1432</v>
      </c>
      <c r="G61" s="52" t="n">
        <v>-1804</v>
      </c>
      <c r="H61" s="52" t="n">
        <f aca="false">C61+D61+E61+F61+G61</f>
        <v>239367</v>
      </c>
      <c r="I61" s="52"/>
      <c r="J61" s="52"/>
      <c r="P61" s="19" t="s">
        <v>15</v>
      </c>
      <c r="Q61" s="19"/>
      <c r="R61" s="52" t="n">
        <v>-15899</v>
      </c>
      <c r="S61" s="52" t="n">
        <v>268000</v>
      </c>
      <c r="T61" s="52" t="n">
        <v>-9498</v>
      </c>
      <c r="U61" s="52" t="n">
        <v>-1432</v>
      </c>
      <c r="V61" s="52" t="n">
        <v>-1804</v>
      </c>
      <c r="W61" s="52" t="n">
        <f aca="false">R61+S61+T61+U61+V61</f>
        <v>239367</v>
      </c>
      <c r="X61" s="52"/>
      <c r="Y61" s="52"/>
    </row>
    <row r="62" customFormat="false" ht="14.25" hidden="false" customHeight="false" outlineLevel="0" collapsed="false">
      <c r="A62" s="43" t="s">
        <v>16</v>
      </c>
      <c r="B62" s="43"/>
      <c r="C62" s="52" t="n">
        <v>-219</v>
      </c>
      <c r="D62" s="52" t="n">
        <v>-136</v>
      </c>
      <c r="E62" s="52" t="n">
        <v>-244</v>
      </c>
      <c r="F62" s="52" t="n">
        <v>30</v>
      </c>
      <c r="G62" s="52" t="n">
        <v>73</v>
      </c>
      <c r="H62" s="52" t="n">
        <f aca="false">C62+D62+E62+F62+G62</f>
        <v>-496</v>
      </c>
      <c r="I62" s="52"/>
      <c r="J62" s="52"/>
      <c r="P62" s="43" t="s">
        <v>16</v>
      </c>
      <c r="Q62" s="43"/>
      <c r="R62" s="52" t="n">
        <v>-219</v>
      </c>
      <c r="S62" s="52" t="n">
        <v>-136</v>
      </c>
      <c r="T62" s="52" t="n">
        <v>-244</v>
      </c>
      <c r="U62" s="52" t="n">
        <v>30</v>
      </c>
      <c r="V62" s="52" t="n">
        <v>73</v>
      </c>
      <c r="W62" s="52" t="n">
        <f aca="false">R62+S62+T62+U62+V62</f>
        <v>-496</v>
      </c>
      <c r="X62" s="52"/>
      <c r="Y62" s="52"/>
    </row>
    <row r="63" customFormat="false" ht="14.25" hidden="false" customHeight="false" outlineLevel="0" collapsed="false">
      <c r="A63" s="20" t="s">
        <v>17</v>
      </c>
      <c r="B63" s="20"/>
      <c r="C63" s="52" t="n">
        <v>-75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f aca="false">C63+D63+E63+F63</f>
        <v>-754</v>
      </c>
      <c r="I63" s="52"/>
      <c r="J63" s="52"/>
      <c r="P63" s="20" t="s">
        <v>17</v>
      </c>
      <c r="Q63" s="20"/>
      <c r="R63" s="52" t="n">
        <v>-754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R63+S63+T63+U63</f>
        <v>-754</v>
      </c>
      <c r="X63" s="52"/>
      <c r="Y63" s="52"/>
    </row>
    <row r="64" customFormat="false" ht="14.25" hidden="false" customHeight="false" outlineLevel="0" collapsed="false">
      <c r="A64" s="20" t="s">
        <v>18</v>
      </c>
      <c r="B64" s="20"/>
      <c r="C64" s="52" t="n">
        <v>61594</v>
      </c>
      <c r="D64" s="52" t="n">
        <v>112240</v>
      </c>
      <c r="E64" s="52" t="n">
        <v>-74237</v>
      </c>
      <c r="F64" s="52" t="n">
        <v>-5233</v>
      </c>
      <c r="G64" s="52" t="n">
        <v>0</v>
      </c>
      <c r="H64" s="52" t="n">
        <f aca="false">C64+D64+E64+F64</f>
        <v>94364</v>
      </c>
      <c r="I64" s="52"/>
      <c r="J64" s="52"/>
      <c r="P64" s="20" t="s">
        <v>18</v>
      </c>
      <c r="Q64" s="20"/>
      <c r="R64" s="52" t="n">
        <v>61594</v>
      </c>
      <c r="S64" s="52" t="n">
        <v>112240</v>
      </c>
      <c r="T64" s="52" t="n">
        <v>-74237</v>
      </c>
      <c r="U64" s="52" t="n">
        <v>-5233</v>
      </c>
      <c r="V64" s="52" t="n">
        <v>0</v>
      </c>
      <c r="W64" s="52" t="n">
        <f aca="false">R64+S64+T64+U64</f>
        <v>94364</v>
      </c>
      <c r="X64" s="52"/>
      <c r="Y64" s="52"/>
    </row>
    <row r="65" customFormat="false" ht="14.25" hidden="false" customHeight="false" outlineLevel="0" collapsed="false">
      <c r="A65" s="20" t="s">
        <v>61</v>
      </c>
      <c r="B65" s="20"/>
      <c r="C65" s="52" t="n">
        <v>-1706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f aca="false">C65+D65+E65+F65</f>
        <v>-17060</v>
      </c>
      <c r="I65" s="52"/>
      <c r="J65" s="52"/>
      <c r="P65" s="20" t="s">
        <v>61</v>
      </c>
      <c r="Q65" s="20"/>
      <c r="R65" s="52" t="n">
        <v>-1706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R65+S65+T65+U65</f>
        <v>-17060</v>
      </c>
      <c r="X65" s="52"/>
      <c r="Y65" s="52"/>
    </row>
    <row r="66" customFormat="false" ht="14.25" hidden="false" customHeight="false" outlineLevel="0" collapsed="false">
      <c r="A66" s="20" t="s">
        <v>20</v>
      </c>
      <c r="B66" s="20"/>
      <c r="C66" s="52" t="n">
        <v>283631</v>
      </c>
      <c r="D66" s="52" t="n">
        <v>1188380</v>
      </c>
      <c r="E66" s="52" t="n">
        <v>-548136</v>
      </c>
      <c r="F66" s="52" t="n">
        <v>-104209</v>
      </c>
      <c r="G66" s="52" t="n">
        <v>0</v>
      </c>
      <c r="H66" s="52" t="n">
        <f aca="false">C66+D66+E66+F66</f>
        <v>819666</v>
      </c>
      <c r="I66" s="52"/>
      <c r="J66" s="52"/>
      <c r="P66" s="20" t="s">
        <v>20</v>
      </c>
      <c r="Q66" s="20"/>
      <c r="R66" s="52" t="n">
        <v>283631</v>
      </c>
      <c r="S66" s="52" t="n">
        <v>1188380</v>
      </c>
      <c r="T66" s="52" t="n">
        <v>-548136</v>
      </c>
      <c r="U66" s="52" t="n">
        <v>-104209</v>
      </c>
      <c r="V66" s="52" t="n">
        <v>0</v>
      </c>
      <c r="W66" s="52" t="n">
        <f aca="false">R66+S66+T66+U66</f>
        <v>819666</v>
      </c>
      <c r="X66" s="52"/>
      <c r="Y66" s="52"/>
    </row>
    <row r="67" customFormat="false" ht="14.25" hidden="false" customHeight="false" outlineLevel="0" collapsed="false">
      <c r="A67" s="20" t="s">
        <v>21</v>
      </c>
      <c r="B67" s="20"/>
      <c r="C67" s="52" t="n">
        <v>-639</v>
      </c>
      <c r="D67" s="52" t="n">
        <v>6218</v>
      </c>
      <c r="E67" s="52" t="n">
        <v>-8</v>
      </c>
      <c r="F67" s="52" t="n">
        <v>-459</v>
      </c>
      <c r="G67" s="52" t="n">
        <v>0</v>
      </c>
      <c r="H67" s="52" t="n">
        <f aca="false">C67+D67+E67+F67</f>
        <v>5112</v>
      </c>
      <c r="I67" s="52"/>
      <c r="J67" s="52"/>
      <c r="P67" s="20" t="s">
        <v>21</v>
      </c>
      <c r="Q67" s="20"/>
      <c r="R67" s="52" t="n">
        <v>-639</v>
      </c>
      <c r="S67" s="52" t="n">
        <v>6218</v>
      </c>
      <c r="T67" s="52" t="n">
        <v>-8</v>
      </c>
      <c r="U67" s="52" t="n">
        <v>-459</v>
      </c>
      <c r="V67" s="52" t="n">
        <v>0</v>
      </c>
      <c r="W67" s="52" t="n">
        <f aca="false">R67+S67+T67+U67</f>
        <v>5112</v>
      </c>
      <c r="X67" s="52"/>
      <c r="Y67" s="52"/>
    </row>
    <row r="68" customFormat="false" ht="14.25" hidden="false" customHeight="false" outlineLevel="0" collapsed="false">
      <c r="A68" s="20" t="s">
        <v>22</v>
      </c>
      <c r="B68" s="20"/>
      <c r="C68" s="52" t="n">
        <v>-29916</v>
      </c>
      <c r="D68" s="52" t="n">
        <v>-2599</v>
      </c>
      <c r="E68" s="52" t="n">
        <v>-17607</v>
      </c>
      <c r="F68" s="52" t="n">
        <v>-123</v>
      </c>
      <c r="G68" s="52" t="n">
        <v>0</v>
      </c>
      <c r="H68" s="52" t="n">
        <f aca="false">C68+D68+E68+F68</f>
        <v>-50245</v>
      </c>
      <c r="I68" s="52"/>
      <c r="J68" s="52"/>
      <c r="P68" s="20" t="s">
        <v>22</v>
      </c>
      <c r="Q68" s="20"/>
      <c r="R68" s="52" t="n">
        <v>-29916</v>
      </c>
      <c r="S68" s="52" t="n">
        <v>-2599</v>
      </c>
      <c r="T68" s="52" t="n">
        <v>-17607</v>
      </c>
      <c r="U68" s="52" t="n">
        <v>-123</v>
      </c>
      <c r="V68" s="52" t="n">
        <v>0</v>
      </c>
      <c r="W68" s="52" t="n">
        <f aca="false">R68+S68+T68+U68</f>
        <v>-50245</v>
      </c>
      <c r="X68" s="52"/>
      <c r="Y68" s="52"/>
    </row>
    <row r="69" customFormat="false" ht="14.25" hidden="false" customHeight="false" outlineLevel="0" collapsed="false">
      <c r="A69" s="20" t="s">
        <v>23</v>
      </c>
      <c r="B69" s="20"/>
      <c r="C69" s="52" t="n">
        <v>-55316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f aca="false">C69+D69+E69+F69</f>
        <v>-55316</v>
      </c>
      <c r="I69" s="52"/>
      <c r="J69" s="52"/>
      <c r="P69" s="20" t="s">
        <v>23</v>
      </c>
      <c r="Q69" s="20"/>
      <c r="R69" s="52" t="n">
        <v>-55316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R69+S69+T69+U69</f>
        <v>-55316</v>
      </c>
      <c r="X69" s="52"/>
      <c r="Y69" s="52"/>
    </row>
    <row r="70" customFormat="false" ht="14.25" hidden="false" customHeight="false" outlineLevel="0" collapsed="false">
      <c r="A70" s="43" t="s">
        <v>24</v>
      </c>
      <c r="B70" s="43"/>
      <c r="C70" s="52" t="n">
        <f aca="false">SUM(C63:C69)</f>
        <v>241540</v>
      </c>
      <c r="D70" s="52" t="n">
        <f aca="false">SUM(D63:D69)</f>
        <v>1304239</v>
      </c>
      <c r="E70" s="52" t="n">
        <f aca="false">SUM(E63:E69)</f>
        <v>-639988</v>
      </c>
      <c r="F70" s="52" t="n">
        <f aca="false">SUM(F63:F69)</f>
        <v>-110024</v>
      </c>
      <c r="G70" s="52" t="n">
        <v>0</v>
      </c>
      <c r="H70" s="53" t="n">
        <f aca="false">SUM(H63:H69)</f>
        <v>795767</v>
      </c>
      <c r="I70" s="53"/>
      <c r="J70" s="53"/>
      <c r="P70" s="43" t="s">
        <v>24</v>
      </c>
      <c r="Q70" s="43"/>
      <c r="R70" s="52" t="n">
        <f aca="false">SUM(R63:R69)</f>
        <v>241540</v>
      </c>
      <c r="S70" s="52" t="n">
        <f aca="false">SUM(S63:S69)</f>
        <v>1304239</v>
      </c>
      <c r="T70" s="52" t="n">
        <f aca="false">SUM(T63:T69)</f>
        <v>-639988</v>
      </c>
      <c r="U70" s="52" t="n">
        <f aca="false">SUM(U63:U69)</f>
        <v>-110024</v>
      </c>
      <c r="V70" s="52" t="n">
        <v>0</v>
      </c>
      <c r="W70" s="53" t="n">
        <f aca="false">SUM(W63:W69)</f>
        <v>795767</v>
      </c>
      <c r="X70" s="53"/>
      <c r="Y70" s="53"/>
    </row>
    <row r="71" customFormat="false" ht="14.25" hidden="false" customHeight="false" outlineLevel="0" collapsed="false">
      <c r="A71" s="54" t="s">
        <v>35</v>
      </c>
      <c r="B71" s="54"/>
      <c r="C71" s="52" t="n">
        <f aca="false">SUM(C59:C69)</f>
        <v>70355</v>
      </c>
      <c r="D71" s="52" t="n">
        <f aca="false">SUM(D59:D69)</f>
        <v>3166736</v>
      </c>
      <c r="E71" s="52" t="n">
        <f aca="false">SUM(E59:E69)</f>
        <v>-884244</v>
      </c>
      <c r="F71" s="52" t="n">
        <f aca="false">SUM(F59:F69)</f>
        <v>-164273</v>
      </c>
      <c r="G71" s="52" t="n">
        <f aca="false">SUM(G59:G69)</f>
        <v>-1731</v>
      </c>
      <c r="H71" s="52" t="n">
        <f aca="false">C71+D71+E71+F71+G71</f>
        <v>2186843</v>
      </c>
      <c r="I71" s="52"/>
      <c r="J71" s="52"/>
      <c r="P71" s="54" t="s">
        <v>35</v>
      </c>
      <c r="Q71" s="54"/>
      <c r="R71" s="52" t="n">
        <f aca="false">SUM(R59:R69)</f>
        <v>70355</v>
      </c>
      <c r="S71" s="52" t="n">
        <f aca="false">SUM(S59:S69)</f>
        <v>3166736</v>
      </c>
      <c r="T71" s="52" t="n">
        <f aca="false">SUM(T59:T69)</f>
        <v>-884244</v>
      </c>
      <c r="U71" s="52" t="n">
        <f aca="false">SUM(U59:U69)</f>
        <v>-164273</v>
      </c>
      <c r="V71" s="52" t="n">
        <f aca="false">SUM(V59:V69)</f>
        <v>-1731</v>
      </c>
      <c r="W71" s="52" t="n">
        <f aca="false">R71+S71+T71+U71+V71</f>
        <v>2186843</v>
      </c>
      <c r="X71" s="52"/>
      <c r="Y71" s="52"/>
    </row>
    <row r="74" customFormat="false" ht="14.25" hidden="false" customHeight="false" outlineLevel="0" collapsed="false">
      <c r="A74" s="57"/>
      <c r="B74" s="57"/>
      <c r="C74" s="58"/>
      <c r="D74" s="58"/>
      <c r="E74" s="58"/>
      <c r="F74" s="58"/>
      <c r="G74" s="57"/>
      <c r="H74" s="59"/>
      <c r="I74" s="59"/>
    </row>
    <row r="76" customFormat="false" ht="14.25" hidden="false" customHeight="false" outlineLevel="0" collapsed="false">
      <c r="A76" s="47" t="s">
        <v>43</v>
      </c>
      <c r="B76" s="47"/>
      <c r="C76" s="47"/>
      <c r="D76" s="47"/>
      <c r="E76" s="47"/>
      <c r="F76" s="47"/>
      <c r="G76" s="47"/>
      <c r="H76" s="47"/>
      <c r="I76" s="47"/>
    </row>
    <row r="77" customFormat="false" ht="14.25" hidden="false" customHeight="false" outlineLevel="0" collapsed="false">
      <c r="A77" s="60"/>
      <c r="B77" s="60"/>
      <c r="C77" s="60"/>
      <c r="D77" s="47" t="s">
        <v>56</v>
      </c>
      <c r="E77" s="47"/>
      <c r="F77" s="47"/>
      <c r="G77" s="60"/>
      <c r="H77" s="60"/>
      <c r="I77" s="60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49"/>
      <c r="G78" s="50" t="s">
        <v>45</v>
      </c>
      <c r="H78" s="50"/>
      <c r="I78" s="50"/>
    </row>
    <row r="79" customFormat="false" ht="14.25" hidden="false" customHeight="false" outlineLevel="0" collapsed="false">
      <c r="A79" s="12" t="s">
        <v>2</v>
      </c>
      <c r="B79" s="12"/>
      <c r="C79" s="12" t="s">
        <v>36</v>
      </c>
      <c r="D79" s="12"/>
      <c r="E79" s="12"/>
      <c r="F79" s="12"/>
      <c r="G79" s="12"/>
      <c r="H79" s="12"/>
      <c r="I79" s="12"/>
    </row>
    <row r="80" customFormat="false" ht="14.25" hidden="false" customHeight="false" outlineLevel="0" collapsed="false">
      <c r="A80" s="12"/>
      <c r="B80" s="12"/>
      <c r="C80" s="12" t="s">
        <v>37</v>
      </c>
      <c r="D80" s="12" t="s">
        <v>38</v>
      </c>
      <c r="E80" s="12" t="s">
        <v>39</v>
      </c>
      <c r="F80" s="12" t="s">
        <v>40</v>
      </c>
      <c r="G80" s="12" t="s">
        <v>35</v>
      </c>
      <c r="H80" s="12"/>
      <c r="I80" s="12"/>
    </row>
    <row r="81" customFormat="false" ht="14.25" hidden="false" customHeight="false" outlineLevel="0" collapsed="false">
      <c r="A81" s="10" t="s">
        <v>12</v>
      </c>
      <c r="B81" s="10"/>
      <c r="C81" s="12" t="n">
        <v>21</v>
      </c>
      <c r="D81" s="12" t="n">
        <v>22</v>
      </c>
      <c r="E81" s="12" t="n">
        <v>23</v>
      </c>
      <c r="F81" s="12" t="n">
        <v>24</v>
      </c>
      <c r="G81" s="10" t="s">
        <v>57</v>
      </c>
      <c r="H81" s="10"/>
      <c r="I81" s="10"/>
    </row>
    <row r="82" customFormat="false" ht="14.25" hidden="false" customHeight="false" outlineLevel="0" collapsed="false">
      <c r="A82" s="51" t="s">
        <v>14</v>
      </c>
      <c r="B82" s="51"/>
      <c r="C82" s="52" t="n">
        <v>-139248</v>
      </c>
      <c r="D82" s="52" t="n">
        <v>617140</v>
      </c>
      <c r="E82" s="52" t="n">
        <v>878263</v>
      </c>
      <c r="F82" s="52" t="n">
        <v>-207498</v>
      </c>
      <c r="G82" s="52" t="n">
        <f aca="false">C82+D82+E82+F82</f>
        <v>1148657</v>
      </c>
      <c r="H82" s="52"/>
      <c r="I82" s="52"/>
    </row>
    <row r="83" customFormat="false" ht="14.25" hidden="false" customHeight="false" outlineLevel="0" collapsed="false">
      <c r="A83" s="19" t="s">
        <v>15</v>
      </c>
      <c r="B83" s="19"/>
      <c r="C83" s="52" t="n">
        <v>6259</v>
      </c>
      <c r="D83" s="52" t="n">
        <v>4762</v>
      </c>
      <c r="E83" s="52" t="n">
        <v>274665</v>
      </c>
      <c r="F83" s="52" t="n">
        <v>4475</v>
      </c>
      <c r="G83" s="52" t="n">
        <f aca="false">C83+D83+E83+F83</f>
        <v>290161</v>
      </c>
      <c r="H83" s="52"/>
      <c r="I83" s="52"/>
    </row>
    <row r="84" customFormat="false" ht="14.25" hidden="false" customHeight="false" outlineLevel="0" collapsed="false">
      <c r="A84" s="43" t="s">
        <v>16</v>
      </c>
      <c r="B84" s="43"/>
      <c r="C84" s="52" t="n">
        <v>-1897</v>
      </c>
      <c r="D84" s="52" t="n">
        <v>1388</v>
      </c>
      <c r="E84" s="52" t="n">
        <v>16616</v>
      </c>
      <c r="F84" s="52" t="n">
        <v>317</v>
      </c>
      <c r="G84" s="52" t="n">
        <f aca="false">C84+D84+E84+F84</f>
        <v>16424</v>
      </c>
      <c r="H84" s="52"/>
      <c r="I84" s="52"/>
    </row>
    <row r="85" customFormat="false" ht="14.25" hidden="false" customHeight="false" outlineLevel="0" collapsed="false">
      <c r="A85" s="20" t="s">
        <v>17</v>
      </c>
      <c r="B85" s="20"/>
      <c r="C85" s="52" t="n">
        <v>-10287</v>
      </c>
      <c r="D85" s="52" t="n">
        <v>0</v>
      </c>
      <c r="E85" s="52" t="n">
        <v>0</v>
      </c>
      <c r="F85" s="52" t="n">
        <v>0</v>
      </c>
      <c r="G85" s="52" t="n">
        <f aca="false">C85+D85+E85+F85</f>
        <v>-10287</v>
      </c>
      <c r="H85" s="52"/>
      <c r="I85" s="52"/>
    </row>
    <row r="86" customFormat="false" ht="14.25" hidden="false" customHeight="false" outlineLevel="0" collapsed="false">
      <c r="A86" s="20" t="s">
        <v>18</v>
      </c>
      <c r="B86" s="20"/>
      <c r="C86" s="52" t="n">
        <v>-58851</v>
      </c>
      <c r="D86" s="52" t="n">
        <v>-2557</v>
      </c>
      <c r="E86" s="52" t="n">
        <v>0</v>
      </c>
      <c r="F86" s="52" t="n">
        <v>181</v>
      </c>
      <c r="G86" s="52" t="n">
        <f aca="false">C86+D86+E86+F86</f>
        <v>-61227</v>
      </c>
      <c r="H86" s="52"/>
      <c r="I86" s="52"/>
    </row>
    <row r="87" customFormat="false" ht="14.25" hidden="false" customHeight="false" outlineLevel="0" collapsed="false">
      <c r="A87" s="20" t="s">
        <v>20</v>
      </c>
      <c r="B87" s="20"/>
      <c r="C87" s="52" t="n">
        <v>434</v>
      </c>
      <c r="D87" s="52" t="n">
        <v>309579</v>
      </c>
      <c r="E87" s="52" t="n">
        <v>-139924</v>
      </c>
      <c r="F87" s="52" t="n">
        <v>-33217</v>
      </c>
      <c r="G87" s="52" t="n">
        <f aca="false">C87+D87+E87+F87</f>
        <v>136872</v>
      </c>
      <c r="H87" s="52"/>
      <c r="I87" s="52"/>
    </row>
    <row r="88" customFormat="false" ht="14.25" hidden="false" customHeight="false" outlineLevel="0" collapsed="false">
      <c r="A88" s="20" t="s">
        <v>21</v>
      </c>
      <c r="B88" s="20"/>
      <c r="C88" s="52" t="n">
        <v>-7359</v>
      </c>
      <c r="D88" s="52" t="n">
        <v>-2988</v>
      </c>
      <c r="E88" s="52" t="n">
        <v>0</v>
      </c>
      <c r="F88" s="52" t="n">
        <v>370</v>
      </c>
      <c r="G88" s="52" t="n">
        <f aca="false">C88+D88+E88+F88</f>
        <v>-9977</v>
      </c>
      <c r="H88" s="52"/>
      <c r="I88" s="52"/>
    </row>
    <row r="89" customFormat="false" ht="14.25" hidden="false" customHeight="false" outlineLevel="0" collapsed="false">
      <c r="A89" s="20" t="s">
        <v>22</v>
      </c>
      <c r="B89" s="20"/>
      <c r="C89" s="52" t="n">
        <v>16829</v>
      </c>
      <c r="D89" s="52" t="n">
        <v>261735</v>
      </c>
      <c r="E89" s="52" t="n">
        <v>182441</v>
      </c>
      <c r="F89" s="52" t="n">
        <v>-15200</v>
      </c>
      <c r="G89" s="52" t="n">
        <f aca="false">C89+D89+E89+F89</f>
        <v>445805</v>
      </c>
      <c r="H89" s="52"/>
      <c r="I89" s="52"/>
    </row>
    <row r="90" customFormat="false" ht="14.25" hidden="false" customHeight="false" outlineLevel="0" collapsed="false">
      <c r="A90" s="20" t="s">
        <v>49</v>
      </c>
      <c r="B90" s="20"/>
      <c r="C90" s="52" t="n">
        <v>12689</v>
      </c>
      <c r="D90" s="52" t="n">
        <v>70441</v>
      </c>
      <c r="E90" s="52" t="n">
        <v>3716</v>
      </c>
      <c r="F90" s="52" t="n">
        <v>-3457</v>
      </c>
      <c r="G90" s="53" t="n">
        <f aca="false">C90+D90+E90+F90</f>
        <v>83389</v>
      </c>
      <c r="H90" s="53"/>
      <c r="I90" s="53"/>
    </row>
    <row r="91" customFormat="false" ht="14.25" hidden="false" customHeight="false" outlineLevel="0" collapsed="false">
      <c r="A91" s="20" t="s">
        <v>23</v>
      </c>
      <c r="B91" s="20"/>
      <c r="C91" s="52" t="n">
        <v>-456</v>
      </c>
      <c r="D91" s="52" t="n">
        <v>28397</v>
      </c>
      <c r="E91" s="52" t="n">
        <v>1725</v>
      </c>
      <c r="F91" s="52" t="n">
        <v>-1738</v>
      </c>
      <c r="G91" s="52" t="n">
        <f aca="false">C91+D91+E91+F91</f>
        <v>27928</v>
      </c>
      <c r="H91" s="52"/>
      <c r="I91" s="52"/>
    </row>
    <row r="92" customFormat="false" ht="14.25" hidden="false" customHeight="false" outlineLevel="0" collapsed="false">
      <c r="A92" s="61" t="s">
        <v>24</v>
      </c>
      <c r="B92" s="61"/>
      <c r="C92" s="52" t="n">
        <f aca="false">SUM(C85:C91)</f>
        <v>-47001</v>
      </c>
      <c r="D92" s="52" t="n">
        <f aca="false">SUM(D85:D91)</f>
        <v>664607</v>
      </c>
      <c r="E92" s="52" t="n">
        <f aca="false">SUM(E85:E91)</f>
        <v>47958</v>
      </c>
      <c r="F92" s="52" t="n">
        <f aca="false">SUM(F85:F91)</f>
        <v>-53061</v>
      </c>
      <c r="G92" s="53" t="n">
        <f aca="false">SUM(G85:G91)</f>
        <v>612503</v>
      </c>
      <c r="H92" s="53"/>
      <c r="I92" s="53"/>
    </row>
    <row r="93" customFormat="false" ht="14.25" hidden="false" customHeight="false" outlineLevel="0" collapsed="false">
      <c r="A93" s="54" t="s">
        <v>35</v>
      </c>
      <c r="B93" s="54"/>
      <c r="C93" s="52" t="n">
        <f aca="false">SUM(C82:C91)</f>
        <v>-181887</v>
      </c>
      <c r="D93" s="52" t="n">
        <f aca="false">SUM(D82:D91)</f>
        <v>1287897</v>
      </c>
      <c r="E93" s="52" t="n">
        <f aca="false">SUM(E82:E91)</f>
        <v>1217502</v>
      </c>
      <c r="F93" s="52" t="n">
        <f aca="false">SUM(F82:F91)</f>
        <v>-255767</v>
      </c>
      <c r="G93" s="52" t="n">
        <f aca="false">C93+D93+E93+F93</f>
        <v>2067745</v>
      </c>
      <c r="H93" s="52"/>
      <c r="I93" s="52"/>
    </row>
  </sheetData>
  <mergeCells count="194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P8:X8"/>
    <mergeCell ref="S9:U9"/>
    <mergeCell ref="V10:X10"/>
    <mergeCell ref="P11:Q12"/>
    <mergeCell ref="R11:X11"/>
    <mergeCell ref="V12:X12"/>
    <mergeCell ref="P13:Q13"/>
    <mergeCell ref="V13:X13"/>
    <mergeCell ref="P14:Q14"/>
    <mergeCell ref="V14:X14"/>
    <mergeCell ref="P15:Q15"/>
    <mergeCell ref="V15:X15"/>
    <mergeCell ref="P16:Q16"/>
    <mergeCell ref="V16:X16"/>
    <mergeCell ref="P17:Q17"/>
    <mergeCell ref="V17:X17"/>
    <mergeCell ref="P18:Q18"/>
    <mergeCell ref="V18:X18"/>
    <mergeCell ref="P19:Q19"/>
    <mergeCell ref="V19:X19"/>
    <mergeCell ref="P20:Q20"/>
    <mergeCell ref="V20:X20"/>
    <mergeCell ref="A21:N21"/>
    <mergeCell ref="P21:Q21"/>
    <mergeCell ref="V21:X21"/>
    <mergeCell ref="A22:B23"/>
    <mergeCell ref="C22:F22"/>
    <mergeCell ref="G22:J22"/>
    <mergeCell ref="M22:N53"/>
    <mergeCell ref="P22:Q22"/>
    <mergeCell ref="V22:X22"/>
    <mergeCell ref="P23:Q23"/>
    <mergeCell ref="V23:X23"/>
    <mergeCell ref="A24:B24"/>
    <mergeCell ref="P24:Q24"/>
    <mergeCell ref="V24:X24"/>
    <mergeCell ref="A25:B25"/>
    <mergeCell ref="P25:Q25"/>
    <mergeCell ref="V25:X25"/>
    <mergeCell ref="A27:B27"/>
    <mergeCell ref="P27:Q27"/>
    <mergeCell ref="V27:X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9"/>
    <mergeCell ref="C38:J38"/>
    <mergeCell ref="H39:J39"/>
    <mergeCell ref="A40:B40"/>
    <mergeCell ref="H40:J40"/>
    <mergeCell ref="A41:B41"/>
    <mergeCell ref="H41:J41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P49:Q49"/>
    <mergeCell ref="W49:Y49"/>
    <mergeCell ref="A50:B50"/>
    <mergeCell ref="H50:J50"/>
    <mergeCell ref="A51:B51"/>
    <mergeCell ref="H51:J51"/>
    <mergeCell ref="A52:B52"/>
    <mergeCell ref="H52:J52"/>
    <mergeCell ref="A53:B53"/>
    <mergeCell ref="H53:J53"/>
    <mergeCell ref="P53:Y53"/>
    <mergeCell ref="S54:U54"/>
    <mergeCell ref="W55:Y55"/>
    <mergeCell ref="A56:B57"/>
    <mergeCell ref="C56:J56"/>
    <mergeCell ref="P56:Q57"/>
    <mergeCell ref="R56:Y56"/>
    <mergeCell ref="H57:J57"/>
    <mergeCell ref="W57:Y57"/>
    <mergeCell ref="A58:B58"/>
    <mergeCell ref="H58:J58"/>
    <mergeCell ref="P58:Q58"/>
    <mergeCell ref="W58:Y58"/>
    <mergeCell ref="A59:B59"/>
    <mergeCell ref="H59:J59"/>
    <mergeCell ref="P59:Q59"/>
    <mergeCell ref="W59:Y59"/>
    <mergeCell ref="A60:B60"/>
    <mergeCell ref="H60:J60"/>
    <mergeCell ref="P60:Q60"/>
    <mergeCell ref="W60:Y60"/>
    <mergeCell ref="A61:B61"/>
    <mergeCell ref="H61:J61"/>
    <mergeCell ref="P61:Q61"/>
    <mergeCell ref="W61:Y61"/>
    <mergeCell ref="A62:B62"/>
    <mergeCell ref="H62:J62"/>
    <mergeCell ref="P62:Q62"/>
    <mergeCell ref="W62:Y62"/>
    <mergeCell ref="A63:B63"/>
    <mergeCell ref="H63:J63"/>
    <mergeCell ref="P63:Q63"/>
    <mergeCell ref="W63:Y63"/>
    <mergeCell ref="A64:B64"/>
    <mergeCell ref="H64:J64"/>
    <mergeCell ref="P64:Q64"/>
    <mergeCell ref="W64:Y64"/>
    <mergeCell ref="A65:B65"/>
    <mergeCell ref="H65:J65"/>
    <mergeCell ref="P65:Q65"/>
    <mergeCell ref="W65:Y65"/>
    <mergeCell ref="A66:B66"/>
    <mergeCell ref="H66:J66"/>
    <mergeCell ref="P66:Q66"/>
    <mergeCell ref="W66:Y66"/>
    <mergeCell ref="A67:B67"/>
    <mergeCell ref="H67:J67"/>
    <mergeCell ref="P67:Q67"/>
    <mergeCell ref="W67:Y67"/>
    <mergeCell ref="A68:B68"/>
    <mergeCell ref="H68:J68"/>
    <mergeCell ref="P68:Q68"/>
    <mergeCell ref="W68:Y68"/>
    <mergeCell ref="A69:B69"/>
    <mergeCell ref="H69:J69"/>
    <mergeCell ref="P69:Q69"/>
    <mergeCell ref="W69:Y69"/>
    <mergeCell ref="A70:B70"/>
    <mergeCell ref="H70:J70"/>
    <mergeCell ref="P70:Q70"/>
    <mergeCell ref="W70:Y70"/>
    <mergeCell ref="A71:B71"/>
    <mergeCell ref="H71:J71"/>
    <mergeCell ref="P71:Q71"/>
    <mergeCell ref="W71:Y71"/>
    <mergeCell ref="H74:I74"/>
    <mergeCell ref="A76:I76"/>
    <mergeCell ref="D77:F77"/>
    <mergeCell ref="G78:I78"/>
    <mergeCell ref="A79:B80"/>
    <mergeCell ref="C79:I79"/>
    <mergeCell ref="G80:I80"/>
    <mergeCell ref="A81:B81"/>
    <mergeCell ref="G81:I81"/>
    <mergeCell ref="A82:B82"/>
    <mergeCell ref="G82:I82"/>
    <mergeCell ref="A83:B83"/>
    <mergeCell ref="G83:I83"/>
    <mergeCell ref="A84:B84"/>
    <mergeCell ref="G84:I84"/>
    <mergeCell ref="A85:B85"/>
    <mergeCell ref="G85:I85"/>
    <mergeCell ref="A86:B86"/>
    <mergeCell ref="G86:I86"/>
    <mergeCell ref="A87:B87"/>
    <mergeCell ref="G87:I87"/>
    <mergeCell ref="A88:B88"/>
    <mergeCell ref="G88:I88"/>
    <mergeCell ref="A89:B89"/>
    <mergeCell ref="G89:I89"/>
    <mergeCell ref="A90:B90"/>
    <mergeCell ref="G90:I90"/>
    <mergeCell ref="A91:B91"/>
    <mergeCell ref="G91:I91"/>
    <mergeCell ref="A92:B92"/>
    <mergeCell ref="G92:I92"/>
    <mergeCell ref="A93:B93"/>
    <mergeCell ref="G93:I93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1.36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7" style="0" width="2.12"/>
    <col collapsed="false" customWidth="true" hidden="false" outlineLevel="0" max="18" min="18" style="0" width="10.74"/>
    <col collapsed="false" customWidth="true" hidden="false" outlineLevel="0" max="19" min="19" style="0" width="11.99"/>
    <col collapsed="false" customWidth="true" hidden="false" outlineLevel="0" max="20" min="20" style="0" width="10.62"/>
    <col collapsed="false" customWidth="true" hidden="false" outlineLevel="0" max="21" min="21" style="0" width="10.37"/>
    <col collapsed="false" customWidth="true" hidden="false" outlineLevel="0" max="24" min="24" style="0" width="2.12"/>
    <col collapsed="false" customWidth="true" hidden="false" outlineLevel="0" max="25" min="25" style="0" width="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78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75</v>
      </c>
      <c r="D4" s="10" t="s">
        <v>79</v>
      </c>
      <c r="E4" s="10" t="s">
        <v>75</v>
      </c>
      <c r="F4" s="10" t="s">
        <v>79</v>
      </c>
      <c r="G4" s="10" t="s">
        <v>75</v>
      </c>
      <c r="H4" s="10" t="s">
        <v>79</v>
      </c>
      <c r="I4" s="10" t="s">
        <v>75</v>
      </c>
      <c r="J4" s="10" t="s">
        <v>79</v>
      </c>
      <c r="K4" s="10" t="s">
        <v>75</v>
      </c>
      <c r="L4" s="10" t="s">
        <v>79</v>
      </c>
      <c r="M4" s="10" t="s">
        <v>75</v>
      </c>
      <c r="N4" s="10" t="s">
        <v>79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2594.38</v>
      </c>
      <c r="D6" s="16" t="n">
        <f aca="false">10372.05-3900</f>
        <v>6472.05</v>
      </c>
      <c r="E6" s="16" t="n">
        <f aca="false">22132761.55/C6</f>
        <v>1757.35221185958</v>
      </c>
      <c r="F6" s="16" t="n">
        <f aca="false">(18519589.38-7605000)/D6</f>
        <v>1686.41919948084</v>
      </c>
      <c r="G6" s="16" t="n">
        <f aca="false">14815573/C6</f>
        <v>1176.36382259389</v>
      </c>
      <c r="H6" s="16" t="n">
        <f aca="false">(13909802.29-5230232.28)/D6</f>
        <v>1341.08512913219</v>
      </c>
      <c r="I6" s="16" t="n">
        <f aca="false">1271004.86/(C6+C7)*C6/C6</f>
        <v>100.918414403885</v>
      </c>
      <c r="J6" s="16" t="n">
        <f aca="false">1086065.97/(D6+D7)*D6/D6</f>
        <v>167.808649500545</v>
      </c>
      <c r="K6" s="17"/>
      <c r="L6" s="17"/>
      <c r="M6" s="18" t="n">
        <f aca="false">E6-G6-I6</f>
        <v>480.069974861804</v>
      </c>
      <c r="N6" s="18" t="n">
        <f aca="false">F6-H6-J6</f>
        <v>177.525420848109</v>
      </c>
    </row>
    <row r="7" customFormat="false" ht="14.25" hidden="false" customHeight="false" outlineLevel="0" collapsed="false">
      <c r="A7" s="15" t="s">
        <v>60</v>
      </c>
      <c r="B7" s="12"/>
      <c r="C7" s="16"/>
      <c r="D7" s="16"/>
      <c r="E7" s="16"/>
      <c r="F7" s="16"/>
      <c r="G7" s="16"/>
      <c r="H7" s="16"/>
      <c r="I7" s="16"/>
      <c r="J7" s="16"/>
      <c r="K7" s="17"/>
      <c r="L7" s="17"/>
      <c r="M7" s="18" t="n">
        <f aca="false">E7-G7-I7</f>
        <v>0</v>
      </c>
      <c r="N7" s="18" t="n">
        <f aca="false">F7-H7-J7</f>
        <v>0</v>
      </c>
    </row>
    <row r="8" customFormat="false" ht="14.25" hidden="false" customHeight="false" outlineLevel="0" collapsed="false">
      <c r="A8" s="19" t="s">
        <v>15</v>
      </c>
      <c r="B8" s="12" t="s">
        <v>13</v>
      </c>
      <c r="C8" s="16" t="n">
        <v>654.18</v>
      </c>
      <c r="D8" s="16" t="n">
        <v>434.17</v>
      </c>
      <c r="E8" s="16" t="n">
        <f aca="false">1630945.29/C8</f>
        <v>2493.1139594607</v>
      </c>
      <c r="F8" s="16" t="n">
        <f aca="false">1150638.46/D8</f>
        <v>2650.20259345418</v>
      </c>
      <c r="G8" s="16" t="n">
        <f aca="false">1080784.17/C8</f>
        <v>1652.12047142988</v>
      </c>
      <c r="H8" s="16" t="n">
        <f aca="false">799690.33/D8</f>
        <v>1841.8829721077</v>
      </c>
      <c r="I8" s="16" t="n">
        <f aca="false">3584/C8</f>
        <v>5.4786144486227</v>
      </c>
      <c r="J8" s="16" t="n">
        <f aca="false">3997/D8</f>
        <v>9.20607135453854</v>
      </c>
      <c r="K8" s="17" t="n">
        <f aca="false">11486.99/C8</f>
        <v>17.5593720382769</v>
      </c>
      <c r="L8" s="17" t="n">
        <f aca="false">6450.95/D8</f>
        <v>14.8581200912085</v>
      </c>
      <c r="M8" s="18" t="n">
        <f aca="false">E8-G8-I8-K8</f>
        <v>817.955501543918</v>
      </c>
      <c r="N8" s="18" t="n">
        <f aca="false">F8-H8-J8-L8</f>
        <v>784.25542990073</v>
      </c>
      <c r="P8" s="47" t="s">
        <v>43</v>
      </c>
      <c r="Q8" s="47"/>
      <c r="R8" s="47"/>
      <c r="S8" s="47"/>
      <c r="T8" s="47"/>
      <c r="U8" s="47"/>
      <c r="V8" s="47"/>
      <c r="W8" s="47"/>
      <c r="X8" s="47"/>
    </row>
    <row r="9" customFormat="false" ht="14.25" hidden="false" customHeight="false" outlineLevel="0" collapsed="false">
      <c r="A9" s="19" t="s">
        <v>16</v>
      </c>
      <c r="B9" s="12"/>
      <c r="C9" s="16" t="n">
        <v>84.06</v>
      </c>
      <c r="D9" s="16" t="n">
        <v>73.32</v>
      </c>
      <c r="E9" s="16" t="n">
        <f aca="false">29705.98/C9</f>
        <v>353.390197477992</v>
      </c>
      <c r="F9" s="16" t="n">
        <f aca="false">27314.53/D9</f>
        <v>372.538597926896</v>
      </c>
      <c r="G9" s="16" t="n">
        <f aca="false">27775.46/C9</f>
        <v>330.424220794671</v>
      </c>
      <c r="H9" s="16" t="n">
        <f aca="false">27009.37/D9</f>
        <v>368.376568466994</v>
      </c>
      <c r="I9" s="16" t="n">
        <f aca="false">145/C9</f>
        <v>1.72495836307399</v>
      </c>
      <c r="J9" s="16" t="n">
        <f aca="false">160/D9</f>
        <v>2.1822149481724</v>
      </c>
      <c r="K9" s="17" t="n">
        <f aca="false">209.23/C9</f>
        <v>2.48905543659291</v>
      </c>
      <c r="L9" s="17" t="n">
        <f aca="false">153.14/D9</f>
        <v>2.0886524822695</v>
      </c>
      <c r="M9" s="18" t="n">
        <f aca="false">E9-G9-I9-K9</f>
        <v>18.7519628836545</v>
      </c>
      <c r="N9" s="18" t="n">
        <f aca="false">F9-H9-J9-L9</f>
        <v>-0.108837970540082</v>
      </c>
      <c r="P9" s="60"/>
      <c r="Q9" s="60"/>
      <c r="R9" s="60"/>
      <c r="S9" s="47" t="s">
        <v>56</v>
      </c>
      <c r="T9" s="47"/>
      <c r="U9" s="47"/>
      <c r="V9" s="60"/>
      <c r="W9" s="60"/>
      <c r="X9" s="60"/>
    </row>
    <row r="10" customFormat="false" ht="14.25" hidden="false" customHeight="false" outlineLevel="0" collapsed="false">
      <c r="A10" s="20" t="s">
        <v>17</v>
      </c>
      <c r="B10" s="12" t="s">
        <v>13</v>
      </c>
      <c r="C10" s="16" t="n">
        <v>0</v>
      </c>
      <c r="D10" s="16" t="n">
        <v>100</v>
      </c>
      <c r="E10" s="16"/>
      <c r="F10" s="16" t="n">
        <f aca="false">(145600+8000)/D10</f>
        <v>1536</v>
      </c>
      <c r="G10" s="16"/>
      <c r="H10" s="16" t="n">
        <f aca="false">113146.7/D10</f>
        <v>1131.467</v>
      </c>
      <c r="I10" s="16"/>
      <c r="J10" s="16" t="n">
        <f aca="false">207033.75/6074365*153600/D10</f>
        <v>52.3517832728195</v>
      </c>
      <c r="K10" s="17"/>
      <c r="L10" s="17"/>
      <c r="M10" s="18" t="n">
        <f aca="false">E10-G10-I10</f>
        <v>0</v>
      </c>
      <c r="N10" s="18" t="n">
        <f aca="false">F10-H10-J10</f>
        <v>352.181216727181</v>
      </c>
      <c r="P10" s="49"/>
      <c r="Q10" s="49"/>
      <c r="R10" s="49"/>
      <c r="S10" s="49"/>
      <c r="T10" s="49"/>
      <c r="U10" s="49"/>
      <c r="V10" s="50" t="s">
        <v>45</v>
      </c>
      <c r="W10" s="50"/>
      <c r="X10" s="50"/>
    </row>
    <row r="11" customFormat="false" ht="14.25" hidden="false" customHeight="false" outlineLevel="0" collapsed="false">
      <c r="A11" s="20" t="s">
        <v>18</v>
      </c>
      <c r="B11" s="12" t="s">
        <v>13</v>
      </c>
      <c r="C11" s="16" t="n">
        <v>427.8</v>
      </c>
      <c r="D11" s="16" t="n">
        <f aca="false">1080-900</f>
        <v>180</v>
      </c>
      <c r="E11" s="16" t="n">
        <f aca="false">(733470-7960)/C11</f>
        <v>1695.90930341281</v>
      </c>
      <c r="F11" s="16" t="n">
        <f aca="false">(1818000-1485000)/D11</f>
        <v>1850</v>
      </c>
      <c r="G11" s="16" t="n">
        <f aca="false">572304.08/C11</f>
        <v>1337.78419822347</v>
      </c>
      <c r="H11" s="16" t="n">
        <f aca="false">(1664596.24-1387163.43)/D11</f>
        <v>1541.29338888889</v>
      </c>
      <c r="I11" s="16" t="n">
        <f aca="false">22770.67/C11</f>
        <v>53.2273726040206</v>
      </c>
      <c r="J11" s="16" t="n">
        <f aca="false">207033.75/6074365*333000/D11</f>
        <v>63.0539056345807</v>
      </c>
      <c r="K11" s="17"/>
      <c r="L11" s="17"/>
      <c r="M11" s="18" t="n">
        <f aca="false">E11-G11-I11</f>
        <v>304.89773258532</v>
      </c>
      <c r="N11" s="18" t="n">
        <f aca="false">F11-H11-J11</f>
        <v>245.65270547653</v>
      </c>
      <c r="P11" s="12" t="s">
        <v>2</v>
      </c>
      <c r="Q11" s="12"/>
      <c r="R11" s="12" t="s">
        <v>36</v>
      </c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A12" s="20" t="s">
        <v>61</v>
      </c>
      <c r="B12" s="12" t="s">
        <v>13</v>
      </c>
      <c r="C12" s="16" t="n">
        <v>0</v>
      </c>
      <c r="D12" s="16" t="n">
        <v>0</v>
      </c>
      <c r="E12" s="21"/>
      <c r="F12" s="21"/>
      <c r="G12" s="21"/>
      <c r="H12" s="21"/>
      <c r="I12" s="22"/>
      <c r="J12" s="22"/>
      <c r="K12" s="23"/>
      <c r="L12" s="23"/>
      <c r="M12" s="18" t="n">
        <f aca="false">E12-G12-I12</f>
        <v>0</v>
      </c>
      <c r="N12" s="18" t="n">
        <f aca="false">F12-H12-J12</f>
        <v>0</v>
      </c>
      <c r="P12" s="12"/>
      <c r="Q12" s="12"/>
      <c r="R12" s="12" t="s">
        <v>37</v>
      </c>
      <c r="S12" s="12" t="s">
        <v>38</v>
      </c>
      <c r="T12" s="12" t="s">
        <v>39</v>
      </c>
      <c r="U12" s="12" t="s">
        <v>40</v>
      </c>
      <c r="V12" s="12" t="s">
        <v>35</v>
      </c>
      <c r="W12" s="12"/>
      <c r="X12" s="12"/>
    </row>
    <row r="13" customFormat="false" ht="14.25" hidden="false" customHeight="false" outlineLevel="0" collapsed="false">
      <c r="A13" s="20" t="s">
        <v>20</v>
      </c>
      <c r="B13" s="12" t="s">
        <v>13</v>
      </c>
      <c r="C13" s="16" t="n">
        <v>7907.7</v>
      </c>
      <c r="D13" s="16" t="n">
        <f aca="false">4681.65-2100</f>
        <v>2581.65</v>
      </c>
      <c r="E13" s="16" t="n">
        <f aca="false">(16043900.75-1082510)/C13</f>
        <v>1892.00282635912</v>
      </c>
      <c r="F13" s="16" t="n">
        <f aca="false">(9262652+445000-4363500)/D13</f>
        <v>2070.05287316251</v>
      </c>
      <c r="G13" s="16" t="n">
        <f aca="false">13310496.25/C13</f>
        <v>1683.23232419035</v>
      </c>
      <c r="H13" s="16" t="n">
        <f aca="false">(8810837.18-3952187.4)/D13</f>
        <v>1881.99398834079</v>
      </c>
      <c r="I13" s="16" t="n">
        <f aca="false">498084.95/C13</f>
        <v>62.9873351290514</v>
      </c>
      <c r="J13" s="16" t="n">
        <f aca="false">207033.75/6074365*5344152/D13</f>
        <v>70.5540100124226</v>
      </c>
      <c r="K13" s="17"/>
      <c r="L13" s="17"/>
      <c r="M13" s="18" t="n">
        <f aca="false">E13-G13-I13</f>
        <v>145.783167039721</v>
      </c>
      <c r="N13" s="18" t="n">
        <f aca="false">F13-H13-J13</f>
        <v>117.5048748093</v>
      </c>
      <c r="P13" s="10" t="s">
        <v>12</v>
      </c>
      <c r="Q13" s="10"/>
      <c r="R13" s="12" t="n">
        <v>21</v>
      </c>
      <c r="S13" s="12" t="n">
        <v>22</v>
      </c>
      <c r="T13" s="12" t="n">
        <v>23</v>
      </c>
      <c r="U13" s="12" t="n">
        <v>24</v>
      </c>
      <c r="V13" s="10" t="s">
        <v>57</v>
      </c>
      <c r="W13" s="10"/>
      <c r="X13" s="10"/>
    </row>
    <row r="14" customFormat="false" ht="14.25" hidden="false" customHeight="false" outlineLevel="0" collapsed="false">
      <c r="A14" s="20" t="s">
        <v>21</v>
      </c>
      <c r="B14" s="12" t="s">
        <v>13</v>
      </c>
      <c r="C14" s="16" t="n">
        <v>23</v>
      </c>
      <c r="D14" s="16" t="n">
        <v>12</v>
      </c>
      <c r="E14" s="16" t="n">
        <f aca="false">(60950-4600)/C14</f>
        <v>2450</v>
      </c>
      <c r="F14" s="16" t="n">
        <f aca="false">(27000+2400)/D14</f>
        <v>2450</v>
      </c>
      <c r="G14" s="16" t="n">
        <f aca="false">46613.92/C14</f>
        <v>2026.69217391304</v>
      </c>
      <c r="H14" s="16" t="n">
        <f aca="false">24320.2/D14</f>
        <v>2026.68333333333</v>
      </c>
      <c r="I14" s="16" t="n">
        <f aca="false">1892.2/C14</f>
        <v>82.2695652173913</v>
      </c>
      <c r="J14" s="16" t="n">
        <f aca="false">207033.75/6074365*29400/D14</f>
        <v>83.5038209755258</v>
      </c>
      <c r="K14" s="17"/>
      <c r="L14" s="17"/>
      <c r="M14" s="18" t="n">
        <f aca="false">E14-G14-I14</f>
        <v>341.038260869565</v>
      </c>
      <c r="N14" s="18" t="n">
        <f aca="false">F14-H14-J14</f>
        <v>339.812845691141</v>
      </c>
      <c r="P14" s="51" t="s">
        <v>14</v>
      </c>
      <c r="Q14" s="51"/>
      <c r="R14" s="52" t="n">
        <v>-139248</v>
      </c>
      <c r="S14" s="52" t="n">
        <v>617140</v>
      </c>
      <c r="T14" s="52" t="n">
        <v>878263</v>
      </c>
      <c r="U14" s="52" t="n">
        <v>-207498</v>
      </c>
      <c r="V14" s="52" t="n">
        <f aca="false">R14+S14+T14+U14</f>
        <v>1148657</v>
      </c>
      <c r="W14" s="52"/>
      <c r="X14" s="52"/>
    </row>
    <row r="15" customFormat="false" ht="14.25" hidden="false" customHeight="false" outlineLevel="0" collapsed="false">
      <c r="A15" s="20" t="s">
        <v>22</v>
      </c>
      <c r="B15" s="12" t="s">
        <v>13</v>
      </c>
      <c r="C15" s="16" t="n">
        <v>36.85</v>
      </c>
      <c r="D15" s="16" t="n">
        <f aca="false">218.35-200</f>
        <v>18.35</v>
      </c>
      <c r="E15" s="16" t="n">
        <f aca="false">80682.5/C15</f>
        <v>2189.48439620081</v>
      </c>
      <c r="F15" s="16" t="n">
        <f aca="false">(529603+1000-484000)/D15</f>
        <v>2539.67302452316</v>
      </c>
      <c r="G15" s="16" t="n">
        <f aca="false">77764.96/C15</f>
        <v>2110.31099050204</v>
      </c>
      <c r="H15" s="16" t="n">
        <f aca="false">(460786.38-422062.2)/D15</f>
        <v>2110.30953678474</v>
      </c>
      <c r="I15" s="16" t="n">
        <f aca="false">2504.8/C15</f>
        <v>67.9728629579376</v>
      </c>
      <c r="J15" s="16" t="n">
        <f aca="false">207033.75/6074365*46603/D15</f>
        <v>86.5601639086344</v>
      </c>
      <c r="K15" s="17"/>
      <c r="L15" s="17"/>
      <c r="M15" s="18" t="n">
        <f aca="false">E15-G15-I15</f>
        <v>11.2005427408408</v>
      </c>
      <c r="N15" s="18" t="n">
        <f aca="false">F15-H15-J15</f>
        <v>342.803323829786</v>
      </c>
      <c r="P15" s="19" t="s">
        <v>15</v>
      </c>
      <c r="Q15" s="19"/>
      <c r="R15" s="52" t="n">
        <v>6259</v>
      </c>
      <c r="S15" s="52" t="n">
        <v>4762</v>
      </c>
      <c r="T15" s="52" t="n">
        <v>274665</v>
      </c>
      <c r="U15" s="52" t="n">
        <v>4475</v>
      </c>
      <c r="V15" s="52" t="n">
        <f aca="false">R15+S15+T15+U15</f>
        <v>290161</v>
      </c>
      <c r="W15" s="52"/>
      <c r="X15" s="52"/>
    </row>
    <row r="16" customFormat="false" ht="14.25" hidden="false" customHeight="false" outlineLevel="0" collapsed="false">
      <c r="A16" s="20" t="s">
        <v>49</v>
      </c>
      <c r="B16" s="12"/>
      <c r="C16" s="16"/>
      <c r="D16" s="16" t="n">
        <f aca="false">961-900</f>
        <v>61</v>
      </c>
      <c r="E16" s="16"/>
      <c r="F16" s="16" t="n">
        <f aca="false">(2516410+200-2349000)/D16</f>
        <v>2747.70491803279</v>
      </c>
      <c r="G16" s="16"/>
      <c r="H16" s="16" t="n">
        <f aca="false">(2332590.09-2184527.61)/D16</f>
        <v>2427.2537704918</v>
      </c>
      <c r="I16" s="16"/>
      <c r="J16" s="16" t="n">
        <f aca="false">207033.75/6074365*167610/D16</f>
        <v>93.650554926115</v>
      </c>
      <c r="K16" s="17"/>
      <c r="L16" s="17"/>
      <c r="M16" s="18" t="n">
        <f aca="false">E16-G16-I16</f>
        <v>0</v>
      </c>
      <c r="N16" s="18" t="n">
        <f aca="false">F16-H16-J16</f>
        <v>226.800592614869</v>
      </c>
      <c r="P16" s="43" t="s">
        <v>16</v>
      </c>
      <c r="Q16" s="43"/>
      <c r="R16" s="52" t="n">
        <v>-1897</v>
      </c>
      <c r="S16" s="52" t="n">
        <v>1388</v>
      </c>
      <c r="T16" s="52" t="n">
        <v>16616</v>
      </c>
      <c r="U16" s="52" t="n">
        <v>317</v>
      </c>
      <c r="V16" s="52" t="n">
        <f aca="false">R16+S16+T16+U16</f>
        <v>16424</v>
      </c>
      <c r="W16" s="52"/>
      <c r="X16" s="52"/>
    </row>
    <row r="17" customFormat="false" ht="14.25" hidden="false" customHeight="false" outlineLevel="0" collapsed="false">
      <c r="A17" s="20" t="s">
        <v>23</v>
      </c>
      <c r="B17" s="12" t="s">
        <v>13</v>
      </c>
      <c r="C17" s="16"/>
      <c r="D17" s="16"/>
      <c r="E17" s="16" t="e">
        <f aca="false">366374/C17</f>
        <v>#DIV/0!</v>
      </c>
      <c r="F17" s="16"/>
      <c r="G17" s="16" t="e">
        <f aca="false">300581/C17</f>
        <v>#DIV/0!</v>
      </c>
      <c r="H17" s="16"/>
      <c r="I17" s="16" t="e">
        <f aca="false">10477.44/C17</f>
        <v>#DIV/0!</v>
      </c>
      <c r="J17" s="16"/>
      <c r="K17" s="17"/>
      <c r="L17" s="17"/>
      <c r="M17" s="18" t="e">
        <f aca="false">E17-G17-I17</f>
        <v>#DIV/0!</v>
      </c>
      <c r="N17" s="18" t="n">
        <f aca="false">F17-H17-J17</f>
        <v>0</v>
      </c>
      <c r="P17" s="20" t="s">
        <v>17</v>
      </c>
      <c r="Q17" s="20"/>
      <c r="R17" s="52" t="n">
        <v>-10287</v>
      </c>
      <c r="S17" s="52" t="n">
        <v>0</v>
      </c>
      <c r="T17" s="52" t="n">
        <v>0</v>
      </c>
      <c r="U17" s="52" t="n">
        <v>0</v>
      </c>
      <c r="V17" s="52" t="n">
        <f aca="false">R17+S17+T17+U17</f>
        <v>-10287</v>
      </c>
      <c r="W17" s="52"/>
      <c r="X17" s="52"/>
    </row>
    <row r="18" customFormat="false" ht="14.25" hidden="false" customHeight="false" outlineLevel="0" collapsed="false">
      <c r="A18" s="24" t="s">
        <v>24</v>
      </c>
      <c r="B18" s="12" t="s">
        <v>13</v>
      </c>
      <c r="C18" s="16" t="n">
        <f aca="false">SUM(C10:C17)</f>
        <v>8395.35</v>
      </c>
      <c r="D18" s="16" t="n">
        <f aca="false">SUM(D10:D17)</f>
        <v>2953</v>
      </c>
      <c r="E18" s="16"/>
      <c r="F18" s="16"/>
      <c r="G18" s="16"/>
      <c r="H18" s="16"/>
      <c r="I18" s="16"/>
      <c r="J18" s="16"/>
      <c r="K18" s="17"/>
      <c r="L18" s="17"/>
      <c r="M18" s="18"/>
      <c r="N18" s="18"/>
      <c r="P18" s="20" t="s">
        <v>18</v>
      </c>
      <c r="Q18" s="20"/>
      <c r="R18" s="52" t="n">
        <v>-58851</v>
      </c>
      <c r="S18" s="52" t="n">
        <v>-2557</v>
      </c>
      <c r="T18" s="52" t="n">
        <v>0</v>
      </c>
      <c r="U18" s="52" t="n">
        <v>181</v>
      </c>
      <c r="V18" s="52" t="n">
        <f aca="false">R18+S18+T18+U18</f>
        <v>-61227</v>
      </c>
      <c r="W18" s="52"/>
      <c r="X18" s="52"/>
    </row>
    <row r="19" customFormat="false" ht="14.25" hidden="false" customHeight="false" outlineLevel="0" collapsed="false">
      <c r="A19" s="25" t="s">
        <v>25</v>
      </c>
      <c r="B19" s="12" t="s">
        <v>13</v>
      </c>
      <c r="C19" s="22" t="n">
        <f aca="false">SUM(C6:C17)</f>
        <v>21727.97</v>
      </c>
      <c r="D19" s="22" t="n">
        <f aca="false">SUM(D6:D17)</f>
        <v>9932.54</v>
      </c>
      <c r="E19" s="22"/>
      <c r="F19" s="22"/>
      <c r="G19" s="22"/>
      <c r="H19" s="22"/>
      <c r="I19" s="22"/>
      <c r="J19" s="22"/>
      <c r="K19" s="23"/>
      <c r="L19" s="23"/>
      <c r="M19" s="18"/>
      <c r="N19" s="18"/>
      <c r="P19" s="20" t="s">
        <v>19</v>
      </c>
      <c r="Q19" s="20"/>
      <c r="R19" s="52" t="n">
        <v>0</v>
      </c>
      <c r="S19" s="52" t="n">
        <v>0</v>
      </c>
      <c r="T19" s="52"/>
      <c r="U19" s="52"/>
      <c r="V19" s="52" t="n">
        <f aca="false">R19+S19+T19+U19</f>
        <v>0</v>
      </c>
      <c r="W19" s="52"/>
      <c r="X19" s="52"/>
    </row>
    <row r="20" customFormat="false" ht="15" hidden="false" customHeight="false" outlineLevel="0" collapsed="false">
      <c r="A20" s="26"/>
      <c r="B20" s="27"/>
      <c r="C20" s="28"/>
      <c r="D20" s="28"/>
      <c r="E20" s="29"/>
      <c r="F20" s="30"/>
      <c r="G20" s="30"/>
      <c r="H20" s="29"/>
      <c r="I20" s="30"/>
      <c r="J20" s="29"/>
      <c r="K20" s="29"/>
      <c r="L20" s="29"/>
      <c r="M20" s="30"/>
      <c r="N20" s="31"/>
      <c r="P20" s="20" t="s">
        <v>20</v>
      </c>
      <c r="Q20" s="20"/>
      <c r="R20" s="52" t="n">
        <v>434</v>
      </c>
      <c r="S20" s="52" t="n">
        <v>309579</v>
      </c>
      <c r="T20" s="52" t="n">
        <v>-139924</v>
      </c>
      <c r="U20" s="52" t="n">
        <v>-33217</v>
      </c>
      <c r="V20" s="52" t="n">
        <f aca="false">R20+S20+T20+U20</f>
        <v>136872</v>
      </c>
      <c r="W20" s="52"/>
      <c r="X20" s="5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20" t="s">
        <v>21</v>
      </c>
      <c r="Q21" s="20"/>
      <c r="R21" s="52" t="n">
        <v>-7359</v>
      </c>
      <c r="S21" s="52" t="n">
        <v>-2988</v>
      </c>
      <c r="T21" s="52" t="n">
        <v>0</v>
      </c>
      <c r="U21" s="52" t="n">
        <v>370</v>
      </c>
      <c r="V21" s="52" t="n">
        <f aca="false">R21+S21+T21+U21</f>
        <v>-9977</v>
      </c>
      <c r="W21" s="52"/>
      <c r="X21" s="52"/>
    </row>
    <row r="22" customFormat="false" ht="14.25" hidden="false" customHeight="false" outlineLevel="0" collapsed="false">
      <c r="A22" s="5" t="s">
        <v>2</v>
      </c>
      <c r="B22" s="5"/>
      <c r="C22" s="8" t="s">
        <v>26</v>
      </c>
      <c r="D22" s="8"/>
      <c r="E22" s="8"/>
      <c r="F22" s="8"/>
      <c r="G22" s="8" t="s">
        <v>27</v>
      </c>
      <c r="H22" s="8"/>
      <c r="I22" s="8"/>
      <c r="J22" s="8"/>
      <c r="K22" s="33"/>
      <c r="L22" s="33"/>
      <c r="M22" s="34"/>
      <c r="N22" s="34"/>
      <c r="P22" s="20" t="s">
        <v>22</v>
      </c>
      <c r="Q22" s="20"/>
      <c r="R22" s="52" t="n">
        <v>16829</v>
      </c>
      <c r="S22" s="52" t="n">
        <v>261735</v>
      </c>
      <c r="T22" s="52" t="n">
        <v>182441</v>
      </c>
      <c r="U22" s="52" t="n">
        <v>-15200</v>
      </c>
      <c r="V22" s="52" t="n">
        <f aca="false">R22+S22+T22+U22</f>
        <v>445805</v>
      </c>
      <c r="W22" s="52"/>
      <c r="X22" s="52"/>
    </row>
    <row r="23" customFormat="false" ht="14.25" hidden="false" customHeight="false" outlineLevel="0" collapsed="false">
      <c r="A23" s="5"/>
      <c r="B23" s="5"/>
      <c r="C23" s="10" t="s">
        <v>75</v>
      </c>
      <c r="D23" s="10" t="s">
        <v>80</v>
      </c>
      <c r="E23" s="12" t="s">
        <v>29</v>
      </c>
      <c r="F23" s="10" t="s">
        <v>79</v>
      </c>
      <c r="G23" s="10" t="s">
        <v>75</v>
      </c>
      <c r="H23" s="10" t="s">
        <v>80</v>
      </c>
      <c r="I23" s="10" t="s">
        <v>79</v>
      </c>
      <c r="J23" s="12" t="s">
        <v>30</v>
      </c>
      <c r="K23" s="12"/>
      <c r="L23" s="12"/>
      <c r="M23" s="34"/>
      <c r="N23" s="34"/>
      <c r="P23" s="20" t="s">
        <v>49</v>
      </c>
      <c r="Q23" s="20"/>
      <c r="R23" s="52" t="n">
        <v>12689</v>
      </c>
      <c r="S23" s="52" t="n">
        <v>70441</v>
      </c>
      <c r="T23" s="52" t="n">
        <v>3716</v>
      </c>
      <c r="U23" s="52" t="n">
        <v>-3457</v>
      </c>
      <c r="V23" s="53" t="n">
        <f aca="false">R23+S23+T23+U23</f>
        <v>83389</v>
      </c>
      <c r="W23" s="53"/>
      <c r="X23" s="53"/>
    </row>
    <row r="24" customFormat="false" ht="14.25" hidden="false" customHeight="false" outlineLevel="0" collapsed="false">
      <c r="A24" s="11" t="s">
        <v>12</v>
      </c>
      <c r="B24" s="11"/>
      <c r="C24" s="12" t="n">
        <v>13</v>
      </c>
      <c r="D24" s="10" t="s">
        <v>31</v>
      </c>
      <c r="E24" s="10" t="s">
        <v>32</v>
      </c>
      <c r="F24" s="12" t="n">
        <v>16</v>
      </c>
      <c r="G24" s="12" t="n">
        <v>17</v>
      </c>
      <c r="H24" s="10" t="s">
        <v>33</v>
      </c>
      <c r="I24" s="12" t="n">
        <v>19</v>
      </c>
      <c r="J24" s="10" t="s">
        <v>34</v>
      </c>
      <c r="K24" s="12"/>
      <c r="L24" s="12"/>
      <c r="M24" s="34"/>
      <c r="N24" s="34"/>
      <c r="P24" s="20" t="s">
        <v>23</v>
      </c>
      <c r="Q24" s="20"/>
      <c r="R24" s="52" t="n">
        <v>-456</v>
      </c>
      <c r="S24" s="52" t="n">
        <v>28397</v>
      </c>
      <c r="T24" s="52" t="n">
        <v>1725</v>
      </c>
      <c r="U24" s="52" t="n">
        <v>-1738</v>
      </c>
      <c r="V24" s="52" t="n">
        <f aca="false">R24+S24+T24+U24</f>
        <v>27928</v>
      </c>
      <c r="W24" s="52"/>
      <c r="X24" s="52"/>
    </row>
    <row r="25" customFormat="false" ht="14.25" hidden="false" customHeight="false" outlineLevel="0" collapsed="false">
      <c r="A25" s="35" t="s">
        <v>14</v>
      </c>
      <c r="B25" s="35"/>
      <c r="C25" s="36" t="n">
        <f aca="false">C6*E6</f>
        <v>22132761.55</v>
      </c>
      <c r="D25" s="36" t="n">
        <f aca="false">D6*E6</f>
        <v>11373671.3827658</v>
      </c>
      <c r="E25" s="37"/>
      <c r="F25" s="36" t="n">
        <f aca="false">D6*F6</f>
        <v>10914589.38</v>
      </c>
      <c r="G25" s="36" t="n">
        <f aca="false">C6*M6</f>
        <v>6046183.69</v>
      </c>
      <c r="H25" s="36" t="n">
        <f aca="false">D6*M6</f>
        <v>3107036.88080434</v>
      </c>
      <c r="I25" s="36" t="n">
        <f aca="false">D6*N6</f>
        <v>1148953.4</v>
      </c>
      <c r="J25" s="36" t="n">
        <f aca="false">I25-G25</f>
        <v>-4897230.29</v>
      </c>
      <c r="K25" s="36"/>
      <c r="L25" s="36"/>
      <c r="M25" s="34"/>
      <c r="N25" s="34"/>
      <c r="P25" s="61" t="s">
        <v>24</v>
      </c>
      <c r="Q25" s="61"/>
      <c r="R25" s="52" t="n">
        <f aca="false">SUM(R17:R24)</f>
        <v>-47001</v>
      </c>
      <c r="S25" s="52" t="n">
        <f aca="false">SUM(S17:S24)</f>
        <v>664607</v>
      </c>
      <c r="T25" s="52" t="n">
        <f aca="false">SUM(T17:T24)</f>
        <v>47958</v>
      </c>
      <c r="U25" s="52" t="n">
        <f aca="false">SUM(U17:U24)</f>
        <v>-53061</v>
      </c>
      <c r="V25" s="53" t="n">
        <f aca="false">SUM(V17:V24)</f>
        <v>612503</v>
      </c>
      <c r="W25" s="53"/>
      <c r="X25" s="53"/>
    </row>
    <row r="26" customFormat="false" ht="14.25" hidden="false" customHeight="false" outlineLevel="0" collapsed="false">
      <c r="A26" s="15" t="s">
        <v>60</v>
      </c>
      <c r="B26" s="62"/>
      <c r="C26" s="36" t="n">
        <f aca="false">C7*E7</f>
        <v>0</v>
      </c>
      <c r="D26" s="36" t="n">
        <f aca="false">D7*E7</f>
        <v>0</v>
      </c>
      <c r="E26" s="37"/>
      <c r="F26" s="36" t="n">
        <f aca="false">D7*F7</f>
        <v>0</v>
      </c>
      <c r="G26" s="36" t="n">
        <f aca="false">C7*M7</f>
        <v>0</v>
      </c>
      <c r="H26" s="36" t="n">
        <f aca="false">D7*M7</f>
        <v>0</v>
      </c>
      <c r="I26" s="36" t="n">
        <f aca="false">D7*N7</f>
        <v>0</v>
      </c>
      <c r="J26" s="36" t="n">
        <f aca="false">I26-G26</f>
        <v>0</v>
      </c>
      <c r="K26" s="36"/>
      <c r="L26" s="36"/>
      <c r="M26" s="34"/>
      <c r="N26" s="34"/>
      <c r="P26" s="63"/>
      <c r="Q26" s="64"/>
      <c r="R26" s="52"/>
      <c r="S26" s="52"/>
      <c r="T26" s="52"/>
      <c r="U26" s="52"/>
      <c r="V26" s="53"/>
      <c r="W26" s="53"/>
      <c r="X26" s="53"/>
    </row>
    <row r="27" customFormat="false" ht="14.25" hidden="false" customHeight="false" outlineLevel="0" collapsed="false">
      <c r="A27" s="19" t="s">
        <v>15</v>
      </c>
      <c r="B27" s="19"/>
      <c r="C27" s="36" t="n">
        <f aca="false">C8*E8</f>
        <v>1630945.29</v>
      </c>
      <c r="D27" s="36" t="n">
        <f aca="false">D8*E8</f>
        <v>1082435.28777905</v>
      </c>
      <c r="E27" s="37"/>
      <c r="F27" s="36" t="n">
        <f aca="false">D8*F8</f>
        <v>1150638.46</v>
      </c>
      <c r="G27" s="36" t="n">
        <f aca="false">C8*M8</f>
        <v>535090.13</v>
      </c>
      <c r="H27" s="36" t="n">
        <f aca="false">D8*M8</f>
        <v>355131.740105323</v>
      </c>
      <c r="I27" s="36" t="n">
        <f aca="false">D8*N8</f>
        <v>340500.18</v>
      </c>
      <c r="J27" s="36" t="n">
        <f aca="false">I27-G27</f>
        <v>-194589.95</v>
      </c>
      <c r="K27" s="36"/>
      <c r="L27" s="36"/>
      <c r="M27" s="34"/>
      <c r="N27" s="34"/>
      <c r="P27" s="54" t="s">
        <v>35</v>
      </c>
      <c r="Q27" s="54"/>
      <c r="R27" s="52" t="n">
        <f aca="false">SUM(R14:R24)</f>
        <v>-181887</v>
      </c>
      <c r="S27" s="52" t="n">
        <f aca="false">SUM(S14:S24)</f>
        <v>1287897</v>
      </c>
      <c r="T27" s="52" t="n">
        <f aca="false">SUM(T14:T24)</f>
        <v>1217502</v>
      </c>
      <c r="U27" s="52" t="n">
        <f aca="false">SUM(U14:U24)</f>
        <v>-255767</v>
      </c>
      <c r="V27" s="52" t="n">
        <f aca="false">R27+S27+T27+U27</f>
        <v>2067745</v>
      </c>
      <c r="W27" s="52"/>
      <c r="X27" s="52"/>
    </row>
    <row r="28" customFormat="false" ht="14.25" hidden="false" customHeight="false" outlineLevel="0" collapsed="false">
      <c r="A28" s="19" t="s">
        <v>16</v>
      </c>
      <c r="B28" s="19"/>
      <c r="C28" s="36" t="n">
        <f aca="false">C9*E9</f>
        <v>29705.98</v>
      </c>
      <c r="D28" s="36" t="n">
        <f aca="false">D9*E9</f>
        <v>25910.5692790864</v>
      </c>
      <c r="E28" s="37"/>
      <c r="F28" s="36" t="n">
        <f aca="false">D9*F9</f>
        <v>27314.53</v>
      </c>
      <c r="G28" s="36" t="n">
        <f aca="false">C9*M9</f>
        <v>1576.29</v>
      </c>
      <c r="H28" s="36" t="n">
        <f aca="false">D9*M9</f>
        <v>1374.89391862955</v>
      </c>
      <c r="I28" s="36" t="n">
        <f aca="false">D9*N9</f>
        <v>-7.97999999999884</v>
      </c>
      <c r="J28" s="36" t="n">
        <f aca="false">I28-G28</f>
        <v>-1584.27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7</v>
      </c>
      <c r="B29" s="20"/>
      <c r="C29" s="36" t="n">
        <f aca="false">C10*E10</f>
        <v>0</v>
      </c>
      <c r="D29" s="36" t="n">
        <f aca="false">D10*E10</f>
        <v>0</v>
      </c>
      <c r="E29" s="37"/>
      <c r="F29" s="36" t="n">
        <f aca="false">D10*F10</f>
        <v>153600</v>
      </c>
      <c r="G29" s="36" t="n">
        <f aca="false">C10*M10</f>
        <v>0</v>
      </c>
      <c r="H29" s="36" t="n">
        <f aca="false">D10*M10</f>
        <v>0</v>
      </c>
      <c r="I29" s="36" t="n">
        <f aca="false">D10*N10</f>
        <v>35218.1216727181</v>
      </c>
      <c r="J29" s="36" t="n">
        <f aca="false">I29-G29</f>
        <v>35218.1216727181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18</v>
      </c>
      <c r="B30" s="20"/>
      <c r="C30" s="36" t="n">
        <f aca="false">C11*E11</f>
        <v>725510</v>
      </c>
      <c r="D30" s="36" t="n">
        <f aca="false">D11*E11</f>
        <v>305263.674614306</v>
      </c>
      <c r="E30" s="37"/>
      <c r="F30" s="36" t="n">
        <f aca="false">D11*F11</f>
        <v>333000</v>
      </c>
      <c r="G30" s="36" t="n">
        <f aca="false">C11*M11</f>
        <v>130435.25</v>
      </c>
      <c r="H30" s="36" t="n">
        <f aca="false">D11*M11</f>
        <v>54881.5918653577</v>
      </c>
      <c r="I30" s="36" t="n">
        <f aca="false">D11*N11</f>
        <v>44217.4869857754</v>
      </c>
      <c r="J30" s="36" t="n">
        <f aca="false">I30-G30</f>
        <v>-86217.7630142247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61</v>
      </c>
      <c r="B31" s="20"/>
      <c r="C31" s="36" t="n">
        <f aca="false">C12*E12</f>
        <v>0</v>
      </c>
      <c r="D31" s="36" t="n">
        <f aca="false">D12*E12</f>
        <v>0</v>
      </c>
      <c r="E31" s="37"/>
      <c r="F31" s="36" t="n">
        <f aca="false">D12*F12</f>
        <v>0</v>
      </c>
      <c r="G31" s="36" t="n">
        <f aca="false">C12*M12</f>
        <v>0</v>
      </c>
      <c r="H31" s="36" t="n">
        <f aca="false">D12*M12</f>
        <v>0</v>
      </c>
      <c r="I31" s="36" t="n">
        <f aca="false">D12*N12</f>
        <v>0</v>
      </c>
      <c r="J31" s="36" t="n">
        <f aca="false">I31-G31</f>
        <v>0</v>
      </c>
      <c r="K31" s="36"/>
      <c r="L31" s="36"/>
      <c r="M31" s="34"/>
      <c r="N31" s="34"/>
    </row>
    <row r="32" customFormat="false" ht="12" hidden="false" customHeight="true" outlineLevel="0" collapsed="false">
      <c r="A32" s="20" t="s">
        <v>20</v>
      </c>
      <c r="B32" s="20"/>
      <c r="C32" s="36" t="n">
        <f aca="false">C13*E13</f>
        <v>14961390.75</v>
      </c>
      <c r="D32" s="36" t="n">
        <f aca="false">D13*E13</f>
        <v>4884489.09667002</v>
      </c>
      <c r="E32" s="37"/>
      <c r="F32" s="36" t="n">
        <f aca="false">D13*F13</f>
        <v>5344152</v>
      </c>
      <c r="G32" s="36" t="n">
        <f aca="false">C13*M13</f>
        <v>1152809.55</v>
      </c>
      <c r="H32" s="36" t="n">
        <v>0</v>
      </c>
      <c r="I32" s="36" t="n">
        <f aca="false">D13*N13</f>
        <v>303356.46005143</v>
      </c>
      <c r="J32" s="36" t="n">
        <f aca="false">I32-G32</f>
        <v>-849453.089948571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21</v>
      </c>
      <c r="B33" s="20"/>
      <c r="C33" s="36" t="n">
        <f aca="false">C14*E14</f>
        <v>56350</v>
      </c>
      <c r="D33" s="36" t="n">
        <f aca="false">D14*E14</f>
        <v>29400</v>
      </c>
      <c r="E33" s="37"/>
      <c r="F33" s="36" t="n">
        <f aca="false">D14*F14</f>
        <v>29400</v>
      </c>
      <c r="G33" s="36" t="n">
        <f aca="false">C14*M14</f>
        <v>7843.88</v>
      </c>
      <c r="H33" s="36" t="n">
        <f aca="false">D14*M14</f>
        <v>4092.45913043478</v>
      </c>
      <c r="I33" s="36" t="n">
        <f aca="false">D14*N14</f>
        <v>4077.75414829369</v>
      </c>
      <c r="J33" s="36" t="n">
        <f aca="false">I33-G33</f>
        <v>-3766.12585170631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2</v>
      </c>
      <c r="B34" s="20"/>
      <c r="C34" s="36" t="n">
        <f aca="false">C15*E15</f>
        <v>80682.5</v>
      </c>
      <c r="D34" s="36" t="n">
        <f aca="false">D15*E15</f>
        <v>40177.0386702849</v>
      </c>
      <c r="E34" s="37"/>
      <c r="F34" s="36" t="n">
        <f aca="false">D15*F15</f>
        <v>46603</v>
      </c>
      <c r="G34" s="36" t="n">
        <f aca="false">C15*M15</f>
        <v>412.739999999985</v>
      </c>
      <c r="H34" s="36" t="n">
        <f aca="false">D15*M15</f>
        <v>205.529959294429</v>
      </c>
      <c r="I34" s="36" t="n">
        <f aca="false">D15*N15</f>
        <v>6290.44099227657</v>
      </c>
      <c r="J34" s="36" t="n">
        <f aca="false">I34-G34</f>
        <v>5877.70099227658</v>
      </c>
      <c r="K34" s="36"/>
      <c r="L34" s="36"/>
      <c r="M34" s="34"/>
      <c r="N34" s="34"/>
    </row>
    <row r="35" customFormat="false" ht="14.25" hidden="false" customHeight="false" outlineLevel="0" collapsed="false">
      <c r="A35" s="20" t="s">
        <v>49</v>
      </c>
      <c r="B35" s="20"/>
      <c r="C35" s="36" t="n">
        <f aca="false">C16*E16</f>
        <v>0</v>
      </c>
      <c r="D35" s="36" t="n">
        <f aca="false">D16*E16</f>
        <v>0</v>
      </c>
      <c r="E35" s="37"/>
      <c r="F35" s="36" t="n">
        <f aca="false">D16*F16</f>
        <v>167610</v>
      </c>
      <c r="G35" s="36" t="n">
        <f aca="false">C16*M16</f>
        <v>0</v>
      </c>
      <c r="H35" s="36" t="n">
        <f aca="false">D16*M16</f>
        <v>0</v>
      </c>
      <c r="I35" s="36" t="n">
        <f aca="false">D16*N16</f>
        <v>13834.836149507</v>
      </c>
      <c r="J35" s="36" t="n">
        <f aca="false">I35-G35</f>
        <v>13834.836149507</v>
      </c>
      <c r="K35" s="36"/>
      <c r="L35" s="36"/>
      <c r="M35" s="34"/>
      <c r="N35" s="34"/>
    </row>
    <row r="36" customFormat="false" ht="14.25" hidden="false" customHeight="false" outlineLevel="0" collapsed="false">
      <c r="A36" s="20" t="s">
        <v>23</v>
      </c>
      <c r="B36" s="20"/>
      <c r="C36" s="36"/>
      <c r="D36" s="36"/>
      <c r="E36" s="37"/>
      <c r="F36" s="36" t="n">
        <f aca="false">D17*F17</f>
        <v>0</v>
      </c>
      <c r="G36" s="36"/>
      <c r="H36" s="36"/>
      <c r="I36" s="36" t="n">
        <f aca="false">D17*N17</f>
        <v>0</v>
      </c>
      <c r="J36" s="36" t="n">
        <f aca="false">I36-G36</f>
        <v>0</v>
      </c>
      <c r="K36" s="36"/>
      <c r="L36" s="36"/>
      <c r="M36" s="34"/>
      <c r="N36" s="34"/>
    </row>
    <row r="37" customFormat="false" ht="14.25" hidden="false" customHeight="false" outlineLevel="0" collapsed="false">
      <c r="A37" s="86" t="s">
        <v>24</v>
      </c>
      <c r="B37" s="24"/>
      <c r="C37" s="36" t="n">
        <f aca="false">SUM(C29:C36)</f>
        <v>15823933.25</v>
      </c>
      <c r="D37" s="36" t="n">
        <f aca="false">SUM(D29:D36)</f>
        <v>5259329.80995461</v>
      </c>
      <c r="E37" s="37"/>
      <c r="F37" s="36" t="n">
        <f aca="false">SUM(F29:F36)</f>
        <v>6074365</v>
      </c>
      <c r="G37" s="36"/>
      <c r="H37" s="36"/>
      <c r="I37" s="36"/>
      <c r="J37" s="36"/>
      <c r="K37" s="36"/>
      <c r="L37" s="36"/>
      <c r="M37" s="34"/>
      <c r="N37" s="34"/>
    </row>
    <row r="38" customFormat="false" ht="14.25" hidden="false" customHeight="false" outlineLevel="0" collapsed="false">
      <c r="A38" s="38" t="s">
        <v>35</v>
      </c>
      <c r="B38" s="38"/>
      <c r="C38" s="36" t="n">
        <f aca="false">SUM(C25:C37)</f>
        <v>55441279.32</v>
      </c>
      <c r="D38" s="36" t="n">
        <f aca="false">SUM(D25:D36)</f>
        <v>17741347.0497785</v>
      </c>
      <c r="E38" s="39" t="n">
        <f aca="false">D38/C38</f>
        <v>0.320002483120523</v>
      </c>
      <c r="F38" s="36" t="n">
        <f aca="false">SUM(F25:F37)</f>
        <v>24241272.37</v>
      </c>
      <c r="G38" s="36" t="n">
        <f aca="false">SUM(G25:G36)</f>
        <v>7874351.53</v>
      </c>
      <c r="H38" s="36" t="n">
        <f aca="false">SUM(H25:H36)</f>
        <v>3522723.09578338</v>
      </c>
      <c r="I38" s="36" t="n">
        <f aca="false">SUM(I25:I36)</f>
        <v>1896440.7</v>
      </c>
      <c r="J38" s="36" t="n">
        <f aca="false">SUM(J25:J36)</f>
        <v>-5977910.83</v>
      </c>
      <c r="K38" s="36"/>
      <c r="L38" s="36"/>
      <c r="M38" s="34"/>
      <c r="N38" s="34"/>
    </row>
    <row r="39" customFormat="false" ht="14.25" hidden="false" customHeight="false" outlineLevel="0" collapsed="false">
      <c r="A39" s="38" t="s">
        <v>2</v>
      </c>
      <c r="B39" s="38"/>
      <c r="C39" s="12" t="s">
        <v>36</v>
      </c>
      <c r="D39" s="12"/>
      <c r="E39" s="12"/>
      <c r="F39" s="12"/>
      <c r="G39" s="12"/>
      <c r="H39" s="12"/>
      <c r="I39" s="12"/>
      <c r="J39" s="12"/>
      <c r="K39" s="40"/>
      <c r="L39" s="40"/>
      <c r="M39" s="34"/>
      <c r="N39" s="34"/>
    </row>
    <row r="40" customFormat="false" ht="14.25" hidden="false" customHeight="false" outlineLevel="0" collapsed="false">
      <c r="A40" s="38"/>
      <c r="B40" s="38"/>
      <c r="C40" s="12" t="s">
        <v>37</v>
      </c>
      <c r="D40" s="12" t="s">
        <v>38</v>
      </c>
      <c r="E40" s="12" t="s">
        <v>39</v>
      </c>
      <c r="F40" s="12" t="s">
        <v>40</v>
      </c>
      <c r="G40" s="12" t="s">
        <v>41</v>
      </c>
      <c r="H40" s="12" t="s">
        <v>35</v>
      </c>
      <c r="I40" s="12"/>
      <c r="J40" s="12"/>
      <c r="K40" s="40"/>
      <c r="L40" s="40"/>
      <c r="M40" s="34"/>
      <c r="N40" s="34"/>
    </row>
    <row r="41" customFormat="false" ht="14.25" hidden="false" customHeight="false" outlineLevel="0" collapsed="false">
      <c r="A41" s="11" t="s">
        <v>12</v>
      </c>
      <c r="B41" s="11"/>
      <c r="C41" s="12" t="n">
        <v>21</v>
      </c>
      <c r="D41" s="12" t="n">
        <v>22</v>
      </c>
      <c r="E41" s="12" t="n">
        <v>23</v>
      </c>
      <c r="F41" s="12" t="n">
        <v>24</v>
      </c>
      <c r="G41" s="12" t="n">
        <v>25</v>
      </c>
      <c r="H41" s="10" t="s">
        <v>42</v>
      </c>
      <c r="I41" s="10"/>
      <c r="J41" s="10"/>
      <c r="K41" s="40"/>
      <c r="L41" s="40"/>
      <c r="M41" s="34"/>
      <c r="N41" s="34"/>
    </row>
    <row r="42" customFormat="false" ht="14.25" hidden="false" customHeight="false" outlineLevel="0" collapsed="false">
      <c r="A42" s="35" t="s">
        <v>14</v>
      </c>
      <c r="B42" s="35"/>
      <c r="C42" s="41" t="n">
        <f aca="false">(D6-C6)*M6</f>
        <v>-2939146.80919567</v>
      </c>
      <c r="D42" s="41" t="n">
        <f aca="false">(F6-E6)*D6</f>
        <v>-459082.002765766</v>
      </c>
      <c r="E42" s="41" t="n">
        <f aca="false">(G6-H6)*D6</f>
        <v>-1066084.53198123</v>
      </c>
      <c r="F42" s="41" t="n">
        <f aca="false">(I6-J6)*D6</f>
        <v>-432916.946057337</v>
      </c>
      <c r="G42" s="41" t="n">
        <f aca="false">(L6-K6)*E6</f>
        <v>0</v>
      </c>
      <c r="H42" s="41" t="n">
        <f aca="false">C42+D42+E42+F42</f>
        <v>-4897230.29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77" t="s">
        <v>60</v>
      </c>
      <c r="B43" s="62"/>
      <c r="C43" s="41" t="n">
        <f aca="false">(D7-C7)*M7</f>
        <v>0</v>
      </c>
      <c r="D43" s="41" t="n">
        <f aca="false">(F7-E7)*D7</f>
        <v>0</v>
      </c>
      <c r="E43" s="41" t="n">
        <f aca="false">(G7-H7)*D7</f>
        <v>0</v>
      </c>
      <c r="F43" s="41" t="n">
        <f aca="false">(I7-J7)*D7</f>
        <v>0</v>
      </c>
      <c r="G43" s="41" t="n">
        <f aca="false">(L7-K7)*E7</f>
        <v>0</v>
      </c>
      <c r="H43" s="41" t="n">
        <f aca="false">C43+D43+E43+F43</f>
        <v>0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19" t="s">
        <v>15</v>
      </c>
      <c r="B44" s="19"/>
      <c r="C44" s="41" t="n">
        <f aca="false">(D8-C8)*M8</f>
        <v>-179958.389894677</v>
      </c>
      <c r="D44" s="41" t="n">
        <f aca="false">(F8-E8)*D8</f>
        <v>68203.172220948</v>
      </c>
      <c r="E44" s="41" t="n">
        <f aca="false">(G8-H8)*D8</f>
        <v>-82389.1849192882</v>
      </c>
      <c r="F44" s="41" t="n">
        <f aca="false">(I8-J8)*D8</f>
        <v>-1618.34996484148</v>
      </c>
      <c r="G44" s="41" t="n">
        <f aca="false">(K8-L8)*D8</f>
        <v>1172.80255785869</v>
      </c>
      <c r="H44" s="41" t="n">
        <f aca="false">C44+D44+E44+F44+G44</f>
        <v>-194589.95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43" t="s">
        <v>16</v>
      </c>
      <c r="B45" s="43"/>
      <c r="C45" s="41" t="n">
        <f aca="false">(D9-C9)*M9</f>
        <v>-201.396081370449</v>
      </c>
      <c r="D45" s="41" t="n">
        <f aca="false">(F9-E9)*D9</f>
        <v>1403.96072091364</v>
      </c>
      <c r="E45" s="41" t="n">
        <f aca="false">(G9-H9)*D9</f>
        <v>-2782.66613133476</v>
      </c>
      <c r="F45" s="41" t="n">
        <f aca="false">(I9-J9)*D9</f>
        <v>-33.5260528194147</v>
      </c>
      <c r="G45" s="41" t="n">
        <f aca="false">(K9-L9)*D9</f>
        <v>29.3575446109921</v>
      </c>
      <c r="H45" s="41" t="n">
        <f aca="false">C45+D45+E45+F45+G45</f>
        <v>-1584.27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17</v>
      </c>
      <c r="B46" s="20"/>
      <c r="C46" s="41" t="n">
        <f aca="false">(D10-C10)*M10</f>
        <v>0</v>
      </c>
      <c r="D46" s="41" t="n">
        <f aca="false">(F10-E10)*D10</f>
        <v>153600</v>
      </c>
      <c r="E46" s="41" t="n">
        <f aca="false">(G10-H10)*D10</f>
        <v>-113146.7</v>
      </c>
      <c r="F46" s="41" t="n">
        <f aca="false">(I10-J10)*D10</f>
        <v>-5235.17832728195</v>
      </c>
      <c r="G46" s="41" t="n">
        <f aca="false">(K10-L10)*F10</f>
        <v>0</v>
      </c>
      <c r="H46" s="41" t="n">
        <f aca="false">C46+D46+E46+F46</f>
        <v>35218.1216727181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18</v>
      </c>
      <c r="B47" s="20"/>
      <c r="C47" s="41" t="n">
        <f aca="false">(D11-C11)*M11</f>
        <v>-75553.6581346424</v>
      </c>
      <c r="D47" s="41" t="n">
        <f aca="false">(F11-E11)*D11</f>
        <v>27736.3253856942</v>
      </c>
      <c r="E47" s="41" t="n">
        <f aca="false">(G11-H11)*D11</f>
        <v>-36631.6543197757</v>
      </c>
      <c r="F47" s="41" t="n">
        <f aca="false">(I11-J11)*D11</f>
        <v>-1768.77594550083</v>
      </c>
      <c r="G47" s="41" t="n">
        <f aca="false">(K11-L11)*F11</f>
        <v>0</v>
      </c>
      <c r="H47" s="41" t="n">
        <f aca="false">C47+D47+E47+F47</f>
        <v>-86217.7630142247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61</v>
      </c>
      <c r="B48" s="20"/>
      <c r="C48" s="41" t="n">
        <f aca="false">(D12-C12)*M12</f>
        <v>0</v>
      </c>
      <c r="D48" s="41" t="n">
        <f aca="false">(F12-E12)*D12</f>
        <v>0</v>
      </c>
      <c r="E48" s="41" t="n">
        <f aca="false">(G12-H12)*D12</f>
        <v>0</v>
      </c>
      <c r="F48" s="41" t="n">
        <f aca="false">(I12-J12)*D12</f>
        <v>0</v>
      </c>
      <c r="G48" s="41" t="n">
        <f aca="false">(K12-L12)*F12</f>
        <v>0</v>
      </c>
      <c r="H48" s="41" t="n">
        <f aca="false">C48+D48+E48+F48</f>
        <v>0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0</v>
      </c>
      <c r="B49" s="20"/>
      <c r="C49" s="41" t="n">
        <f aca="false">(D13-C13)*M13</f>
        <v>-776448.436811905</v>
      </c>
      <c r="D49" s="41" t="n">
        <f aca="false">(F13-E13)*D13</f>
        <v>459662.903329983</v>
      </c>
      <c r="E49" s="41" t="n">
        <f aca="false">(G13-H13)*D13</f>
        <v>-513133.050253993</v>
      </c>
      <c r="F49" s="41" t="n">
        <f aca="false">(I13-J13)*D13</f>
        <v>-19534.5062126552</v>
      </c>
      <c r="G49" s="41" t="n">
        <f aca="false">(K13-L13)*F13</f>
        <v>0</v>
      </c>
      <c r="H49" s="41" t="n">
        <f aca="false">C49+D49+E49+F49</f>
        <v>-849453.089948571</v>
      </c>
      <c r="I49" s="41"/>
      <c r="J49" s="41"/>
      <c r="K49" s="42"/>
      <c r="L49" s="42"/>
      <c r="M49" s="34"/>
      <c r="N49" s="34"/>
    </row>
    <row r="50" customFormat="false" ht="14.25" hidden="false" customHeight="false" outlineLevel="0" collapsed="false">
      <c r="A50" s="20" t="s">
        <v>21</v>
      </c>
      <c r="B50" s="20"/>
      <c r="C50" s="41" t="n">
        <f aca="false">(D14-C14)*M14</f>
        <v>-3751.42086956522</v>
      </c>
      <c r="D50" s="41" t="n">
        <f aca="false">(F14-E14)*D14</f>
        <v>0</v>
      </c>
      <c r="E50" s="41" t="n">
        <f aca="false">(G14-H14)*D14</f>
        <v>0.106086956520812</v>
      </c>
      <c r="F50" s="41" t="n">
        <f aca="false">(I14-J14)*D14</f>
        <v>-14.8110690976145</v>
      </c>
      <c r="G50" s="41" t="n">
        <f aca="false">(K14-L14)*F14</f>
        <v>0</v>
      </c>
      <c r="H50" s="41" t="n">
        <f aca="false">C50+D50+E50+F50</f>
        <v>-3766.12585170631</v>
      </c>
      <c r="I50" s="41"/>
      <c r="J50" s="41"/>
      <c r="K50" s="42"/>
      <c r="L50" s="42"/>
      <c r="M50" s="34"/>
      <c r="N50" s="34"/>
      <c r="P50" s="81"/>
      <c r="Q50" s="81"/>
      <c r="R50" s="82"/>
      <c r="S50" s="82"/>
      <c r="T50" s="82"/>
      <c r="U50" s="82"/>
      <c r="V50" s="82"/>
      <c r="W50" s="82"/>
      <c r="X50" s="82"/>
      <c r="Y50" s="82"/>
    </row>
    <row r="51" customFormat="false" ht="14.25" hidden="false" customHeight="false" outlineLevel="0" collapsed="false">
      <c r="A51" s="20" t="s">
        <v>22</v>
      </c>
      <c r="B51" s="20"/>
      <c r="C51" s="41" t="n">
        <f aca="false">(D15-C15)*M15</f>
        <v>-207.210040705555</v>
      </c>
      <c r="D51" s="41" t="n">
        <f aca="false">(F15-E15)*D15</f>
        <v>6425.96132971508</v>
      </c>
      <c r="E51" s="41" t="n">
        <f aca="false">(G15-H15)*D15</f>
        <v>0.0266757123490379</v>
      </c>
      <c r="F51" s="41" t="n">
        <f aca="false">(I15-J15)*D15</f>
        <v>-341.076972445287</v>
      </c>
      <c r="G51" s="41" t="n">
        <f aca="false">(K15-L15)*F15</f>
        <v>0</v>
      </c>
      <c r="H51" s="41" t="n">
        <f aca="false">C51+D51+E51+F51</f>
        <v>5877.70099227658</v>
      </c>
      <c r="I51" s="41"/>
      <c r="J51" s="41"/>
      <c r="K51" s="42"/>
      <c r="L51" s="42"/>
      <c r="M51" s="34"/>
      <c r="N51" s="34"/>
    </row>
    <row r="52" customFormat="false" ht="14.25" hidden="false" customHeight="false" outlineLevel="0" collapsed="false">
      <c r="A52" s="20" t="s">
        <v>49</v>
      </c>
      <c r="B52" s="20"/>
      <c r="C52" s="41" t="n">
        <f aca="false">(D16-C16)*M16</f>
        <v>0</v>
      </c>
      <c r="D52" s="41" t="n">
        <f aca="false">(F16-E16)*D16</f>
        <v>167610</v>
      </c>
      <c r="E52" s="41" t="n">
        <f aca="false">(G16-H16)*D16</f>
        <v>-148062.48</v>
      </c>
      <c r="F52" s="41" t="n">
        <f aca="false">(I16-J16)*D16</f>
        <v>-5712.68385049302</v>
      </c>
      <c r="G52" s="41" t="n">
        <f aca="false">(K16-L16)*F16</f>
        <v>0</v>
      </c>
      <c r="H52" s="41" t="n">
        <f aca="false">C52+D52+E52+F52</f>
        <v>13834.836149507</v>
      </c>
      <c r="I52" s="41"/>
      <c r="J52" s="41"/>
      <c r="K52" s="42"/>
      <c r="L52" s="42"/>
      <c r="M52" s="34"/>
      <c r="N52" s="34"/>
    </row>
    <row r="53" customFormat="false" ht="14.25" hidden="false" customHeight="false" outlineLevel="0" collapsed="false">
      <c r="A53" s="20" t="s">
        <v>23</v>
      </c>
      <c r="B53" s="20"/>
      <c r="C53" s="41"/>
      <c r="D53" s="41"/>
      <c r="E53" s="41"/>
      <c r="F53" s="41"/>
      <c r="G53" s="41" t="n">
        <f aca="false">(K17-L17)*F17</f>
        <v>0</v>
      </c>
      <c r="H53" s="41" t="n">
        <f aca="false">C53+D53+E53+F53</f>
        <v>0</v>
      </c>
      <c r="I53" s="41"/>
      <c r="J53" s="41"/>
      <c r="K53" s="42"/>
      <c r="L53" s="42"/>
      <c r="M53" s="34"/>
      <c r="N53" s="34"/>
    </row>
    <row r="54" customFormat="false" ht="14.25" hidden="false" customHeight="false" outlineLevel="0" collapsed="false">
      <c r="A54" s="87" t="s">
        <v>24</v>
      </c>
      <c r="B54" s="88"/>
      <c r="C54" s="89" t="n">
        <f aca="false">SUM(C46:C53)</f>
        <v>-855960.725856819</v>
      </c>
      <c r="D54" s="89" t="n">
        <f aca="false">SUM(D46:D53)</f>
        <v>815035.190045392</v>
      </c>
      <c r="E54" s="89" t="n">
        <f aca="false">SUM(E46:E53)</f>
        <v>-810973.7518111</v>
      </c>
      <c r="F54" s="89" t="n">
        <f aca="false">SUM(F46:F53)</f>
        <v>-32607.0323774739</v>
      </c>
      <c r="G54" s="89" t="n">
        <f aca="false">SUM(G46:G53)</f>
        <v>0</v>
      </c>
      <c r="H54" s="41" t="n">
        <f aca="false">C54+D54+E54+F54</f>
        <v>-884506.32</v>
      </c>
      <c r="I54" s="41"/>
      <c r="J54" s="41"/>
      <c r="K54" s="46"/>
      <c r="L54" s="46"/>
      <c r="M54" s="34"/>
      <c r="N54" s="34"/>
    </row>
    <row r="55" customFormat="false" ht="15" hidden="false" customHeight="false" outlineLevel="0" collapsed="false">
      <c r="A55" s="44" t="s">
        <v>35</v>
      </c>
      <c r="B55" s="44"/>
      <c r="C55" s="45" t="n">
        <f aca="false">SUM(C42:C53)</f>
        <v>-3975267.32102853</v>
      </c>
      <c r="D55" s="45" t="n">
        <f aca="false">SUM(D42:D53)</f>
        <v>425560.320221487</v>
      </c>
      <c r="E55" s="45" t="n">
        <f aca="false">SUM(E42:E53)</f>
        <v>-1962230.13484295</v>
      </c>
      <c r="F55" s="45" t="n">
        <f aca="false">SUM(F42:F53)</f>
        <v>-467175.854452471</v>
      </c>
      <c r="G55" s="41" t="n">
        <f aca="false">SUM(G42:G53)</f>
        <v>1202.16010246969</v>
      </c>
      <c r="H55" s="41" t="n">
        <f aca="false">C55+D55+E55+F55+G55</f>
        <v>-5977910.83</v>
      </c>
      <c r="I55" s="41"/>
      <c r="J55" s="41"/>
      <c r="K55" s="46"/>
      <c r="L55" s="46"/>
      <c r="M55" s="34"/>
      <c r="N55" s="34"/>
      <c r="P55" s="83" t="s">
        <v>43</v>
      </c>
      <c r="Q55" s="83"/>
      <c r="R55" s="83"/>
      <c r="S55" s="83"/>
      <c r="T55" s="83"/>
      <c r="U55" s="83"/>
      <c r="V55" s="83"/>
      <c r="W55" s="83"/>
      <c r="X55" s="83"/>
      <c r="Y55" s="83"/>
    </row>
    <row r="56" customFormat="false" ht="14.25" hidden="false" customHeight="false" outlineLevel="0" collapsed="false">
      <c r="P56" s="84"/>
      <c r="Q56" s="84"/>
      <c r="R56" s="84"/>
      <c r="S56" s="83" t="s">
        <v>77</v>
      </c>
      <c r="T56" s="83"/>
      <c r="U56" s="83"/>
      <c r="V56" s="84"/>
      <c r="W56" s="84"/>
      <c r="X56" s="84"/>
      <c r="Y56" s="84"/>
    </row>
    <row r="57" customFormat="false" ht="14.25" hidden="false" customHeight="false" outlineLevel="0" collapsed="false">
      <c r="P57" s="49"/>
      <c r="Q57" s="49"/>
      <c r="R57" s="49"/>
      <c r="S57" s="49"/>
      <c r="T57" s="49"/>
      <c r="U57" s="49"/>
      <c r="V57" s="49"/>
      <c r="W57" s="50" t="s">
        <v>45</v>
      </c>
      <c r="X57" s="50"/>
      <c r="Y57" s="50"/>
    </row>
    <row r="58" customFormat="false" ht="14.25" hidden="false" customHeight="false" outlineLevel="0" collapsed="false">
      <c r="A58" s="12" t="s">
        <v>2</v>
      </c>
      <c r="B58" s="12"/>
      <c r="C58" s="12" t="s">
        <v>36</v>
      </c>
      <c r="D58" s="12"/>
      <c r="E58" s="12"/>
      <c r="F58" s="12"/>
      <c r="G58" s="12"/>
      <c r="H58" s="12"/>
      <c r="I58" s="12"/>
      <c r="J58" s="12"/>
      <c r="P58" s="12" t="s">
        <v>2</v>
      </c>
      <c r="Q58" s="12"/>
      <c r="R58" s="12" t="s">
        <v>36</v>
      </c>
      <c r="S58" s="12"/>
      <c r="T58" s="12"/>
      <c r="U58" s="12"/>
      <c r="V58" s="12"/>
      <c r="W58" s="12"/>
      <c r="X58" s="12"/>
      <c r="Y58" s="12"/>
    </row>
    <row r="59" customFormat="false" ht="14.25" hidden="false" customHeight="false" outlineLevel="0" collapsed="false">
      <c r="A59" s="12"/>
      <c r="B59" s="12"/>
      <c r="C59" s="12" t="s">
        <v>37</v>
      </c>
      <c r="D59" s="12" t="s">
        <v>38</v>
      </c>
      <c r="E59" s="12" t="s">
        <v>39</v>
      </c>
      <c r="F59" s="12" t="s">
        <v>40</v>
      </c>
      <c r="G59" s="12" t="s">
        <v>41</v>
      </c>
      <c r="H59" s="12" t="s">
        <v>35</v>
      </c>
      <c r="I59" s="12"/>
      <c r="J59" s="12"/>
      <c r="P59" s="12"/>
      <c r="Q59" s="12"/>
      <c r="R59" s="12" t="s">
        <v>37</v>
      </c>
      <c r="S59" s="12" t="s">
        <v>38</v>
      </c>
      <c r="T59" s="12" t="s">
        <v>39</v>
      </c>
      <c r="U59" s="12" t="s">
        <v>40</v>
      </c>
      <c r="V59" s="12" t="s">
        <v>41</v>
      </c>
      <c r="W59" s="12" t="s">
        <v>35</v>
      </c>
      <c r="X59" s="12"/>
      <c r="Y59" s="12"/>
    </row>
    <row r="60" customFormat="false" ht="14.25" hidden="false" customHeight="false" outlineLevel="0" collapsed="false">
      <c r="A60" s="10" t="s">
        <v>12</v>
      </c>
      <c r="B60" s="10"/>
      <c r="C60" s="12" t="n">
        <v>21</v>
      </c>
      <c r="D60" s="12" t="n">
        <v>22</v>
      </c>
      <c r="E60" s="12" t="n">
        <v>23</v>
      </c>
      <c r="F60" s="12" t="n">
        <v>24</v>
      </c>
      <c r="G60" s="12" t="n">
        <v>25</v>
      </c>
      <c r="H60" s="10" t="s">
        <v>46</v>
      </c>
      <c r="I60" s="10"/>
      <c r="J60" s="10"/>
      <c r="P60" s="10" t="s">
        <v>12</v>
      </c>
      <c r="Q60" s="10"/>
      <c r="R60" s="12" t="n">
        <v>21</v>
      </c>
      <c r="S60" s="12" t="n">
        <v>22</v>
      </c>
      <c r="T60" s="12" t="n">
        <v>23</v>
      </c>
      <c r="U60" s="12" t="n">
        <v>24</v>
      </c>
      <c r="V60" s="12" t="n">
        <v>25</v>
      </c>
      <c r="W60" s="10" t="s">
        <v>46</v>
      </c>
      <c r="X60" s="10"/>
      <c r="Y60" s="10"/>
    </row>
    <row r="61" customFormat="false" ht="14.25" hidden="false" customHeight="false" outlineLevel="0" collapsed="false">
      <c r="A61" s="51" t="s">
        <v>14</v>
      </c>
      <c r="B61" s="51"/>
      <c r="C61" s="52" t="n">
        <v>103242</v>
      </c>
      <c r="D61" s="52" t="n">
        <v>1594633</v>
      </c>
      <c r="E61" s="52" t="n">
        <v>-234514</v>
      </c>
      <c r="F61" s="52" t="n">
        <v>-52847</v>
      </c>
      <c r="G61" s="52" t="n">
        <v>0</v>
      </c>
      <c r="H61" s="52" t="n">
        <f aca="false">C61+D61+E61+F61</f>
        <v>1410514</v>
      </c>
      <c r="I61" s="52"/>
      <c r="J61" s="52"/>
      <c r="P61" s="51" t="s">
        <v>14</v>
      </c>
      <c r="Q61" s="51"/>
      <c r="R61" s="52" t="n">
        <v>103242</v>
      </c>
      <c r="S61" s="52" t="n">
        <v>1594633</v>
      </c>
      <c r="T61" s="52" t="n">
        <v>-234514</v>
      </c>
      <c r="U61" s="52" t="n">
        <v>-52847</v>
      </c>
      <c r="V61" s="52" t="n">
        <v>0</v>
      </c>
      <c r="W61" s="52" t="n">
        <f aca="false">R61+S61+T61+U61</f>
        <v>1410514</v>
      </c>
      <c r="X61" s="52"/>
      <c r="Y61" s="52"/>
    </row>
    <row r="62" customFormat="false" ht="14.25" hidden="false" customHeight="false" outlineLevel="0" collapsed="false">
      <c r="A62" s="85" t="s">
        <v>60</v>
      </c>
      <c r="B62" s="85"/>
      <c r="C62" s="52" t="n">
        <v>-258309</v>
      </c>
      <c r="D62" s="52" t="n">
        <v>0</v>
      </c>
      <c r="E62" s="52" t="n">
        <v>0</v>
      </c>
      <c r="F62" s="52" t="n">
        <v>0</v>
      </c>
      <c r="G62" s="52"/>
      <c r="H62" s="52" t="n">
        <f aca="false">C62+D62+E62+F62</f>
        <v>-258309</v>
      </c>
      <c r="I62" s="52"/>
      <c r="J62" s="52"/>
      <c r="P62" s="85" t="s">
        <v>60</v>
      </c>
      <c r="Q62" s="85"/>
      <c r="R62" s="52" t="n">
        <v>-258309</v>
      </c>
      <c r="S62" s="52" t="n">
        <v>0</v>
      </c>
      <c r="T62" s="52" t="n">
        <v>0</v>
      </c>
      <c r="U62" s="52" t="n">
        <v>0</v>
      </c>
      <c r="V62" s="52"/>
      <c r="W62" s="52" t="n">
        <f aca="false">R62+S62+T62+U62</f>
        <v>-258309</v>
      </c>
      <c r="X62" s="52"/>
      <c r="Y62" s="52"/>
    </row>
    <row r="63" customFormat="false" ht="14.25" hidden="false" customHeight="false" outlineLevel="0" collapsed="false">
      <c r="A63" s="19" t="s">
        <v>15</v>
      </c>
      <c r="B63" s="19"/>
      <c r="C63" s="52" t="n">
        <v>-15899</v>
      </c>
      <c r="D63" s="52" t="n">
        <v>268000</v>
      </c>
      <c r="E63" s="52" t="n">
        <v>-9498</v>
      </c>
      <c r="F63" s="52" t="n">
        <v>-1432</v>
      </c>
      <c r="G63" s="52" t="n">
        <v>-1804</v>
      </c>
      <c r="H63" s="52" t="n">
        <f aca="false">C63+D63+E63+F63+G63</f>
        <v>239367</v>
      </c>
      <c r="I63" s="52"/>
      <c r="J63" s="52"/>
      <c r="P63" s="19" t="s">
        <v>15</v>
      </c>
      <c r="Q63" s="19"/>
      <c r="R63" s="52" t="n">
        <v>-15899</v>
      </c>
      <c r="S63" s="52" t="n">
        <v>268000</v>
      </c>
      <c r="T63" s="52" t="n">
        <v>-9498</v>
      </c>
      <c r="U63" s="52" t="n">
        <v>-1432</v>
      </c>
      <c r="V63" s="52" t="n">
        <v>-1804</v>
      </c>
      <c r="W63" s="52" t="n">
        <f aca="false">R63+S63+T63+U63+V63</f>
        <v>239367</v>
      </c>
      <c r="X63" s="52"/>
      <c r="Y63" s="52"/>
    </row>
    <row r="64" customFormat="false" ht="14.25" hidden="false" customHeight="false" outlineLevel="0" collapsed="false">
      <c r="A64" s="43" t="s">
        <v>16</v>
      </c>
      <c r="B64" s="43"/>
      <c r="C64" s="52" t="n">
        <v>-219</v>
      </c>
      <c r="D64" s="52" t="n">
        <v>-136</v>
      </c>
      <c r="E64" s="52" t="n">
        <v>-244</v>
      </c>
      <c r="F64" s="52" t="n">
        <v>30</v>
      </c>
      <c r="G64" s="52" t="n">
        <v>73</v>
      </c>
      <c r="H64" s="52" t="n">
        <f aca="false">C64+D64+E64+F64+G64</f>
        <v>-496</v>
      </c>
      <c r="I64" s="52"/>
      <c r="J64" s="52"/>
      <c r="P64" s="43" t="s">
        <v>16</v>
      </c>
      <c r="Q64" s="43"/>
      <c r="R64" s="52" t="n">
        <v>-219</v>
      </c>
      <c r="S64" s="52" t="n">
        <v>-136</v>
      </c>
      <c r="T64" s="52" t="n">
        <v>-244</v>
      </c>
      <c r="U64" s="52" t="n">
        <v>30</v>
      </c>
      <c r="V64" s="52" t="n">
        <v>73</v>
      </c>
      <c r="W64" s="52" t="n">
        <f aca="false">R64+S64+T64+U64+V64</f>
        <v>-496</v>
      </c>
      <c r="X64" s="52"/>
      <c r="Y64" s="52"/>
    </row>
    <row r="65" customFormat="false" ht="14.25" hidden="false" customHeight="false" outlineLevel="0" collapsed="false">
      <c r="A65" s="20" t="s">
        <v>17</v>
      </c>
      <c r="B65" s="20"/>
      <c r="C65" s="52" t="n">
        <v>-754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f aca="false">C65+D65+E65+F65</f>
        <v>-754</v>
      </c>
      <c r="I65" s="52"/>
      <c r="J65" s="52"/>
      <c r="P65" s="20" t="s">
        <v>17</v>
      </c>
      <c r="Q65" s="20"/>
      <c r="R65" s="52" t="n">
        <v>-754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R65+S65+T65+U65</f>
        <v>-754</v>
      </c>
      <c r="X65" s="52"/>
      <c r="Y65" s="52"/>
    </row>
    <row r="66" customFormat="false" ht="14.25" hidden="false" customHeight="false" outlineLevel="0" collapsed="false">
      <c r="A66" s="20" t="s">
        <v>18</v>
      </c>
      <c r="B66" s="20"/>
      <c r="C66" s="52" t="n">
        <v>61594</v>
      </c>
      <c r="D66" s="52" t="n">
        <v>112240</v>
      </c>
      <c r="E66" s="52" t="n">
        <v>-74237</v>
      </c>
      <c r="F66" s="52" t="n">
        <v>-5233</v>
      </c>
      <c r="G66" s="52" t="n">
        <v>0</v>
      </c>
      <c r="H66" s="52" t="n">
        <f aca="false">C66+D66+E66+F66</f>
        <v>94364</v>
      </c>
      <c r="I66" s="52"/>
      <c r="J66" s="52"/>
      <c r="P66" s="20" t="s">
        <v>18</v>
      </c>
      <c r="Q66" s="20"/>
      <c r="R66" s="52" t="n">
        <v>61594</v>
      </c>
      <c r="S66" s="52" t="n">
        <v>112240</v>
      </c>
      <c r="T66" s="52" t="n">
        <v>-74237</v>
      </c>
      <c r="U66" s="52" t="n">
        <v>-5233</v>
      </c>
      <c r="V66" s="52" t="n">
        <v>0</v>
      </c>
      <c r="W66" s="52" t="n">
        <f aca="false">R66+S66+T66+U66</f>
        <v>94364</v>
      </c>
      <c r="X66" s="52"/>
      <c r="Y66" s="52"/>
    </row>
    <row r="67" customFormat="false" ht="14.25" hidden="false" customHeight="false" outlineLevel="0" collapsed="false">
      <c r="A67" s="20" t="s">
        <v>61</v>
      </c>
      <c r="B67" s="20"/>
      <c r="C67" s="52" t="n">
        <v>-1706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f aca="false">C67+D67+E67+F67</f>
        <v>-17060</v>
      </c>
      <c r="I67" s="52"/>
      <c r="J67" s="52"/>
      <c r="P67" s="20" t="s">
        <v>61</v>
      </c>
      <c r="Q67" s="20"/>
      <c r="R67" s="52" t="n">
        <v>-1706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R67+S67+T67+U67</f>
        <v>-17060</v>
      </c>
      <c r="X67" s="52"/>
      <c r="Y67" s="52"/>
    </row>
    <row r="68" customFormat="false" ht="14.25" hidden="false" customHeight="false" outlineLevel="0" collapsed="false">
      <c r="A68" s="20" t="s">
        <v>20</v>
      </c>
      <c r="B68" s="20"/>
      <c r="C68" s="52" t="n">
        <v>283631</v>
      </c>
      <c r="D68" s="52" t="n">
        <v>1188380</v>
      </c>
      <c r="E68" s="52" t="n">
        <v>-548136</v>
      </c>
      <c r="F68" s="52" t="n">
        <v>-104209</v>
      </c>
      <c r="G68" s="52" t="n">
        <v>0</v>
      </c>
      <c r="H68" s="52" t="n">
        <f aca="false">C68+D68+E68+F68</f>
        <v>819666</v>
      </c>
      <c r="I68" s="52"/>
      <c r="J68" s="52"/>
      <c r="P68" s="20" t="s">
        <v>20</v>
      </c>
      <c r="Q68" s="20"/>
      <c r="R68" s="52" t="n">
        <v>283631</v>
      </c>
      <c r="S68" s="52" t="n">
        <v>1188380</v>
      </c>
      <c r="T68" s="52" t="n">
        <v>-548136</v>
      </c>
      <c r="U68" s="52" t="n">
        <v>-104209</v>
      </c>
      <c r="V68" s="52" t="n">
        <v>0</v>
      </c>
      <c r="W68" s="52" t="n">
        <f aca="false">R68+S68+T68+U68</f>
        <v>819666</v>
      </c>
      <c r="X68" s="52"/>
      <c r="Y68" s="52"/>
    </row>
    <row r="69" customFormat="false" ht="14.25" hidden="false" customHeight="false" outlineLevel="0" collapsed="false">
      <c r="A69" s="20" t="s">
        <v>21</v>
      </c>
      <c r="B69" s="20"/>
      <c r="C69" s="52" t="n">
        <v>-639</v>
      </c>
      <c r="D69" s="52" t="n">
        <v>6218</v>
      </c>
      <c r="E69" s="52" t="n">
        <v>-8</v>
      </c>
      <c r="F69" s="52" t="n">
        <v>-459</v>
      </c>
      <c r="G69" s="52" t="n">
        <v>0</v>
      </c>
      <c r="H69" s="52" t="n">
        <f aca="false">C69+D69+E69+F69</f>
        <v>5112</v>
      </c>
      <c r="I69" s="52"/>
      <c r="J69" s="52"/>
      <c r="P69" s="20" t="s">
        <v>21</v>
      </c>
      <c r="Q69" s="20"/>
      <c r="R69" s="52" t="n">
        <v>-639</v>
      </c>
      <c r="S69" s="52" t="n">
        <v>6218</v>
      </c>
      <c r="T69" s="52" t="n">
        <v>-8</v>
      </c>
      <c r="U69" s="52" t="n">
        <v>-459</v>
      </c>
      <c r="V69" s="52" t="n">
        <v>0</v>
      </c>
      <c r="W69" s="52" t="n">
        <f aca="false">R69+S69+T69+U69</f>
        <v>5112</v>
      </c>
      <c r="X69" s="52"/>
      <c r="Y69" s="52"/>
    </row>
    <row r="70" customFormat="false" ht="14.25" hidden="false" customHeight="false" outlineLevel="0" collapsed="false">
      <c r="A70" s="20" t="s">
        <v>22</v>
      </c>
      <c r="B70" s="20"/>
      <c r="C70" s="52" t="n">
        <v>-29916</v>
      </c>
      <c r="D70" s="52" t="n">
        <v>-2599</v>
      </c>
      <c r="E70" s="52" t="n">
        <v>-17607</v>
      </c>
      <c r="F70" s="52" t="n">
        <v>-123</v>
      </c>
      <c r="G70" s="52" t="n">
        <v>0</v>
      </c>
      <c r="H70" s="52" t="n">
        <f aca="false">C70+D70+E70+F70</f>
        <v>-50245</v>
      </c>
      <c r="I70" s="52"/>
      <c r="J70" s="52"/>
      <c r="P70" s="20" t="s">
        <v>22</v>
      </c>
      <c r="Q70" s="20"/>
      <c r="R70" s="52" t="n">
        <v>-29916</v>
      </c>
      <c r="S70" s="52" t="n">
        <v>-2599</v>
      </c>
      <c r="T70" s="52" t="n">
        <v>-17607</v>
      </c>
      <c r="U70" s="52" t="n">
        <v>-123</v>
      </c>
      <c r="V70" s="52" t="n">
        <v>0</v>
      </c>
      <c r="W70" s="52" t="n">
        <f aca="false">R70+S70+T70+U70</f>
        <v>-50245</v>
      </c>
      <c r="X70" s="52"/>
      <c r="Y70" s="52"/>
    </row>
    <row r="71" customFormat="false" ht="14.25" hidden="false" customHeight="false" outlineLevel="0" collapsed="false">
      <c r="A71" s="20" t="s">
        <v>23</v>
      </c>
      <c r="B71" s="20"/>
      <c r="C71" s="52" t="n">
        <v>-55316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f aca="false">C71+D71+E71+F71</f>
        <v>-55316</v>
      </c>
      <c r="I71" s="52"/>
      <c r="J71" s="52"/>
      <c r="P71" s="20" t="s">
        <v>23</v>
      </c>
      <c r="Q71" s="20"/>
      <c r="R71" s="52" t="n">
        <v>-55316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f aca="false">R71+S71+T71+U71</f>
        <v>-55316</v>
      </c>
      <c r="X71" s="52"/>
      <c r="Y71" s="52"/>
    </row>
    <row r="72" customFormat="false" ht="14.25" hidden="false" customHeight="false" outlineLevel="0" collapsed="false">
      <c r="A72" s="43" t="s">
        <v>24</v>
      </c>
      <c r="B72" s="43"/>
      <c r="C72" s="52" t="n">
        <f aca="false">SUM(C65:C71)</f>
        <v>241540</v>
      </c>
      <c r="D72" s="52" t="n">
        <f aca="false">SUM(D65:D71)</f>
        <v>1304239</v>
      </c>
      <c r="E72" s="52" t="n">
        <f aca="false">SUM(E65:E71)</f>
        <v>-639988</v>
      </c>
      <c r="F72" s="52" t="n">
        <f aca="false">SUM(F65:F71)</f>
        <v>-110024</v>
      </c>
      <c r="G72" s="52" t="n">
        <v>0</v>
      </c>
      <c r="H72" s="53" t="n">
        <f aca="false">SUM(H65:H71)</f>
        <v>795767</v>
      </c>
      <c r="I72" s="53"/>
      <c r="J72" s="53"/>
      <c r="P72" s="43" t="s">
        <v>24</v>
      </c>
      <c r="Q72" s="43"/>
      <c r="R72" s="52" t="n">
        <f aca="false">SUM(R65:R71)</f>
        <v>241540</v>
      </c>
      <c r="S72" s="52" t="n">
        <f aca="false">SUM(S65:S71)</f>
        <v>1304239</v>
      </c>
      <c r="T72" s="52" t="n">
        <f aca="false">SUM(T65:T71)</f>
        <v>-639988</v>
      </c>
      <c r="U72" s="52" t="n">
        <f aca="false">SUM(U65:U71)</f>
        <v>-110024</v>
      </c>
      <c r="V72" s="52" t="n">
        <v>0</v>
      </c>
      <c r="W72" s="53" t="n">
        <f aca="false">SUM(W65:W71)</f>
        <v>795767</v>
      </c>
      <c r="X72" s="53"/>
      <c r="Y72" s="53"/>
    </row>
    <row r="73" customFormat="false" ht="14.25" hidden="false" customHeight="false" outlineLevel="0" collapsed="false">
      <c r="A73" s="54" t="s">
        <v>35</v>
      </c>
      <c r="B73" s="54"/>
      <c r="C73" s="52" t="n">
        <f aca="false">SUM(C61:C71)</f>
        <v>70355</v>
      </c>
      <c r="D73" s="52" t="n">
        <f aca="false">SUM(D61:D71)</f>
        <v>3166736</v>
      </c>
      <c r="E73" s="52" t="n">
        <f aca="false">SUM(E61:E71)</f>
        <v>-884244</v>
      </c>
      <c r="F73" s="52" t="n">
        <f aca="false">SUM(F61:F71)</f>
        <v>-164273</v>
      </c>
      <c r="G73" s="52" t="n">
        <f aca="false">SUM(G61:G71)</f>
        <v>-1731</v>
      </c>
      <c r="H73" s="52" t="n">
        <f aca="false">C73+D73+E73+F73+G73</f>
        <v>2186843</v>
      </c>
      <c r="I73" s="52"/>
      <c r="J73" s="52"/>
      <c r="P73" s="54" t="s">
        <v>35</v>
      </c>
      <c r="Q73" s="54"/>
      <c r="R73" s="52" t="n">
        <f aca="false">SUM(R61:R71)</f>
        <v>70355</v>
      </c>
      <c r="S73" s="52" t="n">
        <f aca="false">SUM(S61:S71)</f>
        <v>3166736</v>
      </c>
      <c r="T73" s="52" t="n">
        <f aca="false">SUM(T61:T71)</f>
        <v>-884244</v>
      </c>
      <c r="U73" s="52" t="n">
        <f aca="false">SUM(U61:U71)</f>
        <v>-164273</v>
      </c>
      <c r="V73" s="52" t="n">
        <f aca="false">SUM(V61:V71)</f>
        <v>-1731</v>
      </c>
      <c r="W73" s="52" t="n">
        <f aca="false">R73+S73+T73+U73+V73</f>
        <v>2186843</v>
      </c>
      <c r="X73" s="52"/>
      <c r="Y73" s="52"/>
    </row>
    <row r="76" customFormat="false" ht="14.25" hidden="false" customHeight="false" outlineLevel="0" collapsed="false">
      <c r="A76" s="57"/>
      <c r="B76" s="57"/>
      <c r="C76" s="58"/>
      <c r="D76" s="58"/>
      <c r="E76" s="58"/>
      <c r="F76" s="58"/>
      <c r="G76" s="57"/>
      <c r="H76" s="59"/>
      <c r="I76" s="59"/>
    </row>
    <row r="78" customFormat="false" ht="14.25" hidden="false" customHeight="false" outlineLevel="0" collapsed="false">
      <c r="A78" s="47" t="s">
        <v>43</v>
      </c>
      <c r="B78" s="47"/>
      <c r="C78" s="47"/>
      <c r="D78" s="47"/>
      <c r="E78" s="47"/>
      <c r="F78" s="47"/>
      <c r="G78" s="47"/>
      <c r="H78" s="47"/>
      <c r="I78" s="47"/>
    </row>
    <row r="79" customFormat="false" ht="14.25" hidden="false" customHeight="false" outlineLevel="0" collapsed="false">
      <c r="A79" s="60"/>
      <c r="B79" s="60"/>
      <c r="C79" s="60"/>
      <c r="D79" s="47" t="s">
        <v>56</v>
      </c>
      <c r="E79" s="47"/>
      <c r="F79" s="47"/>
      <c r="G79" s="60"/>
      <c r="H79" s="60"/>
      <c r="I79" s="60"/>
    </row>
    <row r="80" customFormat="false" ht="14.25" hidden="false" customHeight="false" outlineLevel="0" collapsed="false">
      <c r="A80" s="49"/>
      <c r="B80" s="49"/>
      <c r="C80" s="49"/>
      <c r="D80" s="49"/>
      <c r="E80" s="49"/>
      <c r="F80" s="49"/>
      <c r="G80" s="50" t="s">
        <v>45</v>
      </c>
      <c r="H80" s="50"/>
      <c r="I80" s="50"/>
    </row>
    <row r="81" customFormat="false" ht="14.25" hidden="false" customHeight="false" outlineLevel="0" collapsed="false">
      <c r="A81" s="12" t="s">
        <v>2</v>
      </c>
      <c r="B81" s="12"/>
      <c r="C81" s="12" t="s">
        <v>36</v>
      </c>
      <c r="D81" s="12"/>
      <c r="E81" s="12"/>
      <c r="F81" s="12"/>
      <c r="G81" s="12"/>
      <c r="H81" s="12"/>
      <c r="I81" s="12"/>
    </row>
    <row r="82" customFormat="false" ht="14.25" hidden="false" customHeight="false" outlineLevel="0" collapsed="false">
      <c r="A82" s="12"/>
      <c r="B82" s="12"/>
      <c r="C82" s="12" t="s">
        <v>37</v>
      </c>
      <c r="D82" s="12" t="s">
        <v>38</v>
      </c>
      <c r="E82" s="12" t="s">
        <v>39</v>
      </c>
      <c r="F82" s="12" t="s">
        <v>40</v>
      </c>
      <c r="G82" s="12" t="s">
        <v>35</v>
      </c>
      <c r="H82" s="12"/>
      <c r="I82" s="12"/>
    </row>
    <row r="83" customFormat="false" ht="14.25" hidden="false" customHeight="false" outlineLevel="0" collapsed="false">
      <c r="A83" s="10" t="s">
        <v>12</v>
      </c>
      <c r="B83" s="10"/>
      <c r="C83" s="12" t="n">
        <v>21</v>
      </c>
      <c r="D83" s="12" t="n">
        <v>22</v>
      </c>
      <c r="E83" s="12" t="n">
        <v>23</v>
      </c>
      <c r="F83" s="12" t="n">
        <v>24</v>
      </c>
      <c r="G83" s="10" t="s">
        <v>57</v>
      </c>
      <c r="H83" s="10"/>
      <c r="I83" s="10"/>
    </row>
    <row r="84" customFormat="false" ht="14.25" hidden="false" customHeight="false" outlineLevel="0" collapsed="false">
      <c r="A84" s="51" t="s">
        <v>14</v>
      </c>
      <c r="B84" s="51"/>
      <c r="C84" s="52" t="n">
        <v>-139248</v>
      </c>
      <c r="D84" s="52" t="n">
        <v>617140</v>
      </c>
      <c r="E84" s="52" t="n">
        <v>878263</v>
      </c>
      <c r="F84" s="52" t="n">
        <v>-207498</v>
      </c>
      <c r="G84" s="52" t="n">
        <f aca="false">C84+D84+E84+F84</f>
        <v>1148657</v>
      </c>
      <c r="H84" s="52"/>
      <c r="I84" s="52"/>
    </row>
    <row r="85" customFormat="false" ht="14.25" hidden="false" customHeight="false" outlineLevel="0" collapsed="false">
      <c r="A85" s="19" t="s">
        <v>15</v>
      </c>
      <c r="B85" s="19"/>
      <c r="C85" s="52" t="n">
        <v>6259</v>
      </c>
      <c r="D85" s="52" t="n">
        <v>4762</v>
      </c>
      <c r="E85" s="52" t="n">
        <v>274665</v>
      </c>
      <c r="F85" s="52" t="n">
        <v>4475</v>
      </c>
      <c r="G85" s="52" t="n">
        <f aca="false">C85+D85+E85+F85</f>
        <v>290161</v>
      </c>
      <c r="H85" s="52"/>
      <c r="I85" s="52"/>
    </row>
    <row r="86" customFormat="false" ht="14.25" hidden="false" customHeight="false" outlineLevel="0" collapsed="false">
      <c r="A86" s="43" t="s">
        <v>16</v>
      </c>
      <c r="B86" s="43"/>
      <c r="C86" s="52" t="n">
        <v>-1897</v>
      </c>
      <c r="D86" s="52" t="n">
        <v>1388</v>
      </c>
      <c r="E86" s="52" t="n">
        <v>16616</v>
      </c>
      <c r="F86" s="52" t="n">
        <v>317</v>
      </c>
      <c r="G86" s="52" t="n">
        <f aca="false">C86+D86+E86+F86</f>
        <v>16424</v>
      </c>
      <c r="H86" s="52"/>
      <c r="I86" s="52"/>
    </row>
    <row r="87" customFormat="false" ht="14.25" hidden="false" customHeight="false" outlineLevel="0" collapsed="false">
      <c r="A87" s="20" t="s">
        <v>17</v>
      </c>
      <c r="B87" s="20"/>
      <c r="C87" s="52" t="n">
        <v>-10287</v>
      </c>
      <c r="D87" s="52" t="n">
        <v>0</v>
      </c>
      <c r="E87" s="52" t="n">
        <v>0</v>
      </c>
      <c r="F87" s="52" t="n">
        <v>0</v>
      </c>
      <c r="G87" s="52" t="n">
        <f aca="false">C87+D87+E87+F87</f>
        <v>-10287</v>
      </c>
      <c r="H87" s="52"/>
      <c r="I87" s="52"/>
    </row>
    <row r="88" customFormat="false" ht="14.25" hidden="false" customHeight="false" outlineLevel="0" collapsed="false">
      <c r="A88" s="20" t="s">
        <v>18</v>
      </c>
      <c r="B88" s="20"/>
      <c r="C88" s="52" t="n">
        <v>-58851</v>
      </c>
      <c r="D88" s="52" t="n">
        <v>-2557</v>
      </c>
      <c r="E88" s="52" t="n">
        <v>0</v>
      </c>
      <c r="F88" s="52" t="n">
        <v>181</v>
      </c>
      <c r="G88" s="52" t="n">
        <f aca="false">C88+D88+E88+F88</f>
        <v>-61227</v>
      </c>
      <c r="H88" s="52"/>
      <c r="I88" s="52"/>
    </row>
    <row r="89" customFormat="false" ht="14.25" hidden="false" customHeight="false" outlineLevel="0" collapsed="false">
      <c r="A89" s="20" t="s">
        <v>20</v>
      </c>
      <c r="B89" s="20"/>
      <c r="C89" s="52" t="n">
        <v>434</v>
      </c>
      <c r="D89" s="52" t="n">
        <v>309579</v>
      </c>
      <c r="E89" s="52" t="n">
        <v>-139924</v>
      </c>
      <c r="F89" s="52" t="n">
        <v>-33217</v>
      </c>
      <c r="G89" s="52" t="n">
        <f aca="false">C89+D89+E89+F89</f>
        <v>136872</v>
      </c>
      <c r="H89" s="52"/>
      <c r="I89" s="52"/>
    </row>
    <row r="90" customFormat="false" ht="14.25" hidden="false" customHeight="false" outlineLevel="0" collapsed="false">
      <c r="A90" s="20" t="s">
        <v>21</v>
      </c>
      <c r="B90" s="20"/>
      <c r="C90" s="52" t="n">
        <v>-7359</v>
      </c>
      <c r="D90" s="52" t="n">
        <v>-2988</v>
      </c>
      <c r="E90" s="52" t="n">
        <v>0</v>
      </c>
      <c r="F90" s="52" t="n">
        <v>370</v>
      </c>
      <c r="G90" s="52" t="n">
        <f aca="false">C90+D90+E90+F90</f>
        <v>-9977</v>
      </c>
      <c r="H90" s="52"/>
      <c r="I90" s="52"/>
    </row>
    <row r="91" customFormat="false" ht="14.25" hidden="false" customHeight="false" outlineLevel="0" collapsed="false">
      <c r="A91" s="20" t="s">
        <v>22</v>
      </c>
      <c r="B91" s="20"/>
      <c r="C91" s="52" t="n">
        <v>16829</v>
      </c>
      <c r="D91" s="52" t="n">
        <v>261735</v>
      </c>
      <c r="E91" s="52" t="n">
        <v>182441</v>
      </c>
      <c r="F91" s="52" t="n">
        <v>-15200</v>
      </c>
      <c r="G91" s="52" t="n">
        <f aca="false">C91+D91+E91+F91</f>
        <v>445805</v>
      </c>
      <c r="H91" s="52"/>
      <c r="I91" s="52"/>
    </row>
    <row r="92" customFormat="false" ht="14.25" hidden="false" customHeight="false" outlineLevel="0" collapsed="false">
      <c r="A92" s="20" t="s">
        <v>49</v>
      </c>
      <c r="B92" s="20"/>
      <c r="C92" s="52" t="n">
        <v>12689</v>
      </c>
      <c r="D92" s="52" t="n">
        <v>70441</v>
      </c>
      <c r="E92" s="52" t="n">
        <v>3716</v>
      </c>
      <c r="F92" s="52" t="n">
        <v>-3457</v>
      </c>
      <c r="G92" s="53" t="n">
        <f aca="false">C92+D92+E92+F92</f>
        <v>83389</v>
      </c>
      <c r="H92" s="53"/>
      <c r="I92" s="53"/>
    </row>
    <row r="93" customFormat="false" ht="14.25" hidden="false" customHeight="false" outlineLevel="0" collapsed="false">
      <c r="A93" s="20" t="s">
        <v>23</v>
      </c>
      <c r="B93" s="20"/>
      <c r="C93" s="52" t="n">
        <v>-456</v>
      </c>
      <c r="D93" s="52" t="n">
        <v>28397</v>
      </c>
      <c r="E93" s="52" t="n">
        <v>1725</v>
      </c>
      <c r="F93" s="52" t="n">
        <v>-1738</v>
      </c>
      <c r="G93" s="52" t="n">
        <f aca="false">C93+D93+E93+F93</f>
        <v>27928</v>
      </c>
      <c r="H93" s="52"/>
      <c r="I93" s="52"/>
    </row>
    <row r="94" customFormat="false" ht="14.25" hidden="false" customHeight="false" outlineLevel="0" collapsed="false">
      <c r="A94" s="61" t="s">
        <v>24</v>
      </c>
      <c r="B94" s="61"/>
      <c r="C94" s="52" t="n">
        <f aca="false">SUM(C87:C93)</f>
        <v>-47001</v>
      </c>
      <c r="D94" s="52" t="n">
        <f aca="false">SUM(D87:D93)</f>
        <v>664607</v>
      </c>
      <c r="E94" s="52" t="n">
        <f aca="false">SUM(E87:E93)</f>
        <v>47958</v>
      </c>
      <c r="F94" s="52" t="n">
        <f aca="false">SUM(F87:F93)</f>
        <v>-53061</v>
      </c>
      <c r="G94" s="53" t="n">
        <f aca="false">SUM(G87:G93)</f>
        <v>612503</v>
      </c>
      <c r="H94" s="53"/>
      <c r="I94" s="53"/>
    </row>
    <row r="95" customFormat="false" ht="14.25" hidden="false" customHeight="false" outlineLevel="0" collapsed="false">
      <c r="A95" s="54" t="s">
        <v>35</v>
      </c>
      <c r="B95" s="54"/>
      <c r="C95" s="52" t="n">
        <f aca="false">SUM(C84:C93)</f>
        <v>-181887</v>
      </c>
      <c r="D95" s="52" t="n">
        <f aca="false">SUM(D84:D93)</f>
        <v>1287897</v>
      </c>
      <c r="E95" s="52" t="n">
        <f aca="false">SUM(E84:E93)</f>
        <v>1217502</v>
      </c>
      <c r="F95" s="52" t="n">
        <f aca="false">SUM(F84:F93)</f>
        <v>-255767</v>
      </c>
      <c r="G95" s="52" t="n">
        <f aca="false">C95+D95+E95+F95</f>
        <v>2067745</v>
      </c>
      <c r="H95" s="52"/>
      <c r="I95" s="52"/>
    </row>
  </sheetData>
  <mergeCells count="195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P8:X8"/>
    <mergeCell ref="S9:U9"/>
    <mergeCell ref="V10:X10"/>
    <mergeCell ref="P11:Q12"/>
    <mergeCell ref="R11:X11"/>
    <mergeCell ref="V12:X12"/>
    <mergeCell ref="P13:Q13"/>
    <mergeCell ref="V13:X13"/>
    <mergeCell ref="P14:Q14"/>
    <mergeCell ref="V14:X14"/>
    <mergeCell ref="P15:Q15"/>
    <mergeCell ref="V15:X15"/>
    <mergeCell ref="P16:Q16"/>
    <mergeCell ref="V16:X16"/>
    <mergeCell ref="P17:Q17"/>
    <mergeCell ref="V17:X17"/>
    <mergeCell ref="P18:Q18"/>
    <mergeCell ref="V18:X18"/>
    <mergeCell ref="P19:Q19"/>
    <mergeCell ref="V19:X19"/>
    <mergeCell ref="P20:Q20"/>
    <mergeCell ref="V20:X20"/>
    <mergeCell ref="A21:N21"/>
    <mergeCell ref="P21:Q21"/>
    <mergeCell ref="V21:X21"/>
    <mergeCell ref="A22:B23"/>
    <mergeCell ref="C22:F22"/>
    <mergeCell ref="G22:J22"/>
    <mergeCell ref="M22:N55"/>
    <mergeCell ref="P22:Q22"/>
    <mergeCell ref="V22:X22"/>
    <mergeCell ref="P23:Q23"/>
    <mergeCell ref="V23:X23"/>
    <mergeCell ref="A24:B24"/>
    <mergeCell ref="P24:Q24"/>
    <mergeCell ref="V24:X24"/>
    <mergeCell ref="A25:B25"/>
    <mergeCell ref="P25:Q25"/>
    <mergeCell ref="V25:X25"/>
    <mergeCell ref="A27:B27"/>
    <mergeCell ref="P27:Q27"/>
    <mergeCell ref="V27:X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40"/>
    <mergeCell ref="C39:J39"/>
    <mergeCell ref="H40:J40"/>
    <mergeCell ref="A41:B41"/>
    <mergeCell ref="H41:J41"/>
    <mergeCell ref="A42:B42"/>
    <mergeCell ref="H42:J42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P50:Q50"/>
    <mergeCell ref="W50:Y50"/>
    <mergeCell ref="A51:B51"/>
    <mergeCell ref="H51:J51"/>
    <mergeCell ref="A52:B52"/>
    <mergeCell ref="H52:J52"/>
    <mergeCell ref="A53:B53"/>
    <mergeCell ref="H53:J53"/>
    <mergeCell ref="H54:J54"/>
    <mergeCell ref="A55:B55"/>
    <mergeCell ref="H55:J55"/>
    <mergeCell ref="P55:Y55"/>
    <mergeCell ref="S56:U56"/>
    <mergeCell ref="W57:Y57"/>
    <mergeCell ref="A58:B59"/>
    <mergeCell ref="C58:J58"/>
    <mergeCell ref="P58:Q59"/>
    <mergeCell ref="R58:Y58"/>
    <mergeCell ref="H59:J59"/>
    <mergeCell ref="W59:Y59"/>
    <mergeCell ref="A60:B60"/>
    <mergeCell ref="H60:J60"/>
    <mergeCell ref="P60:Q60"/>
    <mergeCell ref="W60:Y60"/>
    <mergeCell ref="A61:B61"/>
    <mergeCell ref="H61:J61"/>
    <mergeCell ref="P61:Q61"/>
    <mergeCell ref="W61:Y61"/>
    <mergeCell ref="A62:B62"/>
    <mergeCell ref="H62:J62"/>
    <mergeCell ref="P62:Q62"/>
    <mergeCell ref="W62:Y62"/>
    <mergeCell ref="A63:B63"/>
    <mergeCell ref="H63:J63"/>
    <mergeCell ref="P63:Q63"/>
    <mergeCell ref="W63:Y63"/>
    <mergeCell ref="A64:B64"/>
    <mergeCell ref="H64:J64"/>
    <mergeCell ref="P64:Q64"/>
    <mergeCell ref="W64:Y64"/>
    <mergeCell ref="A65:B65"/>
    <mergeCell ref="H65:J65"/>
    <mergeCell ref="P65:Q65"/>
    <mergeCell ref="W65:Y65"/>
    <mergeCell ref="A66:B66"/>
    <mergeCell ref="H66:J66"/>
    <mergeCell ref="P66:Q66"/>
    <mergeCell ref="W66:Y66"/>
    <mergeCell ref="A67:B67"/>
    <mergeCell ref="H67:J67"/>
    <mergeCell ref="P67:Q67"/>
    <mergeCell ref="W67:Y67"/>
    <mergeCell ref="A68:B68"/>
    <mergeCell ref="H68:J68"/>
    <mergeCell ref="P68:Q68"/>
    <mergeCell ref="W68:Y68"/>
    <mergeCell ref="A69:B69"/>
    <mergeCell ref="H69:J69"/>
    <mergeCell ref="P69:Q69"/>
    <mergeCell ref="W69:Y69"/>
    <mergeCell ref="A70:B70"/>
    <mergeCell ref="H70:J70"/>
    <mergeCell ref="P70:Q70"/>
    <mergeCell ref="W70:Y70"/>
    <mergeCell ref="A71:B71"/>
    <mergeCell ref="H71:J71"/>
    <mergeCell ref="P71:Q71"/>
    <mergeCell ref="W71:Y71"/>
    <mergeCell ref="A72:B72"/>
    <mergeCell ref="H72:J72"/>
    <mergeCell ref="P72:Q72"/>
    <mergeCell ref="W72:Y72"/>
    <mergeCell ref="A73:B73"/>
    <mergeCell ref="H73:J73"/>
    <mergeCell ref="P73:Q73"/>
    <mergeCell ref="W73:Y73"/>
    <mergeCell ref="H76:I76"/>
    <mergeCell ref="A78:I78"/>
    <mergeCell ref="D79:F79"/>
    <mergeCell ref="G80:I80"/>
    <mergeCell ref="A81:B82"/>
    <mergeCell ref="C81:I81"/>
    <mergeCell ref="G82:I82"/>
    <mergeCell ref="A83:B83"/>
    <mergeCell ref="G83:I83"/>
    <mergeCell ref="A84:B84"/>
    <mergeCell ref="G84:I84"/>
    <mergeCell ref="A85:B85"/>
    <mergeCell ref="G85:I85"/>
    <mergeCell ref="A86:B86"/>
    <mergeCell ref="G86:I86"/>
    <mergeCell ref="A87:B87"/>
    <mergeCell ref="G87:I87"/>
    <mergeCell ref="A88:B88"/>
    <mergeCell ref="G88:I88"/>
    <mergeCell ref="A89:B89"/>
    <mergeCell ref="G89:I89"/>
    <mergeCell ref="A90:B90"/>
    <mergeCell ref="G90:I90"/>
    <mergeCell ref="A91:B91"/>
    <mergeCell ref="G91:I91"/>
    <mergeCell ref="A92:B92"/>
    <mergeCell ref="G92:I92"/>
    <mergeCell ref="A93:B93"/>
    <mergeCell ref="G93:I93"/>
    <mergeCell ref="A94:B94"/>
    <mergeCell ref="G94:I94"/>
    <mergeCell ref="A95:B95"/>
    <mergeCell ref="G95:I95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82</v>
      </c>
      <c r="B3" s="93"/>
      <c r="C3" s="94" t="n">
        <f aca="false">14165.933+981.136*1.6</f>
        <v>15735.7506</v>
      </c>
      <c r="D3" s="95" t="s">
        <v>83</v>
      </c>
      <c r="E3" s="96" t="n">
        <f aca="false">13319.795</f>
        <v>13319.795</v>
      </c>
      <c r="F3" s="93" t="s">
        <v>84</v>
      </c>
      <c r="G3" s="93"/>
      <c r="H3" s="97" t="n">
        <f aca="false">11718.835+992.674*1.6</f>
        <v>13307.1134</v>
      </c>
      <c r="I3" s="98" t="s">
        <v>85</v>
      </c>
      <c r="J3" s="98" t="n">
        <v>10655.705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330</v>
      </c>
      <c r="D4" s="100"/>
      <c r="E4" s="100"/>
      <c r="F4" s="100"/>
      <c r="G4" s="100"/>
      <c r="H4" s="101" t="n">
        <v>40360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015.11979161642</v>
      </c>
      <c r="F6" s="104"/>
      <c r="G6" s="103" t="n">
        <f aca="false">G7+G8+G9+G10+G11+G12</f>
        <v>1597.367187</v>
      </c>
      <c r="H6" s="103"/>
      <c r="I6" s="103"/>
      <c r="J6" s="103" t="n">
        <f aca="false">L6/H3*10000</f>
        <v>1127.81194680433</v>
      </c>
      <c r="K6" s="104"/>
      <c r="L6" s="105" t="n">
        <f aca="false">L7+L8+L9+L10+L11+L12</f>
        <v>1500.792147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496.442921508936</v>
      </c>
      <c r="D7" s="103" t="n">
        <f aca="false">G7/F7*10000</f>
        <v>1.32743362883969</v>
      </c>
      <c r="E7" s="103" t="n">
        <f aca="false">G7/C3*10000</f>
        <v>658.995028810383</v>
      </c>
      <c r="F7" s="104" t="n">
        <v>7811902</v>
      </c>
      <c r="G7" s="103" t="n">
        <f aca="false">10369781.42/10000</f>
        <v>1036.978142</v>
      </c>
      <c r="H7" s="103" t="n">
        <f aca="false">K7/H3</f>
        <v>503.509348616508</v>
      </c>
      <c r="I7" s="103" t="n">
        <f aca="false">L7/K7*10000</f>
        <v>1.50212389347512</v>
      </c>
      <c r="J7" s="103" t="n">
        <f aca="false">L7/H3*10000</f>
        <v>756.333423144948</v>
      </c>
      <c r="K7" s="104" t="n">
        <v>6700256</v>
      </c>
      <c r="L7" s="105" t="n">
        <f aca="false">10064614.63/10000</f>
        <v>1006.461463</v>
      </c>
      <c r="M7" s="107"/>
      <c r="N7" s="107" t="n">
        <v>-24.66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740.563656366033</v>
      </c>
      <c r="D8" s="103" t="n">
        <f aca="false">G8/F8*10000</f>
        <v>0.262768239965847</v>
      </c>
      <c r="E8" s="103" t="n">
        <f aca="false">G8/C3*10000</f>
        <v>194.596608565975</v>
      </c>
      <c r="F8" s="104" t="n">
        <v>11653325</v>
      </c>
      <c r="G8" s="103" t="n">
        <f aca="false">3062123.7/10000</f>
        <v>306.21237</v>
      </c>
      <c r="H8" s="103" t="n">
        <f aca="false">K8/H3</f>
        <v>772.053689720567</v>
      </c>
      <c r="I8" s="103" t="n">
        <f aca="false">L8/K8*10000</f>
        <v>0.276113491923052</v>
      </c>
      <c r="J8" s="103" t="n">
        <f aca="false">L8/H3*10000</f>
        <v>213.174440220822</v>
      </c>
      <c r="K8" s="104" t="n">
        <v>10273806</v>
      </c>
      <c r="L8" s="105" t="n">
        <f aca="false">2836736.45/10000</f>
        <v>283.673645</v>
      </c>
      <c r="M8" s="107"/>
      <c r="N8" s="107" t="n">
        <v>-12.97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0.543351265366394</v>
      </c>
      <c r="F9" s="104"/>
      <c r="G9" s="103" t="n">
        <f aca="false">8550.04/10000</f>
        <v>0.855004</v>
      </c>
      <c r="H9" s="103"/>
      <c r="I9" s="103"/>
      <c r="J9" s="103" t="n">
        <f aca="false">L9/H3*10000</f>
        <v>0.532949542610797</v>
      </c>
      <c r="K9" s="104"/>
      <c r="L9" s="105" t="n">
        <f aca="false">7092.02/10000</f>
        <v>0.709202</v>
      </c>
      <c r="M9" s="107"/>
      <c r="N9" s="107" t="n">
        <f aca="false">M9-H9</f>
        <v>0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400362217230362</v>
      </c>
      <c r="D10" s="103" t="n">
        <f aca="false">G10/F10*10000</f>
        <v>302.1942</v>
      </c>
      <c r="E10" s="103" t="n">
        <f aca="false">G10/C3*10000</f>
        <v>120.987139946155</v>
      </c>
      <c r="F10" s="104" t="n">
        <v>6300</v>
      </c>
      <c r="G10" s="103" t="n">
        <f aca="false">1903823.46/10000</f>
        <v>190.382346</v>
      </c>
      <c r="H10" s="103" t="n">
        <f aca="false">K10/H3</f>
        <v>0.387011055305202</v>
      </c>
      <c r="I10" s="103" t="n">
        <f aca="false">L10/K10*10000</f>
        <v>300.782899029126</v>
      </c>
      <c r="J10" s="103" t="n">
        <f aca="false">L10/H3*10000</f>
        <v>116.40630717102</v>
      </c>
      <c r="K10" s="104" t="n">
        <v>5150</v>
      </c>
      <c r="L10" s="105" t="n">
        <f aca="false">1549031.93/10000</f>
        <v>154.903193</v>
      </c>
      <c r="M10" s="107"/>
      <c r="N10" s="107" t="n">
        <v>-18.27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3.09486348874899</v>
      </c>
      <c r="F11" s="104"/>
      <c r="G11" s="103" t="n">
        <f aca="false">48700/10000</f>
        <v>4.87</v>
      </c>
      <c r="H11" s="103"/>
      <c r="I11" s="103"/>
      <c r="J11" s="103" t="n">
        <f aca="false">L11/H3*10000</f>
        <v>3.65969677541036</v>
      </c>
      <c r="K11" s="104"/>
      <c r="L11" s="105" t="n">
        <f aca="false">48700/10000</f>
        <v>4.87</v>
      </c>
      <c r="M11" s="107"/>
      <c r="N11" s="107" t="n">
        <f aca="false">M11-H11</f>
        <v>0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0.0941531007046</v>
      </c>
      <c r="D12" s="103" t="n">
        <f aca="false">G12/F12*10000</f>
        <v>2.16959929011769</v>
      </c>
      <c r="E12" s="103" t="n">
        <f aca="false">G12/E3*10000</f>
        <v>43.596260302805</v>
      </c>
      <c r="F12" s="104" t="n">
        <v>267650</v>
      </c>
      <c r="G12" s="103" t="n">
        <f aca="false">580693.25/10000</f>
        <v>58.069325</v>
      </c>
      <c r="H12" s="103" t="n">
        <f aca="false">K12/J3</f>
        <v>21.5893739550785</v>
      </c>
      <c r="I12" s="103" t="n">
        <f aca="false">L12/K12*10000</f>
        <v>2.18103212345142</v>
      </c>
      <c r="J12" s="103" t="n">
        <f aca="false">L12/H3*10000</f>
        <v>37.7051299495201</v>
      </c>
      <c r="K12" s="104" t="n">
        <v>230050</v>
      </c>
      <c r="L12" s="105" t="n">
        <f aca="false">501746.44/10000</f>
        <v>50.174644</v>
      </c>
      <c r="M12" s="107"/>
      <c r="N12" s="107" t="n">
        <v>-3.55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47.1114584136838</v>
      </c>
      <c r="F13" s="104"/>
      <c r="G13" s="103" t="n">
        <f aca="false">741334.16/10000</f>
        <v>74.133416</v>
      </c>
      <c r="H13" s="103"/>
      <c r="I13" s="103"/>
      <c r="J13" s="103" t="n">
        <f aca="false">L13/H3*10000</f>
        <v>68.6583628272079</v>
      </c>
      <c r="K13" s="104"/>
      <c r="L13" s="105" t="n">
        <f aca="false">913644.62/10000</f>
        <v>91.364462</v>
      </c>
      <c r="M13" s="107"/>
      <c r="N13" s="107" t="n">
        <v>-3.64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134.110566038076</v>
      </c>
      <c r="F14" s="103"/>
      <c r="G14" s="103" t="n">
        <f aca="false">(2048516.65+61813.77)/10000</f>
        <v>211.033042</v>
      </c>
      <c r="H14" s="103"/>
      <c r="I14" s="103"/>
      <c r="J14" s="103" t="n">
        <f aca="false">L14/H3*10000</f>
        <v>136.100140245292</v>
      </c>
      <c r="K14" s="104"/>
      <c r="L14" s="105" t="n">
        <v>181.11</v>
      </c>
      <c r="M14" s="107"/>
      <c r="N14" s="107" t="n">
        <f aca="false">M14-H14</f>
        <v>0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62.7298141087722</v>
      </c>
      <c r="F15" s="111"/>
      <c r="G15" s="110" t="n">
        <f aca="false">987100.71/10000</f>
        <v>98.710071</v>
      </c>
      <c r="H15" s="110"/>
      <c r="I15" s="110"/>
      <c r="J15" s="110" t="n">
        <f aca="false">L15/H3*10000</f>
        <v>103.754388235694</v>
      </c>
      <c r="K15" s="110"/>
      <c r="L15" s="112" t="n">
        <f aca="false">1380671.41/10000</f>
        <v>138.067141</v>
      </c>
      <c r="M15" s="107"/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0" t="n">
        <f aca="false">G16/C3*10000</f>
        <v>9.85007731375712</v>
      </c>
      <c r="F16" s="115"/>
      <c r="G16" s="114" t="n">
        <f aca="false">154998.36/10000</f>
        <v>15.499836</v>
      </c>
      <c r="H16" s="114"/>
      <c r="I16" s="114"/>
      <c r="J16" s="114" t="n">
        <f aca="false">L16/H3*10000</f>
        <v>14.4127568643099</v>
      </c>
      <c r="K16" s="115"/>
      <c r="L16" s="116" t="n">
        <f aca="false">191792.19/10000</f>
        <v>19.179219</v>
      </c>
    </row>
    <row r="17" customFormat="false" ht="12.95" hidden="false" customHeight="true" outlineLevel="0" collapsed="false">
      <c r="A17" s="108" t="s">
        <v>106</v>
      </c>
      <c r="B17" s="109"/>
      <c r="C17" s="110"/>
      <c r="D17" s="110"/>
      <c r="E17" s="110" t="n">
        <f aca="false">G17/C3*10000</f>
        <v>1.79382863376088</v>
      </c>
      <c r="F17" s="111"/>
      <c r="G17" s="110" t="n">
        <f aca="false">28227.24/10000</f>
        <v>2.822724</v>
      </c>
      <c r="H17" s="114"/>
      <c r="I17" s="114"/>
      <c r="J17" s="114" t="n">
        <f aca="false">L17/H3*10000</f>
        <v>2.86016349721646</v>
      </c>
      <c r="K17" s="115"/>
      <c r="L17" s="116" t="n">
        <f aca="false">38060.52/10000</f>
        <v>3.806052</v>
      </c>
    </row>
    <row r="18" customFormat="false" ht="12.95" hidden="false" customHeight="true" outlineLevel="0" collapsed="false">
      <c r="A18" s="108" t="s">
        <v>107</v>
      </c>
      <c r="B18" s="109"/>
      <c r="C18" s="110"/>
      <c r="D18" s="110"/>
      <c r="E18" s="110" t="n">
        <f aca="false">G18/C3*10000</f>
        <v>97.5806054018167</v>
      </c>
      <c r="F18" s="110"/>
      <c r="G18" s="110" t="n">
        <f aca="false">1535504.07/10000</f>
        <v>153.550407</v>
      </c>
      <c r="H18" s="114"/>
      <c r="I18" s="114"/>
      <c r="J18" s="114" t="n">
        <f aca="false">L18/H3*10000</f>
        <v>133.909519400353</v>
      </c>
      <c r="K18" s="115"/>
      <c r="L18" s="116" t="n">
        <f aca="false">1781949.16/10000</f>
        <v>178.194916</v>
      </c>
    </row>
    <row r="19" customFormat="false" ht="12.95" hidden="false" customHeight="true" outlineLevel="0" collapsed="false">
      <c r="A19" s="25"/>
      <c r="B19" s="104"/>
      <c r="C19" s="103"/>
      <c r="D19" s="103"/>
      <c r="E19" s="103"/>
      <c r="F19" s="104"/>
      <c r="G19" s="103"/>
      <c r="H19" s="117"/>
      <c r="I19" s="117"/>
      <c r="J19" s="117"/>
      <c r="K19" s="118"/>
      <c r="L19" s="119"/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210.19175370191</v>
      </c>
      <c r="F20" s="123"/>
      <c r="G20" s="122" t="n">
        <f aca="false">G6+G13+G14-G15-G16-G17-G18</f>
        <v>1611.950607</v>
      </c>
      <c r="H20" s="122"/>
      <c r="I20" s="122"/>
      <c r="J20" s="122" t="n">
        <f aca="false">L20/J3*10000</f>
        <v>1345.7760711281</v>
      </c>
      <c r="K20" s="123"/>
      <c r="L20" s="124" t="n">
        <f aca="false">L6+L13+L14-L15-L16-L17-L18</f>
        <v>1434.019281</v>
      </c>
      <c r="M20" s="107" t="n">
        <f aca="false">L20-G20</f>
        <v>-177.931326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112.692155187908</v>
      </c>
      <c r="F24" s="129" t="n">
        <f aca="false">F25+F26+F27+F28+F29+F30</f>
        <v>-248.304263404607</v>
      </c>
      <c r="G24" s="129"/>
      <c r="H24" s="130" t="n">
        <f aca="false">H25+H26+H27+H28+H29+H30</f>
        <v>22.1837415522606</v>
      </c>
      <c r="I24" s="130" t="n">
        <f aca="false">I25+I26+I27+I28+I29+I30</f>
        <v>130.268720731513</v>
      </c>
      <c r="J24" s="130"/>
      <c r="K24" s="131" t="n">
        <f aca="false">F24+H24+I24+J24</f>
        <v>-95.851801120834</v>
      </c>
      <c r="L24" s="131"/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7.06642710757126</v>
      </c>
      <c r="D25" s="128" t="n">
        <f aca="false">I7-D7</f>
        <v>0.174690264635429</v>
      </c>
      <c r="E25" s="128" t="n">
        <f aca="false">J7-E7</f>
        <v>97.3383943345648</v>
      </c>
      <c r="F25" s="129" t="n">
        <f aca="false">(H3-C3)*E7/10000</f>
        <v>-160.045984158397</v>
      </c>
      <c r="G25" s="129"/>
      <c r="H25" s="130" t="n">
        <f aca="false">C25*D7*H3/10000</f>
        <v>12.4823557818848</v>
      </c>
      <c r="I25" s="130" t="n">
        <f aca="false">D25*H3*H7/10000</f>
        <v>117.046949376512</v>
      </c>
      <c r="J25" s="130"/>
      <c r="K25" s="131" t="n">
        <f aca="false">F25+H25+I25+J25</f>
        <v>-30.5166789999998</v>
      </c>
      <c r="L25" s="131"/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31.490033354534</v>
      </c>
      <c r="D26" s="128" t="n">
        <f aca="false">I8-D8</f>
        <v>0.0133452519572051</v>
      </c>
      <c r="E26" s="128" t="n">
        <f aca="false">J8-E8</f>
        <v>18.5778316548475</v>
      </c>
      <c r="F26" s="129" t="n">
        <f aca="false">(H3-C3)*E8/10000</f>
        <v>-47.2604562557165</v>
      </c>
      <c r="G26" s="129"/>
      <c r="H26" s="130" t="n">
        <f aca="false">C26*I8*H3/10000</f>
        <v>11.5702996589335</v>
      </c>
      <c r="I26" s="130" t="n">
        <f aca="false">D26*H3*H8/10000</f>
        <v>13.7106529629445</v>
      </c>
      <c r="J26" s="130"/>
      <c r="K26" s="131" t="n">
        <f aca="false">F26+H26+I26+J26</f>
        <v>-21.9795036338384</v>
      </c>
      <c r="L26" s="131"/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-0.0104017227555979</v>
      </c>
      <c r="F27" s="129"/>
      <c r="G27" s="129"/>
      <c r="H27" s="130"/>
      <c r="I27" s="130"/>
      <c r="J27" s="130" t="n">
        <f aca="false">L9-G9</f>
        <v>-0.145802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-0.0133511619251596</v>
      </c>
      <c r="D28" s="128" t="n">
        <f aca="false">I10-D10</f>
        <v>-1.41130097087381</v>
      </c>
      <c r="E28" s="128" t="n">
        <f aca="false">J10-E10</f>
        <v>-4.58083277513518</v>
      </c>
      <c r="F28" s="129" t="n">
        <f aca="false">(H3-C3)*E10/10000</f>
        <v>-29.3833868794839</v>
      </c>
      <c r="G28" s="129"/>
      <c r="H28" s="130" t="n">
        <f aca="false">C28*I10*H3/10000</f>
        <v>-5.34387218172949</v>
      </c>
      <c r="I28" s="130" t="n">
        <f aca="false">D28*H3*C10/10000</f>
        <v>-0.751893938786572</v>
      </c>
      <c r="J28" s="130"/>
      <c r="K28" s="131" t="n">
        <f aca="false">F28+H28+I28+J28</f>
        <v>-35.479153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0.564833286661373</v>
      </c>
      <c r="F29" s="129"/>
      <c r="G29" s="129"/>
      <c r="H29" s="130"/>
      <c r="I29" s="130"/>
      <c r="J29" s="130"/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1.4952208543739</v>
      </c>
      <c r="D30" s="128" t="n">
        <f aca="false">I12-D12</f>
        <v>0.0114328333337328</v>
      </c>
      <c r="E30" s="128" t="n">
        <f aca="false">J12-E12</f>
        <v>-5.89113035328488</v>
      </c>
      <c r="F30" s="129" t="n">
        <f aca="false">(J3-E3)*E12/10000</f>
        <v>-11.61443611101</v>
      </c>
      <c r="G30" s="129"/>
      <c r="H30" s="130" t="n">
        <f aca="false">C30*I12*J3/10000</f>
        <v>3.47495829317174</v>
      </c>
      <c r="I30" s="130" t="n">
        <f aca="false">D30*J3*H12/10000</f>
        <v>0.263012330842523</v>
      </c>
      <c r="J30" s="130"/>
      <c r="K30" s="131" t="n">
        <f aca="false">F30+H30+I30+J30</f>
        <v>-7.8764654869957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21.5469044135241</v>
      </c>
      <c r="F31" s="129"/>
      <c r="G31" s="129"/>
      <c r="H31" s="130"/>
      <c r="I31" s="130"/>
      <c r="J31" s="130" t="n">
        <f aca="false">L13-G13</f>
        <v>17.231046</v>
      </c>
      <c r="K31" s="131" t="n">
        <f aca="false">F31+H31+I31+J31</f>
        <v>17.231046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1.98957420721533</v>
      </c>
      <c r="F32" s="129"/>
      <c r="G32" s="129"/>
      <c r="H32" s="130"/>
      <c r="I32" s="130"/>
      <c r="J32" s="130" t="n">
        <f aca="false">L14-G14</f>
        <v>-29.923042</v>
      </c>
      <c r="K32" s="131" t="n">
        <f aca="false">F32+H32+I32+J32</f>
        <v>-29.923042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41.0245741269214</v>
      </c>
      <c r="F33" s="135"/>
      <c r="G33" s="135"/>
      <c r="H33" s="136"/>
      <c r="I33" s="136"/>
      <c r="J33" s="136" t="n">
        <f aca="false">L15-G15</f>
        <v>39.35707</v>
      </c>
      <c r="K33" s="137" t="n">
        <f aca="false">F33+H33+I33+J33</f>
        <v>39.35707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4.56267955055277</v>
      </c>
      <c r="F34" s="135"/>
      <c r="G34" s="135"/>
      <c r="H34" s="139"/>
      <c r="I34" s="139"/>
      <c r="J34" s="136" t="n">
        <f aca="false">L16-G16</f>
        <v>3.679383</v>
      </c>
      <c r="K34" s="137" t="n">
        <f aca="false">F34+H34+I34+J34</f>
        <v>3.679383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1.06633486345558</v>
      </c>
      <c r="F35" s="135"/>
      <c r="G35" s="135"/>
      <c r="H35" s="139"/>
      <c r="I35" s="139"/>
      <c r="J35" s="136" t="n">
        <f aca="false">L17-G17</f>
        <v>0.983328</v>
      </c>
      <c r="K35" s="137" t="n">
        <f aca="false">F35+H35+I35+J35</f>
        <v>0.983328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36.3289139985365</v>
      </c>
      <c r="F36" s="135"/>
      <c r="G36" s="135"/>
      <c r="H36" s="139"/>
      <c r="I36" s="139"/>
      <c r="J36" s="136" t="n">
        <f aca="false">L18-G18</f>
        <v>24.644509</v>
      </c>
      <c r="K36" s="137" t="n">
        <f aca="false">F36+H36+I36+J36</f>
        <v>24.644509</v>
      </c>
      <c r="L36" s="137"/>
    </row>
    <row r="37" customFormat="false" ht="12.95" hidden="false" customHeight="true" outlineLevel="0" collapsed="false">
      <c r="A37" s="140"/>
      <c r="B37" s="140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42"/>
      <c r="K37" s="131"/>
      <c r="L37" s="131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135.58431742618</v>
      </c>
      <c r="F38" s="145" t="n">
        <f aca="false">F24+F31+F32-F33-F34-F35-F36</f>
        <v>-248.304263404607</v>
      </c>
      <c r="G38" s="145"/>
      <c r="H38" s="146" t="n">
        <f aca="false">H24</f>
        <v>22.1837415522606</v>
      </c>
      <c r="I38" s="146" t="n">
        <f aca="false">I24</f>
        <v>130.268720731513</v>
      </c>
      <c r="J38" s="146" t="n">
        <f aca="false">SUM(J24:J32)-J33-J34-J35-J36</f>
        <v>-81.5020879999999</v>
      </c>
      <c r="K38" s="147" t="n">
        <f aca="false">F38+H38+I38+J38</f>
        <v>-177.353889120834</v>
      </c>
      <c r="L38" s="147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9" min="18" style="0" width="9.5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18</v>
      </c>
      <c r="B3" s="93"/>
      <c r="C3" s="99" t="n">
        <f aca="false">11718.835+992.674*1.6</f>
        <v>13307.1134</v>
      </c>
      <c r="D3" s="95" t="s">
        <v>83</v>
      </c>
      <c r="E3" s="98" t="n">
        <v>10655.705</v>
      </c>
      <c r="F3" s="93" t="s">
        <v>119</v>
      </c>
      <c r="G3" s="93"/>
      <c r="H3" s="99" t="n">
        <f aca="false">7146.132+403.356*1.6</f>
        <v>7791.5016</v>
      </c>
      <c r="I3" s="98" t="s">
        <v>85</v>
      </c>
      <c r="J3" s="98" t="n">
        <v>5047.73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360</v>
      </c>
      <c r="D4" s="100"/>
      <c r="E4" s="100"/>
      <c r="F4" s="100"/>
      <c r="G4" s="100"/>
      <c r="H4" s="101" t="n">
        <v>40391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127.81194680433</v>
      </c>
      <c r="F6" s="104"/>
      <c r="G6" s="105" t="n">
        <f aca="false">G7+G8+G9+G10+G11+G12</f>
        <v>1500.792147</v>
      </c>
      <c r="H6" s="103"/>
      <c r="I6" s="103"/>
      <c r="J6" s="103" t="n">
        <f aca="false">L6/H3*10000</f>
        <v>889.913022670752</v>
      </c>
      <c r="K6" s="104"/>
      <c r="L6" s="105" t="n">
        <f aca="false">L7+L8+L9+L10+L11+L12</f>
        <v>693.375874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03.509348616508</v>
      </c>
      <c r="D7" s="103" t="n">
        <f aca="false">G7/F7*10000</f>
        <v>1.50212389347512</v>
      </c>
      <c r="E7" s="103" t="n">
        <f aca="false">G7/C3*10000</f>
        <v>756.333423144948</v>
      </c>
      <c r="F7" s="104" t="n">
        <v>6700256</v>
      </c>
      <c r="G7" s="105" t="n">
        <f aca="false">10064614.63/10000</f>
        <v>1006.461463</v>
      </c>
      <c r="H7" s="103" t="n">
        <f aca="false">K7/H3</f>
        <v>520.598879168555</v>
      </c>
      <c r="I7" s="103" t="n">
        <f aca="false">L7/K7*10000</f>
        <v>0.9</v>
      </c>
      <c r="J7" s="103" t="n">
        <f aca="false">L7/H3*10000</f>
        <v>468.538991251699</v>
      </c>
      <c r="K7" s="104" t="n">
        <v>4056247</v>
      </c>
      <c r="L7" s="105" t="n">
        <f aca="false">3650622.3/10000</f>
        <v>365.06223</v>
      </c>
      <c r="M7" s="107"/>
      <c r="N7" s="107" t="n">
        <v>-24.66</v>
      </c>
      <c r="O7" s="151" t="s">
        <v>120</v>
      </c>
      <c r="P7" s="0" t="n">
        <v>365.06</v>
      </c>
      <c r="Q7" s="0" t="n">
        <f aca="false">6125698.28/1.13/10000</f>
        <v>542.097192920354</v>
      </c>
      <c r="R7" s="151" t="s">
        <v>121</v>
      </c>
      <c r="S7" s="107" t="n">
        <f aca="false">Q7+L8+L9+L10+L11+L12+L13+L14</f>
        <v>1146.11786292035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772.053689720567</v>
      </c>
      <c r="D8" s="103" t="n">
        <f aca="false">G8/F8*10000</f>
        <v>0.276113491923052</v>
      </c>
      <c r="E8" s="103" t="n">
        <f aca="false">G8/C3*10000</f>
        <v>213.174440220822</v>
      </c>
      <c r="F8" s="104" t="n">
        <v>10273806</v>
      </c>
      <c r="G8" s="105" t="n">
        <f aca="false">2836736.45/10000</f>
        <v>283.673645</v>
      </c>
      <c r="H8" s="103" t="n">
        <f aca="false">K8/H3</f>
        <v>836.117263968732</v>
      </c>
      <c r="I8" s="103" t="n">
        <f aca="false">L8/K8*10000</f>
        <v>0.306664472111834</v>
      </c>
      <c r="J8" s="103" t="n">
        <f aca="false">L8/H3*10000</f>
        <v>256.407459378562</v>
      </c>
      <c r="K8" s="104" t="n">
        <v>6514609</v>
      </c>
      <c r="L8" s="105" t="n">
        <f aca="false">1997799.13/10000</f>
        <v>199.779913</v>
      </c>
      <c r="M8" s="107"/>
      <c r="N8" s="107" t="n">
        <v>-12.97</v>
      </c>
      <c r="O8" s="152" t="s">
        <v>122</v>
      </c>
      <c r="P8" s="0" t="n">
        <f aca="false">588993.27/10000</f>
        <v>58.899327</v>
      </c>
      <c r="Q8" s="0" t="n">
        <f aca="false">588993.27/10000</f>
        <v>58.899327</v>
      </c>
      <c r="R8" s="151" t="s">
        <v>123</v>
      </c>
      <c r="S8" s="107" t="n">
        <f aca="false">L12</f>
        <v>31.11212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0.532949542610797</v>
      </c>
      <c r="F9" s="104"/>
      <c r="G9" s="105" t="n">
        <f aca="false">7092.02/10000</f>
        <v>0.709202</v>
      </c>
      <c r="H9" s="103"/>
      <c r="I9" s="103"/>
      <c r="J9" s="103" t="n">
        <f aca="false">L9/H3*10000</f>
        <v>1.20481268976445</v>
      </c>
      <c r="K9" s="104"/>
      <c r="L9" s="105" t="n">
        <f aca="false">9387.3/10000</f>
        <v>0.93873</v>
      </c>
      <c r="M9" s="107"/>
      <c r="N9" s="107" t="n">
        <f aca="false">M9-H9</f>
        <v>0</v>
      </c>
      <c r="O9" s="152" t="s">
        <v>124</v>
      </c>
      <c r="P9" s="107" t="n">
        <f aca="false">407720.41/10000</f>
        <v>40.772041</v>
      </c>
      <c r="Q9" s="107" t="n">
        <f aca="false">407720.41/10000</f>
        <v>40.772041</v>
      </c>
      <c r="R9" s="153" t="s">
        <v>125</v>
      </c>
      <c r="S9" s="0" t="n">
        <f aca="false">137.427*Q16</f>
        <v>27.2959448438605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87011055305202</v>
      </c>
      <c r="D10" s="103" t="n">
        <f aca="false">G10/F10*10000</f>
        <v>300.782899029126</v>
      </c>
      <c r="E10" s="103" t="n">
        <f aca="false">G10/C3*10000</f>
        <v>116.40630717102</v>
      </c>
      <c r="F10" s="104" t="n">
        <v>5150</v>
      </c>
      <c r="G10" s="105" t="n">
        <f aca="false">1549031.93/10000</f>
        <v>154.903193</v>
      </c>
      <c r="H10" s="103" t="n">
        <f aca="false">K10/H3</f>
        <v>0.3914521431915</v>
      </c>
      <c r="I10" s="103" t="n">
        <f aca="false">L10/K10*10000</f>
        <v>300.370101639344</v>
      </c>
      <c r="J10" s="103" t="n">
        <f aca="false">L10/H3*10000</f>
        <v>117.58052003737</v>
      </c>
      <c r="K10" s="104" t="n">
        <v>3050</v>
      </c>
      <c r="L10" s="105" t="n">
        <f aca="false">916128.81/10000</f>
        <v>91.612881</v>
      </c>
      <c r="M10" s="107"/>
      <c r="N10" s="107" t="n">
        <v>-18.27</v>
      </c>
      <c r="O10" s="152" t="s">
        <v>103</v>
      </c>
      <c r="P10" s="107" t="n">
        <f aca="false">1264594.31/10000</f>
        <v>126.459431</v>
      </c>
      <c r="Q10" s="107" t="n">
        <f aca="false">1264594.31/10000</f>
        <v>126.459431</v>
      </c>
      <c r="R10" s="153" t="s">
        <v>126</v>
      </c>
      <c r="S10" s="107" t="n">
        <f aca="false">L17</f>
        <v>8.306856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3.65969677541036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6.25039979456592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493785.03/10000</f>
        <v>149.378503</v>
      </c>
      <c r="Q11" s="0" t="n">
        <f aca="false">1493785.03/10000</f>
        <v>149.378503</v>
      </c>
      <c r="R11" s="153" t="s">
        <v>128</v>
      </c>
      <c r="S11" s="0" t="n">
        <f aca="false">213.09*Q16</f>
        <v>42.3242367713639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1.5893739550785</v>
      </c>
      <c r="D12" s="103" t="n">
        <f aca="false">G12/F12*10000</f>
        <v>2.18103212345142</v>
      </c>
      <c r="E12" s="103" t="n">
        <f aca="false">G12/C3*10000</f>
        <v>37.7051299495201</v>
      </c>
      <c r="F12" s="104" t="n">
        <v>230050</v>
      </c>
      <c r="G12" s="105" t="n">
        <f aca="false">501746.44/10000</f>
        <v>50.174644</v>
      </c>
      <c r="H12" s="103" t="n">
        <f aca="false">K12/J3</f>
        <v>24.6427602110256</v>
      </c>
      <c r="I12" s="103" t="n">
        <f aca="false">L12/K12*10000</f>
        <v>2.50117533563791</v>
      </c>
      <c r="J12" s="103" t="n">
        <f aca="false">L12/H3*10000</f>
        <v>39.9308395187906</v>
      </c>
      <c r="K12" s="104" t="n">
        <v>124390</v>
      </c>
      <c r="L12" s="105" t="n">
        <f aca="false">311121.2/10000</f>
        <v>31.11212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M11</f>
        <v>0</v>
      </c>
      <c r="R12" s="155"/>
      <c r="S12" s="156" t="n">
        <f aca="false">S7-S8-S9-S10-S11</f>
        <v>1037.07870530513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68.6583628272079</v>
      </c>
      <c r="F13" s="104"/>
      <c r="G13" s="105" t="n">
        <f aca="false">913644.62/10000</f>
        <v>91.364462</v>
      </c>
      <c r="H13" s="103"/>
      <c r="I13" s="103"/>
      <c r="J13" s="103" t="n">
        <f aca="false">L13/H3*10000</f>
        <v>87.7356837095432</v>
      </c>
      <c r="K13" s="104"/>
      <c r="L13" s="105" t="n">
        <f aca="false">683592.72/10000</f>
        <v>68.359272</v>
      </c>
      <c r="M13" s="107"/>
      <c r="N13" s="107" t="n">
        <v>-3.64</v>
      </c>
      <c r="O13" s="154" t="s">
        <v>130</v>
      </c>
      <c r="P13" s="107" t="n">
        <f aca="false">L9</f>
        <v>0.93873</v>
      </c>
      <c r="Q13" s="107" t="n">
        <f aca="false">M9</f>
        <v>0</v>
      </c>
      <c r="R13" s="157" t="s">
        <v>131</v>
      </c>
      <c r="S13" s="155" t="n">
        <f aca="false">S12/7146.132*10000</f>
        <v>1451.24482070179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136.100140245292</v>
      </c>
      <c r="F14" s="104"/>
      <c r="G14" s="105" t="n">
        <v>181.11</v>
      </c>
      <c r="H14" s="103"/>
      <c r="I14" s="103"/>
      <c r="J14" s="103" t="n">
        <f aca="false">L14/H3*10000</f>
        <v>266.120402259816</v>
      </c>
      <c r="K14" s="104"/>
      <c r="L14" s="105" t="n">
        <f aca="false">2073477.54/10000</f>
        <v>207.347754</v>
      </c>
      <c r="M14" s="107"/>
      <c r="N14" s="107" t="n">
        <f aca="false">M14-H14</f>
        <v>0</v>
      </c>
      <c r="P14" s="0" t="n">
        <f aca="false">SUM(P7:P13)</f>
        <v>746.378032</v>
      </c>
      <c r="Q14" s="0" t="n">
        <f aca="false">SUM(Q7:Q13)</f>
        <v>917.606494920354</v>
      </c>
      <c r="R14" s="153" t="s">
        <v>133</v>
      </c>
      <c r="S14" s="0" t="n">
        <f aca="false">2096.402*S13/10000</f>
        <v>304.239254460887</v>
      </c>
      <c r="T14" s="0" t="n">
        <f aca="false">511787.67/10000</f>
        <v>51.178767</v>
      </c>
      <c r="U14" s="0" t="n">
        <f aca="false">SUM(S14:T14)</f>
        <v>355.418021460887</v>
      </c>
      <c r="V14" s="0" t="n">
        <f aca="false">3073654.6/10000</f>
        <v>307.36546</v>
      </c>
      <c r="W14" s="0" t="n">
        <f aca="false">U14-V14</f>
        <v>48.0525614608867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103.754388235694</v>
      </c>
      <c r="F15" s="110"/>
      <c r="G15" s="112" t="n">
        <f aca="false">1380671.41/10000</f>
        <v>138.067141</v>
      </c>
      <c r="H15" s="110"/>
      <c r="I15" s="110"/>
      <c r="J15" s="110" t="n">
        <f aca="false">L15/H3*10000</f>
        <v>328.80272141637</v>
      </c>
      <c r="K15" s="110"/>
      <c r="L15" s="112" t="n">
        <f aca="false">2561866.93/10000</f>
        <v>256.186693</v>
      </c>
      <c r="M15" s="107"/>
      <c r="O15" s="0" t="n">
        <f aca="false">4573.571+46.306</f>
        <v>4619.877</v>
      </c>
      <c r="R15" s="153" t="s">
        <v>134</v>
      </c>
      <c r="S15" s="107" t="n">
        <f aca="false">S12-S14</f>
        <v>732.839450844243</v>
      </c>
      <c r="T15" s="151" t="s">
        <v>135</v>
      </c>
      <c r="W15" s="0" t="n">
        <f aca="false">8126856.73/10000</f>
        <v>812.685673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14.4127568643099</v>
      </c>
      <c r="F16" s="115"/>
      <c r="G16" s="116" t="n">
        <f aca="false">191792.19/10000</f>
        <v>19.179219</v>
      </c>
      <c r="H16" s="114"/>
      <c r="I16" s="114"/>
      <c r="J16" s="114" t="n">
        <f aca="false">L16/H3*10000</f>
        <v>28.4957857160679</v>
      </c>
      <c r="K16" s="115"/>
      <c r="L16" s="116" t="n">
        <f aca="false">222024.96/10000</f>
        <v>22.202496</v>
      </c>
      <c r="P16" s="0" t="n">
        <f aca="false">P14/O15</f>
        <v>0.161557987799242</v>
      </c>
      <c r="Q16" s="0" t="n">
        <f aca="false">Q14/O15</f>
        <v>0.198621412414303</v>
      </c>
      <c r="S16" s="0" t="n">
        <f aca="false">S15/J3*10000</f>
        <v>1451.81982959517</v>
      </c>
      <c r="T16" s="0" t="n">
        <v>5047.73</v>
      </c>
      <c r="V16" s="158" t="n">
        <v>0.4</v>
      </c>
      <c r="W16" s="0" t="n">
        <f aca="false">SUM(W14:W15)</f>
        <v>860.738234460887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2.86016349721646</v>
      </c>
      <c r="F17" s="115"/>
      <c r="G17" s="116" t="n">
        <f aca="false">38060.52/10000</f>
        <v>3.806052</v>
      </c>
      <c r="H17" s="114"/>
      <c r="I17" s="114"/>
      <c r="J17" s="114" t="n">
        <f aca="false">L17/H3*10000</f>
        <v>10.6614314242071</v>
      </c>
      <c r="K17" s="115"/>
      <c r="L17" s="116" t="n">
        <f aca="false">83068.56/10000</f>
        <v>8.306856</v>
      </c>
      <c r="R17" s="151" t="s">
        <v>136</v>
      </c>
      <c r="S17" s="0" t="n">
        <f aca="false">790675.29/T17</f>
        <v>1353.71060471168</v>
      </c>
      <c r="T17" s="0" t="n">
        <v>584.08</v>
      </c>
      <c r="W17" s="0" t="n">
        <f aca="false">973145.66/10000</f>
        <v>97.314566</v>
      </c>
      <c r="X17" s="0" t="n">
        <v>6173.795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133.909519400353</v>
      </c>
      <c r="F18" s="115"/>
      <c r="G18" s="116" t="n">
        <f aca="false">1781949.16/10000</f>
        <v>178.194916</v>
      </c>
      <c r="H18" s="114"/>
      <c r="I18" s="114"/>
      <c r="J18" s="114" t="n">
        <f aca="false">L18/H3*10000</f>
        <v>44.184671668424</v>
      </c>
      <c r="K18" s="115"/>
      <c r="L18" s="116" t="n">
        <f aca="false">344264.94/10000</f>
        <v>34.426494</v>
      </c>
      <c r="Q18" s="159" t="n">
        <f aca="false">S18*S19/10000</f>
        <v>760.613977435838</v>
      </c>
      <c r="R18" s="151" t="s">
        <v>137</v>
      </c>
      <c r="S18" s="0" t="n">
        <f aca="false">(S16*T16+S17*T17)/T18</f>
        <v>1441.64483504281</v>
      </c>
      <c r="T18" s="0" t="n">
        <f aca="false">SUM(T16:T17)</f>
        <v>5631.81</v>
      </c>
      <c r="W18" s="0" t="n">
        <f aca="false">SUM(W16:W17)</f>
        <v>958.052800460887</v>
      </c>
    </row>
    <row r="19" customFormat="false" ht="12.95" hidden="false" customHeight="true" outlineLevel="0" collapsed="false">
      <c r="A19" s="25"/>
      <c r="B19" s="104"/>
      <c r="C19" s="103"/>
      <c r="D19" s="103"/>
      <c r="E19" s="103"/>
      <c r="F19" s="104"/>
      <c r="G19" s="103"/>
      <c r="H19" s="117"/>
      <c r="I19" s="117"/>
      <c r="J19" s="117"/>
      <c r="K19" s="118"/>
      <c r="L19" s="119"/>
      <c r="Q19" s="0" t="n">
        <f aca="false">200.63*Q16</f>
        <v>39.8494139726817</v>
      </c>
      <c r="R19" s="0" t="s">
        <v>138</v>
      </c>
      <c r="S19" s="0" t="n">
        <v>5276.015</v>
      </c>
      <c r="W19" s="0" t="n">
        <f aca="false">W18/X17</f>
        <v>0.155180533279917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345.7760711281</v>
      </c>
      <c r="F20" s="123"/>
      <c r="G20" s="122" t="n">
        <f aca="false">G6+G13+G14-G15-G16-G17-G18</f>
        <v>1434.019281</v>
      </c>
      <c r="H20" s="122"/>
      <c r="I20" s="122"/>
      <c r="J20" s="122" t="n">
        <f aca="false">L20/J3*10000</f>
        <v>1283.66683836101</v>
      </c>
      <c r="K20" s="123"/>
      <c r="L20" s="124" t="n">
        <f aca="false">L6+L13+L14-L15-L16-L17-L18</f>
        <v>647.960361</v>
      </c>
      <c r="M20" s="107" t="n">
        <f aca="false">L20-G20</f>
        <v>-786.05892</v>
      </c>
      <c r="Q20" s="0" t="n">
        <f aca="false">62.3*0.2*Q16</f>
        <v>2.47482279868222</v>
      </c>
      <c r="R20" s="99" t="s">
        <v>139</v>
      </c>
      <c r="S20" s="0" t="n">
        <f aca="false">S18*S19/10000</f>
        <v>760.613977435838</v>
      </c>
      <c r="V20" s="151" t="s">
        <v>140</v>
      </c>
      <c r="W20" s="0" t="n">
        <v>5660.4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213.09*Q16</f>
        <v>42.3242367713639</v>
      </c>
      <c r="W21" s="0" t="n">
        <f aca="false">W19*W20</f>
        <v>878.391649604308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3601060.7/10000</f>
        <v>1360.10607</v>
      </c>
      <c r="W22" s="0" t="n">
        <f aca="false">8343346.12/10000</f>
        <v>834.334612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44.0570376043077</v>
      </c>
      <c r="W23" s="0" t="n">
        <f aca="false">W21-W22</f>
        <v>44.0570376043077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-237.898924133579</v>
      </c>
      <c r="F24" s="129" t="n">
        <f aca="false">F25+F26+F27+F28+F29+F30</f>
        <v>-627.153043892859</v>
      </c>
      <c r="G24" s="129"/>
      <c r="H24" s="130" t="n">
        <f aca="false">H25+H26+H27+H28+H29+H30</f>
        <v>40.2027891323695</v>
      </c>
      <c r="I24" s="130" t="n">
        <f aca="false">I25+I26+I27+I28+I29+I30</f>
        <v>-220.475767999291</v>
      </c>
      <c r="J24" s="130"/>
      <c r="K24" s="131" t="n">
        <f aca="false">F24+H24+I24+J24</f>
        <v>-807.426022759781</v>
      </c>
      <c r="L24" s="131"/>
      <c r="R24" s="99" t="s">
        <v>134</v>
      </c>
      <c r="S24" s="0" t="n">
        <f aca="false">SUM(S20:S23)</f>
        <v>2207.10132181151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17.0895305520469</v>
      </c>
      <c r="D25" s="128" t="n">
        <f aca="false">I7-D7</f>
        <v>-0.602123893475115</v>
      </c>
      <c r="E25" s="128" t="n">
        <f aca="false">J7-E7</f>
        <v>-287.794431893248</v>
      </c>
      <c r="F25" s="129" t="n">
        <f aca="false">(H3-C3)*E7/10000</f>
        <v>-417.164155343267</v>
      </c>
      <c r="G25" s="129"/>
      <c r="H25" s="130" t="n">
        <f aca="false">C25*D7*H3/10000</f>
        <v>20.0012459969419</v>
      </c>
      <c r="I25" s="130" t="n">
        <f aca="false">D25*H3*H7/10000</f>
        <v>-244.236323653676</v>
      </c>
      <c r="J25" s="130"/>
      <c r="K25" s="131" t="n">
        <f aca="false">F25+H25+I25+J25</f>
        <v>-641.399233</v>
      </c>
      <c r="L25" s="131"/>
      <c r="R25" s="99" t="s">
        <v>132</v>
      </c>
      <c r="S25" s="0" t="n">
        <f aca="false">20756294.89/10000</f>
        <v>2075.629489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64.0635742481652</v>
      </c>
      <c r="D26" s="128" t="n">
        <f aca="false">I8-D8</f>
        <v>0.0305509801887818</v>
      </c>
      <c r="E26" s="128" t="n">
        <f aca="false">J8-E8</f>
        <v>43.2330191577398</v>
      </c>
      <c r="F26" s="129" t="n">
        <f aca="false">(H3-C3)*E8/10000</f>
        <v>-117.578745794036</v>
      </c>
      <c r="G26" s="129"/>
      <c r="H26" s="130" t="n">
        <f aca="false">C26*I8*H3/10000</f>
        <v>15.3072013236723</v>
      </c>
      <c r="I26" s="130" t="n">
        <f aca="false">D26*H3*H8/10000</f>
        <v>19.902769049666</v>
      </c>
      <c r="J26" s="130"/>
      <c r="K26" s="131" t="n">
        <f aca="false">F26+H26+I26+J26</f>
        <v>-82.3687754206977</v>
      </c>
      <c r="L26" s="131"/>
      <c r="R26" s="99" t="s">
        <v>144</v>
      </c>
      <c r="S26" s="0" t="n">
        <f aca="false">S24-S25</f>
        <v>131.471832811509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0.671863147153652</v>
      </c>
      <c r="F27" s="129"/>
      <c r="G27" s="129"/>
      <c r="H27" s="130"/>
      <c r="I27" s="130"/>
      <c r="J27" s="130" t="n">
        <f aca="false">L9-G9</f>
        <v>0.229528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0.00444108788629738</v>
      </c>
      <c r="D28" s="128" t="n">
        <f aca="false">I10-D10</f>
        <v>-0.412797389781872</v>
      </c>
      <c r="E28" s="128" t="n">
        <f aca="false">J10-E10</f>
        <v>1.17421286634968</v>
      </c>
      <c r="F28" s="129" t="n">
        <f aca="false">(H3-C3)*E10/10000</f>
        <v>-64.2052001426904</v>
      </c>
      <c r="G28" s="129"/>
      <c r="H28" s="130" t="n">
        <f aca="false">C28*I10*H3/10000</f>
        <v>1.03936295435957</v>
      </c>
      <c r="I28" s="130" t="n">
        <f aca="false">D28*H3*C10/10000</f>
        <v>-0.124474811669153</v>
      </c>
      <c r="J28" s="130"/>
      <c r="K28" s="131" t="n">
        <f aca="false">F28+H28+I28+J28</f>
        <v>-63.290312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2.59070301915555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3.05338625594703</v>
      </c>
      <c r="D30" s="128" t="n">
        <f aca="false">I12-D12</f>
        <v>0.320143212186489</v>
      </c>
      <c r="E30" s="128" t="n">
        <f aca="false">J12-E12</f>
        <v>2.22570956927049</v>
      </c>
      <c r="F30" s="129" t="n">
        <f aca="false">(J3-E3)*E12/10000-7.06</f>
        <v>-28.204942612866</v>
      </c>
      <c r="G30" s="129"/>
      <c r="H30" s="130" t="n">
        <f aca="false">C30*I12*J3/10000</f>
        <v>3.85497885739567</v>
      </c>
      <c r="I30" s="130" t="n">
        <f aca="false">D30*J3*H12/10000</f>
        <v>3.98226141638774</v>
      </c>
      <c r="J30" s="130"/>
      <c r="K30" s="131" t="n">
        <f aca="false">F30+H30+I30+J30</f>
        <v>-20.3677023390826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19.0773208823353</v>
      </c>
      <c r="F31" s="129"/>
      <c r="G31" s="129"/>
      <c r="H31" s="130"/>
      <c r="I31" s="130"/>
      <c r="J31" s="130" t="n">
        <f aca="false">L13-G13</f>
        <v>-23.00519</v>
      </c>
      <c r="K31" s="131" t="n">
        <f aca="false">F31+H31+I31+J31</f>
        <v>-23.00519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130.020262014524</v>
      </c>
      <c r="F32" s="129"/>
      <c r="G32" s="129"/>
      <c r="H32" s="130"/>
      <c r="I32" s="130"/>
      <c r="J32" s="130" t="n">
        <f aca="false">L14-G14</f>
        <v>26.237754</v>
      </c>
      <c r="K32" s="131" t="n">
        <f aca="false">F32+H32+I32+J32</f>
        <v>26.237754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225.048333180676</v>
      </c>
      <c r="F33" s="135"/>
      <c r="G33" s="135"/>
      <c r="H33" s="136"/>
      <c r="I33" s="136"/>
      <c r="J33" s="136" t="n">
        <f aca="false">L15-G15</f>
        <v>118.119552</v>
      </c>
      <c r="K33" s="137" t="n">
        <f aca="false">F33+H33+I33+J33</f>
        <v>118.119552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14.083028851758</v>
      </c>
      <c r="F34" s="135"/>
      <c r="G34" s="135"/>
      <c r="H34" s="139"/>
      <c r="I34" s="139"/>
      <c r="J34" s="136" t="n">
        <f aca="false">L16-G16</f>
        <v>3.023277</v>
      </c>
      <c r="K34" s="137" t="n">
        <f aca="false">F34+H34+I34+J34</f>
        <v>3.023277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7.80126792699066</v>
      </c>
      <c r="F35" s="135"/>
      <c r="G35" s="135"/>
      <c r="H35" s="139"/>
      <c r="I35" s="139"/>
      <c r="J35" s="136" t="n">
        <f aca="false">L17-G17</f>
        <v>4.500804</v>
      </c>
      <c r="K35" s="137" t="n">
        <f aca="false">F35+H35+I35+J35</f>
        <v>4.500804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-89.7248477319292</v>
      </c>
      <c r="F36" s="135"/>
      <c r="G36" s="135"/>
      <c r="H36" s="139"/>
      <c r="I36" s="139"/>
      <c r="J36" s="136" t="n">
        <f aca="false">L18-G18</f>
        <v>-143.768422</v>
      </c>
      <c r="K36" s="137" t="n">
        <f aca="false">F36+H36+I36+J36</f>
        <v>-143.768422</v>
      </c>
      <c r="L36" s="137"/>
    </row>
    <row r="37" customFormat="false" ht="12.95" hidden="false" customHeight="true" outlineLevel="0" collapsed="false">
      <c r="A37" s="140"/>
      <c r="B37" s="140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42"/>
      <c r="K37" s="131"/>
      <c r="L37" s="131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-62.1092327670892</v>
      </c>
      <c r="F38" s="145" t="n">
        <f aca="false">F24+F31+F32-F33-F34-F35-F36</f>
        <v>-627.153043892859</v>
      </c>
      <c r="G38" s="145"/>
      <c r="H38" s="146" t="n">
        <f aca="false">H24</f>
        <v>40.2027891323695</v>
      </c>
      <c r="I38" s="146" t="n">
        <f aca="false">I24</f>
        <v>-220.475767999291</v>
      </c>
      <c r="J38" s="146" t="n">
        <f aca="false">SUM(J24:J32)-J33-J34-J35-J36</f>
        <v>21.586881</v>
      </c>
      <c r="K38" s="147" t="n">
        <f aca="false">F38+H38+I38+J38</f>
        <v>-785.839141759781</v>
      </c>
      <c r="L38" s="147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9.5"/>
    <col collapsed="false" customWidth="true" hidden="false" outlineLevel="0" max="19" min="19" style="0" width="10.49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18</v>
      </c>
      <c r="B3" s="93"/>
      <c r="C3" s="99" t="n">
        <f aca="false">11718.835+992.674*1.6</f>
        <v>13307.1134</v>
      </c>
      <c r="D3" s="95" t="s">
        <v>83</v>
      </c>
      <c r="E3" s="98" t="n">
        <v>10655.705</v>
      </c>
      <c r="F3" s="93" t="s">
        <v>119</v>
      </c>
      <c r="G3" s="93"/>
      <c r="H3" s="99" t="n">
        <f aca="false">7146.132+403.356*1.6</f>
        <v>7791.5016</v>
      </c>
      <c r="I3" s="98" t="s">
        <v>85</v>
      </c>
      <c r="J3" s="98" t="n">
        <v>5047.73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360</v>
      </c>
      <c r="D4" s="100"/>
      <c r="E4" s="100"/>
      <c r="F4" s="100"/>
      <c r="G4" s="100"/>
      <c r="H4" s="101" t="n">
        <v>40391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127.81194680433</v>
      </c>
      <c r="F6" s="104"/>
      <c r="G6" s="105" t="n">
        <f aca="false">G7+G8+G9+G10+G11+G12</f>
        <v>1500.792147</v>
      </c>
      <c r="H6" s="103"/>
      <c r="I6" s="103"/>
      <c r="J6" s="103" t="n">
        <f aca="false">L6/H3*10000</f>
        <v>1117.12848383469</v>
      </c>
      <c r="K6" s="104"/>
      <c r="L6" s="105" t="n">
        <f aca="false">L7+L8+L9+L10+L11+L12</f>
        <v>870.410836920354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03.509348616508</v>
      </c>
      <c r="D7" s="103" t="n">
        <f aca="false">G7/F7*10000</f>
        <v>1.50212389347512</v>
      </c>
      <c r="E7" s="103" t="n">
        <f aca="false">G7/C3*10000</f>
        <v>756.333423144948</v>
      </c>
      <c r="F7" s="104" t="n">
        <v>6700256</v>
      </c>
      <c r="G7" s="105" t="n">
        <f aca="false">10064614.63/10000</f>
        <v>1006.461463</v>
      </c>
      <c r="H7" s="103" t="n">
        <f aca="false">K7/H3</f>
        <v>520.598879168555</v>
      </c>
      <c r="I7" s="103" t="n">
        <f aca="false">L7/K7*10000</f>
        <v>1.33645015434305</v>
      </c>
      <c r="J7" s="103" t="n">
        <f aca="false">L7/H3*10000</f>
        <v>695.754452415635</v>
      </c>
      <c r="K7" s="104" t="n">
        <v>4056247</v>
      </c>
      <c r="L7" s="105" t="n">
        <f aca="false">Q7</f>
        <v>542.097192920354</v>
      </c>
      <c r="M7" s="107"/>
      <c r="N7" s="107" t="n">
        <v>-24.66</v>
      </c>
      <c r="O7" s="151" t="s">
        <v>120</v>
      </c>
      <c r="P7" s="0" t="n">
        <v>365.06</v>
      </c>
      <c r="Q7" s="0" t="n">
        <f aca="false">6125698.28/1.13/10000</f>
        <v>542.097192920354</v>
      </c>
      <c r="R7" s="151" t="s">
        <v>121</v>
      </c>
      <c r="S7" s="107" t="n">
        <f aca="false">Q7+L8+L9+L10+L11+L12+L13+L14</f>
        <v>1146.11786292035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772.053689720567</v>
      </c>
      <c r="D8" s="103" t="n">
        <f aca="false">G8/F8*10000</f>
        <v>0.276113491923052</v>
      </c>
      <c r="E8" s="103" t="n">
        <f aca="false">G8/C3*10000</f>
        <v>213.174440220822</v>
      </c>
      <c r="F8" s="104" t="n">
        <v>10273806</v>
      </c>
      <c r="G8" s="105" t="n">
        <f aca="false">2836736.45/10000</f>
        <v>283.673645</v>
      </c>
      <c r="H8" s="103" t="n">
        <f aca="false">K8/H3</f>
        <v>836.117263968732</v>
      </c>
      <c r="I8" s="103" t="n">
        <f aca="false">L8/K8*10000</f>
        <v>0.306664472111834</v>
      </c>
      <c r="J8" s="103" t="n">
        <f aca="false">L8/H3*10000</f>
        <v>256.407459378562</v>
      </c>
      <c r="K8" s="104" t="n">
        <v>6514609</v>
      </c>
      <c r="L8" s="105" t="n">
        <f aca="false">1997799.13/10000</f>
        <v>199.779913</v>
      </c>
      <c r="M8" s="107"/>
      <c r="N8" s="107" t="n">
        <v>-12.97</v>
      </c>
      <c r="O8" s="152" t="s">
        <v>122</v>
      </c>
      <c r="P8" s="0" t="n">
        <f aca="false">588993.27/10000</f>
        <v>58.899327</v>
      </c>
      <c r="Q8" s="0" t="n">
        <f aca="false">588993.27/10000</f>
        <v>58.899327</v>
      </c>
      <c r="R8" s="151" t="s">
        <v>123</v>
      </c>
      <c r="S8" s="107" t="n">
        <f aca="false">L12</f>
        <v>31.11212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0.532949542610797</v>
      </c>
      <c r="F9" s="104"/>
      <c r="G9" s="105" t="n">
        <f aca="false">7092.02/10000</f>
        <v>0.709202</v>
      </c>
      <c r="H9" s="103"/>
      <c r="I9" s="103"/>
      <c r="J9" s="103" t="n">
        <f aca="false">L9/H3*10000</f>
        <v>1.20481268976445</v>
      </c>
      <c r="K9" s="104"/>
      <c r="L9" s="105" t="n">
        <f aca="false">9387.3/10000</f>
        <v>0.93873</v>
      </c>
      <c r="M9" s="107"/>
      <c r="N9" s="107" t="n">
        <f aca="false">M9-H9</f>
        <v>0</v>
      </c>
      <c r="O9" s="152" t="s">
        <v>124</v>
      </c>
      <c r="P9" s="107" t="n">
        <f aca="false">407720.41/10000</f>
        <v>40.772041</v>
      </c>
      <c r="Q9" s="107" t="n">
        <f aca="false">407720.41/10000</f>
        <v>40.772041</v>
      </c>
      <c r="R9" s="153" t="s">
        <v>125</v>
      </c>
      <c r="S9" s="0" t="n">
        <f aca="false">137.427*Q16</f>
        <v>27.2959448438605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87011055305202</v>
      </c>
      <c r="D10" s="103" t="n">
        <f aca="false">G10/F10*10000</f>
        <v>300.782899029126</v>
      </c>
      <c r="E10" s="103" t="n">
        <f aca="false">G10/C3*10000</f>
        <v>116.40630717102</v>
      </c>
      <c r="F10" s="104" t="n">
        <v>5150</v>
      </c>
      <c r="G10" s="105" t="n">
        <f aca="false">1549031.93/10000</f>
        <v>154.903193</v>
      </c>
      <c r="H10" s="103" t="n">
        <f aca="false">K10/H3</f>
        <v>0.3914521431915</v>
      </c>
      <c r="I10" s="103" t="n">
        <f aca="false">L10/K10*10000</f>
        <v>300.370101639344</v>
      </c>
      <c r="J10" s="103" t="n">
        <f aca="false">L10/H3*10000</f>
        <v>117.58052003737</v>
      </c>
      <c r="K10" s="104" t="n">
        <v>3050</v>
      </c>
      <c r="L10" s="105" t="n">
        <f aca="false">916128.81/10000</f>
        <v>91.612881</v>
      </c>
      <c r="M10" s="107"/>
      <c r="N10" s="107" t="n">
        <v>-18.27</v>
      </c>
      <c r="O10" s="152" t="s">
        <v>103</v>
      </c>
      <c r="P10" s="107" t="n">
        <f aca="false">1264594.31/10000</f>
        <v>126.459431</v>
      </c>
      <c r="Q10" s="107" t="n">
        <f aca="false">1264594.31/10000</f>
        <v>126.459431</v>
      </c>
      <c r="R10" s="153" t="s">
        <v>126</v>
      </c>
      <c r="S10" s="107" t="n">
        <f aca="false">L17</f>
        <v>8.306856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3.65969677541036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6.25039979456592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493785.03/10000</f>
        <v>149.378503</v>
      </c>
      <c r="Q11" s="0" t="n">
        <f aca="false">1493785.03/10000</f>
        <v>149.378503</v>
      </c>
      <c r="R11" s="153" t="s">
        <v>128</v>
      </c>
      <c r="S11" s="0" t="n">
        <f aca="false">213.09*Q16</f>
        <v>42.3242367713639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1.5893739550785</v>
      </c>
      <c r="D12" s="103" t="n">
        <f aca="false">G12/F12*10000</f>
        <v>2.18103212345142</v>
      </c>
      <c r="E12" s="103" t="n">
        <f aca="false">G12/C3*10000</f>
        <v>37.7051299495201</v>
      </c>
      <c r="F12" s="104" t="n">
        <v>230050</v>
      </c>
      <c r="G12" s="105" t="n">
        <f aca="false">501746.44/10000</f>
        <v>50.174644</v>
      </c>
      <c r="H12" s="103" t="n">
        <f aca="false">K12/J3</f>
        <v>24.6427602110256</v>
      </c>
      <c r="I12" s="103" t="n">
        <f aca="false">L12/K12*10000</f>
        <v>2.50117533563791</v>
      </c>
      <c r="J12" s="103" t="n">
        <f aca="false">L12/H3*10000</f>
        <v>39.9308395187906</v>
      </c>
      <c r="K12" s="104" t="n">
        <v>124390</v>
      </c>
      <c r="L12" s="105" t="n">
        <f aca="false">311121.2/10000</f>
        <v>31.11212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M11</f>
        <v>0</v>
      </c>
      <c r="R12" s="155"/>
      <c r="S12" s="156" t="n">
        <f aca="false">S7-S8-S9-S10-S11</f>
        <v>1037.07870530513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68.6583628272079</v>
      </c>
      <c r="F13" s="104"/>
      <c r="G13" s="105" t="n">
        <f aca="false">913644.62/10000</f>
        <v>91.364462</v>
      </c>
      <c r="H13" s="103"/>
      <c r="I13" s="103"/>
      <c r="J13" s="103" t="n">
        <f aca="false">L13/H3*10000</f>
        <v>87.7356837095432</v>
      </c>
      <c r="K13" s="104"/>
      <c r="L13" s="105" t="n">
        <f aca="false">683592.72/10000</f>
        <v>68.359272</v>
      </c>
      <c r="M13" s="107"/>
      <c r="N13" s="107" t="n">
        <v>-3.64</v>
      </c>
      <c r="O13" s="154" t="s">
        <v>130</v>
      </c>
      <c r="P13" s="107" t="n">
        <f aca="false">L9</f>
        <v>0.93873</v>
      </c>
      <c r="Q13" s="107" t="n">
        <f aca="false">M9</f>
        <v>0</v>
      </c>
      <c r="R13" s="157" t="s">
        <v>131</v>
      </c>
      <c r="S13" s="155" t="n">
        <f aca="false">S12/7146.132*10000</f>
        <v>1451.24482070179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136.100140245292</v>
      </c>
      <c r="F14" s="104"/>
      <c r="G14" s="105" t="n">
        <v>181.11</v>
      </c>
      <c r="H14" s="103"/>
      <c r="I14" s="103"/>
      <c r="J14" s="103" t="n">
        <f aca="false">L14/H3*10000</f>
        <v>266.120402259816</v>
      </c>
      <c r="K14" s="104"/>
      <c r="L14" s="105" t="n">
        <f aca="false">2073477.54/10000</f>
        <v>207.347754</v>
      </c>
      <c r="M14" s="107"/>
      <c r="N14" s="107" t="n">
        <f aca="false">M14-H14</f>
        <v>0</v>
      </c>
      <c r="P14" s="0" t="n">
        <f aca="false">SUM(P7:P13)</f>
        <v>746.378032</v>
      </c>
      <c r="Q14" s="0" t="n">
        <f aca="false">SUM(Q7:Q13)</f>
        <v>917.606494920354</v>
      </c>
      <c r="R14" s="153" t="s">
        <v>133</v>
      </c>
      <c r="S14" s="0" t="n">
        <f aca="false">2096.402*S13/10000</f>
        <v>304.239254460887</v>
      </c>
      <c r="T14" s="0" t="n">
        <f aca="false">511787.67/10000</f>
        <v>51.178767</v>
      </c>
      <c r="U14" s="0" t="n">
        <f aca="false">SUM(S14:T14)</f>
        <v>355.418021460887</v>
      </c>
      <c r="V14" s="0" t="n">
        <f aca="false">3073654.6/10000</f>
        <v>307.36546</v>
      </c>
      <c r="W14" s="0" t="n">
        <f aca="false">U14-V14</f>
        <v>48.0525614608867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103.754388235694</v>
      </c>
      <c r="F15" s="110"/>
      <c r="G15" s="112" t="n">
        <f aca="false">1380671.41/10000</f>
        <v>138.067141</v>
      </c>
      <c r="H15" s="110"/>
      <c r="I15" s="110"/>
      <c r="J15" s="110" t="n">
        <f aca="false">L15/H3*10000</f>
        <v>390.475764595732</v>
      </c>
      <c r="K15" s="110"/>
      <c r="L15" s="112" t="n">
        <f aca="false">S14</f>
        <v>304.239254460887</v>
      </c>
      <c r="M15" s="107"/>
      <c r="O15" s="0" t="n">
        <f aca="false">4573.571+46.306</f>
        <v>4619.877</v>
      </c>
      <c r="R15" s="153" t="s">
        <v>134</v>
      </c>
      <c r="S15" s="159" t="n">
        <f aca="false">S7-S9-S10-S11-S14</f>
        <v>763.951570844243</v>
      </c>
      <c r="T15" s="151" t="s">
        <v>135</v>
      </c>
      <c r="W15" s="0" t="n">
        <f aca="false">8126856.73/10000</f>
        <v>812.685673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14.4127568643099</v>
      </c>
      <c r="F16" s="115"/>
      <c r="G16" s="116" t="n">
        <f aca="false">191792.19/10000</f>
        <v>19.179219</v>
      </c>
      <c r="H16" s="114"/>
      <c r="I16" s="114"/>
      <c r="J16" s="114" t="n">
        <f aca="false">L16/H3*10000</f>
        <v>35.0329708510366</v>
      </c>
      <c r="K16" s="115"/>
      <c r="L16" s="116" t="n">
        <f aca="false">S9</f>
        <v>27.2959448438605</v>
      </c>
      <c r="P16" s="0" t="n">
        <f aca="false">P14/O15</f>
        <v>0.161557987799242</v>
      </c>
      <c r="Q16" s="0" t="n">
        <f aca="false">Q14/O15</f>
        <v>0.198621412414303</v>
      </c>
      <c r="S16" s="0" t="n">
        <f aca="false">S15/J3*10000</f>
        <v>1513.45569363703</v>
      </c>
      <c r="T16" s="0" t="n">
        <v>5047.73</v>
      </c>
      <c r="V16" s="158" t="n">
        <v>0.4</v>
      </c>
      <c r="W16" s="0" t="n">
        <f aca="false">SUM(W14:W15)</f>
        <v>860.738234460887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2.86016349721646</v>
      </c>
      <c r="F17" s="115"/>
      <c r="G17" s="116" t="n">
        <f aca="false">38060.52/10000</f>
        <v>3.806052</v>
      </c>
      <c r="H17" s="114"/>
      <c r="I17" s="114"/>
      <c r="J17" s="114" t="n">
        <f aca="false">L17/H3*10000</f>
        <v>10.6614314242071</v>
      </c>
      <c r="K17" s="115"/>
      <c r="L17" s="116" t="n">
        <f aca="false">83068.56/10000</f>
        <v>8.306856</v>
      </c>
      <c r="R17" s="151" t="s">
        <v>136</v>
      </c>
      <c r="S17" s="0" t="n">
        <f aca="false">790675.29/T17</f>
        <v>1353.71060471168</v>
      </c>
      <c r="T17" s="0" t="n">
        <v>584.08</v>
      </c>
      <c r="W17" s="0" t="n">
        <f aca="false">973145.66/10000</f>
        <v>97.314566</v>
      </c>
      <c r="X17" s="0" t="n">
        <v>6173.795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133.909519400353</v>
      </c>
      <c r="F18" s="115"/>
      <c r="G18" s="116" t="n">
        <f aca="false">1781949.16/10000</f>
        <v>178.194916</v>
      </c>
      <c r="H18" s="114"/>
      <c r="I18" s="114"/>
      <c r="J18" s="114" t="n">
        <f aca="false">L18/H3*10000</f>
        <v>54.3210268626062</v>
      </c>
      <c r="K18" s="115"/>
      <c r="L18" s="116" t="n">
        <f aca="false">S11</f>
        <v>42.3242367713639</v>
      </c>
      <c r="M18" s="107"/>
      <c r="Q18" s="159" t="n">
        <f aca="false">S18*S19/10000</f>
        <v>789.760559405364</v>
      </c>
      <c r="R18" s="151" t="s">
        <v>137</v>
      </c>
      <c r="S18" s="0" t="n">
        <f aca="false">(S16*T16+S17*T17)/T18</f>
        <v>1496.88838906896</v>
      </c>
      <c r="T18" s="0" t="n">
        <f aca="false">SUM(T16:T17)</f>
        <v>5631.81</v>
      </c>
      <c r="W18" s="0" t="n">
        <f aca="false">SUM(W16:W17)</f>
        <v>958.052800460887</v>
      </c>
    </row>
    <row r="19" customFormat="false" ht="12.95" hidden="false" customHeight="true" outlineLevel="0" collapsed="false">
      <c r="A19" s="25"/>
      <c r="B19" s="104"/>
      <c r="C19" s="103"/>
      <c r="D19" s="103"/>
      <c r="E19" s="103"/>
      <c r="F19" s="104"/>
      <c r="G19" s="103"/>
      <c r="H19" s="117"/>
      <c r="I19" s="117"/>
      <c r="J19" s="117"/>
      <c r="K19" s="118"/>
      <c r="L19" s="119"/>
      <c r="Q19" s="0" t="n">
        <f aca="false">200.63*Q16</f>
        <v>39.8494139726817</v>
      </c>
      <c r="R19" s="0" t="s">
        <v>138</v>
      </c>
      <c r="S19" s="0" t="n">
        <v>5276.015</v>
      </c>
      <c r="W19" s="0" t="n">
        <f aca="false">W18/X17</f>
        <v>0.155180533279917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345.7760711281</v>
      </c>
      <c r="F20" s="123"/>
      <c r="G20" s="122" t="n">
        <f aca="false">G6+G13+G14-G15-G16-G17-G18</f>
        <v>1434.019281</v>
      </c>
      <c r="H20" s="122"/>
      <c r="I20" s="122"/>
      <c r="J20" s="122" t="n">
        <f aca="false">L20/J3*10000</f>
        <v>1513.45569363703</v>
      </c>
      <c r="K20" s="123"/>
      <c r="L20" s="124" t="n">
        <f aca="false">L6+L13+L14-L15-L16-L17-L18</f>
        <v>763.951570844243</v>
      </c>
      <c r="M20" s="107" t="n">
        <f aca="false">L20-G20</f>
        <v>-670.067710155757</v>
      </c>
      <c r="Q20" s="0" t="n">
        <f aca="false">62.3*0.2*Q16</f>
        <v>2.47482279868222</v>
      </c>
      <c r="R20" s="99" t="s">
        <v>139</v>
      </c>
      <c r="S20" s="0" t="n">
        <f aca="false">S18*S19/10000</f>
        <v>789.760559405364</v>
      </c>
      <c r="V20" s="151" t="s">
        <v>140</v>
      </c>
      <c r="W20" s="0" t="n">
        <v>5660.4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213.09*Q16</f>
        <v>42.3242367713639</v>
      </c>
      <c r="W21" s="0" t="n">
        <f aca="false">W19*W20</f>
        <v>878.391649604308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3601060.7/10000</f>
        <v>1360.10607</v>
      </c>
      <c r="W22" s="0" t="n">
        <f aca="false">8343346.12/10000</f>
        <v>834.334612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44.0570376043077</v>
      </c>
      <c r="W23" s="0" t="n">
        <f aca="false">W21-W22</f>
        <v>44.0570376043077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-10.6834629696436</v>
      </c>
      <c r="F24" s="129" t="n">
        <f aca="false">F25+F26+F27+F28+F29+F30</f>
        <v>-627.153043892859</v>
      </c>
      <c r="G24" s="129"/>
      <c r="H24" s="130" t="n">
        <f aca="false">H25+H26+H27+H28+H29+H30</f>
        <v>40.2027891323695</v>
      </c>
      <c r="I24" s="130" t="n">
        <f aca="false">I25+I26+I27+I28+I29+I30</f>
        <v>-43.4408050789369</v>
      </c>
      <c r="J24" s="130"/>
      <c r="K24" s="131" t="n">
        <f aca="false">F24+H24+I24+J24</f>
        <v>-630.391059839426</v>
      </c>
      <c r="L24" s="131"/>
      <c r="R24" s="99" t="s">
        <v>134</v>
      </c>
      <c r="S24" s="0" t="n">
        <f aca="false">SUM(S20:S23)</f>
        <v>2236.24790378104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17.0895305520469</v>
      </c>
      <c r="D25" s="128" t="n">
        <f aca="false">I7-D7</f>
        <v>-0.165673739132063</v>
      </c>
      <c r="E25" s="128" t="n">
        <f aca="false">J7-E7</f>
        <v>-60.5789707293129</v>
      </c>
      <c r="F25" s="129" t="n">
        <f aca="false">(H3-C3)*E7/10000</f>
        <v>-417.164155343267</v>
      </c>
      <c r="G25" s="129"/>
      <c r="H25" s="130" t="n">
        <f aca="false">C25*D7*H3/10000</f>
        <v>20.0012459969419</v>
      </c>
      <c r="I25" s="130" t="n">
        <f aca="false">D25*H3*H7/10000</f>
        <v>-67.2013607333214</v>
      </c>
      <c r="J25" s="130"/>
      <c r="K25" s="131" t="n">
        <f aca="false">F25+H25+I25+J25</f>
        <v>-464.364270079646</v>
      </c>
      <c r="L25" s="131"/>
      <c r="R25" s="99" t="s">
        <v>132</v>
      </c>
      <c r="S25" s="0" t="n">
        <f aca="false">20756294.89/10000</f>
        <v>2075.629489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64.0635742481652</v>
      </c>
      <c r="D26" s="128" t="n">
        <f aca="false">I8-D8</f>
        <v>0.0305509801887818</v>
      </c>
      <c r="E26" s="128" t="n">
        <f aca="false">J8-E8</f>
        <v>43.2330191577398</v>
      </c>
      <c r="F26" s="129" t="n">
        <f aca="false">(H3-C3)*E8/10000</f>
        <v>-117.578745794036</v>
      </c>
      <c r="G26" s="129"/>
      <c r="H26" s="130" t="n">
        <f aca="false">C26*I8*H3/10000</f>
        <v>15.3072013236723</v>
      </c>
      <c r="I26" s="130" t="n">
        <f aca="false">D26*H3*H8/10000</f>
        <v>19.902769049666</v>
      </c>
      <c r="J26" s="130"/>
      <c r="K26" s="131" t="n">
        <f aca="false">F26+H26+I26+J26</f>
        <v>-82.3687754206977</v>
      </c>
      <c r="L26" s="131"/>
      <c r="R26" s="99" t="s">
        <v>144</v>
      </c>
      <c r="S26" s="0" t="n">
        <f aca="false">S24-S25</f>
        <v>160.618414781036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0.671863147153652</v>
      </c>
      <c r="F27" s="129"/>
      <c r="G27" s="129"/>
      <c r="H27" s="130"/>
      <c r="I27" s="130"/>
      <c r="J27" s="130" t="n">
        <f aca="false">L9-G9</f>
        <v>0.229528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0.00444108788629738</v>
      </c>
      <c r="D28" s="128" t="n">
        <f aca="false">I10-D10</f>
        <v>-0.412797389781872</v>
      </c>
      <c r="E28" s="128" t="n">
        <f aca="false">J10-E10</f>
        <v>1.17421286634968</v>
      </c>
      <c r="F28" s="129" t="n">
        <f aca="false">(H3-C3)*E10/10000</f>
        <v>-64.2052001426904</v>
      </c>
      <c r="G28" s="129"/>
      <c r="H28" s="130" t="n">
        <f aca="false">C28*I10*H3/10000</f>
        <v>1.03936295435957</v>
      </c>
      <c r="I28" s="130" t="n">
        <f aca="false">D28*H3*C10/10000</f>
        <v>-0.124474811669153</v>
      </c>
      <c r="J28" s="130"/>
      <c r="K28" s="131" t="n">
        <f aca="false">F28+H28+I28+J28</f>
        <v>-63.290312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2.59070301915555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3.05338625594703</v>
      </c>
      <c r="D30" s="128" t="n">
        <f aca="false">I12-D12</f>
        <v>0.320143212186489</v>
      </c>
      <c r="E30" s="128" t="n">
        <f aca="false">J12-E12</f>
        <v>2.22570956927049</v>
      </c>
      <c r="F30" s="129" t="n">
        <f aca="false">(J3-E3)*E12/10000-7.06</f>
        <v>-28.204942612866</v>
      </c>
      <c r="G30" s="129"/>
      <c r="H30" s="130" t="n">
        <f aca="false">C30*I12*J3/10000</f>
        <v>3.85497885739567</v>
      </c>
      <c r="I30" s="130" t="n">
        <f aca="false">D30*J3*H12/10000</f>
        <v>3.98226141638774</v>
      </c>
      <c r="J30" s="130"/>
      <c r="K30" s="131" t="n">
        <f aca="false">F30+H30+I30+J30</f>
        <v>-20.3677023390826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19.0773208823353</v>
      </c>
      <c r="F31" s="129"/>
      <c r="G31" s="129"/>
      <c r="H31" s="130"/>
      <c r="I31" s="130"/>
      <c r="J31" s="130" t="n">
        <f aca="false">L13-G13</f>
        <v>-23.00519</v>
      </c>
      <c r="K31" s="131" t="n">
        <f aca="false">F31+H31+I31+J31</f>
        <v>-23.00519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130.020262014524</v>
      </c>
      <c r="F32" s="129"/>
      <c r="G32" s="129"/>
      <c r="H32" s="130"/>
      <c r="I32" s="130"/>
      <c r="J32" s="130" t="n">
        <f aca="false">L14-G14</f>
        <v>26.237754</v>
      </c>
      <c r="K32" s="131" t="n">
        <f aca="false">F32+H32+I32+J32</f>
        <v>26.237754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286.721376360038</v>
      </c>
      <c r="F33" s="135"/>
      <c r="G33" s="135"/>
      <c r="H33" s="136"/>
      <c r="I33" s="136"/>
      <c r="J33" s="136" t="n">
        <f aca="false">L15-G15</f>
        <v>166.172113460887</v>
      </c>
      <c r="K33" s="137" t="n">
        <f aca="false">F33+H33+I33+J33</f>
        <v>166.172113460887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20.6202139867267</v>
      </c>
      <c r="F34" s="135"/>
      <c r="G34" s="135"/>
      <c r="H34" s="139"/>
      <c r="I34" s="139"/>
      <c r="J34" s="136" t="n">
        <f aca="false">L16-G16</f>
        <v>8.11672584386046</v>
      </c>
      <c r="K34" s="137" t="n">
        <f aca="false">F34+H34+I34+J34</f>
        <v>8.11672584386046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7.80126792699066</v>
      </c>
      <c r="F35" s="135"/>
      <c r="G35" s="135"/>
      <c r="H35" s="139"/>
      <c r="I35" s="139"/>
      <c r="J35" s="136" t="n">
        <f aca="false">L17-G17</f>
        <v>4.500804</v>
      </c>
      <c r="K35" s="137" t="n">
        <f aca="false">F35+H35+I35+J35</f>
        <v>4.500804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-79.588492537747</v>
      </c>
      <c r="F36" s="135"/>
      <c r="G36" s="135"/>
      <c r="H36" s="139"/>
      <c r="I36" s="139"/>
      <c r="J36" s="136" t="n">
        <f aca="false">L18-G18</f>
        <v>-135.870679228636</v>
      </c>
      <c r="K36" s="137" t="n">
        <f aca="false">F36+H36+I36+J36</f>
        <v>-135.870679228636</v>
      </c>
      <c r="L36" s="137"/>
    </row>
    <row r="37" customFormat="false" ht="12.95" hidden="false" customHeight="true" outlineLevel="0" collapsed="false">
      <c r="A37" s="140"/>
      <c r="B37" s="140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42"/>
      <c r="K37" s="131"/>
      <c r="L37" s="131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167.679622508932</v>
      </c>
      <c r="F38" s="145" t="n">
        <f aca="false">F24+F31+F32-F33-F34-F35-F36</f>
        <v>-627.153043892859</v>
      </c>
      <c r="G38" s="145"/>
      <c r="H38" s="146" t="n">
        <f aca="false">H24</f>
        <v>40.2027891323695</v>
      </c>
      <c r="I38" s="146" t="n">
        <f aca="false">I24</f>
        <v>-43.4408050789369</v>
      </c>
      <c r="J38" s="146" t="n">
        <f aca="false">SUM(J24:J32)-J33-J34-J35-J36</f>
        <v>-39.4568720761111</v>
      </c>
      <c r="K38" s="147" t="n">
        <f aca="false">F38+H38+I38+J38</f>
        <v>-669.847931915537</v>
      </c>
      <c r="L38" s="147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15.87"/>
    <col collapsed="false" customWidth="true" hidden="false" outlineLevel="0" max="19" min="19" style="0" width="10.49"/>
    <col collapsed="false" customWidth="true" hidden="false" outlineLevel="0" max="22" min="22" style="0" width="17.36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45</v>
      </c>
      <c r="B3" s="93"/>
      <c r="C3" s="99" t="n">
        <f aca="false">7146.132+403.356*1.6</f>
        <v>7791.5016</v>
      </c>
      <c r="D3" s="95" t="s">
        <v>83</v>
      </c>
      <c r="E3" s="98" t="n">
        <v>5047.73</v>
      </c>
      <c r="F3" s="93" t="s">
        <v>146</v>
      </c>
      <c r="G3" s="93"/>
      <c r="H3" s="99" t="n">
        <f aca="false">9013.076+435.892*1.6</f>
        <v>9710.5032</v>
      </c>
      <c r="I3" s="98" t="s">
        <v>85</v>
      </c>
      <c r="J3" s="98" t="n">
        <v>6453.875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391</v>
      </c>
      <c r="D4" s="100"/>
      <c r="E4" s="100"/>
      <c r="F4" s="100"/>
      <c r="G4" s="100"/>
      <c r="H4" s="101" t="n">
        <v>40422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820.544070734709</v>
      </c>
      <c r="F6" s="104"/>
      <c r="G6" s="105" t="n">
        <f aca="false">G7+G8+G9+G10+G11+G12</f>
        <v>639.327044</v>
      </c>
      <c r="H6" s="103"/>
      <c r="I6" s="103"/>
      <c r="J6" s="103" t="n">
        <f aca="false">L6/H3*10000</f>
        <v>648.77541258624</v>
      </c>
      <c r="K6" s="104"/>
      <c r="L6" s="105" t="n">
        <f aca="false">L7+L8+L9+L10+L11+L12</f>
        <v>629.993572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20.598879168555</v>
      </c>
      <c r="D7" s="103" t="n">
        <f aca="false">G7/F7*10000</f>
        <v>0.766751630263147</v>
      </c>
      <c r="E7" s="103" t="n">
        <f aca="false">G7/C3*10000</f>
        <v>399.170039315656</v>
      </c>
      <c r="F7" s="104" t="n">
        <v>4056247</v>
      </c>
      <c r="G7" s="105" t="n">
        <f aca="false">L7</f>
        <v>311.0134</v>
      </c>
      <c r="H7" s="103" t="n">
        <f aca="false">K7/H3</f>
        <v>510.008894286755</v>
      </c>
      <c r="I7" s="103" t="n">
        <f aca="false">L7/K7*10000</f>
        <v>0.627999958808208</v>
      </c>
      <c r="J7" s="103" t="n">
        <f aca="false">L7/H3*10000</f>
        <v>320.285564603902</v>
      </c>
      <c r="K7" s="104" t="n">
        <v>4952443</v>
      </c>
      <c r="L7" s="105" t="n">
        <v>311.0134</v>
      </c>
      <c r="M7" s="107"/>
      <c r="N7" s="107" t="n">
        <v>-24.66</v>
      </c>
      <c r="O7" s="151" t="s">
        <v>120</v>
      </c>
      <c r="P7" s="0" t="n">
        <f aca="false">3110134.2/10000</f>
        <v>311.01342</v>
      </c>
      <c r="Q7" s="0" t="n">
        <f aca="false">7110134.2/10000</f>
        <v>711.01342</v>
      </c>
      <c r="R7" s="151" t="s">
        <v>121</v>
      </c>
      <c r="S7" s="107" t="n">
        <f aca="false">Q7+L8+L9+L10+L11+L12+L13+L14</f>
        <v>1229.905826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836.117263968732</v>
      </c>
      <c r="D8" s="103" t="n">
        <f aca="false">G8/F8*10000</f>
        <v>0.306664472111834</v>
      </c>
      <c r="E8" s="103" t="n">
        <f aca="false">G8/C3*10000</f>
        <v>256.407459378562</v>
      </c>
      <c r="F8" s="104" t="n">
        <v>6514609</v>
      </c>
      <c r="G8" s="105" t="n">
        <f aca="false">1997799.13/10000</f>
        <v>199.779913</v>
      </c>
      <c r="H8" s="103" t="n">
        <f aca="false">K8/H3</f>
        <v>777.202565568384</v>
      </c>
      <c r="I8" s="103" t="n">
        <f aca="false">L8/K8*10000</f>
        <v>0.214515361543643</v>
      </c>
      <c r="J8" s="103" t="n">
        <f aca="false">L8/H3*10000</f>
        <v>166.721889345549</v>
      </c>
      <c r="K8" s="104" t="n">
        <v>7547028</v>
      </c>
      <c r="L8" s="105" t="n">
        <f aca="false">1618953.44/10000</f>
        <v>161.895344</v>
      </c>
      <c r="M8" s="107"/>
      <c r="N8" s="107" t="n">
        <v>-12.97</v>
      </c>
      <c r="O8" s="152" t="s">
        <v>122</v>
      </c>
      <c r="P8" s="0" t="n">
        <f aca="false">769449.89/10000</f>
        <v>76.944989</v>
      </c>
      <c r="Q8" s="0" t="n">
        <f aca="false">769449.89/10000</f>
        <v>76.944989</v>
      </c>
      <c r="R8" s="151" t="s">
        <v>123</v>
      </c>
      <c r="S8" s="107" t="n">
        <f aca="false">L12</f>
        <v>35.3942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1.20481268976445</v>
      </c>
      <c r="F9" s="104"/>
      <c r="G9" s="105" t="n">
        <f aca="false">9387.3/10000</f>
        <v>0.93873</v>
      </c>
      <c r="H9" s="103"/>
      <c r="I9" s="103"/>
      <c r="J9" s="103" t="n">
        <f aca="false">L9/H3*10000</f>
        <v>1.20480883009235</v>
      </c>
      <c r="K9" s="104"/>
      <c r="L9" s="105" t="n">
        <f aca="false">11699.3/10000</f>
        <v>1.16993</v>
      </c>
      <c r="M9" s="107"/>
      <c r="N9" s="107" t="n">
        <f aca="false">M9-H9</f>
        <v>0</v>
      </c>
      <c r="O9" s="152" t="s">
        <v>124</v>
      </c>
      <c r="P9" s="107" t="n">
        <f aca="false">398011.82/10000</f>
        <v>39.801182</v>
      </c>
      <c r="Q9" s="107" t="n">
        <f aca="false">398011.82/10000</f>
        <v>39.801182</v>
      </c>
      <c r="R9" s="153" t="s">
        <v>125</v>
      </c>
      <c r="S9" s="0" t="n">
        <f aca="false">110.594*Q16</f>
        <v>19.877665080221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914521431915</v>
      </c>
      <c r="D10" s="103" t="n">
        <f aca="false">G10/F10*10000</f>
        <v>300.370101639344</v>
      </c>
      <c r="E10" s="103" t="n">
        <f aca="false">G10/C3*10000</f>
        <v>117.58052003737</v>
      </c>
      <c r="F10" s="104" t="n">
        <v>3050</v>
      </c>
      <c r="G10" s="105" t="n">
        <f aca="false">916128.81/10000</f>
        <v>91.612881</v>
      </c>
      <c r="H10" s="103" t="n">
        <f aca="false">K10/H3</f>
        <v>0.391328844832676</v>
      </c>
      <c r="I10" s="103" t="n">
        <f aca="false">L10/K10*10000</f>
        <v>304.343942105263</v>
      </c>
      <c r="J10" s="103" t="n">
        <f aca="false">L10/H3*10000</f>
        <v>119.098563295875</v>
      </c>
      <c r="K10" s="104" t="n">
        <v>3800</v>
      </c>
      <c r="L10" s="105" t="n">
        <f aca="false">(1156510.24-3.26)/10000</f>
        <v>115.650698</v>
      </c>
      <c r="M10" s="107"/>
      <c r="N10" s="107" t="n">
        <v>-18.27</v>
      </c>
      <c r="O10" s="152" t="s">
        <v>103</v>
      </c>
      <c r="P10" s="107" t="n">
        <f aca="false">821235.05/10000</f>
        <v>82.123505</v>
      </c>
      <c r="Q10" s="107" t="n">
        <f aca="false">821235.05/10000</f>
        <v>82.123505</v>
      </c>
      <c r="R10" s="153" t="s">
        <v>126</v>
      </c>
      <c r="S10" s="107" t="n">
        <f aca="false">L17</f>
        <v>6.222384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6.25039979456592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5.01518809035561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185405.44/10000</f>
        <v>118.540544</v>
      </c>
      <c r="Q11" s="0" t="n">
        <f aca="false">1185405.44/10000</f>
        <v>118.540544</v>
      </c>
      <c r="R11" s="153" t="s">
        <v>128</v>
      </c>
      <c r="S11" s="0" t="n">
        <f aca="false">329.56*Q16</f>
        <v>59.2336230160553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4.6427602110256</v>
      </c>
      <c r="D12" s="103" t="n">
        <f aca="false">G12/F12*10000</f>
        <v>2.50117533563791</v>
      </c>
      <c r="E12" s="103" t="n">
        <f aca="false">G12/C3*10000</f>
        <v>39.9308395187906</v>
      </c>
      <c r="F12" s="104" t="n">
        <v>124390</v>
      </c>
      <c r="G12" s="105" t="n">
        <f aca="false">311121.2/10000</f>
        <v>31.11212</v>
      </c>
      <c r="H12" s="103" t="n">
        <f aca="false">K12/J3</f>
        <v>23.7454242606186</v>
      </c>
      <c r="I12" s="103" t="n">
        <f aca="false">L12/K12*10000</f>
        <v>2.30957259380098</v>
      </c>
      <c r="J12" s="103" t="n">
        <f aca="false">L12/H3*10000</f>
        <v>36.449398420465</v>
      </c>
      <c r="K12" s="104" t="n">
        <v>153250</v>
      </c>
      <c r="L12" s="105" t="n">
        <f aca="false">353942/10000</f>
        <v>35.3942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P12</f>
        <v>4.87</v>
      </c>
      <c r="R12" s="155"/>
      <c r="S12" s="156" t="n">
        <f aca="false">S7-S8-S9-S10-S11</f>
        <v>1109.17795390372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87.7356837095432</v>
      </c>
      <c r="F13" s="104"/>
      <c r="G13" s="105" t="n">
        <f aca="false">683592.72/10000</f>
        <v>68.359272</v>
      </c>
      <c r="H13" s="103"/>
      <c r="I13" s="103"/>
      <c r="J13" s="103" t="n">
        <f aca="false">L13/H3*10000</f>
        <v>68.3359076592447</v>
      </c>
      <c r="K13" s="104"/>
      <c r="L13" s="105" t="n">
        <f aca="false">663576.05/10000</f>
        <v>66.357605</v>
      </c>
      <c r="M13" s="107"/>
      <c r="N13" s="107" t="n">
        <v>-3.64</v>
      </c>
      <c r="O13" s="154" t="s">
        <v>130</v>
      </c>
      <c r="P13" s="107" t="n">
        <f aca="false">L9</f>
        <v>1.16993</v>
      </c>
      <c r="Q13" s="107" t="n">
        <f aca="false">P13</f>
        <v>1.16993</v>
      </c>
      <c r="R13" s="157" t="s">
        <v>131</v>
      </c>
      <c r="S13" s="155" t="n">
        <f aca="false">S12/9013.076*10000</f>
        <v>1230.63197725585</v>
      </c>
      <c r="T13" s="161" t="s">
        <v>147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266.120402259816</v>
      </c>
      <c r="F14" s="104"/>
      <c r="G14" s="105" t="n">
        <f aca="false">2073477.54/10000</f>
        <v>207.347754</v>
      </c>
      <c r="H14" s="103"/>
      <c r="I14" s="103"/>
      <c r="J14" s="103" t="n">
        <f aca="false">L14/H3*10000</f>
        <v>137.536259706912</v>
      </c>
      <c r="K14" s="104"/>
      <c r="L14" s="105" t="n">
        <f aca="false">1335546.29/10000</f>
        <v>133.554629</v>
      </c>
      <c r="M14" s="107"/>
      <c r="N14" s="107" t="n">
        <f aca="false">M14-H14</f>
        <v>0</v>
      </c>
      <c r="P14" s="0" t="n">
        <f aca="false">SUM(P7:P13)</f>
        <v>634.46357</v>
      </c>
      <c r="Q14" s="0" t="n">
        <f aca="false">SUM(Q7:Q13)</f>
        <v>1034.46357</v>
      </c>
      <c r="R14" s="153" t="s">
        <v>133</v>
      </c>
      <c r="S14" s="0" t="n">
        <f aca="false">2559.21*S13/10000</f>
        <v>314.944566251294</v>
      </c>
      <c r="T14" s="161" t="n">
        <f aca="false">312247.19/10000</f>
        <v>31.224719</v>
      </c>
      <c r="U14" s="0" t="n">
        <f aca="false">SUM(S14:T14)</f>
        <v>346.169285251294</v>
      </c>
      <c r="V14" s="0" t="n">
        <f aca="false">2412768.22/10000</f>
        <v>241.276822</v>
      </c>
      <c r="W14" s="0" t="n">
        <f aca="false">U14-V14</f>
        <v>104.892463251294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390.476721457646</v>
      </c>
      <c r="F15" s="110"/>
      <c r="G15" s="112" t="n">
        <v>304.24</v>
      </c>
      <c r="H15" s="110"/>
      <c r="I15" s="110"/>
      <c r="J15" s="110" t="n">
        <f aca="false">L15/H3*10000</f>
        <v>216.314333741222</v>
      </c>
      <c r="K15" s="110"/>
      <c r="L15" s="112" t="n">
        <f aca="false">2100521.03/10000</f>
        <v>210.052103</v>
      </c>
      <c r="M15" s="107"/>
      <c r="N15" s="151" t="s">
        <v>148</v>
      </c>
      <c r="O15" s="0" t="n">
        <v>5755.478</v>
      </c>
      <c r="R15" s="153" t="s">
        <v>134</v>
      </c>
      <c r="S15" s="159" t="n">
        <f aca="false">S7-S9-S10-S11-S14</f>
        <v>829.62758765243</v>
      </c>
      <c r="T15" s="151" t="s">
        <v>135</v>
      </c>
      <c r="W15" s="0" t="n">
        <f aca="false">7569451.27/10000</f>
        <v>756.945127</v>
      </c>
      <c r="X15" s="0" t="s">
        <v>149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35.0381754397638</v>
      </c>
      <c r="F16" s="115"/>
      <c r="G16" s="116" t="n">
        <v>27.3</v>
      </c>
      <c r="H16" s="114"/>
      <c r="I16" s="114"/>
      <c r="J16" s="114" t="n">
        <f aca="false">L16/H3*10000</f>
        <v>12.5549538977548</v>
      </c>
      <c r="K16" s="115"/>
      <c r="L16" s="116" t="n">
        <f aca="false">121914.92/10000</f>
        <v>12.191492</v>
      </c>
      <c r="P16" s="0" t="n">
        <f aca="false">P14/O15</f>
        <v>0.110236468630407</v>
      </c>
      <c r="Q16" s="0" t="n">
        <f aca="false">Q14/O15</f>
        <v>0.179735474620874</v>
      </c>
      <c r="S16" s="0" t="n">
        <f aca="false">S15/J3*10000</f>
        <v>1285.47204222646</v>
      </c>
      <c r="T16" s="0" t="n">
        <v>6453.875</v>
      </c>
      <c r="V16" s="158" t="n">
        <v>0.4</v>
      </c>
      <c r="W16" s="0" t="n">
        <f aca="false">SUM(W14:W15)</f>
        <v>861.837590251294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10.6614314242071</v>
      </c>
      <c r="F17" s="115"/>
      <c r="G17" s="116" t="n">
        <f aca="false">83068.56/10000</f>
        <v>8.306856</v>
      </c>
      <c r="H17" s="114"/>
      <c r="I17" s="114"/>
      <c r="J17" s="114" t="n">
        <f aca="false">L17/H3*10000</f>
        <v>6.40789037585612</v>
      </c>
      <c r="K17" s="115"/>
      <c r="L17" s="116" t="n">
        <f aca="false">62223.84/10000</f>
        <v>6.222384</v>
      </c>
      <c r="R17" s="151" t="s">
        <v>136</v>
      </c>
      <c r="S17" s="0" t="n">
        <f aca="false">459306.66/T17</f>
        <v>1290.93062016049</v>
      </c>
      <c r="T17" s="0" t="n">
        <v>355.795</v>
      </c>
      <c r="V17" s="151" t="s">
        <v>150</v>
      </c>
      <c r="W17" s="0" t="n">
        <f aca="false">734465.62/10000</f>
        <v>73.446562</v>
      </c>
      <c r="X17" s="0" t="n">
        <v>6057.98</v>
      </c>
      <c r="Y17" s="0" t="s">
        <v>151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54.3155891798829</v>
      </c>
      <c r="F18" s="115"/>
      <c r="G18" s="116" t="n">
        <v>42.32</v>
      </c>
      <c r="H18" s="114"/>
      <c r="I18" s="114"/>
      <c r="J18" s="114" t="n">
        <f aca="false">L18/H3*10000</f>
        <v>37.4126142093234</v>
      </c>
      <c r="K18" s="115"/>
      <c r="L18" s="116" t="n">
        <f aca="false">363295.31/10000</f>
        <v>36.329531</v>
      </c>
      <c r="M18" s="107"/>
      <c r="Q18" s="159" t="n">
        <f aca="false">S18*S19/10000</f>
        <v>814.202560813912</v>
      </c>
      <c r="R18" s="151" t="s">
        <v>137</v>
      </c>
      <c r="S18" s="0" t="n">
        <f aca="false">(S16*T16+S17*T17)/T18</f>
        <v>1285.75724470118</v>
      </c>
      <c r="T18" s="0" t="n">
        <f aca="false">SUM(T16:T17)</f>
        <v>6809.67</v>
      </c>
      <c r="W18" s="0" t="n">
        <f aca="false">SUM(W16:W17)</f>
        <v>935.284152251294</v>
      </c>
    </row>
    <row r="19" customFormat="false" ht="12.95" hidden="false" customHeight="true" outlineLevel="0" collapsed="false">
      <c r="A19" s="25"/>
      <c r="B19" s="104"/>
      <c r="C19" s="103"/>
      <c r="D19" s="103"/>
      <c r="E19" s="103"/>
      <c r="F19" s="104"/>
      <c r="G19" s="103"/>
      <c r="H19" s="117"/>
      <c r="I19" s="117"/>
      <c r="J19" s="117"/>
      <c r="K19" s="118"/>
      <c r="L19" s="119"/>
      <c r="Q19" s="0" t="n">
        <f aca="false">200.63*Q16</f>
        <v>36.060328273186</v>
      </c>
      <c r="R19" s="0" t="s">
        <v>152</v>
      </c>
      <c r="S19" s="0" t="n">
        <v>6332.475</v>
      </c>
      <c r="W19" s="0" t="n">
        <f aca="false">W18/X17</f>
        <v>0.154388781780609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055.65712508395</v>
      </c>
      <c r="F20" s="123"/>
      <c r="G20" s="122" t="n">
        <f aca="false">G6+G13+G14-G15-G16-G17-G18</f>
        <v>532.867214</v>
      </c>
      <c r="H20" s="122"/>
      <c r="I20" s="122"/>
      <c r="J20" s="122" t="n">
        <f aca="false">L20/J3*10000</f>
        <v>875.613946659952</v>
      </c>
      <c r="K20" s="123"/>
      <c r="L20" s="124" t="n">
        <f aca="false">L6+L13+L14-L15-L16-L17-L18</f>
        <v>565.110296</v>
      </c>
      <c r="M20" s="107" t="n">
        <f aca="false">L20-G20</f>
        <v>32.243082</v>
      </c>
      <c r="Q20" s="0" t="n">
        <f aca="false">62.3*0.2*Q16</f>
        <v>2.23950401377609</v>
      </c>
      <c r="R20" s="99" t="s">
        <v>139</v>
      </c>
      <c r="S20" s="0" t="n">
        <f aca="false">S18*S19/10000</f>
        <v>814.202560813912</v>
      </c>
      <c r="V20" s="151" t="s">
        <v>153</v>
      </c>
      <c r="W20" s="0" t="n">
        <v>5741.2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329.56*Q16</f>
        <v>59.2336230160553</v>
      </c>
      <c r="W21" s="0" t="n">
        <f aca="false">W19*W20</f>
        <v>886.384593397922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4258496.68/10000</f>
        <v>1425.849668</v>
      </c>
      <c r="V22" s="151" t="s">
        <v>153</v>
      </c>
      <c r="W22" s="0" t="n">
        <f aca="false">7869762.34/10000</f>
        <v>786.976234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99.4083593979218</v>
      </c>
      <c r="W23" s="0" t="n">
        <f aca="false">W21-W22</f>
        <v>99.4083593979218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-171.76865814847</v>
      </c>
      <c r="F24" s="129" t="n">
        <f aca="false">F25+F26+F27+F28+F29+F30</f>
        <v>150.98400253339</v>
      </c>
      <c r="G24" s="129"/>
      <c r="H24" s="130" t="n">
        <f aca="false">H25+H26+H27+H28+H29+H30</f>
        <v>-21.5310388308687</v>
      </c>
      <c r="I24" s="130" t="n">
        <f aca="false">I25+I26+I27+I28+I29+I30</f>
        <v>-139.686943024865</v>
      </c>
      <c r="J24" s="130"/>
      <c r="K24" s="131" t="n">
        <f aca="false">F24+H24+I24+J24</f>
        <v>-10.233979322344</v>
      </c>
      <c r="L24" s="131"/>
      <c r="R24" s="99" t="s">
        <v>134</v>
      </c>
      <c r="S24" s="0" t="n">
        <f aca="false">SUM(S20:S23)</f>
        <v>2398.69421122789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-10.5899848817992</v>
      </c>
      <c r="D25" s="128" t="n">
        <f aca="false">I7-D7</f>
        <v>-0.138751671454939</v>
      </c>
      <c r="E25" s="128" t="n">
        <f aca="false">J7-E7</f>
        <v>-78.8844747117541</v>
      </c>
      <c r="F25" s="129" t="n">
        <f aca="false">(H3-C3)*E7/10000</f>
        <v>76.6007944118807</v>
      </c>
      <c r="G25" s="129"/>
      <c r="H25" s="130" t="n">
        <f aca="false">C25*D7*H3/10000</f>
        <v>-7.88482000834958</v>
      </c>
      <c r="I25" s="130" t="n">
        <f aca="false">D25*H3*H7/10000</f>
        <v>-68.7159744035312</v>
      </c>
      <c r="J25" s="130"/>
      <c r="K25" s="131" t="n">
        <f aca="false">F25+H25+I25+J25</f>
        <v>0</v>
      </c>
      <c r="L25" s="131"/>
      <c r="R25" s="99" t="s">
        <v>132</v>
      </c>
      <c r="S25" s="0" t="n">
        <f aca="false">20304008.22/10000</f>
        <v>2030.400822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-58.9146984003486</v>
      </c>
      <c r="D26" s="128" t="n">
        <f aca="false">I8-D8</f>
        <v>-0.0921491105681902</v>
      </c>
      <c r="E26" s="128" t="n">
        <f aca="false">J8-E8</f>
        <v>-89.6855700330128</v>
      </c>
      <c r="F26" s="129" t="n">
        <f aca="false">(H3-C3)*E8/10000</f>
        <v>49.2046324799395</v>
      </c>
      <c r="G26" s="129"/>
      <c r="H26" s="130" t="n">
        <f aca="false">C26*I8*H3/10000</f>
        <v>-12.2722386501714</v>
      </c>
      <c r="I26" s="130" t="n">
        <f aca="false">D26*H3*H8/10000</f>
        <v>-69.5451917633227</v>
      </c>
      <c r="J26" s="130"/>
      <c r="K26" s="131" t="n">
        <f aca="false">F26+H26+I26+J26</f>
        <v>-32.6127979335546</v>
      </c>
      <c r="L26" s="131"/>
      <c r="R26" s="99" t="s">
        <v>144</v>
      </c>
      <c r="S26" s="0" t="n">
        <f aca="false">S24-S25</f>
        <v>368.293389227889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-3.85967210014826E-006</v>
      </c>
      <c r="F27" s="129"/>
      <c r="G27" s="129"/>
      <c r="H27" s="130"/>
      <c r="I27" s="130"/>
      <c r="J27" s="130" t="n">
        <f aca="false">L9-G9</f>
        <v>0.2312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-0.000123298358824187</v>
      </c>
      <c r="D28" s="128" t="n">
        <f aca="false">I10-D10</f>
        <v>3.97384046591884</v>
      </c>
      <c r="E28" s="128" t="n">
        <f aca="false">J10-E10</f>
        <v>1.51804325850539</v>
      </c>
      <c r="F28" s="129" t="n">
        <f aca="false">(H3-C3)*E10/10000</f>
        <v>22.5637206080545</v>
      </c>
      <c r="G28" s="129"/>
      <c r="H28" s="130" t="n">
        <f aca="false">C28*I10*H3/10000</f>
        <v>-0.0364387686943157</v>
      </c>
      <c r="I28" s="130" t="n">
        <f aca="false">D28*H3*C10/10000</f>
        <v>1.5105351606398</v>
      </c>
      <c r="J28" s="130"/>
      <c r="K28" s="131" t="n">
        <f aca="false">F28+H28+I28+J28</f>
        <v>24.037817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-1.23521170421031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-0.897335950406934</v>
      </c>
      <c r="D30" s="128" t="n">
        <f aca="false">I12-D12</f>
        <v>-0.191602741836934</v>
      </c>
      <c r="E30" s="128" t="n">
        <f aca="false">J12-E12</f>
        <v>-3.48144109832561</v>
      </c>
      <c r="F30" s="129" t="n">
        <f aca="false">(J3-E3)*E12/10000-3</f>
        <v>2.61485503351498</v>
      </c>
      <c r="G30" s="129"/>
      <c r="H30" s="130" t="n">
        <f aca="false">C30*I12*J3/10000</f>
        <v>-1.33754140365339</v>
      </c>
      <c r="I30" s="130" t="n">
        <f aca="false">D30*J3*H12/10000</f>
        <v>-2.93631201865102</v>
      </c>
      <c r="J30" s="130"/>
      <c r="K30" s="131" t="n">
        <f aca="false">F30+H30+I30+J30</f>
        <v>-1.65899838878943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-19.3997760502985</v>
      </c>
      <c r="F31" s="129"/>
      <c r="G31" s="129"/>
      <c r="H31" s="130"/>
      <c r="I31" s="130"/>
      <c r="J31" s="130" t="n">
        <f aca="false">L13-G13</f>
        <v>-2.001667</v>
      </c>
      <c r="K31" s="131" t="n">
        <f aca="false">F31+H31+I31+J31</f>
        <v>-2.001667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-128.584142552904</v>
      </c>
      <c r="F32" s="129"/>
      <c r="G32" s="129"/>
      <c r="H32" s="130"/>
      <c r="I32" s="130"/>
      <c r="J32" s="130" t="n">
        <f aca="false">L14-G14</f>
        <v>-73.793125</v>
      </c>
      <c r="K32" s="131" t="n">
        <f aca="false">F32+H32+I32+J32</f>
        <v>-73.793125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-174.162387716424</v>
      </c>
      <c r="F33" s="135"/>
      <c r="G33" s="135"/>
      <c r="H33" s="136"/>
      <c r="I33" s="136"/>
      <c r="J33" s="136" t="n">
        <f aca="false">L15-G15</f>
        <v>-94.187897</v>
      </c>
      <c r="K33" s="137" t="n">
        <f aca="false">F33+H33+I33+J33</f>
        <v>-94.187897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-22.483221542009</v>
      </c>
      <c r="F34" s="135"/>
      <c r="G34" s="135"/>
      <c r="H34" s="139"/>
      <c r="I34" s="139"/>
      <c r="J34" s="136" t="n">
        <f aca="false">L16-G16</f>
        <v>-15.108508</v>
      </c>
      <c r="K34" s="137" t="n">
        <f aca="false">F34+H34+I34+J34</f>
        <v>-15.108508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-4.253541048351</v>
      </c>
      <c r="F35" s="135"/>
      <c r="G35" s="135"/>
      <c r="H35" s="139"/>
      <c r="I35" s="139"/>
      <c r="J35" s="136" t="n">
        <f aca="false">L17-G17</f>
        <v>-2.084472</v>
      </c>
      <c r="K35" s="137" t="n">
        <f aca="false">F35+H35+I35+J35</f>
        <v>-2.084472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-16.9029749705595</v>
      </c>
      <c r="F36" s="135"/>
      <c r="G36" s="135"/>
      <c r="H36" s="139"/>
      <c r="I36" s="139"/>
      <c r="J36" s="136" t="n">
        <f aca="false">L18-G18</f>
        <v>-5.990469</v>
      </c>
      <c r="K36" s="137" t="n">
        <f aca="false">F36+H36+I36+J36</f>
        <v>-5.990469</v>
      </c>
      <c r="L36" s="137"/>
    </row>
    <row r="37" customFormat="false" ht="12.95" hidden="false" customHeight="true" outlineLevel="0" collapsed="false">
      <c r="A37" s="140"/>
      <c r="B37" s="140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42"/>
      <c r="K37" s="131"/>
      <c r="L37" s="131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-180.043178423996</v>
      </c>
      <c r="F38" s="145" t="n">
        <f aca="false">F24+F31+F32-F33-F34-F35-F36</f>
        <v>150.98400253339</v>
      </c>
      <c r="G38" s="145"/>
      <c r="H38" s="146" t="n">
        <f aca="false">H24</f>
        <v>-21.5310388308687</v>
      </c>
      <c r="I38" s="146" t="n">
        <f aca="false">I24</f>
        <v>-139.686943024865</v>
      </c>
      <c r="J38" s="146" t="n">
        <f aca="false">SUM(J24:J32)-J33-J34-J35-J36</f>
        <v>41.807754</v>
      </c>
      <c r="K38" s="147" t="n">
        <f aca="false">F38+H38+I38+J38</f>
        <v>31.573774677656</v>
      </c>
      <c r="L38" s="147"/>
      <c r="M38" s="149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15.87"/>
    <col collapsed="false" customWidth="true" hidden="false" outlineLevel="0" max="19" min="19" style="0" width="10.49"/>
    <col collapsed="false" customWidth="true" hidden="false" outlineLevel="0" max="22" min="22" style="0" width="17.36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54</v>
      </c>
      <c r="B3" s="93"/>
      <c r="C3" s="99" t="n">
        <f aca="false">9013.076+435.892*1.6</f>
        <v>9710.5032</v>
      </c>
      <c r="D3" s="95" t="s">
        <v>83</v>
      </c>
      <c r="E3" s="98" t="n">
        <v>6453.875</v>
      </c>
      <c r="F3" s="93" t="s">
        <v>155</v>
      </c>
      <c r="G3" s="93"/>
      <c r="H3" s="99" t="n">
        <f aca="false">12642.495+763.325*1.6+641.21</f>
        <v>14505.025</v>
      </c>
      <c r="I3" s="98" t="s">
        <v>85</v>
      </c>
      <c r="J3" s="98" t="n">
        <v>12642.495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422</v>
      </c>
      <c r="D4" s="100"/>
      <c r="E4" s="100"/>
      <c r="F4" s="100"/>
      <c r="G4" s="100"/>
      <c r="H4" s="101" t="n">
        <v>40452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060.69701104676</v>
      </c>
      <c r="F6" s="104"/>
      <c r="G6" s="105" t="n">
        <f aca="false">G7+G8+G9+G10+G11+G12</f>
        <v>1029.990172</v>
      </c>
      <c r="H6" s="103"/>
      <c r="I6" s="103"/>
      <c r="J6" s="103" t="n">
        <f aca="false">L6/H3*10000</f>
        <v>1085.19152086949</v>
      </c>
      <c r="K6" s="104"/>
      <c r="L6" s="105" t="n">
        <f aca="false">L7+L8+L9+L10+L11+L12</f>
        <v>1574.073014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10.008894286755</v>
      </c>
      <c r="D7" s="103" t="n">
        <f aca="false">G7/F7*10000</f>
        <v>1.43567528187604</v>
      </c>
      <c r="E7" s="103" t="n">
        <f aca="false">G7/C3*10000</f>
        <v>732.207163064423</v>
      </c>
      <c r="F7" s="104" t="n">
        <v>4952443</v>
      </c>
      <c r="G7" s="105" t="n">
        <v>711.01</v>
      </c>
      <c r="H7" s="103" t="n">
        <f aca="false">K7/H3</f>
        <v>543.653526967379</v>
      </c>
      <c r="I7" s="103" t="n">
        <f aca="false">L7/K7*10000</f>
        <v>1.31734513248525</v>
      </c>
      <c r="J7" s="103" t="n">
        <f aca="false">L7/H3*10000</f>
        <v>716.179327508915</v>
      </c>
      <c r="K7" s="104" t="n">
        <v>7885708</v>
      </c>
      <c r="L7" s="105" t="n">
        <f aca="false">10388199.05/10000</f>
        <v>1038.819905</v>
      </c>
      <c r="M7" s="107"/>
      <c r="N7" s="107" t="n">
        <v>-24.66</v>
      </c>
      <c r="O7" s="151" t="s">
        <v>120</v>
      </c>
      <c r="P7" s="0" t="n">
        <f aca="false">3110134.2/10000</f>
        <v>311.01342</v>
      </c>
      <c r="Q7" s="0" t="n">
        <f aca="false">7110134.2/10000</f>
        <v>711.01342</v>
      </c>
      <c r="R7" s="151" t="s">
        <v>121</v>
      </c>
      <c r="S7" s="107" t="n">
        <f aca="false">Q7+L8+L9+L10+L11+L12+L13+L14</f>
        <v>1530.643617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777.202565568384</v>
      </c>
      <c r="D8" s="103" t="n">
        <f aca="false">G8/F8*10000</f>
        <v>0.214515361543643</v>
      </c>
      <c r="E8" s="103" t="n">
        <f aca="false">G8/C3*10000</f>
        <v>166.721889345549</v>
      </c>
      <c r="F8" s="104" t="n">
        <v>7547028</v>
      </c>
      <c r="G8" s="105" t="n">
        <f aca="false">1618953.44/10000</f>
        <v>161.895344</v>
      </c>
      <c r="H8" s="103" t="n">
        <f aca="false">K8/H3</f>
        <v>791.114389668408</v>
      </c>
      <c r="I8" s="103" t="n">
        <f aca="false">L8/K8*10000</f>
        <v>0.251867179938814</v>
      </c>
      <c r="J8" s="103" t="n">
        <f aca="false">L8/H3*10000</f>
        <v>199.255750334798</v>
      </c>
      <c r="K8" s="104" t="n">
        <v>11475134</v>
      </c>
      <c r="L8" s="105" t="n">
        <f aca="false">2890209.64/10000</f>
        <v>289.020964</v>
      </c>
      <c r="M8" s="107"/>
      <c r="N8" s="107" t="n">
        <v>-12.97</v>
      </c>
      <c r="O8" s="152" t="s">
        <v>122</v>
      </c>
      <c r="P8" s="0" t="n">
        <f aca="false">769449.89/10000</f>
        <v>76.944989</v>
      </c>
      <c r="Q8" s="0" t="n">
        <f aca="false">769449.89/10000</f>
        <v>76.944989</v>
      </c>
      <c r="R8" s="151" t="s">
        <v>123</v>
      </c>
      <c r="S8" s="107" t="n">
        <f aca="false">L12</f>
        <v>56.712838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1.20480883009235</v>
      </c>
      <c r="F9" s="104"/>
      <c r="G9" s="105" t="n">
        <f aca="false">11699.3/10000</f>
        <v>1.16993</v>
      </c>
      <c r="H9" s="103"/>
      <c r="I9" s="103"/>
      <c r="J9" s="103" t="n">
        <f aca="false">L9/H3*10000</f>
        <v>0.882145325499267</v>
      </c>
      <c r="K9" s="104"/>
      <c r="L9" s="105" t="n">
        <f aca="false">12795.54/10000</f>
        <v>1.279554</v>
      </c>
      <c r="M9" s="107"/>
      <c r="N9" s="107" t="n">
        <f aca="false">M9-H9</f>
        <v>0</v>
      </c>
      <c r="O9" s="152" t="s">
        <v>124</v>
      </c>
      <c r="P9" s="107" t="n">
        <f aca="false">398011.82/10000</f>
        <v>39.801182</v>
      </c>
      <c r="Q9" s="107" t="n">
        <f aca="false">398011.82/10000</f>
        <v>39.801182</v>
      </c>
      <c r="R9" s="153" t="s">
        <v>125</v>
      </c>
      <c r="S9" s="0" t="n">
        <f aca="false">110.594*Q16</f>
        <v>19.8797715528121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91328844832676</v>
      </c>
      <c r="D10" s="103" t="n">
        <f aca="false">G10/F10*10000</f>
        <v>304.343942105263</v>
      </c>
      <c r="E10" s="103" t="n">
        <f aca="false">G10/C3*10000</f>
        <v>119.098563295875</v>
      </c>
      <c r="F10" s="104" t="n">
        <v>3800</v>
      </c>
      <c r="G10" s="105" t="n">
        <f aca="false">(1156510.24-3.26)/10000</f>
        <v>115.650698</v>
      </c>
      <c r="H10" s="103" t="n">
        <f aca="false">K10/H3</f>
        <v>0.413649752413388</v>
      </c>
      <c r="I10" s="103" t="n">
        <f aca="false">L10/K10*10000</f>
        <v>305.616255</v>
      </c>
      <c r="J10" s="103" t="n">
        <f aca="false">L10/H3*10000</f>
        <v>126.418088214257</v>
      </c>
      <c r="K10" s="104" t="n">
        <v>6000</v>
      </c>
      <c r="L10" s="105" t="n">
        <f aca="false">(1833701.33-3.8)/10000</f>
        <v>183.369753</v>
      </c>
      <c r="M10" s="107"/>
      <c r="N10" s="107" t="n">
        <v>-18.27</v>
      </c>
      <c r="O10" s="152" t="s">
        <v>103</v>
      </c>
      <c r="P10" s="107" t="n">
        <f aca="false">821235.05/10000</f>
        <v>82.123505</v>
      </c>
      <c r="Q10" s="107" t="n">
        <f aca="false">821235.05/10000</f>
        <v>82.123505</v>
      </c>
      <c r="R10" s="153" t="s">
        <v>126</v>
      </c>
      <c r="S10" s="107" t="n">
        <f aca="false">L17</f>
        <v>6.060336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5.01518809035561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3.35745715708866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185405.44/10000</f>
        <v>118.540544</v>
      </c>
      <c r="Q11" s="0" t="n">
        <f aca="false">1185405.44/10000</f>
        <v>118.540544</v>
      </c>
      <c r="R11" s="153" t="s">
        <v>128</v>
      </c>
      <c r="S11" s="0" t="n">
        <f aca="false">329.56*Q16</f>
        <v>59.2399001116224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3.7454242606186</v>
      </c>
      <c r="D12" s="103" t="n">
        <f aca="false">G12/F12*10000</f>
        <v>2.30957259380098</v>
      </c>
      <c r="E12" s="103" t="n">
        <f aca="false">G12/C3*10000</f>
        <v>36.449398420465</v>
      </c>
      <c r="F12" s="104" t="n">
        <v>153250</v>
      </c>
      <c r="G12" s="105" t="n">
        <f aca="false">353942/10000</f>
        <v>35.3942</v>
      </c>
      <c r="H12" s="103" t="n">
        <f aca="false">K12/J3</f>
        <v>20.6470320929532</v>
      </c>
      <c r="I12" s="103" t="n">
        <f aca="false">L12/K12*10000</f>
        <v>2.17265593993028</v>
      </c>
      <c r="J12" s="103" t="n">
        <f aca="false">L12/H3*10000</f>
        <v>39.0987523289343</v>
      </c>
      <c r="K12" s="104" t="n">
        <v>261030</v>
      </c>
      <c r="L12" s="105" t="n">
        <f aca="false">567128.38/10000</f>
        <v>56.712838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P12</f>
        <v>4.87</v>
      </c>
      <c r="R12" s="155"/>
      <c r="S12" s="156" t="n">
        <f aca="false">S7-S8-S9-S10-S11</f>
        <v>1388.75077133557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68.3359076592447</v>
      </c>
      <c r="F13" s="104"/>
      <c r="G13" s="105" t="n">
        <f aca="false">663576.05/10000</f>
        <v>66.357605</v>
      </c>
      <c r="H13" s="103"/>
      <c r="I13" s="103"/>
      <c r="J13" s="103" t="n">
        <f aca="false">L13/H3*10000</f>
        <v>65.5306778168255</v>
      </c>
      <c r="K13" s="104"/>
      <c r="L13" s="105" t="n">
        <f aca="false">950524.12/10000</f>
        <v>95.052412</v>
      </c>
      <c r="M13" s="107"/>
      <c r="N13" s="107" t="n">
        <v>-3.64</v>
      </c>
      <c r="O13" s="154" t="s">
        <v>130</v>
      </c>
      <c r="P13" s="107" t="n">
        <f aca="false">L9</f>
        <v>1.279554</v>
      </c>
      <c r="Q13" s="107" t="n">
        <f aca="false">P13</f>
        <v>1.279554</v>
      </c>
      <c r="R13" s="157" t="s">
        <v>131</v>
      </c>
      <c r="S13" s="155" t="n">
        <f aca="false">S12/9013.076*10000</f>
        <v>1540.81777556915</v>
      </c>
      <c r="T13" s="161" t="s">
        <v>147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208.479364900472</v>
      </c>
      <c r="F14" s="104"/>
      <c r="G14" s="105" t="n">
        <f aca="false">(1335546.29+688893.25)/10000</f>
        <v>202.443954</v>
      </c>
      <c r="H14" s="103"/>
      <c r="I14" s="103"/>
      <c r="J14" s="103" t="n">
        <f aca="false">L14/H3*10000</f>
        <v>130.523508921908</v>
      </c>
      <c r="K14" s="104"/>
      <c r="L14" s="105" t="n">
        <f aca="false">1893246.76/10000</f>
        <v>189.324676</v>
      </c>
      <c r="M14" s="107"/>
      <c r="N14" s="107" t="n">
        <f aca="false">M14-H14</f>
        <v>0</v>
      </c>
      <c r="P14" s="0" t="n">
        <f aca="false">SUM(P7:P13)</f>
        <v>634.573194</v>
      </c>
      <c r="Q14" s="0" t="n">
        <f aca="false">SUM(Q7:Q13)</f>
        <v>1034.573194</v>
      </c>
      <c r="R14" s="153" t="s">
        <v>133</v>
      </c>
      <c r="S14" s="0" t="n">
        <f aca="false">2559.21*S13/10000</f>
        <v>394.327625941431</v>
      </c>
      <c r="T14" s="161" t="n">
        <f aca="false">312247.19/10000</f>
        <v>31.224719</v>
      </c>
      <c r="U14" s="0" t="n">
        <f aca="false">SUM(S14:T14)</f>
        <v>425.552344941431</v>
      </c>
      <c r="V14" s="0" t="n">
        <f aca="false">2412768.22/10000</f>
        <v>241.276822</v>
      </c>
      <c r="W14" s="0" t="n">
        <f aca="false">U14-V14</f>
        <v>184.275522941431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344.482662855206</v>
      </c>
      <c r="F15" s="110"/>
      <c r="G15" s="112" t="n">
        <v>334.51</v>
      </c>
      <c r="H15" s="110"/>
      <c r="I15" s="110"/>
      <c r="J15" s="110" t="n">
        <f aca="false">L15/H3*10000</f>
        <v>77.8847399435713</v>
      </c>
      <c r="K15" s="110"/>
      <c r="L15" s="112" t="n">
        <f aca="false">1129720.1/10000</f>
        <v>112.97201</v>
      </c>
      <c r="M15" s="107"/>
      <c r="N15" s="151" t="s">
        <v>148</v>
      </c>
      <c r="O15" s="0" t="n">
        <v>5755.478</v>
      </c>
      <c r="R15" s="153" t="s">
        <v>134</v>
      </c>
      <c r="S15" s="159" t="n">
        <f aca="false">S7-S9-S10-S11-S14</f>
        <v>1051.13598339413</v>
      </c>
      <c r="T15" s="151" t="s">
        <v>135</v>
      </c>
      <c r="W15" s="0" t="n">
        <f aca="false">7569451.27/10000</f>
        <v>756.945127</v>
      </c>
      <c r="X15" s="0" t="s">
        <v>149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20.4726774612463</v>
      </c>
      <c r="F16" s="115"/>
      <c r="G16" s="116" t="n">
        <v>19.88</v>
      </c>
      <c r="H16" s="114"/>
      <c r="I16" s="114"/>
      <c r="J16" s="114" t="n">
        <f aca="false">L16/H3*10000</f>
        <v>8.02971246171585</v>
      </c>
      <c r="K16" s="115"/>
      <c r="L16" s="116" t="n">
        <f aca="false">116471.18/10000</f>
        <v>11.647118</v>
      </c>
      <c r="P16" s="0" t="n">
        <f aca="false">P14/O15</f>
        <v>0.110255515527989</v>
      </c>
      <c r="Q16" s="0" t="n">
        <f aca="false">Q14/O15</f>
        <v>0.179754521518456</v>
      </c>
      <c r="S16" s="0" t="n">
        <f aca="false">S15/J3*10000</f>
        <v>831.430808075569</v>
      </c>
      <c r="T16" s="0" t="n">
        <v>6453.875</v>
      </c>
      <c r="V16" s="158" t="n">
        <v>0.4</v>
      </c>
      <c r="W16" s="0" t="n">
        <f aca="false">SUM(W14:W15)</f>
        <v>941.220649941431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6.40789037585612</v>
      </c>
      <c r="F17" s="115"/>
      <c r="G17" s="116" t="n">
        <f aca="false">62223.84/10000</f>
        <v>6.222384</v>
      </c>
      <c r="H17" s="114"/>
      <c r="I17" s="114"/>
      <c r="J17" s="114" t="n">
        <f aca="false">L17/H3*10000</f>
        <v>4.17809414323657</v>
      </c>
      <c r="K17" s="115"/>
      <c r="L17" s="116" t="n">
        <f aca="false">60603.36/10000</f>
        <v>6.060336</v>
      </c>
      <c r="R17" s="151" t="s">
        <v>136</v>
      </c>
      <c r="S17" s="0" t="n">
        <f aca="false">459306.66/T17</f>
        <v>1290.93062016049</v>
      </c>
      <c r="T17" s="0" t="n">
        <v>355.795</v>
      </c>
      <c r="V17" s="151" t="s">
        <v>150</v>
      </c>
      <c r="W17" s="0" t="n">
        <f aca="false">734465.62/10000</f>
        <v>73.446562</v>
      </c>
      <c r="X17" s="0" t="n">
        <v>6057.98</v>
      </c>
      <c r="Y17" s="0" t="s">
        <v>151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60.9958091564194</v>
      </c>
      <c r="F18" s="115"/>
      <c r="G18" s="116" t="n">
        <v>59.23</v>
      </c>
      <c r="H18" s="114"/>
      <c r="I18" s="114"/>
      <c r="J18" s="114" t="n">
        <f aca="false">L18/H3*10000</f>
        <v>80.1751930796396</v>
      </c>
      <c r="K18" s="115"/>
      <c r="L18" s="116" t="n">
        <f aca="false">1162943.18/10000</f>
        <v>116.294318</v>
      </c>
      <c r="M18" s="107"/>
      <c r="Q18" s="159" t="n">
        <f aca="false">S18*S19/10000</f>
        <v>541.704596187979</v>
      </c>
      <c r="R18" s="151" t="s">
        <v>137</v>
      </c>
      <c r="S18" s="0" t="n">
        <f aca="false">(S16*T16+S17*T17)/T18</f>
        <v>855.438981106091</v>
      </c>
      <c r="T18" s="0" t="n">
        <f aca="false">SUM(T16:T17)</f>
        <v>6809.67</v>
      </c>
      <c r="W18" s="0" t="n">
        <f aca="false">SUM(W16:W17)</f>
        <v>1014.66721194143</v>
      </c>
    </row>
    <row r="19" customFormat="false" ht="12.95" hidden="false" customHeight="true" outlineLevel="0" collapsed="false">
      <c r="A19" s="162" t="s">
        <v>156</v>
      </c>
      <c r="B19" s="104"/>
      <c r="C19" s="103"/>
      <c r="D19" s="103"/>
      <c r="E19" s="103"/>
      <c r="F19" s="104"/>
      <c r="G19" s="103"/>
      <c r="H19" s="117"/>
      <c r="I19" s="117"/>
      <c r="J19" s="114" t="n">
        <f aca="false">L19/H4*10000</f>
        <v>33.4649478394146</v>
      </c>
      <c r="K19" s="115"/>
      <c r="L19" s="116" t="n">
        <f aca="false">1353724.07/10000</f>
        <v>135.372407</v>
      </c>
      <c r="Q19" s="0" t="n">
        <f aca="false">200.63*Q16</f>
        <v>36.0641496522478</v>
      </c>
      <c r="R19" s="0" t="s">
        <v>152</v>
      </c>
      <c r="S19" s="0" t="n">
        <v>6332.475</v>
      </c>
      <c r="W19" s="0" t="n">
        <f aca="false">W18/X17</f>
        <v>0.167492664541882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361.89397377545</v>
      </c>
      <c r="F20" s="123"/>
      <c r="G20" s="122" t="n">
        <f aca="false">G6+G13+G14-G15-G16-G17-G18</f>
        <v>878.949347</v>
      </c>
      <c r="H20" s="122"/>
      <c r="I20" s="122"/>
      <c r="J20" s="122" t="n">
        <f aca="false">L20/J3*10000</f>
        <v>1167.57326223977</v>
      </c>
      <c r="K20" s="123"/>
      <c r="L20" s="124" t="n">
        <f aca="false">L6+L13+L14-L15-L16-L17-L18-L19</f>
        <v>1476.103913</v>
      </c>
      <c r="M20" s="107" t="n">
        <f aca="false">L20-G20</f>
        <v>597.154566</v>
      </c>
      <c r="Q20" s="0" t="n">
        <f aca="false">62.3*0.2*Q16</f>
        <v>2.23974133811996</v>
      </c>
      <c r="R20" s="99" t="s">
        <v>139</v>
      </c>
      <c r="S20" s="0" t="n">
        <f aca="false">S18*S19/10000</f>
        <v>541.704596187979</v>
      </c>
      <c r="V20" s="151" t="s">
        <v>153</v>
      </c>
      <c r="W20" s="0" t="n">
        <v>5741.2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329.56*Q16</f>
        <v>59.2399001116224</v>
      </c>
      <c r="W21" s="0" t="n">
        <f aca="false">W19*W20</f>
        <v>961.617260301081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4258496.68/10000</f>
        <v>1425.849668</v>
      </c>
      <c r="V22" s="151" t="s">
        <v>153</v>
      </c>
      <c r="W22" s="0" t="n">
        <f aca="false">7869762.34/10000</f>
        <v>786.976234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174.641026301081</v>
      </c>
      <c r="W23" s="0" t="n">
        <f aca="false">W21-W22</f>
        <v>174.641026301081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24.4945098227313</v>
      </c>
      <c r="F24" s="129" t="n">
        <f aca="false">F25+F26+F27+F28+F29+F30</f>
        <v>520.652707255657</v>
      </c>
      <c r="G24" s="129"/>
      <c r="H24" s="130" t="n">
        <f aca="false">H25+H26+H27+H28+H29+H30</f>
        <v>76.5299424329423</v>
      </c>
      <c r="I24" s="130" t="n">
        <f aca="false">I25+I26+I27+I28+I29+I30</f>
        <v>-53.3017292049973</v>
      </c>
      <c r="J24" s="130"/>
      <c r="K24" s="131" t="n">
        <f aca="false">F24+H24+I24+J24</f>
        <v>543.880920483602</v>
      </c>
      <c r="L24" s="131"/>
      <c r="R24" s="99" t="s">
        <v>134</v>
      </c>
      <c r="S24" s="0" t="n">
        <f aca="false">SUM(S20:S23)</f>
        <v>2201.43519060068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33.6446326806231</v>
      </c>
      <c r="D25" s="128" t="n">
        <f aca="false">I7-D7</f>
        <v>-0.118330149390785</v>
      </c>
      <c r="E25" s="128" t="n">
        <f aca="false">J7-E7</f>
        <v>-16.027835555508</v>
      </c>
      <c r="F25" s="129" t="n">
        <f aca="false">(H3-C3)*E7/10000</f>
        <v>351.058320542853</v>
      </c>
      <c r="G25" s="129"/>
      <c r="H25" s="130" t="n">
        <f aca="false">C25*D7*H3/10000</f>
        <v>70.0632850263579</v>
      </c>
      <c r="I25" s="130" t="n">
        <f aca="false">D25*H3*H7/10000</f>
        <v>-93.3117005692109</v>
      </c>
      <c r="J25" s="130"/>
      <c r="K25" s="131" t="n">
        <f aca="false">F25+H25+I25+J25</f>
        <v>327.809905</v>
      </c>
      <c r="L25" s="131"/>
      <c r="R25" s="99" t="s">
        <v>132</v>
      </c>
      <c r="S25" s="0" t="n">
        <f aca="false">20304008.22/10000</f>
        <v>2030.400822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13.9118241000242</v>
      </c>
      <c r="D26" s="128" t="n">
        <f aca="false">I8-D8</f>
        <v>0.0373518183951704</v>
      </c>
      <c r="E26" s="128" t="n">
        <f aca="false">J8-E8</f>
        <v>32.5338609892487</v>
      </c>
      <c r="F26" s="129" t="n">
        <f aca="false">(H3-C3)*E8/10000</f>
        <v>79.9351733004423</v>
      </c>
      <c r="G26" s="129"/>
      <c r="H26" s="130" t="n">
        <f aca="false">C26*I8*H3/10000</f>
        <v>5.08246198640469</v>
      </c>
      <c r="I26" s="130" t="n">
        <f aca="false">D26*H3*H8/10000</f>
        <v>42.8617121228245</v>
      </c>
      <c r="J26" s="130"/>
      <c r="K26" s="131" t="n">
        <f aca="false">F26+H26+I26+J26</f>
        <v>127.879347409672</v>
      </c>
      <c r="L26" s="131"/>
      <c r="R26" s="99" t="s">
        <v>144</v>
      </c>
      <c r="S26" s="0" t="n">
        <f aca="false">S24-S25</f>
        <v>171.034368600683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-0.322663504593081</v>
      </c>
      <c r="F27" s="129"/>
      <c r="G27" s="129"/>
      <c r="H27" s="130"/>
      <c r="I27" s="130"/>
      <c r="J27" s="130" t="n">
        <f aca="false">L9-G9</f>
        <v>0.109624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0.0223209075807121</v>
      </c>
      <c r="D28" s="128" t="n">
        <f aca="false">I10-D10</f>
        <v>1.2723128947369</v>
      </c>
      <c r="E28" s="128" t="n">
        <f aca="false">J10-E10</f>
        <v>7.31952491838143</v>
      </c>
      <c r="F28" s="129" t="n">
        <f aca="false">(H3-C3)*E10/10000</f>
        <v>57.1020658070754</v>
      </c>
      <c r="G28" s="129"/>
      <c r="H28" s="130" t="n">
        <f aca="false">C28*I10*H3/10000</f>
        <v>9.89479453554856</v>
      </c>
      <c r="I28" s="130" t="n">
        <f aca="false">D28*H3*C10/10000</f>
        <v>0.722194657376027</v>
      </c>
      <c r="J28" s="130"/>
      <c r="K28" s="131" t="n">
        <f aca="false">F28+H28+I28+J28</f>
        <v>67.719055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-1.65773093326694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-3.09839216766545</v>
      </c>
      <c r="D30" s="128" t="n">
        <f aca="false">I12-D12</f>
        <v>-0.136916653870703</v>
      </c>
      <c r="E30" s="128" t="n">
        <f aca="false">J12-E12</f>
        <v>2.64935390846931</v>
      </c>
      <c r="F30" s="129" t="n">
        <f aca="false">(J3-E3)*E12/10000+10</f>
        <v>32.5571476052858</v>
      </c>
      <c r="G30" s="129"/>
      <c r="H30" s="130" t="n">
        <f aca="false">C30*I12*J3/10000</f>
        <v>-8.51059911536886</v>
      </c>
      <c r="I30" s="130" t="n">
        <f aca="false">D30*J3*H12/10000</f>
        <v>-3.57393541598695</v>
      </c>
      <c r="J30" s="130"/>
      <c r="K30" s="131" t="n">
        <f aca="false">F30+H30+I30+J30</f>
        <v>20.47261307393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-2.80522984241915</v>
      </c>
      <c r="F31" s="129"/>
      <c r="G31" s="129"/>
      <c r="H31" s="130"/>
      <c r="I31" s="130"/>
      <c r="J31" s="130" t="n">
        <f aca="false">L13-G13</f>
        <v>28.694807</v>
      </c>
      <c r="K31" s="131" t="n">
        <f aca="false">F31+H31+I31+J31</f>
        <v>28.694807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-77.9558559785638</v>
      </c>
      <c r="F32" s="129"/>
      <c r="G32" s="129"/>
      <c r="H32" s="130"/>
      <c r="I32" s="130"/>
      <c r="J32" s="130" t="n">
        <f aca="false">L14-G14</f>
        <v>-13.119278</v>
      </c>
      <c r="K32" s="131" t="n">
        <f aca="false">F32+H32+I32+J32</f>
        <v>-13.119278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-266.597922911635</v>
      </c>
      <c r="F33" s="135"/>
      <c r="G33" s="135"/>
      <c r="H33" s="136"/>
      <c r="I33" s="136"/>
      <c r="J33" s="136" t="n">
        <f aca="false">L15-G15</f>
        <v>-221.53799</v>
      </c>
      <c r="K33" s="137" t="n">
        <f aca="false">F33+H33+I33+J33</f>
        <v>-221.53799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-12.4429649995304</v>
      </c>
      <c r="F34" s="135"/>
      <c r="G34" s="135"/>
      <c r="H34" s="139"/>
      <c r="I34" s="139"/>
      <c r="J34" s="136" t="n">
        <f aca="false">L16-G16</f>
        <v>-8.232882</v>
      </c>
      <c r="K34" s="137" t="n">
        <f aca="false">F34+H34+I34+J34</f>
        <v>-8.232882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-2.22979623261955</v>
      </c>
      <c r="F35" s="135"/>
      <c r="G35" s="135"/>
      <c r="H35" s="139"/>
      <c r="I35" s="139"/>
      <c r="J35" s="136" t="n">
        <f aca="false">L17-G17</f>
        <v>-0.162048</v>
      </c>
      <c r="K35" s="137" t="n">
        <f aca="false">F35+H35+I35+J35</f>
        <v>-0.162048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19.1793839232202</v>
      </c>
      <c r="F36" s="135"/>
      <c r="G36" s="135"/>
      <c r="H36" s="139"/>
      <c r="I36" s="139"/>
      <c r="J36" s="136" t="n">
        <f aca="false">L18-G18</f>
        <v>57.064318</v>
      </c>
      <c r="K36" s="137" t="n">
        <f aca="false">F36+H36+I36+J36</f>
        <v>57.064318</v>
      </c>
      <c r="L36" s="137"/>
    </row>
    <row r="37" customFormat="false" ht="12.95" hidden="false" customHeight="true" outlineLevel="0" collapsed="false">
      <c r="A37" s="15" t="s">
        <v>156</v>
      </c>
      <c r="B37" s="15"/>
      <c r="C37" s="141"/>
      <c r="D37" s="141"/>
      <c r="E37" s="128" t="n">
        <f aca="false">J19-E19</f>
        <v>33.4649478394146</v>
      </c>
      <c r="F37" s="130"/>
      <c r="G37" s="130"/>
      <c r="H37" s="142"/>
      <c r="I37" s="142"/>
      <c r="J37" s="136" t="n">
        <f aca="false">L19-G19</f>
        <v>135.372407</v>
      </c>
      <c r="K37" s="137" t="n">
        <f aca="false">F37+H37+I37+J37</f>
        <v>135.372407</v>
      </c>
      <c r="L37" s="137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-194.320711535674</v>
      </c>
      <c r="F38" s="145" t="n">
        <f aca="false">F24+F31+F32-F33-F34-F35-F36</f>
        <v>520.652707255657</v>
      </c>
      <c r="G38" s="145"/>
      <c r="H38" s="146" t="n">
        <f aca="false">H24</f>
        <v>76.5299424329423</v>
      </c>
      <c r="I38" s="146" t="n">
        <f aca="false">I24</f>
        <v>-53.3017292049973</v>
      </c>
      <c r="J38" s="146" t="n">
        <f aca="false">SUM(J24:J32)-J33-J34-J35-J36-J37</f>
        <v>53.181348</v>
      </c>
      <c r="K38" s="147" t="n">
        <f aca="false">F38+H38+I38+J38</f>
        <v>597.062268483602</v>
      </c>
      <c r="L38" s="147"/>
      <c r="M38" s="149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15.87"/>
    <col collapsed="false" customWidth="true" hidden="false" outlineLevel="0" max="19" min="19" style="0" width="10.49"/>
    <col collapsed="false" customWidth="true" hidden="false" outlineLevel="0" max="22" min="22" style="0" width="17.36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57</v>
      </c>
      <c r="B3" s="93"/>
      <c r="C3" s="99" t="n">
        <f aca="false">12642.495+763.325*1.6+641.21</f>
        <v>14505.025</v>
      </c>
      <c r="D3" s="95" t="s">
        <v>83</v>
      </c>
      <c r="E3" s="98" t="n">
        <v>12642.495</v>
      </c>
      <c r="F3" s="93" t="s">
        <v>155</v>
      </c>
      <c r="G3" s="93"/>
      <c r="H3" s="99" t="n">
        <f aca="false">12204.715+774.396*1.6+2498.792</f>
        <v>15942.5406</v>
      </c>
      <c r="I3" s="98" t="s">
        <v>85</v>
      </c>
      <c r="J3" s="98" t="n">
        <v>12204.715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452</v>
      </c>
      <c r="D4" s="100"/>
      <c r="E4" s="100"/>
      <c r="F4" s="100"/>
      <c r="G4" s="100"/>
      <c r="H4" s="101" t="n">
        <v>40483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085.19152086949</v>
      </c>
      <c r="F6" s="104"/>
      <c r="G6" s="105" t="n">
        <f aca="false">G7+G8+G9+G10+G11+G12</f>
        <v>1574.073014</v>
      </c>
      <c r="H6" s="103"/>
      <c r="I6" s="103"/>
      <c r="J6" s="103" t="n">
        <f aca="false">L6/H3*10000</f>
        <v>1008.23332574734</v>
      </c>
      <c r="K6" s="104"/>
      <c r="L6" s="105" t="n">
        <f aca="false">L7+L8+L9+L10+L11+L12</f>
        <v>1607.380073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43.653526967379</v>
      </c>
      <c r="D7" s="103" t="n">
        <f aca="false">G7/F7*10000</f>
        <v>1.31734513248525</v>
      </c>
      <c r="E7" s="103" t="n">
        <f aca="false">G7/C3*10000</f>
        <v>716.179327508915</v>
      </c>
      <c r="F7" s="104" t="n">
        <v>7885708</v>
      </c>
      <c r="G7" s="105" t="n">
        <f aca="false">10388199.05/10000</f>
        <v>1038.819905</v>
      </c>
      <c r="H7" s="103" t="n">
        <f aca="false">K7/H3</f>
        <v>500.523799826484</v>
      </c>
      <c r="I7" s="103" t="n">
        <f aca="false">L7/K7*10000</f>
        <v>1.3061061947679</v>
      </c>
      <c r="J7" s="103" t="n">
        <f aca="false">L7/H3*10000</f>
        <v>653.737235582138</v>
      </c>
      <c r="K7" s="104" t="n">
        <v>7979621</v>
      </c>
      <c r="L7" s="105" t="n">
        <f aca="false">10422232.42/10000</f>
        <v>1042.223242</v>
      </c>
      <c r="M7" s="107"/>
      <c r="N7" s="107" t="n">
        <v>-24.66</v>
      </c>
      <c r="O7" s="151" t="s">
        <v>120</v>
      </c>
      <c r="P7" s="0" t="n">
        <f aca="false">3110134.2/10000</f>
        <v>311.01342</v>
      </c>
      <c r="Q7" s="0" t="n">
        <f aca="false">7110134.2/10000</f>
        <v>711.01342</v>
      </c>
      <c r="R7" s="151" t="s">
        <v>121</v>
      </c>
      <c r="S7" s="107" t="n">
        <f aca="false">Q7+L8+L9+L10+L11+L12+L13+L14</f>
        <v>1527.108271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791.114389668408</v>
      </c>
      <c r="D8" s="103" t="n">
        <f aca="false">G8/F8*10000</f>
        <v>0.251867179938814</v>
      </c>
      <c r="E8" s="103" t="n">
        <f aca="false">G8/C3*10000</f>
        <v>199.255750334798</v>
      </c>
      <c r="F8" s="104" t="n">
        <v>11475134</v>
      </c>
      <c r="G8" s="105" t="n">
        <f aca="false">2890209.64/10000</f>
        <v>289.020964</v>
      </c>
      <c r="H8" s="103" t="n">
        <f aca="false">K8/H3</f>
        <v>711.904224349286</v>
      </c>
      <c r="I8" s="103" t="n">
        <f aca="false">L8/K8*10000</f>
        <v>0.275810647142154</v>
      </c>
      <c r="J8" s="103" t="n">
        <f aca="false">L8/H3*10000</f>
        <v>196.35076482101</v>
      </c>
      <c r="K8" s="104" t="n">
        <v>11349562</v>
      </c>
      <c r="L8" s="105" t="n">
        <f aca="false">3130330.04/10000</f>
        <v>313.033004</v>
      </c>
      <c r="M8" s="107"/>
      <c r="N8" s="107" t="n">
        <v>-12.97</v>
      </c>
      <c r="O8" s="152" t="s">
        <v>122</v>
      </c>
      <c r="P8" s="0" t="n">
        <f aca="false">769449.89/10000</f>
        <v>76.944989</v>
      </c>
      <c r="Q8" s="0" t="n">
        <f aca="false">769449.89/10000</f>
        <v>76.944989</v>
      </c>
      <c r="R8" s="151" t="s">
        <v>123</v>
      </c>
      <c r="S8" s="107" t="n">
        <f aca="false">L12</f>
        <v>59.501806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0.882145325499267</v>
      </c>
      <c r="F9" s="104"/>
      <c r="G9" s="105" t="n">
        <f aca="false">12795.54/10000</f>
        <v>1.279554</v>
      </c>
      <c r="H9" s="103"/>
      <c r="I9" s="103"/>
      <c r="J9" s="103" t="n">
        <f aca="false">L9/H3*10000</f>
        <v>0.813986950110072</v>
      </c>
      <c r="K9" s="104"/>
      <c r="L9" s="105" t="n">
        <f aca="false">12977.02/10000</f>
        <v>1.297702</v>
      </c>
      <c r="M9" s="107"/>
      <c r="N9" s="107" t="n">
        <f aca="false">M9-H9</f>
        <v>0</v>
      </c>
      <c r="O9" s="152" t="s">
        <v>124</v>
      </c>
      <c r="P9" s="107" t="n">
        <f aca="false">398011.82/10000</f>
        <v>39.801182</v>
      </c>
      <c r="Q9" s="107" t="n">
        <f aca="false">398011.82/10000</f>
        <v>39.801182</v>
      </c>
      <c r="R9" s="153" t="s">
        <v>125</v>
      </c>
      <c r="S9" s="0" t="n">
        <f aca="false">110.594*Q16</f>
        <v>19.8801202744842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413649752413388</v>
      </c>
      <c r="D10" s="103" t="n">
        <f aca="false">G10/F10*10000</f>
        <v>305.616255</v>
      </c>
      <c r="E10" s="103" t="n">
        <f aca="false">G10/C3*10000</f>
        <v>126.418088214257</v>
      </c>
      <c r="F10" s="104" t="n">
        <v>6000</v>
      </c>
      <c r="G10" s="105" t="n">
        <f aca="false">(1833701.33-3.8)/10000</f>
        <v>183.369753</v>
      </c>
      <c r="H10" s="103" t="n">
        <f aca="false">K10/H3</f>
        <v>0.370079032447313</v>
      </c>
      <c r="I10" s="103" t="n">
        <f aca="false">L10/K10*10000</f>
        <v>316.024269491525</v>
      </c>
      <c r="J10" s="103" t="n">
        <f aca="false">L10/H3*10000</f>
        <v>116.953955883293</v>
      </c>
      <c r="K10" s="104" t="n">
        <v>5900</v>
      </c>
      <c r="L10" s="105" t="n">
        <f aca="false">(1864543.19)/10000</f>
        <v>186.454319</v>
      </c>
      <c r="M10" s="107"/>
      <c r="N10" s="107" t="n">
        <v>-18.27</v>
      </c>
      <c r="O10" s="152" t="s">
        <v>103</v>
      </c>
      <c r="P10" s="107" t="n">
        <f aca="false">821235.05/10000</f>
        <v>82.123505</v>
      </c>
      <c r="Q10" s="107" t="n">
        <f aca="false">821235.05/10000</f>
        <v>82.123505</v>
      </c>
      <c r="R10" s="153" t="s">
        <v>126</v>
      </c>
      <c r="S10" s="107" t="n">
        <f aca="false">L17</f>
        <v>7.187892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3.35745715708866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3.05472014918375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185405.44/10000</f>
        <v>118.540544</v>
      </c>
      <c r="Q11" s="0" t="n">
        <f aca="false">1185405.44/10000</f>
        <v>118.540544</v>
      </c>
      <c r="R11" s="153" t="s">
        <v>128</v>
      </c>
      <c r="S11" s="0" t="n">
        <f aca="false">329.56*Q16</f>
        <v>59.2409392702952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0.6470320929532</v>
      </c>
      <c r="D12" s="103" t="n">
        <f aca="false">G12/F12*10000</f>
        <v>2.17265593993028</v>
      </c>
      <c r="E12" s="103" t="n">
        <f aca="false">G12/C3*10000</f>
        <v>39.0987523289343</v>
      </c>
      <c r="F12" s="104" t="n">
        <v>261030</v>
      </c>
      <c r="G12" s="105" t="n">
        <f aca="false">567128.38/10000</f>
        <v>56.712838</v>
      </c>
      <c r="H12" s="103" t="n">
        <f aca="false">K12/J3</f>
        <v>22.0586879742788</v>
      </c>
      <c r="I12" s="103" t="n">
        <f aca="false">L12/K12*10000</f>
        <v>2.21015548621945</v>
      </c>
      <c r="J12" s="103" t="n">
        <f aca="false">L12/H3*10000</f>
        <v>37.3226623616063</v>
      </c>
      <c r="K12" s="104" t="n">
        <v>269220</v>
      </c>
      <c r="L12" s="105" t="n">
        <f aca="false">595018.06/10000</f>
        <v>59.501806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P12</f>
        <v>4.87</v>
      </c>
      <c r="R12" s="155"/>
      <c r="S12" s="156" t="n">
        <f aca="false">S7-S8-S9-S10-S11</f>
        <v>1381.29751345522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65.5306778168255</v>
      </c>
      <c r="F13" s="104"/>
      <c r="G13" s="105" t="n">
        <f aca="false">950524.12/10000</f>
        <v>95.052412</v>
      </c>
      <c r="H13" s="103"/>
      <c r="I13" s="103"/>
      <c r="J13" s="103" t="n">
        <f aca="false">L13/H3*10000</f>
        <v>43.8954064824524</v>
      </c>
      <c r="K13" s="104"/>
      <c r="L13" s="105" t="n">
        <f aca="false">699804.3/10000</f>
        <v>69.98043</v>
      </c>
      <c r="M13" s="107"/>
      <c r="N13" s="107" t="n">
        <v>-3.64</v>
      </c>
      <c r="O13" s="154" t="s">
        <v>130</v>
      </c>
      <c r="P13" s="107" t="n">
        <f aca="false">L9</f>
        <v>1.297702</v>
      </c>
      <c r="Q13" s="107" t="n">
        <f aca="false">P13</f>
        <v>1.297702</v>
      </c>
      <c r="R13" s="157" t="s">
        <v>131</v>
      </c>
      <c r="S13" s="155" t="n">
        <f aca="false">S12/9013.076*10000</f>
        <v>1532.54839241922</v>
      </c>
      <c r="T13" s="161" t="s">
        <v>147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130.523508921908</v>
      </c>
      <c r="F14" s="104"/>
      <c r="G14" s="105" t="n">
        <f aca="false">1893246.76/10000</f>
        <v>189.324676</v>
      </c>
      <c r="H14" s="103"/>
      <c r="I14" s="103"/>
      <c r="J14" s="103" t="n">
        <f aca="false">L14/H3*10000</f>
        <v>113.506118341013</v>
      </c>
      <c r="K14" s="104"/>
      <c r="L14" s="105" t="n">
        <f aca="false">1809575.9/10000</f>
        <v>180.95759</v>
      </c>
      <c r="M14" s="107"/>
      <c r="N14" s="107" t="n">
        <f aca="false">M14-H14</f>
        <v>0</v>
      </c>
      <c r="P14" s="0" t="n">
        <f aca="false">SUM(P7:P13)</f>
        <v>634.591342</v>
      </c>
      <c r="Q14" s="0" t="n">
        <f aca="false">SUM(Q7:Q13)</f>
        <v>1034.591342</v>
      </c>
      <c r="R14" s="153" t="s">
        <v>133</v>
      </c>
      <c r="S14" s="0" t="n">
        <f aca="false">2559.21*S13/10000</f>
        <v>392.211317136318</v>
      </c>
      <c r="T14" s="161" t="n">
        <f aca="false">312247.19/10000</f>
        <v>31.224719</v>
      </c>
      <c r="U14" s="0" t="n">
        <f aca="false">SUM(S14:T14)</f>
        <v>423.436036136318</v>
      </c>
      <c r="V14" s="0" t="n">
        <f aca="false">2412768.22/10000</f>
        <v>241.276822</v>
      </c>
      <c r="W14" s="0" t="n">
        <f aca="false">U14-V14</f>
        <v>182.159214136318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77.8847399435713</v>
      </c>
      <c r="F15" s="110"/>
      <c r="G15" s="112" t="n">
        <f aca="false">1129720.1/10000</f>
        <v>112.97201</v>
      </c>
      <c r="H15" s="110"/>
      <c r="I15" s="110"/>
      <c r="J15" s="110" t="n">
        <f aca="false">L15/H3*10000</f>
        <v>176.929973758386</v>
      </c>
      <c r="K15" s="110"/>
      <c r="L15" s="112" t="n">
        <f aca="false">2820713.29/10000</f>
        <v>282.071329</v>
      </c>
      <c r="M15" s="107"/>
      <c r="N15" s="151" t="s">
        <v>148</v>
      </c>
      <c r="O15" s="0" t="n">
        <v>5755.478</v>
      </c>
      <c r="R15" s="153" t="s">
        <v>134</v>
      </c>
      <c r="S15" s="159" t="n">
        <f aca="false">S7-S9-S10-S11-S14</f>
        <v>1048.5880023189</v>
      </c>
      <c r="T15" s="151" t="s">
        <v>135</v>
      </c>
      <c r="W15" s="0" t="n">
        <f aca="false">7569451.27/10000</f>
        <v>756.945127</v>
      </c>
      <c r="X15" s="0" t="s">
        <v>149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8.02971246171585</v>
      </c>
      <c r="F16" s="115"/>
      <c r="G16" s="116" t="n">
        <f aca="false">116471.18/10000</f>
        <v>11.647118</v>
      </c>
      <c r="H16" s="114"/>
      <c r="I16" s="114"/>
      <c r="J16" s="114" t="n">
        <f aca="false">L16/H3*10000</f>
        <v>13.1693683753266</v>
      </c>
      <c r="K16" s="115"/>
      <c r="L16" s="116" t="n">
        <f aca="false">209953.19/10000</f>
        <v>20.995319</v>
      </c>
      <c r="P16" s="0" t="n">
        <f aca="false">P14/O15</f>
        <v>0.110258668697891</v>
      </c>
      <c r="Q16" s="0" t="n">
        <f aca="false">Q14/O15</f>
        <v>0.179757674688358</v>
      </c>
      <c r="S16" s="0" t="n">
        <f aca="false">S15/J3*10000</f>
        <v>859.166315902422</v>
      </c>
      <c r="T16" s="0" t="n">
        <v>6453.875</v>
      </c>
      <c r="V16" s="158" t="n">
        <v>0.4</v>
      </c>
      <c r="W16" s="0" t="n">
        <f aca="false">SUM(W14:W15)</f>
        <v>939.104341136318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4.17809414323657</v>
      </c>
      <c r="F17" s="115"/>
      <c r="G17" s="116" t="n">
        <f aca="false">60603.36/10000</f>
        <v>6.060336</v>
      </c>
      <c r="H17" s="114"/>
      <c r="I17" s="114"/>
      <c r="J17" s="114" t="n">
        <f aca="false">L17/H3*10000</f>
        <v>4.50862392660302</v>
      </c>
      <c r="K17" s="115"/>
      <c r="L17" s="116" t="n">
        <f aca="false">71878.92/10000</f>
        <v>7.187892</v>
      </c>
      <c r="R17" s="151" t="s">
        <v>136</v>
      </c>
      <c r="S17" s="0" t="n">
        <f aca="false">459306.66/T17</f>
        <v>1290.93062016049</v>
      </c>
      <c r="T17" s="0" t="n">
        <v>355.795</v>
      </c>
      <c r="V17" s="151" t="s">
        <v>150</v>
      </c>
      <c r="W17" s="0" t="n">
        <f aca="false">734465.62/10000</f>
        <v>73.446562</v>
      </c>
      <c r="X17" s="0" t="n">
        <v>6057.98</v>
      </c>
      <c r="Y17" s="0" t="s">
        <v>151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80.1751930796396</v>
      </c>
      <c r="F18" s="115"/>
      <c r="G18" s="116" t="n">
        <f aca="false">1162943.18/10000</f>
        <v>116.294318</v>
      </c>
      <c r="H18" s="114"/>
      <c r="I18" s="114"/>
      <c r="J18" s="114" t="n">
        <f aca="false">L18/H3*10000</f>
        <v>69.534709543095</v>
      </c>
      <c r="K18" s="115"/>
      <c r="L18" s="116" t="n">
        <f aca="false">1108559.93/10000</f>
        <v>110.855993</v>
      </c>
      <c r="M18" s="107"/>
      <c r="Q18" s="159" t="n">
        <f aca="false">S18*S19/10000</f>
        <v>558.350373844756</v>
      </c>
      <c r="R18" s="151" t="s">
        <v>137</v>
      </c>
      <c r="S18" s="0" t="n">
        <f aca="false">(S16*T16+S17*T17)/T18</f>
        <v>881.725350427369</v>
      </c>
      <c r="T18" s="0" t="n">
        <f aca="false">SUM(T16:T17)</f>
        <v>6809.67</v>
      </c>
      <c r="W18" s="0" t="n">
        <f aca="false">SUM(W16:W17)</f>
        <v>1012.55090313632</v>
      </c>
    </row>
    <row r="19" customFormat="false" ht="12.95" hidden="false" customHeight="true" outlineLevel="0" collapsed="false">
      <c r="A19" s="162" t="s">
        <v>156</v>
      </c>
      <c r="B19" s="104"/>
      <c r="C19" s="103"/>
      <c r="D19" s="103"/>
      <c r="E19" s="103"/>
      <c r="F19" s="104"/>
      <c r="G19" s="116" t="n">
        <f aca="false">1353724.07/10000</f>
        <v>135.372407</v>
      </c>
      <c r="H19" s="117"/>
      <c r="I19" s="117"/>
      <c r="J19" s="114" t="n">
        <f aca="false">L19/H4*10000</f>
        <v>0</v>
      </c>
      <c r="K19" s="115"/>
      <c r="L19" s="116"/>
      <c r="Q19" s="0" t="n">
        <f aca="false">200.63*Q16</f>
        <v>36.0647822727252</v>
      </c>
      <c r="R19" s="0" t="s">
        <v>152</v>
      </c>
      <c r="S19" s="0" t="n">
        <v>6332.475</v>
      </c>
      <c r="W19" s="0" t="n">
        <f aca="false">W18/X17</f>
        <v>0.16714332221901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167.57326223977</v>
      </c>
      <c r="F20" s="123"/>
      <c r="G20" s="124" t="n">
        <f aca="false">G6+G13+G14-G15-G16-G17-G18-G19</f>
        <v>1476.103913</v>
      </c>
      <c r="H20" s="122"/>
      <c r="I20" s="122"/>
      <c r="J20" s="122" t="n">
        <f aca="false">L20/J3*10000</f>
        <v>1177.58387639531</v>
      </c>
      <c r="K20" s="123"/>
      <c r="L20" s="124" t="n">
        <f aca="false">L6+L13+L14-L15-L16-L17-L18-L19</f>
        <v>1437.20756</v>
      </c>
      <c r="M20" s="107" t="n">
        <f aca="false">L20-G20</f>
        <v>-38.8963529999996</v>
      </c>
      <c r="Q20" s="0" t="n">
        <f aca="false">62.3*0.2*Q16</f>
        <v>2.23978062661694</v>
      </c>
      <c r="R20" s="99" t="s">
        <v>139</v>
      </c>
      <c r="S20" s="0" t="n">
        <f aca="false">S18*S19/10000</f>
        <v>558.350373844756</v>
      </c>
      <c r="V20" s="151" t="s">
        <v>153</v>
      </c>
      <c r="W20" s="0" t="n">
        <v>5741.2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329.56*Q16</f>
        <v>59.2409392702952</v>
      </c>
      <c r="W21" s="0" t="n">
        <f aca="false">W19*W20</f>
        <v>959.611598689891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4258496.68/10000</f>
        <v>1425.849668</v>
      </c>
      <c r="V22" s="151" t="s">
        <v>153</v>
      </c>
      <c r="W22" s="0" t="n">
        <f aca="false">7869762.34/10000</f>
        <v>786.976234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172.635364689891</v>
      </c>
      <c r="W23" s="0" t="n">
        <f aca="false">W21-W22</f>
        <v>172.635364689891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-76.9581951221513</v>
      </c>
      <c r="F24" s="129" t="n">
        <f aca="false">F25+F26+F27+F28+F29+F30</f>
        <v>151.056352732316</v>
      </c>
      <c r="G24" s="129"/>
      <c r="H24" s="130" t="n">
        <f aca="false">H25+H26+H27+H28+H29+H30</f>
        <v>-143.554076070441</v>
      </c>
      <c r="I24" s="130" t="n">
        <f aca="false">I25+I26+I27+I28+I29+I30</f>
        <v>26.0798013443272</v>
      </c>
      <c r="J24" s="130"/>
      <c r="K24" s="131" t="n">
        <f aca="false">F24+H24+I24+J24</f>
        <v>33.5820780062023</v>
      </c>
      <c r="L24" s="131"/>
      <c r="R24" s="99" t="s">
        <v>134</v>
      </c>
      <c r="S24" s="0" t="n">
        <f aca="false">SUM(S20:S23)</f>
        <v>2216.07634580494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-43.1297271408942</v>
      </c>
      <c r="D25" s="128" t="n">
        <f aca="false">I7-D7</f>
        <v>-0.0112389377173536</v>
      </c>
      <c r="E25" s="128" t="n">
        <f aca="false">J7-E7</f>
        <v>-62.4420919267769</v>
      </c>
      <c r="F25" s="129" t="n">
        <f aca="false">(H3-C3)*E7/10000</f>
        <v>102.951895569157</v>
      </c>
      <c r="G25" s="129"/>
      <c r="H25" s="130" t="n">
        <f aca="false">C25*D7*H3/10000</f>
        <v>-90.5803122264487</v>
      </c>
      <c r="I25" s="130" t="n">
        <f aca="false">D25*H3*H7/10000</f>
        <v>-8.96824634270871</v>
      </c>
      <c r="J25" s="130"/>
      <c r="K25" s="131" t="n">
        <f aca="false">F25+H25+I25+J25</f>
        <v>3.403337</v>
      </c>
      <c r="L25" s="131"/>
      <c r="R25" s="99" t="s">
        <v>132</v>
      </c>
      <c r="S25" s="0" t="n">
        <f aca="false">20304008.22/10000</f>
        <v>2030.400822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-79.210165319122</v>
      </c>
      <c r="D26" s="128" t="n">
        <f aca="false">I8-D8</f>
        <v>0.0239434672033402</v>
      </c>
      <c r="E26" s="128" t="n">
        <f aca="false">J8-E8</f>
        <v>-2.90498551378798</v>
      </c>
      <c r="F26" s="129" t="n">
        <f aca="false">(H3-C3)*E8/10000</f>
        <v>28.6433249495977</v>
      </c>
      <c r="G26" s="129"/>
      <c r="H26" s="130" t="n">
        <f aca="false">C26*I8*H3/10000</f>
        <v>-34.8296795398925</v>
      </c>
      <c r="I26" s="130" t="n">
        <f aca="false">D26*H3*H8/10000</f>
        <v>27.1747865519277</v>
      </c>
      <c r="J26" s="130"/>
      <c r="K26" s="131" t="n">
        <f aca="false">F26+H26+I26+J26</f>
        <v>20.9884319616328</v>
      </c>
      <c r="L26" s="131"/>
      <c r="R26" s="99" t="s">
        <v>144</v>
      </c>
      <c r="S26" s="0" t="n">
        <f aca="false">S24-S25</f>
        <v>185.675523804942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-0.0681583753891943</v>
      </c>
      <c r="F27" s="129"/>
      <c r="G27" s="129"/>
      <c r="H27" s="130"/>
      <c r="I27" s="130"/>
      <c r="J27" s="130" t="n">
        <f aca="false">L9-G9</f>
        <v>0.0181480000000001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-0.0435707199660751</v>
      </c>
      <c r="D28" s="128" t="n">
        <f aca="false">I10-D10</f>
        <v>10.4080144915254</v>
      </c>
      <c r="E28" s="128" t="n">
        <f aca="false">J10-E10</f>
        <v>-9.46413233096425</v>
      </c>
      <c r="F28" s="129" t="n">
        <f aca="false">(H3-C3)*E10/10000</f>
        <v>18.172797393017</v>
      </c>
      <c r="G28" s="129"/>
      <c r="H28" s="130" t="n">
        <f aca="false">C28*I10*H3/10000</f>
        <v>-21.9519297429281</v>
      </c>
      <c r="I28" s="130" t="n">
        <f aca="false">D28*H3*C10/10000</f>
        <v>6.86369834991111</v>
      </c>
      <c r="J28" s="130"/>
      <c r="K28" s="131" t="n">
        <f aca="false">F28+H28+I28+J28</f>
        <v>3.08456599999998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-0.302737007904913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1.41165588132563</v>
      </c>
      <c r="D30" s="128" t="n">
        <f aca="false">I12-D12</f>
        <v>0.037499546289173</v>
      </c>
      <c r="E30" s="128" t="n">
        <f aca="false">J12-E12</f>
        <v>-1.77608996732799</v>
      </c>
      <c r="F30" s="129" t="n">
        <f aca="false">(J3-E3)*E12/10000+3</f>
        <v>1.28833482054391</v>
      </c>
      <c r="G30" s="129"/>
      <c r="H30" s="130" t="n">
        <f aca="false">C30*I12*J3/10000</f>
        <v>3.8078454388284</v>
      </c>
      <c r="I30" s="130" t="n">
        <f aca="false">D30*J3*H12/10000</f>
        <v>1.00956278519711</v>
      </c>
      <c r="J30" s="130"/>
      <c r="K30" s="131" t="n">
        <f aca="false">F30+H30+I30+J30</f>
        <v>6.10574304456943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-21.6352713343732</v>
      </c>
      <c r="F31" s="129"/>
      <c r="G31" s="129"/>
      <c r="H31" s="130"/>
      <c r="I31" s="130"/>
      <c r="J31" s="130" t="n">
        <f aca="false">L13-G13</f>
        <v>-25.071982</v>
      </c>
      <c r="K31" s="131" t="n">
        <f aca="false">F31+H31+I31+J31</f>
        <v>-25.071982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-17.0173905808954</v>
      </c>
      <c r="F32" s="129"/>
      <c r="G32" s="129"/>
      <c r="H32" s="130"/>
      <c r="I32" s="130"/>
      <c r="J32" s="130" t="n">
        <f aca="false">L14-G14</f>
        <v>-8.36708600000003</v>
      </c>
      <c r="K32" s="131" t="n">
        <f aca="false">F32+H32+I32+J32</f>
        <v>-8.36708600000003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99.0452338148145</v>
      </c>
      <c r="F33" s="135"/>
      <c r="G33" s="135"/>
      <c r="H33" s="136"/>
      <c r="I33" s="136"/>
      <c r="J33" s="136" t="n">
        <f aca="false">L15-G15</f>
        <v>169.099319</v>
      </c>
      <c r="K33" s="137" t="n">
        <f aca="false">F33+H33+I33+J33</f>
        <v>169.099319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5.13965591361072</v>
      </c>
      <c r="F34" s="135"/>
      <c r="G34" s="135"/>
      <c r="H34" s="139"/>
      <c r="I34" s="139"/>
      <c r="J34" s="136" t="n">
        <f aca="false">L16-G16</f>
        <v>9.348201</v>
      </c>
      <c r="K34" s="137" t="n">
        <f aca="false">F34+H34+I34+J34</f>
        <v>9.348201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0.330529783366448</v>
      </c>
      <c r="F35" s="135"/>
      <c r="G35" s="135"/>
      <c r="H35" s="139"/>
      <c r="I35" s="139"/>
      <c r="J35" s="136" t="n">
        <f aca="false">L17-G17</f>
        <v>1.127556</v>
      </c>
      <c r="K35" s="137" t="n">
        <f aca="false">F35+H35+I35+J35</f>
        <v>1.127556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-10.6404835365446</v>
      </c>
      <c r="F36" s="135"/>
      <c r="G36" s="135"/>
      <c r="H36" s="139"/>
      <c r="I36" s="139"/>
      <c r="J36" s="136" t="n">
        <f aca="false">L18-G18</f>
        <v>-5.43832499999999</v>
      </c>
      <c r="K36" s="137" t="n">
        <f aca="false">F36+H36+I36+J36</f>
        <v>-5.43832499999999</v>
      </c>
      <c r="L36" s="137"/>
    </row>
    <row r="37" customFormat="false" ht="12.95" hidden="false" customHeight="true" outlineLevel="0" collapsed="false">
      <c r="A37" s="15" t="s">
        <v>156</v>
      </c>
      <c r="B37" s="15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36" t="n">
        <f aca="false">L19-G19</f>
        <v>-135.372407</v>
      </c>
      <c r="K37" s="137" t="n">
        <f aca="false">F37+H37+I37+J37</f>
        <v>-135.372407</v>
      </c>
      <c r="L37" s="137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10.0106141555398</v>
      </c>
      <c r="F38" s="145" t="n">
        <f aca="false">F24+F31+F32-F33-F34-F35-F36</f>
        <v>151.056352732316</v>
      </c>
      <c r="G38" s="145"/>
      <c r="H38" s="146" t="n">
        <f aca="false">H24</f>
        <v>-143.554076070441</v>
      </c>
      <c r="I38" s="146" t="n">
        <f aca="false">I24</f>
        <v>26.0798013443272</v>
      </c>
      <c r="J38" s="146" t="n">
        <f aca="false">SUM(J24:J32)-J33-J34-J35-J36-J37</f>
        <v>-72.185264</v>
      </c>
      <c r="K38" s="147" t="n">
        <f aca="false">F38+H38+I38+J38</f>
        <v>-38.6031859937977</v>
      </c>
      <c r="L38" s="147"/>
      <c r="M38" s="149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" activeCellId="0" sqref="F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6.49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15.87"/>
    <col collapsed="false" customWidth="true" hidden="false" outlineLevel="0" max="19" min="19" style="0" width="10.49"/>
    <col collapsed="false" customWidth="true" hidden="false" outlineLevel="0" max="22" min="22" style="0" width="17.36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58</v>
      </c>
      <c r="B3" s="93"/>
      <c r="C3" s="99" t="n">
        <f aca="false">12204.715+774.396*1.6+2498.792</f>
        <v>15942.5406</v>
      </c>
      <c r="D3" s="95" t="s">
        <v>83</v>
      </c>
      <c r="E3" s="98" t="n">
        <v>12204.715</v>
      </c>
      <c r="F3" s="93" t="s">
        <v>159</v>
      </c>
      <c r="G3" s="93"/>
      <c r="H3" s="99" t="n">
        <f aca="false">10012.3+524.086*1.6+1079.56</f>
        <v>11930.3976</v>
      </c>
      <c r="I3" s="98" t="s">
        <v>85</v>
      </c>
      <c r="J3" s="98" t="n">
        <v>10012.3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483</v>
      </c>
      <c r="D4" s="100"/>
      <c r="E4" s="100"/>
      <c r="F4" s="100"/>
      <c r="G4" s="100"/>
      <c r="H4" s="101" t="n">
        <v>40513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008.23332574734</v>
      </c>
      <c r="F6" s="104"/>
      <c r="G6" s="105" t="n">
        <f aca="false">G7+G8+G9+G10+G11+G12</f>
        <v>1607.380073</v>
      </c>
      <c r="H6" s="103"/>
      <c r="I6" s="103"/>
      <c r="J6" s="103" t="n">
        <f aca="false">L6/H3*10000</f>
        <v>1083.78413725289</v>
      </c>
      <c r="K6" s="104"/>
      <c r="L6" s="105" t="n">
        <f aca="false">L7+L8+L9+L10+L11+L12</f>
        <v>1292.997567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00.523799826484</v>
      </c>
      <c r="D7" s="103" t="n">
        <f aca="false">G7/F7*10000</f>
        <v>1.3061061947679</v>
      </c>
      <c r="E7" s="103" t="n">
        <f aca="false">G7/C3*10000</f>
        <v>653.737235582138</v>
      </c>
      <c r="F7" s="104" t="n">
        <v>7979621</v>
      </c>
      <c r="G7" s="105" t="n">
        <f aca="false">10422232.42/10000</f>
        <v>1042.223242</v>
      </c>
      <c r="H7" s="103" t="n">
        <f aca="false">K7/H3</f>
        <v>503.107038109107</v>
      </c>
      <c r="I7" s="103" t="n">
        <f aca="false">L7/K7*10000</f>
        <v>1.36972566365342</v>
      </c>
      <c r="J7" s="103" t="n">
        <f aca="false">L7/H3*10000</f>
        <v>689.118621662702</v>
      </c>
      <c r="K7" s="104" t="n">
        <v>6002267</v>
      </c>
      <c r="L7" s="105" t="n">
        <f aca="false">8221459.15/10000</f>
        <v>822.145915</v>
      </c>
      <c r="M7" s="107"/>
      <c r="N7" s="107" t="n">
        <v>-24.66</v>
      </c>
      <c r="O7" s="151" t="s">
        <v>120</v>
      </c>
      <c r="P7" s="0" t="n">
        <f aca="false">3110134.2/10000</f>
        <v>311.01342</v>
      </c>
      <c r="Q7" s="0" t="n">
        <f aca="false">7110134.2/10000</f>
        <v>711.01342</v>
      </c>
      <c r="R7" s="151" t="s">
        <v>121</v>
      </c>
      <c r="S7" s="107" t="n">
        <f aca="false">Q7+L8+L9+L10+L11+L12+L13+L14</f>
        <v>1482.09343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711.904224349286</v>
      </c>
      <c r="D8" s="103" t="n">
        <f aca="false">G8/F8*10000</f>
        <v>0.275810647142154</v>
      </c>
      <c r="E8" s="103" t="n">
        <f aca="false">G8/C3*10000</f>
        <v>196.35076482101</v>
      </c>
      <c r="F8" s="104" t="n">
        <v>11349562</v>
      </c>
      <c r="G8" s="105" t="n">
        <f aca="false">3130330.04/10000</f>
        <v>313.033004</v>
      </c>
      <c r="H8" s="103" t="n">
        <f aca="false">K8/H3</f>
        <v>717.678596059531</v>
      </c>
      <c r="I8" s="103" t="n">
        <f aca="false">L8/K8*10000</f>
        <v>0.295088583050764</v>
      </c>
      <c r="J8" s="103" t="n">
        <f aca="false">L8/H3*10000</f>
        <v>211.778759997068</v>
      </c>
      <c r="K8" s="104" t="n">
        <v>8562191</v>
      </c>
      <c r="L8" s="105" t="n">
        <f aca="false">2526604.81/10000</f>
        <v>252.660481</v>
      </c>
      <c r="M8" s="107"/>
      <c r="N8" s="107" t="n">
        <v>-12.97</v>
      </c>
      <c r="O8" s="152" t="s">
        <v>122</v>
      </c>
      <c r="P8" s="0" t="n">
        <f aca="false">769449.89/10000</f>
        <v>76.944989</v>
      </c>
      <c r="Q8" s="0" t="n">
        <f aca="false">769449.89/10000</f>
        <v>76.944989</v>
      </c>
      <c r="R8" s="151" t="s">
        <v>123</v>
      </c>
      <c r="S8" s="107" t="n">
        <f aca="false">L12</f>
        <v>54.455884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0.813986950110072</v>
      </c>
      <c r="F9" s="104"/>
      <c r="G9" s="105" t="n">
        <f aca="false">12977.02/10000</f>
        <v>1.297702</v>
      </c>
      <c r="H9" s="103"/>
      <c r="I9" s="103"/>
      <c r="J9" s="103" t="n">
        <f aca="false">L9/H3*10000</f>
        <v>1.05673594650358</v>
      </c>
      <c r="K9" s="104"/>
      <c r="L9" s="105" t="n">
        <f aca="false">12607.28/10000</f>
        <v>1.260728</v>
      </c>
      <c r="M9" s="107"/>
      <c r="N9" s="107" t="n">
        <f aca="false">M9-H9</f>
        <v>0</v>
      </c>
      <c r="O9" s="152" t="s">
        <v>124</v>
      </c>
      <c r="P9" s="107" t="n">
        <f aca="false">398011.82/10000</f>
        <v>39.801182</v>
      </c>
      <c r="Q9" s="107" t="n">
        <f aca="false">398011.82/10000</f>
        <v>39.801182</v>
      </c>
      <c r="R9" s="153" t="s">
        <v>125</v>
      </c>
      <c r="S9" s="0" t="n">
        <f aca="false">110.594*Q16</f>
        <v>19.8794098030767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70079032447313</v>
      </c>
      <c r="D10" s="103" t="n">
        <f aca="false">G10/F10*10000</f>
        <v>316.024269491525</v>
      </c>
      <c r="E10" s="103" t="n">
        <f aca="false">G10/C3*10000</f>
        <v>116.953955883293</v>
      </c>
      <c r="F10" s="104" t="n">
        <v>5900</v>
      </c>
      <c r="G10" s="105" t="n">
        <f aca="false">(1864543.19)/10000</f>
        <v>186.454319</v>
      </c>
      <c r="H10" s="103" t="n">
        <f aca="false">K10/H3</f>
        <v>0.385569714793076</v>
      </c>
      <c r="I10" s="103" t="n">
        <f aca="false">L10/K10*10000</f>
        <v>342.618606521739</v>
      </c>
      <c r="J10" s="103" t="n">
        <f aca="false">L10/H3*10000</f>
        <v>132.103358399388</v>
      </c>
      <c r="K10" s="104" t="n">
        <v>4600</v>
      </c>
      <c r="L10" s="105" t="n">
        <f aca="false">(1576045.59)/10000</f>
        <v>157.604559</v>
      </c>
      <c r="M10" s="107"/>
      <c r="N10" s="107" t="n">
        <v>-18.27</v>
      </c>
      <c r="O10" s="152" t="s">
        <v>103</v>
      </c>
      <c r="P10" s="107" t="n">
        <f aca="false">821235.05/10000</f>
        <v>82.123505</v>
      </c>
      <c r="Q10" s="107" t="n">
        <f aca="false">821235.05/10000</f>
        <v>82.123505</v>
      </c>
      <c r="R10" s="153" t="s">
        <v>126</v>
      </c>
      <c r="S10" s="107" t="n">
        <f aca="false">L17</f>
        <v>9.571296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3.05472014918375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4.08200980661365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185405.44/10000</f>
        <v>118.540544</v>
      </c>
      <c r="Q11" s="0" t="n">
        <f aca="false">1185405.44/10000</f>
        <v>118.540544</v>
      </c>
      <c r="R11" s="153" t="s">
        <v>128</v>
      </c>
      <c r="S11" s="0" t="n">
        <f aca="false">329.56*Q16</f>
        <v>59.2388221305129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2.0586879742788</v>
      </c>
      <c r="D12" s="103" t="n">
        <f aca="false">G12/F12*10000</f>
        <v>2.21015548621945</v>
      </c>
      <c r="E12" s="103" t="n">
        <f aca="false">G12/C3*10000</f>
        <v>37.3226623616063</v>
      </c>
      <c r="F12" s="104" t="n">
        <v>269220</v>
      </c>
      <c r="G12" s="105" t="n">
        <f aca="false">595018.06/10000</f>
        <v>59.501806</v>
      </c>
      <c r="H12" s="103" t="n">
        <f aca="false">K12/J3</f>
        <v>21.1549793753683</v>
      </c>
      <c r="I12" s="103" t="n">
        <f aca="false">L12/K12*10000</f>
        <v>2.57097795193806</v>
      </c>
      <c r="J12" s="103" t="n">
        <f aca="false">L12/H3*10000</f>
        <v>45.6446514406192</v>
      </c>
      <c r="K12" s="104" t="n">
        <v>211810</v>
      </c>
      <c r="L12" s="105" t="n">
        <f aca="false">544558.84/10000</f>
        <v>54.455884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P12</f>
        <v>4.87</v>
      </c>
      <c r="R12" s="155"/>
      <c r="S12" s="156" t="n">
        <f aca="false">S7-S8-S9-S10-S11</f>
        <v>1338.94801806641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43.8954064824524</v>
      </c>
      <c r="F13" s="104"/>
      <c r="G13" s="105" t="n">
        <f aca="false">699804.3/10000</f>
        <v>69.98043</v>
      </c>
      <c r="H13" s="103"/>
      <c r="I13" s="103"/>
      <c r="J13" s="103" t="n">
        <f aca="false">L13/H3*10000</f>
        <v>61.1072257977387</v>
      </c>
      <c r="K13" s="104"/>
      <c r="L13" s="105" t="n">
        <f aca="false">729033.5/10000</f>
        <v>72.90335</v>
      </c>
      <c r="M13" s="107"/>
      <c r="N13" s="107" t="n">
        <v>-3.64</v>
      </c>
      <c r="O13" s="154" t="s">
        <v>130</v>
      </c>
      <c r="P13" s="107" t="n">
        <f aca="false">L9</f>
        <v>1.260728</v>
      </c>
      <c r="Q13" s="107" t="n">
        <f aca="false">P13</f>
        <v>1.260728</v>
      </c>
      <c r="R13" s="157" t="s">
        <v>131</v>
      </c>
      <c r="S13" s="155" t="n">
        <f aca="false">S12/9013.076*10000</f>
        <v>1485.56166403835</v>
      </c>
      <c r="T13" s="161" t="s">
        <v>147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113.506118341013</v>
      </c>
      <c r="F14" s="104"/>
      <c r="G14" s="105" t="n">
        <f aca="false">1809575.9/10000</f>
        <v>180.95759</v>
      </c>
      <c r="H14" s="103"/>
      <c r="I14" s="103"/>
      <c r="J14" s="103" t="n">
        <f aca="false">L14/H3*10000</f>
        <v>190.542692391073</v>
      </c>
      <c r="K14" s="104"/>
      <c r="L14" s="105" t="n">
        <f aca="false">2273250.08/10000</f>
        <v>227.325008</v>
      </c>
      <c r="M14" s="107"/>
      <c r="N14" s="107" t="n">
        <f aca="false">M14-H14</f>
        <v>0</v>
      </c>
      <c r="P14" s="0" t="n">
        <f aca="false">SUM(P7:P13)</f>
        <v>634.554368</v>
      </c>
      <c r="Q14" s="0" t="n">
        <f aca="false">SUM(Q7:Q13)</f>
        <v>1034.554368</v>
      </c>
      <c r="R14" s="153" t="s">
        <v>133</v>
      </c>
      <c r="S14" s="0" t="n">
        <f aca="false">2559.21*S13/10000</f>
        <v>380.186426622358</v>
      </c>
      <c r="T14" s="161" t="n">
        <f aca="false">312247.19/10000</f>
        <v>31.224719</v>
      </c>
      <c r="U14" s="0" t="n">
        <f aca="false">SUM(S14:T14)</f>
        <v>411.411145622358</v>
      </c>
      <c r="V14" s="0" t="n">
        <f aca="false">2412768.22/10000</f>
        <v>241.276822</v>
      </c>
      <c r="W14" s="0" t="n">
        <f aca="false">U14-V14</f>
        <v>170.134323622358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176.929973758386</v>
      </c>
      <c r="F15" s="110"/>
      <c r="G15" s="112" t="n">
        <f aca="false">2820713.29/10000</f>
        <v>282.071329</v>
      </c>
      <c r="H15" s="110"/>
      <c r="I15" s="110"/>
      <c r="J15" s="110" t="n">
        <f aca="false">L15/H3*10000</f>
        <v>117.041203220251</v>
      </c>
      <c r="K15" s="110"/>
      <c r="L15" s="112" t="n">
        <f aca="false">1396348.09/10000</f>
        <v>139.634809</v>
      </c>
      <c r="M15" s="107"/>
      <c r="N15" s="151" t="s">
        <v>148</v>
      </c>
      <c r="O15" s="0" t="n">
        <v>5755.478</v>
      </c>
      <c r="R15" s="153" t="s">
        <v>134</v>
      </c>
      <c r="S15" s="159" t="n">
        <f aca="false">S7-S9-S10-S11-S14</f>
        <v>1013.21747544405</v>
      </c>
      <c r="T15" s="151" t="s">
        <v>135</v>
      </c>
      <c r="W15" s="0" t="n">
        <f aca="false">7569451.27/10000</f>
        <v>756.945127</v>
      </c>
      <c r="X15" s="0" t="s">
        <v>149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13.1693683753266</v>
      </c>
      <c r="F16" s="115"/>
      <c r="G16" s="116" t="n">
        <f aca="false">209953.19/10000</f>
        <v>20.995319</v>
      </c>
      <c r="H16" s="114"/>
      <c r="I16" s="114"/>
      <c r="J16" s="114" t="n">
        <f aca="false">L16/H3*10000</f>
        <v>9.94197712237185</v>
      </c>
      <c r="K16" s="115"/>
      <c r="L16" s="116" t="n">
        <f aca="false">118611.74/10000</f>
        <v>11.861174</v>
      </c>
      <c r="P16" s="0" t="n">
        <f aca="false">P14/O15</f>
        <v>0.110252244557272</v>
      </c>
      <c r="Q16" s="0" t="n">
        <f aca="false">Q14/O15</f>
        <v>0.179751250547739</v>
      </c>
      <c r="S16" s="0" t="n">
        <f aca="false">S15/J3*10000</f>
        <v>1011.97274896283</v>
      </c>
      <c r="T16" s="0" t="n">
        <v>6453.875</v>
      </c>
      <c r="V16" s="158" t="n">
        <v>0.4</v>
      </c>
      <c r="W16" s="0" t="n">
        <f aca="false">SUM(W14:W15)</f>
        <v>927.079450622358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4.50862392660302</v>
      </c>
      <c r="F17" s="115"/>
      <c r="G17" s="116" t="n">
        <f aca="false">71878.92/10000</f>
        <v>7.187892</v>
      </c>
      <c r="H17" s="114"/>
      <c r="I17" s="114"/>
      <c r="J17" s="114" t="n">
        <f aca="false">L17/H3*10000</f>
        <v>8.02261275852198</v>
      </c>
      <c r="K17" s="115"/>
      <c r="L17" s="116" t="n">
        <f aca="false">95712.96/10000</f>
        <v>9.571296</v>
      </c>
      <c r="R17" s="151" t="s">
        <v>136</v>
      </c>
      <c r="S17" s="0" t="n">
        <f aca="false">459306.66/T17</f>
        <v>1290.93062016049</v>
      </c>
      <c r="T17" s="0" t="n">
        <v>355.795</v>
      </c>
      <c r="V17" s="151" t="s">
        <v>150</v>
      </c>
      <c r="W17" s="0" t="n">
        <f aca="false">734465.62/10000</f>
        <v>73.446562</v>
      </c>
      <c r="X17" s="0" t="n">
        <v>6057.98</v>
      </c>
      <c r="Y17" s="0" t="s">
        <v>151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69.534709543095</v>
      </c>
      <c r="F18" s="115"/>
      <c r="G18" s="116" t="n">
        <f aca="false">1108559.93/10000</f>
        <v>110.855993</v>
      </c>
      <c r="H18" s="114"/>
      <c r="I18" s="114"/>
      <c r="J18" s="114" t="n">
        <f aca="false">L18/H3*10000</f>
        <v>69.2935581627221</v>
      </c>
      <c r="K18" s="115"/>
      <c r="L18" s="116" t="n">
        <f aca="false">826699.7/10000</f>
        <v>82.66997</v>
      </c>
      <c r="M18" s="107"/>
      <c r="Q18" s="159" t="n">
        <f aca="false">S18*S19/10000</f>
        <v>650.058877079225</v>
      </c>
      <c r="R18" s="151" t="s">
        <v>137</v>
      </c>
      <c r="S18" s="0" t="n">
        <f aca="false">(S16*T16+S17*T17)/T18</f>
        <v>1026.54787753481</v>
      </c>
      <c r="T18" s="0" t="n">
        <f aca="false">SUM(T16:T17)</f>
        <v>6809.67</v>
      </c>
      <c r="W18" s="0" t="n">
        <f aca="false">SUM(W16:W17)</f>
        <v>1000.52601262236</v>
      </c>
    </row>
    <row r="19" customFormat="false" ht="12.95" hidden="false" customHeight="true" outlineLevel="0" collapsed="false">
      <c r="A19" s="162" t="s">
        <v>156</v>
      </c>
      <c r="B19" s="104"/>
      <c r="C19" s="103"/>
      <c r="D19" s="103"/>
      <c r="E19" s="103"/>
      <c r="F19" s="104"/>
      <c r="G19" s="116"/>
      <c r="H19" s="117"/>
      <c r="I19" s="117"/>
      <c r="J19" s="114" t="n">
        <f aca="false">L19/H4*10000</f>
        <v>0</v>
      </c>
      <c r="K19" s="115"/>
      <c r="L19" s="116"/>
      <c r="Q19" s="0" t="n">
        <f aca="false">200.63*Q16</f>
        <v>36.0634933973929</v>
      </c>
      <c r="R19" s="0" t="s">
        <v>152</v>
      </c>
      <c r="S19" s="0" t="n">
        <v>6332.475</v>
      </c>
      <c r="W19" s="0" t="n">
        <f aca="false">W18/X17</f>
        <v>0.165158355197996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177.58387639531</v>
      </c>
      <c r="F20" s="123"/>
      <c r="G20" s="124" t="n">
        <f aca="false">G6+G13+G14-G15-G16-G17-G18-G19</f>
        <v>1437.20756</v>
      </c>
      <c r="H20" s="122"/>
      <c r="I20" s="122"/>
      <c r="J20" s="122" t="n">
        <f aca="false">L20/J3*10000</f>
        <v>1347.8308440618</v>
      </c>
      <c r="K20" s="123"/>
      <c r="L20" s="124" t="n">
        <f aca="false">L6+L13+L14-L15-L16-L17-L18-L19</f>
        <v>1349.488676</v>
      </c>
      <c r="M20" s="107" t="n">
        <f aca="false">L20-G20</f>
        <v>-87.7188839999999</v>
      </c>
      <c r="Q20" s="0" t="n">
        <f aca="false">62.3*0.2*Q16</f>
        <v>2.23970058182483</v>
      </c>
      <c r="R20" s="99" t="s">
        <v>139</v>
      </c>
      <c r="S20" s="0" t="n">
        <f aca="false">S18*S19/10000</f>
        <v>650.058877079225</v>
      </c>
      <c r="V20" s="151" t="s">
        <v>153</v>
      </c>
      <c r="W20" s="0" t="n">
        <v>5741.2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329.56*Q16</f>
        <v>59.2388221305129</v>
      </c>
      <c r="W21" s="0" t="n">
        <f aca="false">W19*W20</f>
        <v>948.215406780497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4258496.68/10000</f>
        <v>1425.849668</v>
      </c>
      <c r="V22" s="151" t="s">
        <v>153</v>
      </c>
      <c r="W22" s="0" t="n">
        <f aca="false">7869762.34/10000</f>
        <v>786.976234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161.239172780497</v>
      </c>
      <c r="W23" s="0" t="n">
        <f aca="false">W21-W22</f>
        <v>161.239172780497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75.5508115055542</v>
      </c>
      <c r="F24" s="129" t="n">
        <f aca="false">F25+F26+F27+F28+F29+F30</f>
        <v>-399.173738042247</v>
      </c>
      <c r="G24" s="129"/>
      <c r="H24" s="130" t="n">
        <f aca="false">H25+H26+H27+H28+H29+H30</f>
        <v>10.0638397494723</v>
      </c>
      <c r="I24" s="130" t="n">
        <f aca="false">I25+I26+I27+I28+I29+I30</f>
        <v>74.0767265374462</v>
      </c>
      <c r="J24" s="130"/>
      <c r="K24" s="131" t="n">
        <f aca="false">F24+H24+I24+J24</f>
        <v>-315.033171755329</v>
      </c>
      <c r="L24" s="131"/>
      <c r="R24" s="99" t="s">
        <v>134</v>
      </c>
      <c r="S24" s="0" t="n">
        <f aca="false">SUM(S20:S23)</f>
        <v>2296.38653999023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2.5832382826228</v>
      </c>
      <c r="D25" s="128" t="n">
        <f aca="false">I7-D7</f>
        <v>0.0636194688855194</v>
      </c>
      <c r="E25" s="128" t="n">
        <f aca="false">J7-E7</f>
        <v>35.3813860805634</v>
      </c>
      <c r="F25" s="129" t="n">
        <f aca="false">(H3-C3)*E7/10000</f>
        <v>-262.288727358023</v>
      </c>
      <c r="G25" s="129"/>
      <c r="H25" s="130" t="n">
        <f aca="false">C25*D7*H3/10000</f>
        <v>4.0252964931147</v>
      </c>
      <c r="I25" s="130" t="n">
        <f aca="false">D25*H3*H7/10000</f>
        <v>38.186103864908</v>
      </c>
      <c r="J25" s="130"/>
      <c r="K25" s="131" t="n">
        <f aca="false">F25+H25+I25+J25</f>
        <v>-220.077327</v>
      </c>
      <c r="L25" s="131"/>
      <c r="R25" s="99" t="s">
        <v>132</v>
      </c>
      <c r="S25" s="0" t="n">
        <f aca="false">20304008.22/10000</f>
        <v>2030.400822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5.77437171024531</v>
      </c>
      <c r="D26" s="128" t="n">
        <f aca="false">I8-D8</f>
        <v>0.0192779359086095</v>
      </c>
      <c r="E26" s="128" t="n">
        <f aca="false">J8-E8</f>
        <v>15.4279951760586</v>
      </c>
      <c r="F26" s="129" t="n">
        <f aca="false">(H3-C3)*E8/10000</f>
        <v>-78.7787346621261</v>
      </c>
      <c r="G26" s="129"/>
      <c r="H26" s="130" t="n">
        <f aca="false">C26*I8*H3/10000</f>
        <v>2.03288149011811</v>
      </c>
      <c r="I26" s="130" t="n">
        <f aca="false">D26*H3*H8/10000</f>
        <v>16.5061369335273</v>
      </c>
      <c r="J26" s="130"/>
      <c r="K26" s="131" t="n">
        <f aca="false">F26+H26+I26+J26</f>
        <v>-60.2397162384807</v>
      </c>
      <c r="L26" s="131"/>
      <c r="R26" s="99" t="s">
        <v>144</v>
      </c>
      <c r="S26" s="0" t="n">
        <f aca="false">S24-S25</f>
        <v>265.985717990235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0.242748996393505</v>
      </c>
      <c r="F27" s="129"/>
      <c r="G27" s="129"/>
      <c r="H27" s="130"/>
      <c r="I27" s="130"/>
      <c r="J27" s="130" t="n">
        <f aca="false">L9-G9</f>
        <v>-0.0369740000000001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0.0154906823457635</v>
      </c>
      <c r="D28" s="128" t="n">
        <f aca="false">I10-D10</f>
        <v>26.5943370302136</v>
      </c>
      <c r="E28" s="128" t="n">
        <f aca="false">J10-E10</f>
        <v>15.1494025160956</v>
      </c>
      <c r="F28" s="129" t="n">
        <f aca="false">(H3-C3)*E10/10000</f>
        <v>-46.9235995419461</v>
      </c>
      <c r="G28" s="129"/>
      <c r="H28" s="130" t="n">
        <f aca="false">C28*I10*H3/10000</f>
        <v>6.33193444932098</v>
      </c>
      <c r="I28" s="130" t="n">
        <f aca="false">D28*H3*C10/10000</f>
        <v>11.7419050926251</v>
      </c>
      <c r="J28" s="130"/>
      <c r="K28" s="131" t="n">
        <f aca="false">F28+H28+I28+J28</f>
        <v>-28.84976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1.0272896574299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-0.903708598910495</v>
      </c>
      <c r="D30" s="128" t="n">
        <f aca="false">I12-D12</f>
        <v>0.360822465718608</v>
      </c>
      <c r="E30" s="128" t="n">
        <f aca="false">J12-E12</f>
        <v>8.32198907901293</v>
      </c>
      <c r="F30" s="129" t="n">
        <f aca="false">(J3-E3)*E12/10000-3</f>
        <v>-11.1826764801521</v>
      </c>
      <c r="G30" s="129"/>
      <c r="H30" s="130" t="n">
        <f aca="false">C30*I12*J3/10000</f>
        <v>-2.32627268308153</v>
      </c>
      <c r="I30" s="130" t="n">
        <f aca="false">D30*J3*H12/10000</f>
        <v>7.64258064638584</v>
      </c>
      <c r="J30" s="130"/>
      <c r="K30" s="131" t="n">
        <f aca="false">F30+H30+I30+J30</f>
        <v>-5.86636851684779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17.2118193152864</v>
      </c>
      <c r="F31" s="129"/>
      <c r="G31" s="129"/>
      <c r="H31" s="130"/>
      <c r="I31" s="130"/>
      <c r="J31" s="130" t="n">
        <f aca="false">L13-G13</f>
        <v>2.92292000000001</v>
      </c>
      <c r="K31" s="131" t="n">
        <f aca="false">F31+H31+I31+J31</f>
        <v>2.92292000000001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77.0365740500607</v>
      </c>
      <c r="F32" s="129"/>
      <c r="G32" s="129"/>
      <c r="H32" s="130"/>
      <c r="I32" s="130"/>
      <c r="J32" s="130" t="n">
        <f aca="false">L14-G14</f>
        <v>46.367418</v>
      </c>
      <c r="K32" s="131" t="n">
        <f aca="false">F32+H32+I32+J32</f>
        <v>46.367418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-59.8887705381343</v>
      </c>
      <c r="F33" s="135"/>
      <c r="G33" s="135"/>
      <c r="H33" s="136"/>
      <c r="I33" s="136"/>
      <c r="J33" s="136" t="n">
        <f aca="false">L15-G15</f>
        <v>-142.43652</v>
      </c>
      <c r="K33" s="137" t="n">
        <f aca="false">F33+H33+I33+J33</f>
        <v>-142.43652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-3.22739125295473</v>
      </c>
      <c r="F34" s="135"/>
      <c r="G34" s="135"/>
      <c r="H34" s="139"/>
      <c r="I34" s="139"/>
      <c r="J34" s="136" t="n">
        <f aca="false">L16-G16</f>
        <v>-9.134145</v>
      </c>
      <c r="K34" s="137" t="n">
        <f aca="false">F34+H34+I34+J34</f>
        <v>-9.134145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3.51398883191896</v>
      </c>
      <c r="F35" s="135"/>
      <c r="G35" s="135"/>
      <c r="H35" s="139"/>
      <c r="I35" s="139"/>
      <c r="J35" s="136" t="n">
        <f aca="false">L17-G17</f>
        <v>2.383404</v>
      </c>
      <c r="K35" s="137" t="n">
        <f aca="false">F35+H35+I35+J35</f>
        <v>2.383404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-0.241151380372941</v>
      </c>
      <c r="F36" s="135"/>
      <c r="G36" s="135"/>
      <c r="H36" s="139"/>
      <c r="I36" s="139"/>
      <c r="J36" s="136" t="n">
        <f aca="false">L18-G18</f>
        <v>-28.186023</v>
      </c>
      <c r="K36" s="137" t="n">
        <f aca="false">F36+H36+I36+J36</f>
        <v>-28.186023</v>
      </c>
      <c r="L36" s="137"/>
    </row>
    <row r="37" customFormat="false" ht="12.95" hidden="false" customHeight="true" outlineLevel="0" collapsed="false">
      <c r="A37" s="15" t="s">
        <v>156</v>
      </c>
      <c r="B37" s="15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36" t="n">
        <f aca="false">L19-G19</f>
        <v>0</v>
      </c>
      <c r="K37" s="137" t="n">
        <f aca="false">F37+H37+I37+J37</f>
        <v>0</v>
      </c>
      <c r="L37" s="137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170.246967666493</v>
      </c>
      <c r="F38" s="145" t="n">
        <f aca="false">F24+F31+F32-F33-F34-F35-F36</f>
        <v>-399.173738042247</v>
      </c>
      <c r="G38" s="145"/>
      <c r="H38" s="146" t="n">
        <f aca="false">H24</f>
        <v>10.0638397494723</v>
      </c>
      <c r="I38" s="146" t="n">
        <f aca="false">I24</f>
        <v>74.0767265374462</v>
      </c>
      <c r="J38" s="146" t="n">
        <f aca="false">SUM(J24:J32)-J33-J34-J35-J36-J37</f>
        <v>226.626648</v>
      </c>
      <c r="K38" s="147" t="n">
        <f aca="false">F38+H38+I38+J38</f>
        <v>-88.4065237553286</v>
      </c>
      <c r="L38" s="147"/>
      <c r="M38" s="149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15.87"/>
    <col collapsed="false" customWidth="true" hidden="false" outlineLevel="0" max="19" min="19" style="0" width="10.49"/>
    <col collapsed="false" customWidth="true" hidden="false" outlineLevel="0" max="22" min="22" style="0" width="21.62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45</v>
      </c>
      <c r="B3" s="93"/>
      <c r="C3" s="99" t="n">
        <f aca="false">7146.132+403.356*1.6</f>
        <v>7791.5016</v>
      </c>
      <c r="D3" s="95" t="s">
        <v>83</v>
      </c>
      <c r="E3" s="98" t="n">
        <v>5047.73</v>
      </c>
      <c r="F3" s="93" t="s">
        <v>146</v>
      </c>
      <c r="G3" s="93"/>
      <c r="H3" s="99" t="n">
        <f aca="false">9013.076+435.892*1.6</f>
        <v>9710.5032</v>
      </c>
      <c r="I3" s="98" t="s">
        <v>85</v>
      </c>
      <c r="J3" s="98" t="n">
        <v>6453.875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391</v>
      </c>
      <c r="D4" s="100"/>
      <c r="E4" s="100"/>
      <c r="F4" s="100"/>
      <c r="G4" s="100"/>
      <c r="H4" s="101" t="n">
        <v>40422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820.544070734709</v>
      </c>
      <c r="F6" s="104"/>
      <c r="G6" s="105" t="n">
        <f aca="false">G7+G8+G9+G10+G11+G12</f>
        <v>639.327044</v>
      </c>
      <c r="H6" s="103"/>
      <c r="I6" s="103"/>
      <c r="J6" s="103" t="n">
        <f aca="false">L6/H3*10000</f>
        <v>648.77541258624</v>
      </c>
      <c r="K6" s="104"/>
      <c r="L6" s="105" t="n">
        <f aca="false">L7+L8+L9+L10+L11+L12</f>
        <v>629.993572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20.598879168555</v>
      </c>
      <c r="D7" s="103" t="n">
        <f aca="false">G7/F7*10000</f>
        <v>0.766751630263147</v>
      </c>
      <c r="E7" s="103" t="n">
        <f aca="false">G7/C3*10000</f>
        <v>399.170039315656</v>
      </c>
      <c r="F7" s="104" t="n">
        <v>4056247</v>
      </c>
      <c r="G7" s="105" t="n">
        <f aca="false">L7</f>
        <v>311.0134</v>
      </c>
      <c r="H7" s="103" t="n">
        <f aca="false">K7/H3</f>
        <v>510.008894286755</v>
      </c>
      <c r="I7" s="103" t="n">
        <f aca="false">L7/K7*10000</f>
        <v>0.627999958808208</v>
      </c>
      <c r="J7" s="103" t="n">
        <f aca="false">L7/H3*10000</f>
        <v>320.285564603902</v>
      </c>
      <c r="K7" s="104" t="n">
        <v>4952443</v>
      </c>
      <c r="L7" s="105" t="n">
        <v>311.0134</v>
      </c>
      <c r="M7" s="107"/>
      <c r="N7" s="107" t="n">
        <v>-24.66</v>
      </c>
      <c r="O7" s="151" t="s">
        <v>120</v>
      </c>
      <c r="P7" s="0" t="n">
        <f aca="false">3110134.2/10000</f>
        <v>311.01342</v>
      </c>
      <c r="Q7" s="0" t="n">
        <f aca="false">7110134.2/10000</f>
        <v>711.01342</v>
      </c>
      <c r="R7" s="151" t="s">
        <v>121</v>
      </c>
      <c r="S7" s="107" t="n">
        <f aca="false">Q7+L8+L9+L10+L11+L12+L13+L14</f>
        <v>1298.795151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836.117263968732</v>
      </c>
      <c r="D8" s="103" t="n">
        <f aca="false">G8/F8*10000</f>
        <v>0.306664472111834</v>
      </c>
      <c r="E8" s="103" t="n">
        <f aca="false">G8/C3*10000</f>
        <v>256.407459378562</v>
      </c>
      <c r="F8" s="104" t="n">
        <v>6514609</v>
      </c>
      <c r="G8" s="105" t="n">
        <f aca="false">1997799.13/10000</f>
        <v>199.779913</v>
      </c>
      <c r="H8" s="103" t="n">
        <f aca="false">K8/H3</f>
        <v>777.202565568384</v>
      </c>
      <c r="I8" s="103" t="n">
        <f aca="false">L8/K8*10000</f>
        <v>0.214515361543643</v>
      </c>
      <c r="J8" s="103" t="n">
        <f aca="false">L8/H3*10000</f>
        <v>166.721889345549</v>
      </c>
      <c r="K8" s="104" t="n">
        <v>7547028</v>
      </c>
      <c r="L8" s="105" t="n">
        <f aca="false">1618953.44/10000</f>
        <v>161.895344</v>
      </c>
      <c r="M8" s="107"/>
      <c r="N8" s="107" t="n">
        <v>-12.97</v>
      </c>
      <c r="O8" s="152" t="s">
        <v>122</v>
      </c>
      <c r="P8" s="0" t="n">
        <f aca="false">769449.89/10000</f>
        <v>76.944989</v>
      </c>
      <c r="Q8" s="0" t="n">
        <f aca="false">769449.89/10000</f>
        <v>76.944989</v>
      </c>
      <c r="R8" s="151" t="s">
        <v>123</v>
      </c>
      <c r="S8" s="107" t="n">
        <f aca="false">L12</f>
        <v>35.3942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1.20481268976445</v>
      </c>
      <c r="F9" s="104"/>
      <c r="G9" s="105" t="n">
        <f aca="false">9387.3/10000</f>
        <v>0.93873</v>
      </c>
      <c r="H9" s="103"/>
      <c r="I9" s="103"/>
      <c r="J9" s="103" t="n">
        <f aca="false">L9/H3*10000</f>
        <v>1.20480883009235</v>
      </c>
      <c r="K9" s="104"/>
      <c r="L9" s="105" t="n">
        <f aca="false">11699.3/10000</f>
        <v>1.16993</v>
      </c>
      <c r="M9" s="107"/>
      <c r="N9" s="107" t="n">
        <f aca="false">M9-H9</f>
        <v>0</v>
      </c>
      <c r="O9" s="152" t="s">
        <v>124</v>
      </c>
      <c r="P9" s="107" t="n">
        <f aca="false">398011.82/10000</f>
        <v>39.801182</v>
      </c>
      <c r="Q9" s="107" t="n">
        <f aca="false">398011.82/10000</f>
        <v>39.801182</v>
      </c>
      <c r="R9" s="153" t="s">
        <v>125</v>
      </c>
      <c r="S9" s="0" t="n">
        <f aca="false">110.594*Q16</f>
        <v>19.877665080221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914521431915</v>
      </c>
      <c r="D10" s="103" t="n">
        <f aca="false">G10/F10*10000</f>
        <v>300.370101639344</v>
      </c>
      <c r="E10" s="103" t="n">
        <f aca="false">G10/C3*10000</f>
        <v>117.58052003737</v>
      </c>
      <c r="F10" s="104" t="n">
        <v>3050</v>
      </c>
      <c r="G10" s="105" t="n">
        <f aca="false">916128.81/10000</f>
        <v>91.612881</v>
      </c>
      <c r="H10" s="103" t="n">
        <f aca="false">K10/H3</f>
        <v>0.391328844832676</v>
      </c>
      <c r="I10" s="103" t="n">
        <f aca="false">L10/K10*10000</f>
        <v>304.343942105263</v>
      </c>
      <c r="J10" s="103" t="n">
        <f aca="false">L10/H3*10000</f>
        <v>119.098563295875</v>
      </c>
      <c r="K10" s="104" t="n">
        <v>3800</v>
      </c>
      <c r="L10" s="105" t="n">
        <f aca="false">(1156510.24-3.26)/10000</f>
        <v>115.650698</v>
      </c>
      <c r="M10" s="107"/>
      <c r="N10" s="107" t="n">
        <v>-18.27</v>
      </c>
      <c r="O10" s="152" t="s">
        <v>103</v>
      </c>
      <c r="P10" s="107" t="n">
        <f aca="false">821235.05/10000</f>
        <v>82.123505</v>
      </c>
      <c r="Q10" s="107" t="n">
        <f aca="false">821235.05/10000</f>
        <v>82.123505</v>
      </c>
      <c r="R10" s="153" t="s">
        <v>126</v>
      </c>
      <c r="S10" s="107" t="n">
        <f aca="false">L17</f>
        <v>6.222384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6.25039979456592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5.01518809035561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185405.44/10000</f>
        <v>118.540544</v>
      </c>
      <c r="Q11" s="0" t="n">
        <f aca="false">1185405.44/10000</f>
        <v>118.540544</v>
      </c>
      <c r="R11" s="153" t="s">
        <v>128</v>
      </c>
      <c r="S11" s="0" t="n">
        <f aca="false">329.56*Q16</f>
        <v>59.2336230160553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4.6427602110256</v>
      </c>
      <c r="D12" s="103" t="n">
        <f aca="false">G12/F12*10000</f>
        <v>2.50117533563791</v>
      </c>
      <c r="E12" s="103" t="n">
        <f aca="false">G12/C3*10000</f>
        <v>39.9308395187906</v>
      </c>
      <c r="F12" s="104" t="n">
        <v>124390</v>
      </c>
      <c r="G12" s="105" t="n">
        <f aca="false">311121.2/10000</f>
        <v>31.11212</v>
      </c>
      <c r="H12" s="103" t="n">
        <f aca="false">K12/J3</f>
        <v>23.7454242606186</v>
      </c>
      <c r="I12" s="103" t="n">
        <f aca="false">L12/K12*10000</f>
        <v>2.30957259380098</v>
      </c>
      <c r="J12" s="103" t="n">
        <f aca="false">L12/H3*10000</f>
        <v>36.449398420465</v>
      </c>
      <c r="K12" s="104" t="n">
        <v>153250</v>
      </c>
      <c r="L12" s="105" t="n">
        <f aca="false">353942/10000</f>
        <v>35.3942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P12</f>
        <v>4.87</v>
      </c>
      <c r="R12" s="155"/>
      <c r="S12" s="156" t="n">
        <f aca="false">S7-S8-S9-S10-S11</f>
        <v>1178.06727890372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87.7356837095432</v>
      </c>
      <c r="F13" s="104"/>
      <c r="G13" s="105" t="n">
        <f aca="false">683592.72/10000</f>
        <v>68.359272</v>
      </c>
      <c r="H13" s="103"/>
      <c r="I13" s="103"/>
      <c r="J13" s="103" t="n">
        <f aca="false">L13/H3*10000</f>
        <v>68.3359076592447</v>
      </c>
      <c r="K13" s="104"/>
      <c r="L13" s="105" t="n">
        <f aca="false">663576.05/10000</f>
        <v>66.357605</v>
      </c>
      <c r="M13" s="107"/>
      <c r="N13" s="107" t="n">
        <v>-3.64</v>
      </c>
      <c r="O13" s="154" t="s">
        <v>130</v>
      </c>
      <c r="P13" s="107" t="n">
        <f aca="false">L9</f>
        <v>1.16993</v>
      </c>
      <c r="Q13" s="107" t="n">
        <f aca="false">P13</f>
        <v>1.16993</v>
      </c>
      <c r="R13" s="157" t="s">
        <v>131</v>
      </c>
      <c r="S13" s="155" t="n">
        <f aca="false">S12/9013.076*10000</f>
        <v>1307.06462355773</v>
      </c>
      <c r="T13" s="161" t="s">
        <v>147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266.120402259816</v>
      </c>
      <c r="F14" s="104"/>
      <c r="G14" s="105" t="n">
        <f aca="false">2073477.54/10000</f>
        <v>207.347754</v>
      </c>
      <c r="H14" s="103"/>
      <c r="I14" s="103"/>
      <c r="J14" s="103" t="n">
        <f aca="false">L14/H3*10000</f>
        <v>208.479364900472</v>
      </c>
      <c r="K14" s="104"/>
      <c r="L14" s="105" t="n">
        <f aca="false">(1335546.29+688893.25)/10000</f>
        <v>202.443954</v>
      </c>
      <c r="M14" s="107"/>
      <c r="N14" s="107" t="n">
        <f aca="false">M14-H14</f>
        <v>0</v>
      </c>
      <c r="P14" s="0" t="n">
        <f aca="false">SUM(P7:P13)</f>
        <v>634.46357</v>
      </c>
      <c r="Q14" s="0" t="n">
        <f aca="false">SUM(Q7:Q13)</f>
        <v>1034.46357</v>
      </c>
      <c r="R14" s="153" t="s">
        <v>133</v>
      </c>
      <c r="S14" s="0" t="n">
        <f aca="false">2559.21*S13/10000</f>
        <v>334.505285525519</v>
      </c>
      <c r="T14" s="161" t="n">
        <f aca="false">312247.19/10000</f>
        <v>31.224719</v>
      </c>
      <c r="U14" s="0" t="n">
        <f aca="false">SUM(S14:T14)</f>
        <v>365.730004525519</v>
      </c>
      <c r="V14" s="0" t="n">
        <f aca="false">2412768.22/10000</f>
        <v>241.276822</v>
      </c>
      <c r="W14" s="0" t="n">
        <f aca="false">U14-V14</f>
        <v>124.453182525519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390.476721457646</v>
      </c>
      <c r="F15" s="110"/>
      <c r="G15" s="112" t="n">
        <v>304.24</v>
      </c>
      <c r="H15" s="110"/>
      <c r="I15" s="110"/>
      <c r="J15" s="110" t="n">
        <f aca="false">L15/H3*10000</f>
        <v>216.314333741222</v>
      </c>
      <c r="K15" s="110"/>
      <c r="L15" s="112" t="n">
        <f aca="false">2100521.03/10000</f>
        <v>210.052103</v>
      </c>
      <c r="M15" s="107"/>
      <c r="N15" s="151" t="s">
        <v>148</v>
      </c>
      <c r="O15" s="0" t="n">
        <v>5755.478</v>
      </c>
      <c r="R15" s="153" t="s">
        <v>134</v>
      </c>
      <c r="S15" s="159" t="n">
        <f aca="false">S7-S9-S10-S11-S14</f>
        <v>878.956193378205</v>
      </c>
      <c r="T15" s="151" t="s">
        <v>135</v>
      </c>
      <c r="W15" s="0" t="n">
        <f aca="false">7569451.27/10000</f>
        <v>756.945127</v>
      </c>
      <c r="X15" s="0" t="s">
        <v>149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35.0381754397638</v>
      </c>
      <c r="F16" s="115"/>
      <c r="G16" s="116" t="n">
        <v>27.3</v>
      </c>
      <c r="H16" s="114"/>
      <c r="I16" s="114"/>
      <c r="J16" s="114" t="n">
        <f aca="false">L16/H3*10000</f>
        <v>12.5549538977548</v>
      </c>
      <c r="K16" s="115"/>
      <c r="L16" s="116" t="n">
        <f aca="false">121914.92/10000</f>
        <v>12.191492</v>
      </c>
      <c r="P16" s="0" t="n">
        <f aca="false">P14/O15</f>
        <v>0.110236468630407</v>
      </c>
      <c r="Q16" s="0" t="n">
        <f aca="false">Q14/O15</f>
        <v>0.179735474620874</v>
      </c>
      <c r="S16" s="0" t="n">
        <f aca="false">S15/J3*10000</f>
        <v>1361.90458194217</v>
      </c>
      <c r="T16" s="0" t="n">
        <v>6453.875</v>
      </c>
      <c r="V16" s="158" t="n">
        <v>0.4</v>
      </c>
      <c r="W16" s="0" t="n">
        <f aca="false">SUM(W14:W15)</f>
        <v>881.398309525519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10.6614314242071</v>
      </c>
      <c r="F17" s="115"/>
      <c r="G17" s="116" t="n">
        <f aca="false">83068.56/10000</f>
        <v>8.306856</v>
      </c>
      <c r="H17" s="114"/>
      <c r="I17" s="114"/>
      <c r="J17" s="114" t="n">
        <f aca="false">L17/H3*10000</f>
        <v>6.40789037585612</v>
      </c>
      <c r="K17" s="115"/>
      <c r="L17" s="116" t="n">
        <f aca="false">62223.84/10000</f>
        <v>6.222384</v>
      </c>
      <c r="R17" s="151" t="s">
        <v>136</v>
      </c>
      <c r="S17" s="0" t="n">
        <f aca="false">459306.66/T17</f>
        <v>1290.93062016049</v>
      </c>
      <c r="T17" s="0" t="n">
        <v>355.795</v>
      </c>
      <c r="V17" s="151" t="s">
        <v>150</v>
      </c>
      <c r="W17" s="0" t="n">
        <f aca="false">734465.62/10000</f>
        <v>73.446562</v>
      </c>
      <c r="X17" s="0" t="n">
        <v>6057.98</v>
      </c>
      <c r="Y17" s="0" t="s">
        <v>151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54.3155891798829</v>
      </c>
      <c r="F18" s="115"/>
      <c r="G18" s="116" t="n">
        <v>42.32</v>
      </c>
      <c r="H18" s="114"/>
      <c r="I18" s="114"/>
      <c r="J18" s="114" t="n">
        <f aca="false">L18/H3*10000</f>
        <v>37.4126142093234</v>
      </c>
      <c r="K18" s="115"/>
      <c r="L18" s="116" t="n">
        <f aca="false">363295.31/10000</f>
        <v>36.329531</v>
      </c>
      <c r="M18" s="107"/>
      <c r="Q18" s="159" t="n">
        <f aca="false">S18*S19/10000</f>
        <v>860.074411071461</v>
      </c>
      <c r="R18" s="151" t="s">
        <v>137</v>
      </c>
      <c r="S18" s="0" t="n">
        <f aca="false">(S16*T16+S17*T17)/T18</f>
        <v>1358.19629934814</v>
      </c>
      <c r="T18" s="0" t="n">
        <f aca="false">SUM(T16:T17)</f>
        <v>6809.67</v>
      </c>
      <c r="W18" s="0" t="n">
        <f aca="false">SUM(W16:W17)</f>
        <v>954.844871525519</v>
      </c>
    </row>
    <row r="19" customFormat="false" ht="12.95" hidden="false" customHeight="true" outlineLevel="0" collapsed="false">
      <c r="A19" s="25"/>
      <c r="B19" s="104"/>
      <c r="C19" s="103"/>
      <c r="D19" s="103"/>
      <c r="E19" s="103"/>
      <c r="F19" s="104"/>
      <c r="G19" s="103"/>
      <c r="H19" s="117"/>
      <c r="I19" s="117"/>
      <c r="J19" s="117"/>
      <c r="K19" s="118"/>
      <c r="L19" s="119"/>
      <c r="Q19" s="0" t="n">
        <f aca="false">200.63*Q16</f>
        <v>36.060328273186</v>
      </c>
      <c r="R19" s="0" t="s">
        <v>152</v>
      </c>
      <c r="S19" s="0" t="n">
        <v>6332.475</v>
      </c>
      <c r="W19" s="0" t="n">
        <f aca="false">W18/X17</f>
        <v>0.157617699550926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055.65712508395</v>
      </c>
      <c r="F20" s="123"/>
      <c r="G20" s="122" t="n">
        <f aca="false">G6+G13+G14-G15-G16-G17-G18</f>
        <v>532.867214</v>
      </c>
      <c r="H20" s="122"/>
      <c r="I20" s="122"/>
      <c r="J20" s="122" t="n">
        <f aca="false">L20/J3*10000</f>
        <v>982.354974337123</v>
      </c>
      <c r="K20" s="123"/>
      <c r="L20" s="124" t="n">
        <f aca="false">L6+L13+L14-L15-L16-L17-L18</f>
        <v>633.999621</v>
      </c>
      <c r="M20" s="107" t="n">
        <f aca="false">L20-G20</f>
        <v>101.132407</v>
      </c>
      <c r="Q20" s="0" t="n">
        <f aca="false">62.3*0.2*Q16</f>
        <v>2.23950401377609</v>
      </c>
      <c r="R20" s="99" t="s">
        <v>139</v>
      </c>
      <c r="S20" s="0" t="n">
        <f aca="false">S18*S19/10000</f>
        <v>860.074411071461</v>
      </c>
      <c r="V20" s="151" t="s">
        <v>153</v>
      </c>
      <c r="W20" s="0" t="n">
        <v>5741.2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329.56*Q16</f>
        <v>59.2336230160553</v>
      </c>
      <c r="W21" s="0" t="n">
        <f aca="false">W19*W20</f>
        <v>904.922617546754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4258496.68/10000</f>
        <v>1425.849668</v>
      </c>
      <c r="V22" s="151" t="s">
        <v>160</v>
      </c>
      <c r="W22" s="0" t="n">
        <f aca="false">7869762.34/10000</f>
        <v>786.976234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117.946383546754</v>
      </c>
      <c r="W23" s="0" t="n">
        <f aca="false">W21-W22</f>
        <v>117.946383546754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-171.76865814847</v>
      </c>
      <c r="F24" s="129" t="n">
        <f aca="false">F25+F26+F27+F28+F29+F30</f>
        <v>151.98400253339</v>
      </c>
      <c r="G24" s="129"/>
      <c r="H24" s="130" t="n">
        <f aca="false">H25+H26+H27+H28+H29+H30</f>
        <v>-21.5310388308687</v>
      </c>
      <c r="I24" s="130" t="n">
        <f aca="false">I25+I26+I27+I28+I29+I30</f>
        <v>-139.686943024865</v>
      </c>
      <c r="J24" s="130"/>
      <c r="K24" s="131" t="n">
        <f aca="false">F24+H24+I24+J24</f>
        <v>-9.23397932234403</v>
      </c>
      <c r="L24" s="131"/>
      <c r="R24" s="99" t="s">
        <v>134</v>
      </c>
      <c r="S24" s="0" t="n">
        <f aca="false">SUM(S20:S23)</f>
        <v>2463.10408563427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-10.5899848817992</v>
      </c>
      <c r="D25" s="128" t="n">
        <f aca="false">I7-D7</f>
        <v>-0.138751671454939</v>
      </c>
      <c r="E25" s="128" t="n">
        <f aca="false">J7-E7</f>
        <v>-78.8844747117541</v>
      </c>
      <c r="F25" s="129" t="n">
        <f aca="false">(H3-C3)*E7/10000</f>
        <v>76.6007944118807</v>
      </c>
      <c r="G25" s="129"/>
      <c r="H25" s="130" t="n">
        <f aca="false">C25*D7*H3/10000</f>
        <v>-7.88482000834958</v>
      </c>
      <c r="I25" s="130" t="n">
        <f aca="false">D25*H3*H7/10000</f>
        <v>-68.7159744035312</v>
      </c>
      <c r="J25" s="130"/>
      <c r="K25" s="131" t="n">
        <f aca="false">F25+H25+I25+J25</f>
        <v>0</v>
      </c>
      <c r="L25" s="131"/>
      <c r="R25" s="99" t="s">
        <v>132</v>
      </c>
      <c r="S25" s="0" t="n">
        <f aca="false">20304008.22/10000</f>
        <v>2030.400822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-58.9146984003486</v>
      </c>
      <c r="D26" s="128" t="n">
        <f aca="false">I8-D8</f>
        <v>-0.0921491105681902</v>
      </c>
      <c r="E26" s="128" t="n">
        <f aca="false">J8-E8</f>
        <v>-89.6855700330128</v>
      </c>
      <c r="F26" s="129" t="n">
        <f aca="false">(H3-C3)*E8/10000</f>
        <v>49.2046324799395</v>
      </c>
      <c r="G26" s="129"/>
      <c r="H26" s="130" t="n">
        <f aca="false">C26*I8*H3/10000</f>
        <v>-12.2722386501714</v>
      </c>
      <c r="I26" s="130" t="n">
        <f aca="false">D26*H3*H8/10000</f>
        <v>-69.5451917633227</v>
      </c>
      <c r="J26" s="130"/>
      <c r="K26" s="131" t="n">
        <f aca="false">F26+H26+I26+J26</f>
        <v>-32.6127979335546</v>
      </c>
      <c r="L26" s="131"/>
      <c r="R26" s="99" t="s">
        <v>144</v>
      </c>
      <c r="S26" s="0" t="n">
        <f aca="false">S24-S25</f>
        <v>432.703263634271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-3.85967210014826E-006</v>
      </c>
      <c r="F27" s="129"/>
      <c r="G27" s="129"/>
      <c r="H27" s="130"/>
      <c r="I27" s="130"/>
      <c r="J27" s="130" t="n">
        <f aca="false">L9-G9</f>
        <v>0.2312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-0.000123298358824187</v>
      </c>
      <c r="D28" s="128" t="n">
        <f aca="false">I10-D10</f>
        <v>3.97384046591884</v>
      </c>
      <c r="E28" s="128" t="n">
        <f aca="false">J10-E10</f>
        <v>1.51804325850539</v>
      </c>
      <c r="F28" s="129" t="n">
        <f aca="false">(H3-C3)*E10/10000</f>
        <v>22.5637206080545</v>
      </c>
      <c r="G28" s="129"/>
      <c r="H28" s="130" t="n">
        <f aca="false">C28*I10*H3/10000</f>
        <v>-0.0364387686943157</v>
      </c>
      <c r="I28" s="130" t="n">
        <f aca="false">D28*H3*C10/10000</f>
        <v>1.5105351606398</v>
      </c>
      <c r="J28" s="130"/>
      <c r="K28" s="131" t="n">
        <f aca="false">F28+H28+I28+J28</f>
        <v>24.037817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-1.23521170421031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-0.897335950406934</v>
      </c>
      <c r="D30" s="128" t="n">
        <f aca="false">I12-D12</f>
        <v>-0.191602741836934</v>
      </c>
      <c r="E30" s="128" t="n">
        <f aca="false">J12-E12</f>
        <v>-3.48144109832561</v>
      </c>
      <c r="F30" s="129" t="n">
        <f aca="false">(J3-E3)*E12/10000-2</f>
        <v>3.61485503351498</v>
      </c>
      <c r="G30" s="129"/>
      <c r="H30" s="130" t="n">
        <f aca="false">C30*I12*J3/10000</f>
        <v>-1.33754140365339</v>
      </c>
      <c r="I30" s="130" t="n">
        <f aca="false">D30*J3*H12/10000</f>
        <v>-2.93631201865102</v>
      </c>
      <c r="J30" s="130"/>
      <c r="K30" s="131" t="n">
        <f aca="false">F30+H30+I30+J30</f>
        <v>-0.658998388789426</v>
      </c>
      <c r="L30" s="131"/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-19.3997760502985</v>
      </c>
      <c r="F31" s="129"/>
      <c r="G31" s="129"/>
      <c r="H31" s="130"/>
      <c r="I31" s="130"/>
      <c r="J31" s="130" t="n">
        <f aca="false">L13-G13</f>
        <v>-2.001667</v>
      </c>
      <c r="K31" s="131" t="n">
        <f aca="false">F31+H31+I31+J31</f>
        <v>-2.001667</v>
      </c>
      <c r="L31" s="131"/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-57.6410373593441</v>
      </c>
      <c r="F32" s="129"/>
      <c r="G32" s="129"/>
      <c r="H32" s="130"/>
      <c r="I32" s="130"/>
      <c r="J32" s="130" t="n">
        <f aca="false">L14-G14</f>
        <v>-4.90380000000002</v>
      </c>
      <c r="K32" s="131" t="n">
        <f aca="false">F32+H32+I32+J32</f>
        <v>-4.90380000000002</v>
      </c>
      <c r="L32" s="131"/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-174.162387716424</v>
      </c>
      <c r="F33" s="135"/>
      <c r="G33" s="135"/>
      <c r="H33" s="136"/>
      <c r="I33" s="136"/>
      <c r="J33" s="136" t="n">
        <f aca="false">L15-G15</f>
        <v>-94.187897</v>
      </c>
      <c r="K33" s="137" t="n">
        <f aca="false">F33+H33+I33+J33</f>
        <v>-94.187897</v>
      </c>
      <c r="L33" s="137"/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-22.483221542009</v>
      </c>
      <c r="F34" s="135"/>
      <c r="G34" s="135"/>
      <c r="H34" s="139"/>
      <c r="I34" s="139"/>
      <c r="J34" s="136" t="n">
        <f aca="false">L16-G16</f>
        <v>-15.108508</v>
      </c>
      <c r="K34" s="137" t="n">
        <f aca="false">F34+H34+I34+J34</f>
        <v>-15.108508</v>
      </c>
      <c r="L34" s="137"/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-4.253541048351</v>
      </c>
      <c r="F35" s="135"/>
      <c r="G35" s="135"/>
      <c r="H35" s="139"/>
      <c r="I35" s="139"/>
      <c r="J35" s="136" t="n">
        <f aca="false">L17-G17</f>
        <v>-2.084472</v>
      </c>
      <c r="K35" s="137" t="n">
        <f aca="false">F35+H35+I35+J35</f>
        <v>-2.084472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-16.9029749705595</v>
      </c>
      <c r="F36" s="135"/>
      <c r="G36" s="135"/>
      <c r="H36" s="139"/>
      <c r="I36" s="139"/>
      <c r="J36" s="136" t="n">
        <f aca="false">L18-G18</f>
        <v>-5.990469</v>
      </c>
      <c r="K36" s="137" t="n">
        <f aca="false">F36+H36+I36+J36</f>
        <v>-5.990469</v>
      </c>
      <c r="L36" s="137"/>
    </row>
    <row r="37" customFormat="false" ht="12.95" hidden="false" customHeight="true" outlineLevel="0" collapsed="false">
      <c r="A37" s="15"/>
      <c r="B37" s="15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42"/>
      <c r="K37" s="131"/>
      <c r="L37" s="131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-73.3021507468259</v>
      </c>
      <c r="F38" s="145" t="n">
        <f aca="false">F24+F31+F32-F33-F34-F35-F36</f>
        <v>151.98400253339</v>
      </c>
      <c r="G38" s="145"/>
      <c r="H38" s="146" t="n">
        <f aca="false">H24</f>
        <v>-21.5310388308687</v>
      </c>
      <c r="I38" s="146" t="n">
        <f aca="false">I24</f>
        <v>-139.686943024865</v>
      </c>
      <c r="J38" s="146" t="n">
        <f aca="false">SUM(J24:J32)-J33-J34-J35-J36</f>
        <v>110.697079</v>
      </c>
      <c r="K38" s="147" t="n">
        <f aca="false">F38+H38+I38+J38</f>
        <v>101.463099677656</v>
      </c>
      <c r="L38" s="147"/>
      <c r="M38" s="149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9" min="9" style="0" width="9.75"/>
    <col collapsed="false" customWidth="true" hidden="true" outlineLevel="0" max="10" min="10" style="0" width="3.62"/>
    <col collapsed="false" customWidth="true" hidden="false" outlineLevel="0" max="12" min="11" style="0" width="7.87"/>
    <col collapsed="false" customWidth="true" hidden="false" outlineLevel="0" max="13" min="13" style="0" width="9.24"/>
    <col collapsed="false" customWidth="true" hidden="false" outlineLevel="0" max="14" min="14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47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11</v>
      </c>
      <c r="D4" s="10" t="s">
        <v>48</v>
      </c>
      <c r="E4" s="10" t="s">
        <v>11</v>
      </c>
      <c r="F4" s="10" t="s">
        <v>48</v>
      </c>
      <c r="G4" s="10" t="s">
        <v>11</v>
      </c>
      <c r="H4" s="10" t="s">
        <v>48</v>
      </c>
      <c r="I4" s="10" t="s">
        <v>11</v>
      </c>
      <c r="J4" s="10" t="s">
        <v>48</v>
      </c>
      <c r="K4" s="10" t="s">
        <v>11</v>
      </c>
      <c r="L4" s="10" t="s">
        <v>48</v>
      </c>
      <c r="M4" s="10" t="s">
        <v>11</v>
      </c>
      <c r="N4" s="10" t="s">
        <v>48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0543.53</v>
      </c>
      <c r="D6" s="16" t="n">
        <v>5276.02</v>
      </c>
      <c r="E6" s="16" t="n">
        <f aca="false">14991262.52/C6</f>
        <v>1421.84472562794</v>
      </c>
      <c r="F6" s="16" t="n">
        <f aca="false">7484558.45/D6</f>
        <v>1418.59933245136</v>
      </c>
      <c r="G6" s="16" t="n">
        <f aca="false">14272881.66/C6</f>
        <v>1353.70996810366</v>
      </c>
      <c r="H6" s="16" t="n">
        <f aca="false">6810969.25/D6</f>
        <v>1290.92938427072</v>
      </c>
      <c r="I6" s="16" t="n">
        <f aca="false">1005275.71/C6</f>
        <v>95.3452695634195</v>
      </c>
      <c r="J6" s="16" t="n">
        <f aca="false">282364.84/D6</f>
        <v>53.5185310139082</v>
      </c>
      <c r="K6" s="17"/>
      <c r="L6" s="17"/>
      <c r="M6" s="18" t="n">
        <f aca="false">E6-G6-I6</f>
        <v>-27.2105120391369</v>
      </c>
      <c r="N6" s="18" t="n">
        <f aca="false">F6-H6-J6</f>
        <v>74.1514171667281</v>
      </c>
    </row>
    <row r="7" customFormat="false" ht="14.25" hidden="false" customHeight="false" outlineLevel="0" collapsed="false">
      <c r="A7" s="19" t="s">
        <v>15</v>
      </c>
      <c r="B7" s="12" t="s">
        <v>13</v>
      </c>
      <c r="C7" s="16" t="n">
        <v>899.7</v>
      </c>
      <c r="D7" s="16" t="n">
        <v>200.63</v>
      </c>
      <c r="E7" s="16" t="n">
        <f aca="false">1833151.28/C7</f>
        <v>2037.51392686451</v>
      </c>
      <c r="F7" s="16" t="n">
        <f aca="false">414728.21/D7</f>
        <v>2067.12959178587</v>
      </c>
      <c r="G7" s="16" t="n">
        <f aca="false">1705581.86/C7</f>
        <v>1895.72286317661</v>
      </c>
      <c r="H7" s="16" t="n">
        <f aca="false">324134.75/D7</f>
        <v>1615.58465832627</v>
      </c>
      <c r="I7" s="16" t="n">
        <f aca="false">4314/C7</f>
        <v>4.79493164388129</v>
      </c>
      <c r="J7" s="16" t="n">
        <f aca="false">4832/D7</f>
        <v>24.0841349748293</v>
      </c>
      <c r="K7" s="17" t="n">
        <f aca="false">1471.75/C7</f>
        <v>1.63582305212849</v>
      </c>
      <c r="L7" s="17"/>
      <c r="M7" s="18" t="n">
        <f aca="false">E7-G7-I7-K7</f>
        <v>135.360308991886</v>
      </c>
      <c r="N7" s="18" t="n">
        <f aca="false">F7-H7-J7-L7</f>
        <v>427.460798484773</v>
      </c>
    </row>
    <row r="8" customFormat="false" ht="14.25" hidden="false" customHeight="false" outlineLevel="0" collapsed="false">
      <c r="A8" s="19" t="s">
        <v>16</v>
      </c>
      <c r="B8" s="12"/>
      <c r="C8" s="16" t="n">
        <v>201.42</v>
      </c>
      <c r="D8" s="16" t="n">
        <v>62.3</v>
      </c>
      <c r="E8" s="16" t="n">
        <f aca="false">75164.1/C8</f>
        <v>373.170985999404</v>
      </c>
      <c r="F8" s="16" t="n">
        <f aca="false">21299.15/D8</f>
        <v>341.880417335474</v>
      </c>
      <c r="G8" s="16" t="n">
        <f aca="false">76367.3/C8</f>
        <v>379.144573527952</v>
      </c>
      <c r="H8" s="16" t="n">
        <f aca="false">20130.19/D8</f>
        <v>323.117014446228</v>
      </c>
      <c r="I8" s="16" t="n">
        <f aca="false">90/C8</f>
        <v>0.446827524575514</v>
      </c>
      <c r="J8" s="16" t="n">
        <f aca="false">280/D8</f>
        <v>4.49438202247191</v>
      </c>
      <c r="K8" s="17" t="n">
        <f aca="false">60.35/C8</f>
        <v>0.299622678979247</v>
      </c>
      <c r="L8" s="17"/>
      <c r="M8" s="18" t="n">
        <f aca="false">E8-G8-I8-K8</f>
        <v>-6.72003773210205</v>
      </c>
      <c r="N8" s="18" t="n">
        <f aca="false">F8-H8-J8-L8</f>
        <v>14.2690208667737</v>
      </c>
    </row>
    <row r="9" customFormat="false" ht="14.25" hidden="false" customHeight="false" outlineLevel="0" collapsed="false">
      <c r="A9" s="20" t="s">
        <v>17</v>
      </c>
      <c r="B9" s="12" t="s">
        <v>13</v>
      </c>
      <c r="C9" s="16" t="n">
        <v>47.25</v>
      </c>
      <c r="D9" s="16" t="n">
        <v>120</v>
      </c>
      <c r="E9" s="16" t="n">
        <f aca="false">62842.5/C9</f>
        <v>1330</v>
      </c>
      <c r="F9" s="16" t="n">
        <f aca="false">156600/D9</f>
        <v>1305</v>
      </c>
      <c r="G9" s="16" t="n">
        <f aca="false">53461.82/C9</f>
        <v>1131.46708994709</v>
      </c>
      <c r="H9" s="16" t="n">
        <f aca="false">135776.04/D9</f>
        <v>1131.467</v>
      </c>
      <c r="I9" s="16" t="n">
        <f aca="false">4782.66/C9</f>
        <v>101.220317460317</v>
      </c>
      <c r="J9" s="16" t="n">
        <f aca="false">10537.23/D9</f>
        <v>87.81025</v>
      </c>
      <c r="K9" s="17"/>
      <c r="L9" s="17"/>
      <c r="M9" s="18" t="n">
        <f aca="false">E9-G9-I9</f>
        <v>97.3125925925925</v>
      </c>
      <c r="N9" s="18" t="n">
        <f aca="false">F9-H9-J9</f>
        <v>85.7227499999999</v>
      </c>
    </row>
    <row r="10" customFormat="false" ht="14.25" hidden="false" customHeight="false" outlineLevel="0" collapsed="false">
      <c r="A10" s="20" t="s">
        <v>18</v>
      </c>
      <c r="B10" s="12" t="s">
        <v>13</v>
      </c>
      <c r="C10" s="16" t="n">
        <v>88.03</v>
      </c>
      <c r="D10" s="16" t="n">
        <v>450</v>
      </c>
      <c r="E10" s="16" t="n">
        <f aca="false">122031.25/C10</f>
        <v>1386.24616607975</v>
      </c>
      <c r="F10" s="16" t="n">
        <f aca="false">621500/D10</f>
        <v>1381.11111111111</v>
      </c>
      <c r="G10" s="16" t="n">
        <f aca="false">99066.98/C10</f>
        <v>1125.37748494831</v>
      </c>
      <c r="H10" s="16" t="n">
        <f aca="false">518164.09/D10</f>
        <v>1151.47575555556</v>
      </c>
      <c r="I10" s="16" t="n">
        <f aca="false">9287.24/C10</f>
        <v>105.500851982279</v>
      </c>
      <c r="J10" s="16" t="n">
        <f aca="false">41819.22/D10</f>
        <v>92.9316</v>
      </c>
      <c r="K10" s="17"/>
      <c r="L10" s="17"/>
      <c r="M10" s="18" t="n">
        <f aca="false">E10-G10-I10</f>
        <v>155.367829149154</v>
      </c>
      <c r="N10" s="18" t="n">
        <f aca="false">F10-H10-J10</f>
        <v>136.703755555555</v>
      </c>
    </row>
    <row r="11" customFormat="false" ht="14.25" hidden="false" customHeight="false" outlineLevel="0" collapsed="false">
      <c r="A11" s="20" t="s">
        <v>19</v>
      </c>
      <c r="B11" s="12" t="s">
        <v>13</v>
      </c>
      <c r="C11" s="16" t="n">
        <v>60.7</v>
      </c>
      <c r="D11" s="16"/>
      <c r="E11" s="21" t="n">
        <f aca="false">93422/C11</f>
        <v>1539.07742998353</v>
      </c>
      <c r="F11" s="21" t="e">
        <f aca="false">93422/D11</f>
        <v>#DIV/0!</v>
      </c>
      <c r="G11" s="21" t="n">
        <f aca="false">84094.35/C11</f>
        <v>1385.40939044481</v>
      </c>
      <c r="H11" s="21" t="e">
        <f aca="false">84094.35/D11</f>
        <v>#DIV/0!</v>
      </c>
      <c r="I11" s="22" t="n">
        <f aca="false">7109.92/C11</f>
        <v>117.132125205931</v>
      </c>
      <c r="J11" s="22" t="e">
        <f aca="false">7109.92/D11</f>
        <v>#DIV/0!</v>
      </c>
      <c r="K11" s="23"/>
      <c r="L11" s="23"/>
      <c r="M11" s="18" t="n">
        <f aca="false">E11-G11-I11</f>
        <v>36.5359143327842</v>
      </c>
      <c r="N11" s="18" t="e">
        <f aca="false">F11-H11-J11</f>
        <v>#DIV/0!</v>
      </c>
    </row>
    <row r="12" customFormat="false" ht="14.25" hidden="false" customHeight="false" outlineLevel="0" collapsed="false">
      <c r="A12" s="20" t="s">
        <v>20</v>
      </c>
      <c r="B12" s="12" t="s">
        <v>13</v>
      </c>
      <c r="C12" s="16" t="n">
        <v>999.5</v>
      </c>
      <c r="D12" s="16" t="n">
        <v>5660.45</v>
      </c>
      <c r="E12" s="16" t="n">
        <f aca="false">1632340/C12</f>
        <v>1633.15657828914</v>
      </c>
      <c r="F12" s="16" t="n">
        <f aca="false">9134804.5/D12</f>
        <v>1613.79475130069</v>
      </c>
      <c r="G12" s="16" t="n">
        <f aca="false">1535652.23/C12</f>
        <v>1536.42044022011</v>
      </c>
      <c r="H12" s="16" t="n">
        <f aca="false">8343346.12/D12</f>
        <v>1473.97223188969</v>
      </c>
      <c r="I12" s="16" t="n">
        <f aca="false">124229.93/C12</f>
        <v>124.292076038019</v>
      </c>
      <c r="J12" s="16" t="n">
        <f aca="false">614658.78/D12</f>
        <v>108.588324249839</v>
      </c>
      <c r="K12" s="17"/>
      <c r="L12" s="17"/>
      <c r="M12" s="18" t="n">
        <f aca="false">E12-G12-I12</f>
        <v>-27.5559379689845</v>
      </c>
      <c r="N12" s="18" t="n">
        <f aca="false">F12-H12-J12</f>
        <v>31.2341951611619</v>
      </c>
    </row>
    <row r="13" customFormat="false" ht="14.25" hidden="false" customHeight="false" outlineLevel="0" collapsed="false">
      <c r="A13" s="20" t="s">
        <v>21</v>
      </c>
      <c r="B13" s="12" t="s">
        <v>13</v>
      </c>
      <c r="C13" s="16" t="n">
        <v>48.55</v>
      </c>
      <c r="D13" s="16" t="n">
        <v>28.5</v>
      </c>
      <c r="E13" s="16" t="n">
        <f aca="false">96814/C13</f>
        <v>1994.10916580845</v>
      </c>
      <c r="F13" s="16" t="n">
        <f aca="false">60795/D13</f>
        <v>2133.15789473684</v>
      </c>
      <c r="G13" s="16" t="n">
        <f aca="false">98395.9/C13</f>
        <v>2026.6920700309</v>
      </c>
      <c r="H13" s="16" t="n">
        <f aca="false">57760.72/D13</f>
        <v>2026.69192982456</v>
      </c>
      <c r="I13" s="16" t="n">
        <f aca="false">7368.07/C13</f>
        <v>151.762512873326</v>
      </c>
      <c r="J13" s="16" t="n">
        <f aca="false">4090.75/D13</f>
        <v>143.535087719298</v>
      </c>
      <c r="K13" s="17"/>
      <c r="L13" s="17"/>
      <c r="M13" s="18" t="n">
        <f aca="false">E13-G13-I13</f>
        <v>-184.345417095778</v>
      </c>
      <c r="N13" s="18" t="n">
        <f aca="false">F13-H13-J13</f>
        <v>-37.0691228070176</v>
      </c>
    </row>
    <row r="14" customFormat="false" ht="14.25" hidden="false" customHeight="false" outlineLevel="0" collapsed="false">
      <c r="A14" s="20" t="s">
        <v>22</v>
      </c>
      <c r="B14" s="12" t="s">
        <v>13</v>
      </c>
      <c r="C14" s="16" t="n">
        <v>2270.75</v>
      </c>
      <c r="D14" s="16" t="n">
        <v>1675.89</v>
      </c>
      <c r="E14" s="16" t="n">
        <f aca="false">3908520/C14</f>
        <v>1721.24628426731</v>
      </c>
      <c r="F14" s="16" t="n">
        <f aca="false">3140226/D14</f>
        <v>1873.76617797111</v>
      </c>
      <c r="G14" s="16" t="n">
        <f aca="false">4192084.64/C14</f>
        <v>1846.12336893097</v>
      </c>
      <c r="H14" s="16" t="n">
        <f aca="false">2886002.8/D14</f>
        <v>1722.07173501841</v>
      </c>
      <c r="I14" s="16" t="n">
        <f aca="false">297459.58/C14</f>
        <v>130.996181878234</v>
      </c>
      <c r="J14" s="16" t="n">
        <f aca="false">211298.17/D14</f>
        <v>126.081168811796</v>
      </c>
      <c r="K14" s="17"/>
      <c r="L14" s="17"/>
      <c r="M14" s="18" t="n">
        <f aca="false">E14-G14-I14</f>
        <v>-255.873266541891</v>
      </c>
      <c r="N14" s="18" t="n">
        <f aca="false">F14-H14-J14</f>
        <v>25.6132741409043</v>
      </c>
    </row>
    <row r="15" customFormat="false" ht="14.25" hidden="false" customHeight="false" outlineLevel="0" collapsed="false">
      <c r="A15" s="20" t="s">
        <v>49</v>
      </c>
      <c r="B15" s="12"/>
      <c r="C15" s="16"/>
      <c r="D15" s="16" t="n">
        <v>642.35</v>
      </c>
      <c r="E15" s="16"/>
      <c r="F15" s="16" t="n">
        <f aca="false">1266342.9/D15</f>
        <v>1971.42196621779</v>
      </c>
      <c r="G15" s="16"/>
      <c r="H15" s="16" t="n">
        <f aca="false">1185512.51/D15</f>
        <v>1845.58653382113</v>
      </c>
      <c r="I15" s="16"/>
      <c r="J15" s="16" t="n">
        <f aca="false">85209.13/D15</f>
        <v>132.652183389118</v>
      </c>
      <c r="K15" s="17"/>
      <c r="L15" s="17"/>
      <c r="M15" s="18"/>
      <c r="N15" s="18" t="n">
        <f aca="false">F15-H15-J15</f>
        <v>-6.81675099244984</v>
      </c>
    </row>
    <row r="16" customFormat="false" ht="14.25" hidden="false" customHeight="false" outlineLevel="0" collapsed="false">
      <c r="A16" s="20" t="s">
        <v>23</v>
      </c>
      <c r="B16" s="12" t="s">
        <v>13</v>
      </c>
      <c r="C16" s="16" t="n">
        <v>77</v>
      </c>
      <c r="D16" s="16" t="n">
        <v>240</v>
      </c>
      <c r="E16" s="16" t="n">
        <f aca="false">164184.68/C16</f>
        <v>2132.26857142857</v>
      </c>
      <c r="F16" s="16" t="n">
        <f aca="false">513600/D16</f>
        <v>2140</v>
      </c>
      <c r="G16" s="16" t="n">
        <f aca="false">163844.43/C16</f>
        <v>2127.84974025974</v>
      </c>
      <c r="H16" s="16" t="n">
        <f aca="false">474498.42/D16</f>
        <v>1977.07675</v>
      </c>
      <c r="I16" s="16" t="n">
        <f aca="false">12495.34/C16</f>
        <v>162.277142857143</v>
      </c>
      <c r="J16" s="16" t="n">
        <f aca="false">34558.9/D16</f>
        <v>143.995416666667</v>
      </c>
      <c r="K16" s="17"/>
      <c r="L16" s="17"/>
      <c r="M16" s="18" t="n">
        <f aca="false">E16-G16-I16</f>
        <v>-157.858311688312</v>
      </c>
      <c r="N16" s="18" t="n">
        <f aca="false">F16-H16-J16</f>
        <v>18.9278333333334</v>
      </c>
    </row>
    <row r="17" customFormat="false" ht="14.25" hidden="false" customHeight="false" outlineLevel="0" collapsed="false">
      <c r="A17" s="24" t="s">
        <v>24</v>
      </c>
      <c r="B17" s="12" t="s">
        <v>13</v>
      </c>
      <c r="C17" s="16" t="n">
        <f aca="false">SUM(C9:C16)</f>
        <v>3591.78</v>
      </c>
      <c r="D17" s="16" t="n">
        <f aca="false">SUM(D9:D16)</f>
        <v>8817.19</v>
      </c>
      <c r="E17" s="16"/>
      <c r="F17" s="16"/>
      <c r="G17" s="16"/>
      <c r="H17" s="16"/>
      <c r="I17" s="16"/>
      <c r="J17" s="16"/>
      <c r="K17" s="17"/>
      <c r="L17" s="17"/>
      <c r="M17" s="18"/>
      <c r="N17" s="18"/>
    </row>
    <row r="18" customFormat="false" ht="14.25" hidden="false" customHeight="false" outlineLevel="0" collapsed="false">
      <c r="A18" s="25" t="s">
        <v>25</v>
      </c>
      <c r="B18" s="12" t="s">
        <v>13</v>
      </c>
      <c r="C18" s="22" t="n">
        <f aca="false">SUM(C6:C16)</f>
        <v>15236.43</v>
      </c>
      <c r="D18" s="22" t="n">
        <f aca="false">SUM(D6:D16)</f>
        <v>14356.14</v>
      </c>
      <c r="E18" s="22"/>
      <c r="F18" s="22"/>
      <c r="G18" s="22"/>
      <c r="H18" s="22"/>
      <c r="I18" s="22"/>
      <c r="J18" s="22"/>
      <c r="K18" s="23"/>
      <c r="L18" s="23"/>
      <c r="M18" s="18"/>
      <c r="N18" s="18"/>
    </row>
    <row r="19" customFormat="false" ht="15" hidden="false" customHeight="false" outlineLevel="0" collapsed="false">
      <c r="A19" s="26"/>
      <c r="B19" s="27"/>
      <c r="C19" s="28"/>
      <c r="D19" s="28"/>
      <c r="E19" s="29"/>
      <c r="F19" s="30"/>
      <c r="G19" s="30"/>
      <c r="H19" s="29"/>
      <c r="I19" s="30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4.25" hidden="false" customHeight="false" outlineLevel="0" collapsed="false">
      <c r="A21" s="5" t="s">
        <v>2</v>
      </c>
      <c r="B21" s="5"/>
      <c r="C21" s="8" t="s">
        <v>26</v>
      </c>
      <c r="D21" s="8"/>
      <c r="E21" s="8"/>
      <c r="F21" s="8"/>
      <c r="G21" s="8" t="s">
        <v>27</v>
      </c>
      <c r="H21" s="8"/>
      <c r="I21" s="8"/>
      <c r="J21" s="8"/>
      <c r="K21" s="33"/>
      <c r="L21" s="33"/>
      <c r="M21" s="34"/>
      <c r="N21" s="34"/>
    </row>
    <row r="22" customFormat="false" ht="14.25" hidden="false" customHeight="false" outlineLevel="0" collapsed="false">
      <c r="A22" s="5"/>
      <c r="B22" s="5"/>
      <c r="C22" s="10" t="s">
        <v>11</v>
      </c>
      <c r="D22" s="10" t="s">
        <v>50</v>
      </c>
      <c r="E22" s="12" t="s">
        <v>29</v>
      </c>
      <c r="F22" s="10" t="s">
        <v>48</v>
      </c>
      <c r="G22" s="10" t="s">
        <v>11</v>
      </c>
      <c r="H22" s="10" t="s">
        <v>50</v>
      </c>
      <c r="I22" s="10" t="s">
        <v>48</v>
      </c>
      <c r="J22" s="12" t="s">
        <v>30</v>
      </c>
      <c r="K22" s="12"/>
      <c r="L22" s="12"/>
      <c r="M22" s="34"/>
      <c r="N22" s="34"/>
    </row>
    <row r="23" customFormat="false" ht="14.25" hidden="false" customHeight="false" outlineLevel="0" collapsed="false">
      <c r="A23" s="11" t="s">
        <v>12</v>
      </c>
      <c r="B23" s="11"/>
      <c r="C23" s="12" t="n">
        <v>13</v>
      </c>
      <c r="D23" s="10" t="s">
        <v>31</v>
      </c>
      <c r="E23" s="10" t="s">
        <v>32</v>
      </c>
      <c r="F23" s="12" t="n">
        <v>16</v>
      </c>
      <c r="G23" s="12" t="n">
        <v>17</v>
      </c>
      <c r="H23" s="10" t="s">
        <v>33</v>
      </c>
      <c r="I23" s="12" t="n">
        <v>19</v>
      </c>
      <c r="J23" s="10" t="s">
        <v>34</v>
      </c>
      <c r="K23" s="12"/>
      <c r="L23" s="12"/>
      <c r="M23" s="34"/>
      <c r="N23" s="34"/>
    </row>
    <row r="24" customFormat="false" ht="14.25" hidden="false" customHeight="false" outlineLevel="0" collapsed="false">
      <c r="A24" s="35" t="s">
        <v>14</v>
      </c>
      <c r="B24" s="35"/>
      <c r="C24" s="36" t="n">
        <f aca="false">C6*E6</f>
        <v>14991262.52</v>
      </c>
      <c r="D24" s="36" t="n">
        <f aca="false">D6*E6</f>
        <v>7501681.20930755</v>
      </c>
      <c r="E24" s="37"/>
      <c r="F24" s="36" t="n">
        <f aca="false">D6*F6</f>
        <v>7484558.45</v>
      </c>
      <c r="G24" s="36" t="n">
        <f aca="false">C6*M6</f>
        <v>-286894.850000001</v>
      </c>
      <c r="H24" s="36" t="n">
        <f aca="false">D6*M6</f>
        <v>-143563.205728727</v>
      </c>
      <c r="I24" s="36" t="n">
        <f aca="false">D6*N6</f>
        <v>391224.360000001</v>
      </c>
      <c r="J24" s="36" t="n">
        <f aca="false">I24-G24</f>
        <v>678119.210000002</v>
      </c>
      <c r="K24" s="36"/>
      <c r="L24" s="36"/>
      <c r="M24" s="34"/>
      <c r="N24" s="34"/>
    </row>
    <row r="25" customFormat="false" ht="14.25" hidden="false" customHeight="false" outlineLevel="0" collapsed="false">
      <c r="A25" s="19" t="s">
        <v>15</v>
      </c>
      <c r="B25" s="19"/>
      <c r="C25" s="36" t="n">
        <f aca="false">C7*E7</f>
        <v>1833151.28</v>
      </c>
      <c r="D25" s="36" t="n">
        <f aca="false">D7*E7</f>
        <v>408786.419146827</v>
      </c>
      <c r="E25" s="37"/>
      <c r="F25" s="36" t="n">
        <f aca="false">D7*F7</f>
        <v>414728.21</v>
      </c>
      <c r="G25" s="36" t="n">
        <f aca="false">C7*M7</f>
        <v>121783.67</v>
      </c>
      <c r="H25" s="36" t="n">
        <f aca="false">D7*M7</f>
        <v>27157.3387930421</v>
      </c>
      <c r="I25" s="36" t="n">
        <f aca="false">D7*N7</f>
        <v>85761.46</v>
      </c>
      <c r="J25" s="36" t="n">
        <f aca="false">I25-G25</f>
        <v>-36022.2099999998</v>
      </c>
      <c r="K25" s="36"/>
      <c r="L25" s="36"/>
      <c r="M25" s="34"/>
      <c r="N25" s="34"/>
    </row>
    <row r="26" customFormat="false" ht="14.25" hidden="false" customHeight="false" outlineLevel="0" collapsed="false">
      <c r="A26" s="19" t="s">
        <v>16</v>
      </c>
      <c r="B26" s="19"/>
      <c r="C26" s="36" t="n">
        <f aca="false">C8*E8</f>
        <v>75164.1</v>
      </c>
      <c r="D26" s="36" t="n">
        <f aca="false">D8*E8</f>
        <v>23248.5524277629</v>
      </c>
      <c r="E26" s="37"/>
      <c r="F26" s="36" t="n">
        <f aca="false">D8*F8</f>
        <v>21299.15</v>
      </c>
      <c r="G26" s="36" t="n">
        <f aca="false">C8*M8</f>
        <v>-1353.54999999999</v>
      </c>
      <c r="H26" s="36" t="n">
        <f aca="false">D8*M8</f>
        <v>-418.658350709957</v>
      </c>
      <c r="I26" s="36" t="n">
        <f aca="false">D8*N8</f>
        <v>888.960000000003</v>
      </c>
      <c r="J26" s="36" t="n">
        <f aca="false">I26-G26</f>
        <v>2242.51</v>
      </c>
      <c r="K26" s="36"/>
      <c r="L26" s="36"/>
      <c r="M26" s="34"/>
      <c r="N26" s="34"/>
    </row>
    <row r="27" customFormat="false" ht="14.25" hidden="false" customHeight="false" outlineLevel="0" collapsed="false">
      <c r="A27" s="20" t="s">
        <v>17</v>
      </c>
      <c r="B27" s="20"/>
      <c r="C27" s="36" t="n">
        <f aca="false">C9*E9</f>
        <v>62842.5</v>
      </c>
      <c r="D27" s="36" t="n">
        <f aca="false">D9*E9</f>
        <v>159600</v>
      </c>
      <c r="E27" s="37"/>
      <c r="F27" s="36" t="n">
        <f aca="false">D9*F9</f>
        <v>156600</v>
      </c>
      <c r="G27" s="36" t="n">
        <f aca="false">C9*M9</f>
        <v>4598.02</v>
      </c>
      <c r="H27" s="36" t="n">
        <f aca="false">D9*M9</f>
        <v>11677.5111111111</v>
      </c>
      <c r="I27" s="36" t="n">
        <f aca="false">D9*N9</f>
        <v>10286.73</v>
      </c>
      <c r="J27" s="36" t="n">
        <f aca="false">I27-G27</f>
        <v>5688.70999999999</v>
      </c>
      <c r="K27" s="36"/>
      <c r="L27" s="36"/>
      <c r="M27" s="34"/>
      <c r="N27" s="34"/>
    </row>
    <row r="28" customFormat="false" ht="14.25" hidden="false" customHeight="false" outlineLevel="0" collapsed="false">
      <c r="A28" s="20" t="s">
        <v>18</v>
      </c>
      <c r="B28" s="20"/>
      <c r="C28" s="36" t="n">
        <f aca="false">C10*E10</f>
        <v>122031.25</v>
      </c>
      <c r="D28" s="36" t="n">
        <f aca="false">D10*E10</f>
        <v>623810.774735885</v>
      </c>
      <c r="E28" s="37"/>
      <c r="F28" s="36" t="n">
        <f aca="false">D10*F10</f>
        <v>621500</v>
      </c>
      <c r="G28" s="36" t="n">
        <f aca="false">C10*M10</f>
        <v>13677.03</v>
      </c>
      <c r="H28" s="36" t="n">
        <f aca="false">D10*M10</f>
        <v>69915.5231171192</v>
      </c>
      <c r="I28" s="36" t="n">
        <f aca="false">D10*N10</f>
        <v>61516.6899999999</v>
      </c>
      <c r="J28" s="36" t="n">
        <f aca="false">I28-G28</f>
        <v>47839.6599999999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9</v>
      </c>
      <c r="B29" s="20"/>
      <c r="C29" s="36" t="n">
        <f aca="false">C11*E11</f>
        <v>93422</v>
      </c>
      <c r="D29" s="36" t="n">
        <f aca="false">D11*E11</f>
        <v>0</v>
      </c>
      <c r="E29" s="37"/>
      <c r="F29" s="36"/>
      <c r="G29" s="36" t="n">
        <f aca="false">C11*M11</f>
        <v>2217.73</v>
      </c>
      <c r="H29" s="36" t="n">
        <f aca="false">D11*M11</f>
        <v>0</v>
      </c>
      <c r="I29" s="36"/>
      <c r="J29" s="36" t="n">
        <f aca="false">I29-G29</f>
        <v>-2217.73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20</v>
      </c>
      <c r="B30" s="20"/>
      <c r="C30" s="36" t="n">
        <f aca="false">C12*E12</f>
        <v>1632340</v>
      </c>
      <c r="D30" s="36" t="n">
        <f aca="false">D12*E12</f>
        <v>9244401.15357679</v>
      </c>
      <c r="E30" s="37"/>
      <c r="F30" s="36" t="n">
        <f aca="false">D12*F12</f>
        <v>9134804.5</v>
      </c>
      <c r="G30" s="36" t="n">
        <f aca="false">C12*M12</f>
        <v>-27542.16</v>
      </c>
      <c r="H30" s="36" t="n">
        <v>0</v>
      </c>
      <c r="I30" s="36" t="n">
        <f aca="false">D12*N12</f>
        <v>176799.599999999</v>
      </c>
      <c r="J30" s="36" t="n">
        <f aca="false">I30-G30</f>
        <v>204341.759999999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21</v>
      </c>
      <c r="B31" s="20"/>
      <c r="C31" s="36" t="n">
        <f aca="false">C13*E13</f>
        <v>96814</v>
      </c>
      <c r="D31" s="36" t="n">
        <f aca="false">D13*E13</f>
        <v>56832.1112255407</v>
      </c>
      <c r="E31" s="37"/>
      <c r="F31" s="36" t="n">
        <f aca="false">D13*F13</f>
        <v>60795</v>
      </c>
      <c r="G31" s="36" t="n">
        <f aca="false">C13*M13</f>
        <v>-8949.97</v>
      </c>
      <c r="H31" s="36" t="n">
        <f aca="false">D13*M13</f>
        <v>-5253.84438722966</v>
      </c>
      <c r="I31" s="36" t="n">
        <f aca="false">D13*N13</f>
        <v>-1056.47</v>
      </c>
      <c r="J31" s="36" t="n">
        <f aca="false">I31-G31</f>
        <v>7893.5</v>
      </c>
      <c r="K31" s="36"/>
      <c r="L31" s="36"/>
      <c r="M31" s="34"/>
      <c r="N31" s="34"/>
    </row>
    <row r="32" customFormat="false" ht="14.25" hidden="false" customHeight="false" outlineLevel="0" collapsed="false">
      <c r="A32" s="20" t="s">
        <v>22</v>
      </c>
      <c r="B32" s="20"/>
      <c r="C32" s="36" t="n">
        <f aca="false">C14*E14</f>
        <v>3908520</v>
      </c>
      <c r="D32" s="36" t="n">
        <f aca="false">D14*E14</f>
        <v>2884619.43534075</v>
      </c>
      <c r="E32" s="37"/>
      <c r="F32" s="36" t="n">
        <f aca="false">D14*F14</f>
        <v>3140226</v>
      </c>
      <c r="G32" s="36" t="n">
        <f aca="false">C14*M14</f>
        <v>-581024.22</v>
      </c>
      <c r="H32" s="36" t="n">
        <f aca="false">D14*M14</f>
        <v>-428815.44866489</v>
      </c>
      <c r="I32" s="36" t="n">
        <f aca="false">D14*N14</f>
        <v>42925.03</v>
      </c>
      <c r="J32" s="36" t="n">
        <f aca="false">I32-G32</f>
        <v>623949.25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49</v>
      </c>
      <c r="B33" s="20"/>
      <c r="C33" s="36" t="n">
        <f aca="false">C15*E15</f>
        <v>0</v>
      </c>
      <c r="D33" s="36" t="n">
        <f aca="false">D15*E15</f>
        <v>0</v>
      </c>
      <c r="E33" s="37"/>
      <c r="F33" s="36" t="n">
        <f aca="false">D15*F15</f>
        <v>1266342.9</v>
      </c>
      <c r="G33" s="36" t="n">
        <f aca="false">C15*M15</f>
        <v>0</v>
      </c>
      <c r="H33" s="36" t="n">
        <f aca="false">D15*M15</f>
        <v>0</v>
      </c>
      <c r="I33" s="36" t="n">
        <f aca="false">D15*N15</f>
        <v>-4378.74000000016</v>
      </c>
      <c r="J33" s="36" t="n">
        <f aca="false">I33-G33</f>
        <v>-4378.74000000016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3</v>
      </c>
      <c r="B34" s="20"/>
      <c r="C34" s="36" t="n">
        <f aca="false">C16*E16</f>
        <v>164184.68</v>
      </c>
      <c r="D34" s="36" t="n">
        <f aca="false">D16*E16</f>
        <v>511744.457142857</v>
      </c>
      <c r="E34" s="37"/>
      <c r="F34" s="36" t="n">
        <f aca="false">D16*F16</f>
        <v>513600</v>
      </c>
      <c r="G34" s="36" t="n">
        <f aca="false">C16*M16</f>
        <v>-12155.09</v>
      </c>
      <c r="H34" s="36" t="n">
        <f aca="false">D16*M16</f>
        <v>-37885.9948051948</v>
      </c>
      <c r="I34" s="36" t="n">
        <f aca="false">D16*N16</f>
        <v>4542.68000000001</v>
      </c>
      <c r="J34" s="36" t="n">
        <f aca="false">I34-G34</f>
        <v>16697.77</v>
      </c>
      <c r="K34" s="36"/>
      <c r="L34" s="36"/>
      <c r="M34" s="34"/>
      <c r="N34" s="34"/>
    </row>
    <row r="35" customFormat="false" ht="14.25" hidden="false" customHeight="false" outlineLevel="0" collapsed="false">
      <c r="A35" s="38" t="s">
        <v>35</v>
      </c>
      <c r="B35" s="38"/>
      <c r="C35" s="36" t="n">
        <f aca="false">SUM(C24:C34)</f>
        <v>22979732.33</v>
      </c>
      <c r="D35" s="36" t="n">
        <f aca="false">SUM(D24:D34)</f>
        <v>21414724.112904</v>
      </c>
      <c r="E35" s="39" t="n">
        <f aca="false">D35/C35</f>
        <v>0.93189615115521</v>
      </c>
      <c r="F35" s="36" t="n">
        <f aca="false">SUM(F24:F34)</f>
        <v>22814454.21</v>
      </c>
      <c r="G35" s="36" t="n">
        <f aca="false">SUM(G24:G34)</f>
        <v>-775643.390000001</v>
      </c>
      <c r="H35" s="36" t="n">
        <f aca="false">SUM(H24:H34)</f>
        <v>-507186.778915479</v>
      </c>
      <c r="I35" s="36" t="n">
        <f aca="false">SUM(I24:I34)</f>
        <v>768510.3</v>
      </c>
      <c r="J35" s="36" t="n">
        <f aca="false">SUM(J24:J34)</f>
        <v>1544153.69</v>
      </c>
      <c r="K35" s="36"/>
      <c r="L35" s="36"/>
      <c r="M35" s="34"/>
      <c r="N35" s="34"/>
    </row>
    <row r="36" customFormat="false" ht="14.25" hidden="false" customHeight="false" outlineLevel="0" collapsed="false">
      <c r="A36" s="38" t="s">
        <v>2</v>
      </c>
      <c r="B36" s="38"/>
      <c r="C36" s="12" t="s">
        <v>36</v>
      </c>
      <c r="D36" s="12"/>
      <c r="E36" s="12"/>
      <c r="F36" s="12"/>
      <c r="G36" s="12"/>
      <c r="H36" s="12"/>
      <c r="I36" s="12"/>
      <c r="J36" s="12"/>
      <c r="K36" s="40"/>
      <c r="L36" s="40"/>
      <c r="M36" s="34"/>
      <c r="N36" s="34"/>
    </row>
    <row r="37" customFormat="false" ht="14.25" hidden="false" customHeight="false" outlineLevel="0" collapsed="false">
      <c r="A37" s="38"/>
      <c r="B37" s="38"/>
      <c r="C37" s="12" t="s">
        <v>37</v>
      </c>
      <c r="D37" s="12" t="s">
        <v>38</v>
      </c>
      <c r="E37" s="12" t="s">
        <v>39</v>
      </c>
      <c r="F37" s="12" t="s">
        <v>40</v>
      </c>
      <c r="G37" s="12" t="s">
        <v>41</v>
      </c>
      <c r="H37" s="12" t="s">
        <v>35</v>
      </c>
      <c r="I37" s="12"/>
      <c r="J37" s="12"/>
      <c r="K37" s="40"/>
      <c r="L37" s="40"/>
      <c r="M37" s="34"/>
      <c r="N37" s="34"/>
    </row>
    <row r="38" customFormat="false" ht="14.25" hidden="false" customHeight="false" outlineLevel="0" collapsed="false">
      <c r="A38" s="11" t="s">
        <v>12</v>
      </c>
      <c r="B38" s="11"/>
      <c r="C38" s="12" t="n">
        <v>21</v>
      </c>
      <c r="D38" s="12" t="n">
        <v>22</v>
      </c>
      <c r="E38" s="12" t="n">
        <v>23</v>
      </c>
      <c r="F38" s="12" t="n">
        <v>24</v>
      </c>
      <c r="G38" s="12" t="n">
        <v>25</v>
      </c>
      <c r="H38" s="10" t="s">
        <v>42</v>
      </c>
      <c r="I38" s="10"/>
      <c r="J38" s="10"/>
      <c r="K38" s="40"/>
      <c r="L38" s="40"/>
      <c r="M38" s="34"/>
      <c r="N38" s="34"/>
    </row>
    <row r="39" customFormat="false" ht="14.25" hidden="false" customHeight="false" outlineLevel="0" collapsed="false">
      <c r="A39" s="35" t="s">
        <v>14</v>
      </c>
      <c r="B39" s="35"/>
      <c r="C39" s="41" t="n">
        <f aca="false">(D6-C6)*M6</f>
        <v>143331.644271274</v>
      </c>
      <c r="D39" s="41" t="n">
        <f aca="false">(F6-E6)*D6</f>
        <v>-17122.7593075459</v>
      </c>
      <c r="E39" s="41" t="n">
        <f aca="false">(G6-H6)*D6</f>
        <v>331231.615914281</v>
      </c>
      <c r="F39" s="41" t="n">
        <f aca="false">(I6-J6)*D6</f>
        <v>220678.709121992</v>
      </c>
      <c r="G39" s="41" t="n">
        <f aca="false">(L6-K6)*E6</f>
        <v>0</v>
      </c>
      <c r="H39" s="41" t="n">
        <f aca="false">C39+D39+E39+F39</f>
        <v>678119.210000002</v>
      </c>
      <c r="I39" s="41"/>
      <c r="J39" s="41"/>
      <c r="K39" s="42"/>
      <c r="L39" s="42"/>
      <c r="M39" s="34"/>
      <c r="N39" s="34"/>
    </row>
    <row r="40" customFormat="false" ht="14.25" hidden="false" customHeight="false" outlineLevel="0" collapsed="false">
      <c r="A40" s="19" t="s">
        <v>15</v>
      </c>
      <c r="B40" s="19"/>
      <c r="C40" s="41" t="n">
        <f aca="false">(D7-C7)*M7</f>
        <v>-94626.3312069577</v>
      </c>
      <c r="D40" s="41" t="n">
        <f aca="false">(F7-E7)*D7</f>
        <v>5941.79085317335</v>
      </c>
      <c r="E40" s="41" t="n">
        <f aca="false">(G7-H7)*D7</f>
        <v>56204.1280391241</v>
      </c>
      <c r="F40" s="41" t="n">
        <f aca="false">(I7-J7)*D7</f>
        <v>-3869.9928642881</v>
      </c>
      <c r="G40" s="41" t="n">
        <f aca="false">(K7-L7)*D7</f>
        <v>328.195178948538</v>
      </c>
      <c r="H40" s="41" t="n">
        <f aca="false">C40+D40+E40+F40+G40</f>
        <v>-36022.2099999998</v>
      </c>
      <c r="I40" s="41"/>
      <c r="J40" s="41"/>
      <c r="K40" s="42"/>
      <c r="L40" s="42"/>
      <c r="M40" s="34"/>
      <c r="N40" s="34"/>
    </row>
    <row r="41" customFormat="false" ht="14.25" hidden="false" customHeight="false" outlineLevel="0" collapsed="false">
      <c r="A41" s="43" t="s">
        <v>16</v>
      </c>
      <c r="B41" s="43"/>
      <c r="C41" s="41" t="n">
        <f aca="false">(D8-C8)*M8</f>
        <v>934.891649290037</v>
      </c>
      <c r="D41" s="41" t="n">
        <f aca="false">(F8-E8)*D8</f>
        <v>-1949.40242776289</v>
      </c>
      <c r="E41" s="41" t="n">
        <f aca="false">(G8-H8)*D8</f>
        <v>3490.51693079138</v>
      </c>
      <c r="F41" s="41" t="n">
        <f aca="false">(I8-J8)*D8</f>
        <v>-252.162645218946</v>
      </c>
      <c r="G41" s="41" t="n">
        <f aca="false">(K8-L8)*D8</f>
        <v>18.6664929004071</v>
      </c>
      <c r="H41" s="41" t="n">
        <f aca="false">C41+D41+E41+F41+G41</f>
        <v>2242.51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20" t="s">
        <v>17</v>
      </c>
      <c r="B42" s="20"/>
      <c r="C42" s="41" t="n">
        <f aca="false">(D9-C9)*M9</f>
        <v>7079.49111111111</v>
      </c>
      <c r="D42" s="41" t="n">
        <f aca="false">(F9-E9)*D9</f>
        <v>-3000</v>
      </c>
      <c r="E42" s="41" t="n">
        <f aca="false">(G9-H9)*D9</f>
        <v>0.0107936507902195</v>
      </c>
      <c r="F42" s="41" t="n">
        <f aca="false">(I9-J9)*D9</f>
        <v>1609.2080952381</v>
      </c>
      <c r="G42" s="41" t="n">
        <f aca="false">(K9-L9)*F9</f>
        <v>0</v>
      </c>
      <c r="H42" s="41" t="n">
        <f aca="false">C42+D42+E42+F42</f>
        <v>5688.70999999999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20" t="s">
        <v>18</v>
      </c>
      <c r="B43" s="20"/>
      <c r="C43" s="41" t="n">
        <f aca="false">(D10-C10)*M10</f>
        <v>56238.4931171192</v>
      </c>
      <c r="D43" s="41" t="n">
        <f aca="false">(F10-E10)*D10</f>
        <v>-2310.7747358855</v>
      </c>
      <c r="E43" s="41" t="n">
        <f aca="false">(G10-H10)*D10</f>
        <v>-11744.2217732592</v>
      </c>
      <c r="F43" s="41" t="n">
        <f aca="false">(I10-J10)*D10</f>
        <v>5656.16339202544</v>
      </c>
      <c r="G43" s="41" t="n">
        <f aca="false">(K10-L10)*F10</f>
        <v>0</v>
      </c>
      <c r="H43" s="41" t="n">
        <f aca="false">C43+D43+E43+F43</f>
        <v>47839.6599999999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20" t="s">
        <v>19</v>
      </c>
      <c r="B44" s="20"/>
      <c r="C44" s="41" t="n">
        <f aca="false">(D11-C11)*M11</f>
        <v>-2217.73</v>
      </c>
      <c r="D44" s="41"/>
      <c r="E44" s="41"/>
      <c r="F44" s="41"/>
      <c r="G44" s="41"/>
      <c r="H44" s="41" t="n">
        <f aca="false">C44+D44+E44+F44</f>
        <v>-2217.73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20</v>
      </c>
      <c r="B45" s="20"/>
      <c r="C45" s="41" t="n">
        <f aca="false">(D12-C12)*M12</f>
        <v>-128436.849076538</v>
      </c>
      <c r="D45" s="41" t="n">
        <f aca="false">(F12-E12)*D12</f>
        <v>-109596.653576789</v>
      </c>
      <c r="E45" s="41" t="n">
        <f aca="false">(G12-H12)*D12</f>
        <v>353484.960843921</v>
      </c>
      <c r="F45" s="41" t="n">
        <f aca="false">(I12-J12)*D12</f>
        <v>88890.3018094046</v>
      </c>
      <c r="G45" s="41" t="n">
        <f aca="false">(K12-L12)*F12</f>
        <v>0</v>
      </c>
      <c r="H45" s="41" t="n">
        <f aca="false">C45+D45+E45+F45</f>
        <v>204341.759999999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21</v>
      </c>
      <c r="B46" s="20"/>
      <c r="C46" s="41" t="n">
        <f aca="false">(D13-C13)*M13</f>
        <v>3696.12561277034</v>
      </c>
      <c r="D46" s="41" t="n">
        <f aca="false">(F13-E13)*D13</f>
        <v>3962.88877445932</v>
      </c>
      <c r="E46" s="41" t="n">
        <f aca="false">(G13-H13)*D13</f>
        <v>0.00399588053790012</v>
      </c>
      <c r="F46" s="41" t="n">
        <f aca="false">(I13-J13)*D13</f>
        <v>234.481616889804</v>
      </c>
      <c r="G46" s="41" t="n">
        <f aca="false">(K13-L13)*F13</f>
        <v>0</v>
      </c>
      <c r="H46" s="41" t="n">
        <f aca="false">C46+D46+E46+F46</f>
        <v>7893.5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22</v>
      </c>
      <c r="B47" s="20"/>
      <c r="C47" s="41" t="n">
        <f aca="false">(D14-C14)*M14</f>
        <v>152208.77133511</v>
      </c>
      <c r="D47" s="41" t="n">
        <f aca="false">(F14-E14)*D14</f>
        <v>255606.564659253</v>
      </c>
      <c r="E47" s="41" t="n">
        <f aca="false">(G14-H14)*D14</f>
        <v>207896.892757724</v>
      </c>
      <c r="F47" s="41" t="n">
        <f aca="false">(I14-J14)*D14</f>
        <v>8237.0212479137</v>
      </c>
      <c r="G47" s="41" t="n">
        <f aca="false">(K14-L14)*F14</f>
        <v>0</v>
      </c>
      <c r="H47" s="41" t="n">
        <f aca="false">C47+D47+E47+F47</f>
        <v>623949.25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49</v>
      </c>
      <c r="B48" s="20"/>
      <c r="C48" s="41" t="n">
        <f aca="false">(D15-C15)*M15</f>
        <v>0</v>
      </c>
      <c r="D48" s="41" t="n">
        <f aca="false">(F15-E15)*D15</f>
        <v>1266342.9</v>
      </c>
      <c r="E48" s="41" t="n">
        <f aca="false">(G15-H15)*D15</f>
        <v>-1185512.51</v>
      </c>
      <c r="F48" s="41" t="n">
        <f aca="false">(I15-J15)*D15</f>
        <v>-85209.13</v>
      </c>
      <c r="G48" s="41" t="n">
        <f aca="false">(K15-L15)*F15</f>
        <v>0</v>
      </c>
      <c r="H48" s="41" t="n">
        <f aca="false">C48+D48+E48+F48</f>
        <v>-4378.74000000011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3</v>
      </c>
      <c r="B49" s="20"/>
      <c r="C49" s="41" t="n">
        <f aca="false">(D16-C16)*M16</f>
        <v>-25730.9048051948</v>
      </c>
      <c r="D49" s="41" t="n">
        <f aca="false">(F16-E16)*D16</f>
        <v>1855.5428571429</v>
      </c>
      <c r="E49" s="41" t="n">
        <f aca="false">(G16-H16)*D16</f>
        <v>36185.5176623376</v>
      </c>
      <c r="F49" s="41" t="n">
        <f aca="false">(I16-J16)*D16</f>
        <v>4387.61428571428</v>
      </c>
      <c r="G49" s="41" t="n">
        <f aca="false">(K16-L16)*F16</f>
        <v>0</v>
      </c>
      <c r="H49" s="41" t="n">
        <f aca="false">C49+D49+E49+F49</f>
        <v>16697.77</v>
      </c>
      <c r="I49" s="41"/>
      <c r="J49" s="41"/>
      <c r="K49" s="42"/>
      <c r="L49" s="42"/>
      <c r="M49" s="34"/>
      <c r="N49" s="34"/>
    </row>
    <row r="50" customFormat="false" ht="15" hidden="false" customHeight="false" outlineLevel="0" collapsed="false">
      <c r="A50" s="44" t="s">
        <v>35</v>
      </c>
      <c r="B50" s="44"/>
      <c r="C50" s="45" t="n">
        <f aca="false">SUM(C39:C49)</f>
        <v>112477.602007983</v>
      </c>
      <c r="D50" s="45" t="n">
        <f aca="false">SUM(D39:D49)</f>
        <v>1399730.09709605</v>
      </c>
      <c r="E50" s="45" t="n">
        <f aca="false">SUM(E39:E49)</f>
        <v>-208763.084835548</v>
      </c>
      <c r="F50" s="45" t="n">
        <f aca="false">SUM(F39:F49)</f>
        <v>240362.214059671</v>
      </c>
      <c r="G50" s="41" t="n">
        <f aca="false">SUM(G39:G49)</f>
        <v>346.861671848945</v>
      </c>
      <c r="H50" s="41" t="n">
        <f aca="false">C50+D50+E50+F50+G50</f>
        <v>1544153.69</v>
      </c>
      <c r="I50" s="41"/>
      <c r="J50" s="41"/>
      <c r="K50" s="46"/>
      <c r="L50" s="46"/>
      <c r="M50" s="34"/>
      <c r="N50" s="34"/>
    </row>
    <row r="52" customFormat="false" ht="14.25" hidden="false" customHeight="false" outlineLevel="0" collapsed="false">
      <c r="A52" s="47" t="s">
        <v>43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4.25" hidden="false" customHeight="false" outlineLevel="0" collapsed="false">
      <c r="A53" s="48"/>
      <c r="B53" s="48"/>
      <c r="C53" s="48"/>
      <c r="D53" s="47" t="s">
        <v>51</v>
      </c>
      <c r="E53" s="47"/>
      <c r="F53" s="47"/>
      <c r="G53" s="48"/>
      <c r="H53" s="48"/>
      <c r="I53" s="48"/>
      <c r="J53" s="48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 t="s">
        <v>45</v>
      </c>
      <c r="I54" s="50"/>
      <c r="J54" s="50"/>
    </row>
    <row r="55" customFormat="false" ht="14.25" hidden="false" customHeight="false" outlineLevel="0" collapsed="false">
      <c r="A55" s="12" t="s">
        <v>2</v>
      </c>
      <c r="B55" s="12"/>
      <c r="C55" s="12" t="s">
        <v>36</v>
      </c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/>
      <c r="B56" s="12"/>
      <c r="C56" s="12" t="s">
        <v>37</v>
      </c>
      <c r="D56" s="12" t="s">
        <v>38</v>
      </c>
      <c r="E56" s="12" t="s">
        <v>39</v>
      </c>
      <c r="F56" s="12" t="s">
        <v>40</v>
      </c>
      <c r="G56" s="12" t="s">
        <v>41</v>
      </c>
      <c r="H56" s="12" t="s">
        <v>35</v>
      </c>
      <c r="I56" s="12"/>
      <c r="J56" s="12"/>
    </row>
    <row r="57" customFormat="false" ht="14.25" hidden="false" customHeight="false" outlineLevel="0" collapsed="false">
      <c r="A57" s="10" t="s">
        <v>12</v>
      </c>
      <c r="B57" s="10"/>
      <c r="C57" s="12" t="n">
        <v>21</v>
      </c>
      <c r="D57" s="12" t="n">
        <v>22</v>
      </c>
      <c r="E57" s="12" t="n">
        <v>23</v>
      </c>
      <c r="F57" s="12" t="n">
        <v>24</v>
      </c>
      <c r="G57" s="12" t="n">
        <v>25</v>
      </c>
      <c r="H57" s="10" t="s">
        <v>46</v>
      </c>
      <c r="I57" s="10"/>
      <c r="J57" s="10"/>
    </row>
    <row r="58" customFormat="false" ht="14.25" hidden="false" customHeight="false" outlineLevel="0" collapsed="false">
      <c r="A58" s="51" t="s">
        <v>14</v>
      </c>
      <c r="B58" s="51"/>
      <c r="C58" s="52" t="n">
        <v>143332</v>
      </c>
      <c r="D58" s="52" t="n">
        <v>-17123</v>
      </c>
      <c r="E58" s="52" t="n">
        <v>331232</v>
      </c>
      <c r="F58" s="52" t="n">
        <v>220679</v>
      </c>
      <c r="G58" s="52" t="n">
        <f aca="false">(L24-K24)*E24</f>
        <v>0</v>
      </c>
      <c r="H58" s="52" t="n">
        <f aca="false">C58+D58+E58+F58</f>
        <v>678120</v>
      </c>
      <c r="I58" s="52"/>
      <c r="J58" s="52"/>
    </row>
    <row r="59" customFormat="false" ht="14.25" hidden="false" customHeight="false" outlineLevel="0" collapsed="false">
      <c r="A59" s="19" t="s">
        <v>15</v>
      </c>
      <c r="B59" s="19"/>
      <c r="C59" s="52" t="n">
        <v>-94626</v>
      </c>
      <c r="D59" s="52" t="n">
        <v>5942</v>
      </c>
      <c r="E59" s="52" t="n">
        <v>56204</v>
      </c>
      <c r="F59" s="52" t="n">
        <v>-3870</v>
      </c>
      <c r="G59" s="52" t="n">
        <v>327.5</v>
      </c>
      <c r="H59" s="52" t="n">
        <f aca="false">C59+D59+E59+F59+G59</f>
        <v>-36022.5</v>
      </c>
      <c r="I59" s="52"/>
      <c r="J59" s="52"/>
    </row>
    <row r="60" customFormat="false" ht="14.25" hidden="false" customHeight="false" outlineLevel="0" collapsed="false">
      <c r="A60" s="43" t="s">
        <v>16</v>
      </c>
      <c r="B60" s="43"/>
      <c r="C60" s="52" t="n">
        <v>935</v>
      </c>
      <c r="D60" s="52" t="n">
        <v>-1949</v>
      </c>
      <c r="E60" s="52" t="n">
        <v>3491</v>
      </c>
      <c r="F60" s="52" t="n">
        <v>-252</v>
      </c>
      <c r="G60" s="52" t="n">
        <v>18.5</v>
      </c>
      <c r="H60" s="52" t="n">
        <f aca="false">C60+D60+E60+F60+G60</f>
        <v>2243.5</v>
      </c>
      <c r="I60" s="52"/>
      <c r="J60" s="52"/>
    </row>
    <row r="61" customFormat="false" ht="14.25" hidden="false" customHeight="false" outlineLevel="0" collapsed="false">
      <c r="A61" s="20" t="s">
        <v>17</v>
      </c>
      <c r="B61" s="20"/>
      <c r="C61" s="52" t="n">
        <v>7079</v>
      </c>
      <c r="D61" s="52" t="n">
        <v>-3000</v>
      </c>
      <c r="E61" s="52" t="n">
        <v>0</v>
      </c>
      <c r="F61" s="52" t="n">
        <v>1609</v>
      </c>
      <c r="G61" s="52" t="n">
        <f aca="false">(K27-L27)*F27</f>
        <v>0</v>
      </c>
      <c r="H61" s="52" t="n">
        <f aca="false">C61+D61+E61+F61</f>
        <v>5688</v>
      </c>
      <c r="I61" s="52"/>
      <c r="J61" s="52"/>
    </row>
    <row r="62" customFormat="false" ht="14.25" hidden="false" customHeight="false" outlineLevel="0" collapsed="false">
      <c r="A62" s="20" t="s">
        <v>18</v>
      </c>
      <c r="B62" s="20"/>
      <c r="C62" s="52" t="n">
        <v>56238</v>
      </c>
      <c r="D62" s="52" t="n">
        <v>-2311</v>
      </c>
      <c r="E62" s="52" t="n">
        <v>-11744</v>
      </c>
      <c r="F62" s="52" t="n">
        <v>5656</v>
      </c>
      <c r="G62" s="52" t="n">
        <f aca="false">(K28-L28)*F28</f>
        <v>0</v>
      </c>
      <c r="H62" s="52" t="n">
        <f aca="false">C62+D62+E62+F62</f>
        <v>47839</v>
      </c>
      <c r="I62" s="52"/>
      <c r="J62" s="52"/>
    </row>
    <row r="63" customFormat="false" ht="14.25" hidden="false" customHeight="false" outlineLevel="0" collapsed="false">
      <c r="A63" s="20" t="s">
        <v>19</v>
      </c>
      <c r="B63" s="20"/>
      <c r="C63" s="52" t="n">
        <v>-2218</v>
      </c>
      <c r="D63" s="52" t="n">
        <v>0</v>
      </c>
      <c r="E63" s="52"/>
      <c r="F63" s="52"/>
      <c r="G63" s="52" t="n">
        <f aca="false">(K29-L29)*F29</f>
        <v>0</v>
      </c>
      <c r="H63" s="52" t="n">
        <f aca="false">C63+D63+E63+F63</f>
        <v>-2218</v>
      </c>
      <c r="I63" s="52"/>
      <c r="J63" s="52"/>
    </row>
    <row r="64" customFormat="false" ht="14.25" hidden="false" customHeight="false" outlineLevel="0" collapsed="false">
      <c r="A64" s="20" t="s">
        <v>20</v>
      </c>
      <c r="B64" s="20"/>
      <c r="C64" s="52" t="n">
        <v>-128437</v>
      </c>
      <c r="D64" s="52" t="n">
        <v>-109597</v>
      </c>
      <c r="E64" s="52" t="n">
        <v>353485</v>
      </c>
      <c r="F64" s="52" t="n">
        <v>88890</v>
      </c>
      <c r="G64" s="52" t="n">
        <f aca="false">(K30-L30)*F30</f>
        <v>0</v>
      </c>
      <c r="H64" s="52" t="n">
        <f aca="false">C64+D64+E64+F64</f>
        <v>204341</v>
      </c>
      <c r="I64" s="52"/>
      <c r="J64" s="52"/>
    </row>
    <row r="65" customFormat="false" ht="14.25" hidden="false" customHeight="false" outlineLevel="0" collapsed="false">
      <c r="A65" s="20" t="s">
        <v>21</v>
      </c>
      <c r="B65" s="20"/>
      <c r="C65" s="52" t="n">
        <v>3696</v>
      </c>
      <c r="D65" s="52" t="n">
        <v>3963</v>
      </c>
      <c r="E65" s="52" t="n">
        <v>0</v>
      </c>
      <c r="F65" s="52" t="n">
        <v>234</v>
      </c>
      <c r="G65" s="52" t="n">
        <f aca="false">(K31-L31)*F31</f>
        <v>0</v>
      </c>
      <c r="H65" s="52" t="n">
        <f aca="false">C65+D65+E65+F65</f>
        <v>7893</v>
      </c>
      <c r="I65" s="52"/>
      <c r="J65" s="52"/>
    </row>
    <row r="66" customFormat="false" ht="14.25" hidden="false" customHeight="false" outlineLevel="0" collapsed="false">
      <c r="A66" s="20" t="s">
        <v>22</v>
      </c>
      <c r="B66" s="20"/>
      <c r="C66" s="52" t="n">
        <v>152209</v>
      </c>
      <c r="D66" s="52" t="n">
        <v>255607</v>
      </c>
      <c r="E66" s="52" t="n">
        <v>207897</v>
      </c>
      <c r="F66" s="52" t="n">
        <v>8237</v>
      </c>
      <c r="G66" s="52" t="n">
        <f aca="false">(K32-L32)*F32</f>
        <v>0</v>
      </c>
      <c r="H66" s="52" t="n">
        <f aca="false">C66+D66+E66+F66</f>
        <v>623950</v>
      </c>
      <c r="I66" s="52"/>
      <c r="J66" s="52"/>
    </row>
    <row r="67" customFormat="false" ht="14.25" hidden="false" customHeight="false" outlineLevel="0" collapsed="false">
      <c r="A67" s="20" t="s">
        <v>49</v>
      </c>
      <c r="B67" s="20"/>
      <c r="C67" s="52" t="n">
        <v>0</v>
      </c>
      <c r="D67" s="52" t="n">
        <v>1266343</v>
      </c>
      <c r="E67" s="52" t="n">
        <v>-1185513</v>
      </c>
      <c r="F67" s="52" t="n">
        <v>-85209</v>
      </c>
      <c r="G67" s="52"/>
      <c r="H67" s="53" t="n">
        <f aca="false">C67+D67+E67+F67</f>
        <v>-4379</v>
      </c>
      <c r="I67" s="53"/>
      <c r="J67" s="53"/>
    </row>
    <row r="68" customFormat="false" ht="14.25" hidden="false" customHeight="false" outlineLevel="0" collapsed="false">
      <c r="A68" s="20" t="s">
        <v>23</v>
      </c>
      <c r="B68" s="20"/>
      <c r="C68" s="52" t="n">
        <v>-25731</v>
      </c>
      <c r="D68" s="52" t="n">
        <v>1856</v>
      </c>
      <c r="E68" s="52" t="n">
        <v>36186</v>
      </c>
      <c r="F68" s="52" t="n">
        <v>4388</v>
      </c>
      <c r="G68" s="52" t="n">
        <f aca="false">(K34-L34)*F34</f>
        <v>0</v>
      </c>
      <c r="H68" s="52" t="n">
        <f aca="false">C68+D68+E68+F68</f>
        <v>16699</v>
      </c>
      <c r="I68" s="52"/>
      <c r="J68" s="52"/>
    </row>
    <row r="69" customFormat="false" ht="14.25" hidden="false" customHeight="false" outlineLevel="0" collapsed="false">
      <c r="A69" s="19" t="s">
        <v>24</v>
      </c>
      <c r="B69" s="20"/>
      <c r="C69" s="52" t="n">
        <f aca="false">SUM(C61:C68)</f>
        <v>62836</v>
      </c>
      <c r="D69" s="52" t="n">
        <f aca="false">SUM(D61:D68)</f>
        <v>1412861</v>
      </c>
      <c r="E69" s="52" t="n">
        <f aca="false">SUM(E61:E68)</f>
        <v>-599689</v>
      </c>
      <c r="F69" s="52" t="n">
        <f aca="false">SUM(F61:F68)</f>
        <v>23805</v>
      </c>
      <c r="G69" s="52" t="n">
        <f aca="false">SUM(G61:G68)</f>
        <v>0</v>
      </c>
      <c r="H69" s="53" t="n">
        <f aca="false">SUM(H61:H68)</f>
        <v>899813</v>
      </c>
      <c r="I69" s="53"/>
      <c r="J69" s="53"/>
    </row>
    <row r="70" customFormat="false" ht="14.25" hidden="false" customHeight="false" outlineLevel="0" collapsed="false">
      <c r="A70" s="54" t="s">
        <v>35</v>
      </c>
      <c r="B70" s="54"/>
      <c r="C70" s="52" t="n">
        <f aca="false">SUM(C58:C68)</f>
        <v>112477</v>
      </c>
      <c r="D70" s="52" t="n">
        <f aca="false">SUM(D58:D68)</f>
        <v>1399731</v>
      </c>
      <c r="E70" s="52" t="n">
        <f aca="false">SUM(E58:E68)</f>
        <v>-208762</v>
      </c>
      <c r="F70" s="52" t="n">
        <f aca="false">SUM(F58:F68)</f>
        <v>240362</v>
      </c>
      <c r="G70" s="52" t="n">
        <f aca="false">SUM(G58:G68)</f>
        <v>346</v>
      </c>
      <c r="H70" s="52" t="n">
        <f aca="false">C70+D70+E70+F70+G70</f>
        <v>1544154</v>
      </c>
      <c r="I70" s="52"/>
      <c r="J70" s="52"/>
    </row>
    <row r="71" customFormat="false" ht="14.25" hidden="false" customHeight="false" outlineLevel="0" collapsed="false">
      <c r="A71" s="57"/>
      <c r="B71" s="57"/>
      <c r="C71" s="58"/>
      <c r="D71" s="58"/>
      <c r="E71" s="58"/>
      <c r="F71" s="58"/>
      <c r="G71" s="57"/>
      <c r="H71" s="59"/>
      <c r="I71" s="59"/>
    </row>
  </sheetData>
  <mergeCells count="93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20:N20"/>
    <mergeCell ref="A21:B22"/>
    <mergeCell ref="C21:F21"/>
    <mergeCell ref="G21:J21"/>
    <mergeCell ref="M21:N5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C36:J36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2:J52"/>
    <mergeCell ref="D53:F53"/>
    <mergeCell ref="H54:J54"/>
    <mergeCell ref="A55:B56"/>
    <mergeCell ref="C55:J55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H69:J69"/>
    <mergeCell ref="A70:B70"/>
    <mergeCell ref="H70:J70"/>
    <mergeCell ref="H71:I71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8.62"/>
    <col collapsed="false" customWidth="true" hidden="false" outlineLevel="0" max="7" min="7" style="0" width="15.24"/>
    <col collapsed="false" customWidth="true" hidden="false" outlineLevel="0" max="8" min="8" style="0" width="7.24"/>
    <col collapsed="false" customWidth="true" hidden="false" outlineLevel="0" max="9" min="9" style="0" width="6.87"/>
    <col collapsed="false" customWidth="true" hidden="false" outlineLevel="0" max="10" min="10" style="0" width="7.74"/>
    <col collapsed="false" customWidth="true" hidden="false" outlineLevel="0" max="11" min="11" style="0" width="8.74"/>
    <col collapsed="false" customWidth="true" hidden="false" outlineLevel="0" max="12" min="12" style="0" width="7.5"/>
    <col collapsed="false" customWidth="true" hidden="false" outlineLevel="0" max="13" min="13" style="0" width="9.5"/>
    <col collapsed="false" customWidth="true" hidden="false" outlineLevel="0" max="17" min="17" style="0" width="10.49"/>
    <col collapsed="false" customWidth="true" hidden="false" outlineLevel="0" max="18" min="18" style="0" width="15.87"/>
    <col collapsed="false" customWidth="true" hidden="false" outlineLevel="0" max="19" min="19" style="0" width="10.49"/>
    <col collapsed="false" customWidth="true" hidden="false" outlineLevel="0" max="22" min="22" style="0" width="21.62"/>
  </cols>
  <sheetData>
    <row r="1" customFormat="false" ht="21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90"/>
      <c r="B2" s="90"/>
      <c r="C2" s="91"/>
      <c r="D2" s="92"/>
      <c r="E2" s="92"/>
      <c r="F2" s="90"/>
      <c r="G2" s="90"/>
      <c r="H2" s="91"/>
      <c r="I2" s="92"/>
      <c r="J2" s="92"/>
      <c r="K2" s="92"/>
      <c r="L2" s="92"/>
    </row>
    <row r="3" customFormat="false" ht="15.95" hidden="false" customHeight="true" outlineLevel="0" collapsed="false">
      <c r="A3" s="93" t="s">
        <v>145</v>
      </c>
      <c r="B3" s="93"/>
      <c r="C3" s="99" t="n">
        <f aca="false">7146.132+403.356*1.6</f>
        <v>7791.5016</v>
      </c>
      <c r="D3" s="95" t="s">
        <v>83</v>
      </c>
      <c r="E3" s="98" t="n">
        <v>5047.73</v>
      </c>
      <c r="F3" s="93" t="s">
        <v>146</v>
      </c>
      <c r="G3" s="93"/>
      <c r="H3" s="99" t="n">
        <f aca="false">9013.076+435.892*1.6</f>
        <v>9710.5032</v>
      </c>
      <c r="I3" s="98" t="s">
        <v>85</v>
      </c>
      <c r="J3" s="98" t="n">
        <v>6453.875</v>
      </c>
      <c r="K3" s="99" t="s">
        <v>45</v>
      </c>
      <c r="L3" s="98"/>
    </row>
    <row r="4" customFormat="false" ht="12.95" hidden="false" customHeight="true" outlineLevel="0" collapsed="false">
      <c r="A4" s="5" t="s">
        <v>86</v>
      </c>
      <c r="B4" s="6" t="s">
        <v>3</v>
      </c>
      <c r="C4" s="100" t="n">
        <v>40391</v>
      </c>
      <c r="D4" s="100"/>
      <c r="E4" s="100"/>
      <c r="F4" s="100"/>
      <c r="G4" s="100"/>
      <c r="H4" s="101" t="n">
        <v>40422</v>
      </c>
      <c r="I4" s="101"/>
      <c r="J4" s="101"/>
      <c r="K4" s="101"/>
      <c r="L4" s="101"/>
    </row>
    <row r="5" customFormat="false" ht="12.95" hidden="false" customHeight="true" outlineLevel="0" collapsed="false">
      <c r="A5" s="5"/>
      <c r="B5" s="6"/>
      <c r="C5" s="12" t="s">
        <v>87</v>
      </c>
      <c r="D5" s="12" t="s">
        <v>88</v>
      </c>
      <c r="E5" s="12" t="s">
        <v>89</v>
      </c>
      <c r="F5" s="12" t="s">
        <v>90</v>
      </c>
      <c r="G5" s="12" t="s">
        <v>91</v>
      </c>
      <c r="H5" s="12" t="s">
        <v>87</v>
      </c>
      <c r="I5" s="12" t="s">
        <v>88</v>
      </c>
      <c r="J5" s="12" t="s">
        <v>89</v>
      </c>
      <c r="K5" s="12" t="s">
        <v>90</v>
      </c>
      <c r="L5" s="102" t="s">
        <v>91</v>
      </c>
    </row>
    <row r="6" customFormat="false" ht="12.95" hidden="false" customHeight="true" outlineLevel="0" collapsed="false">
      <c r="A6" s="25" t="s">
        <v>92</v>
      </c>
      <c r="B6" s="12"/>
      <c r="C6" s="103"/>
      <c r="D6" s="103"/>
      <c r="E6" s="103" t="n">
        <f aca="false">G6/C3*10000</f>
        <v>1117.12848383469</v>
      </c>
      <c r="F6" s="104"/>
      <c r="G6" s="105" t="n">
        <f aca="false">G7+G8+G9+G10+G11+G12</f>
        <v>870.410836920354</v>
      </c>
      <c r="H6" s="103"/>
      <c r="I6" s="103"/>
      <c r="J6" s="103" t="n">
        <f aca="false">L6/H3*10000</f>
        <v>1060.70053300636</v>
      </c>
      <c r="K6" s="104"/>
      <c r="L6" s="105" t="n">
        <f aca="false">L7+L8+L9+L10+L11+L12</f>
        <v>1029.993592</v>
      </c>
    </row>
    <row r="7" customFormat="false" ht="12.95" hidden="false" customHeight="true" outlineLevel="0" collapsed="false">
      <c r="A7" s="25" t="s">
        <v>93</v>
      </c>
      <c r="B7" s="106" t="s">
        <v>94</v>
      </c>
      <c r="C7" s="103" t="n">
        <f aca="false">F7/C3</f>
        <v>520.598879168555</v>
      </c>
      <c r="D7" s="103" t="n">
        <f aca="false">G7/F7*10000</f>
        <v>1.33645015434305</v>
      </c>
      <c r="E7" s="103" t="n">
        <f aca="false">G7/C3*10000</f>
        <v>695.754452415635</v>
      </c>
      <c r="F7" s="104" t="n">
        <v>4056247</v>
      </c>
      <c r="G7" s="105" t="n">
        <f aca="false">8月成本分析调整后!L7</f>
        <v>542.097192920354</v>
      </c>
      <c r="H7" s="103" t="n">
        <f aca="false">K7/H3</f>
        <v>510.008894286755</v>
      </c>
      <c r="I7" s="103" t="n">
        <f aca="false">L7/K7*10000</f>
        <v>1.43568218755875</v>
      </c>
      <c r="J7" s="103" t="n">
        <f aca="false">L7/H3*10000</f>
        <v>732.210685024027</v>
      </c>
      <c r="K7" s="104" t="n">
        <v>4952443</v>
      </c>
      <c r="L7" s="105" t="n">
        <f aca="false">9月成本分析调整制造费用后!Q7</f>
        <v>711.01342</v>
      </c>
      <c r="M7" s="107"/>
      <c r="N7" s="107" t="n">
        <v>-24.66</v>
      </c>
      <c r="O7" s="151" t="s">
        <v>120</v>
      </c>
      <c r="P7" s="0" t="n">
        <f aca="false">3110134.2/10000</f>
        <v>311.01342</v>
      </c>
      <c r="Q7" s="0" t="n">
        <f aca="false">7110134.2/10000</f>
        <v>711.01342</v>
      </c>
      <c r="R7" s="151" t="s">
        <v>121</v>
      </c>
      <c r="S7" s="107" t="n">
        <f aca="false">Q7+L8+L9+L10+L11+L12+L13+L14</f>
        <v>1298.795151</v>
      </c>
    </row>
    <row r="8" customFormat="false" ht="12.95" hidden="false" customHeight="true" outlineLevel="0" collapsed="false">
      <c r="A8" s="25" t="s">
        <v>95</v>
      </c>
      <c r="B8" s="106" t="s">
        <v>96</v>
      </c>
      <c r="C8" s="103" t="n">
        <f aca="false">F8/C3</f>
        <v>836.117263968732</v>
      </c>
      <c r="D8" s="103" t="n">
        <f aca="false">G8/F8*10000</f>
        <v>0.306664472111834</v>
      </c>
      <c r="E8" s="103" t="n">
        <f aca="false">G8/C3*10000</f>
        <v>256.407459378562</v>
      </c>
      <c r="F8" s="104" t="n">
        <v>6514609</v>
      </c>
      <c r="G8" s="105" t="n">
        <f aca="false">1997799.13/10000</f>
        <v>199.779913</v>
      </c>
      <c r="H8" s="103" t="n">
        <f aca="false">K8/H3</f>
        <v>777.202565568384</v>
      </c>
      <c r="I8" s="103" t="n">
        <f aca="false">L8/K8*10000</f>
        <v>0.214515361543643</v>
      </c>
      <c r="J8" s="103" t="n">
        <f aca="false">L8/H3*10000</f>
        <v>166.721889345549</v>
      </c>
      <c r="K8" s="104" t="n">
        <v>7547028</v>
      </c>
      <c r="L8" s="105" t="n">
        <f aca="false">1618953.44/10000</f>
        <v>161.895344</v>
      </c>
      <c r="M8" s="107"/>
      <c r="N8" s="107" t="n">
        <v>-12.97</v>
      </c>
      <c r="O8" s="152" t="s">
        <v>122</v>
      </c>
      <c r="P8" s="0" t="n">
        <f aca="false">769449.89/10000</f>
        <v>76.944989</v>
      </c>
      <c r="Q8" s="0" t="n">
        <f aca="false">769449.89/10000</f>
        <v>76.944989</v>
      </c>
      <c r="R8" s="151" t="s">
        <v>123</v>
      </c>
      <c r="S8" s="107" t="n">
        <f aca="false">L12</f>
        <v>35.3942</v>
      </c>
    </row>
    <row r="9" customFormat="false" ht="12.95" hidden="false" customHeight="true" outlineLevel="0" collapsed="false">
      <c r="A9" s="25" t="s">
        <v>97</v>
      </c>
      <c r="B9" s="12" t="s">
        <v>13</v>
      </c>
      <c r="C9" s="103"/>
      <c r="D9" s="103"/>
      <c r="E9" s="103" t="n">
        <f aca="false">G9/C3*10000</f>
        <v>1.20481268976445</v>
      </c>
      <c r="F9" s="104"/>
      <c r="G9" s="105" t="n">
        <f aca="false">9387.3/10000</f>
        <v>0.93873</v>
      </c>
      <c r="H9" s="103"/>
      <c r="I9" s="103"/>
      <c r="J9" s="103" t="n">
        <f aca="false">L9/H3*10000</f>
        <v>1.20480883009235</v>
      </c>
      <c r="K9" s="104"/>
      <c r="L9" s="105" t="n">
        <f aca="false">11699.3/10000</f>
        <v>1.16993</v>
      </c>
      <c r="M9" s="107"/>
      <c r="N9" s="107" t="n">
        <f aca="false">M9-H9</f>
        <v>0</v>
      </c>
      <c r="O9" s="152" t="s">
        <v>124</v>
      </c>
      <c r="P9" s="107" t="n">
        <f aca="false">398011.82/10000</f>
        <v>39.801182</v>
      </c>
      <c r="Q9" s="107" t="n">
        <f aca="false">398011.82/10000</f>
        <v>39.801182</v>
      </c>
      <c r="R9" s="153" t="s">
        <v>125</v>
      </c>
      <c r="S9" s="0" t="n">
        <f aca="false">110.594*Q16</f>
        <v>19.877665080221</v>
      </c>
    </row>
    <row r="10" customFormat="false" ht="12.95" hidden="false" customHeight="true" outlineLevel="0" collapsed="false">
      <c r="A10" s="25" t="s">
        <v>98</v>
      </c>
      <c r="B10" s="12" t="s">
        <v>13</v>
      </c>
      <c r="C10" s="103" t="n">
        <f aca="false">F10/C3</f>
        <v>0.3914521431915</v>
      </c>
      <c r="D10" s="103" t="n">
        <f aca="false">G10/F10*10000</f>
        <v>300.370101639344</v>
      </c>
      <c r="E10" s="103" t="n">
        <f aca="false">G10/C3*10000</f>
        <v>117.58052003737</v>
      </c>
      <c r="F10" s="104" t="n">
        <v>3050</v>
      </c>
      <c r="G10" s="105" t="n">
        <f aca="false">916128.81/10000</f>
        <v>91.612881</v>
      </c>
      <c r="H10" s="103" t="n">
        <f aca="false">K10/H3</f>
        <v>0.391328844832676</v>
      </c>
      <c r="I10" s="103" t="n">
        <f aca="false">L10/K10*10000</f>
        <v>304.343942105263</v>
      </c>
      <c r="J10" s="103" t="n">
        <f aca="false">L10/H3*10000</f>
        <v>119.098563295875</v>
      </c>
      <c r="K10" s="104" t="n">
        <v>3800</v>
      </c>
      <c r="L10" s="105" t="n">
        <f aca="false">(1156510.24-3.26)/10000</f>
        <v>115.650698</v>
      </c>
      <c r="M10" s="107"/>
      <c r="N10" s="107" t="n">
        <v>-18.27</v>
      </c>
      <c r="O10" s="152" t="s">
        <v>103</v>
      </c>
      <c r="P10" s="107" t="n">
        <f aca="false">821235.05/10000</f>
        <v>82.123505</v>
      </c>
      <c r="Q10" s="107" t="n">
        <f aca="false">821235.05/10000</f>
        <v>82.123505</v>
      </c>
      <c r="R10" s="153" t="s">
        <v>126</v>
      </c>
      <c r="S10" s="107" t="n">
        <f aca="false">L17</f>
        <v>6.222384</v>
      </c>
    </row>
    <row r="11" customFormat="false" ht="12.95" hidden="false" customHeight="true" outlineLevel="0" collapsed="false">
      <c r="A11" s="25" t="s">
        <v>99</v>
      </c>
      <c r="B11" s="12"/>
      <c r="C11" s="103"/>
      <c r="D11" s="103"/>
      <c r="E11" s="103" t="n">
        <f aca="false">G11/C3*10000</f>
        <v>6.25039979456592</v>
      </c>
      <c r="F11" s="104"/>
      <c r="G11" s="105" t="n">
        <f aca="false">48700/10000</f>
        <v>4.87</v>
      </c>
      <c r="H11" s="103"/>
      <c r="I11" s="103"/>
      <c r="J11" s="103" t="n">
        <f aca="false">L11/H3*10000</f>
        <v>5.01518809035561</v>
      </c>
      <c r="K11" s="104"/>
      <c r="L11" s="105" t="n">
        <f aca="false">48700/10000</f>
        <v>4.87</v>
      </c>
      <c r="M11" s="107"/>
      <c r="N11" s="107" t="n">
        <f aca="false">M11-H11</f>
        <v>0</v>
      </c>
      <c r="O11" s="154" t="s">
        <v>127</v>
      </c>
      <c r="P11" s="0" t="n">
        <f aca="false">1185405.44/10000</f>
        <v>118.540544</v>
      </c>
      <c r="Q11" s="0" t="n">
        <f aca="false">1185405.44/10000</f>
        <v>118.540544</v>
      </c>
      <c r="R11" s="153" t="s">
        <v>128</v>
      </c>
      <c r="S11" s="0" t="n">
        <f aca="false">329.56*Q16</f>
        <v>59.2336230160553</v>
      </c>
    </row>
    <row r="12" customFormat="false" ht="12.95" hidden="false" customHeight="true" outlineLevel="0" collapsed="false">
      <c r="A12" s="25" t="s">
        <v>100</v>
      </c>
      <c r="B12" s="106" t="s">
        <v>101</v>
      </c>
      <c r="C12" s="103" t="n">
        <f aca="false">F12/E3</f>
        <v>24.6427602110256</v>
      </c>
      <c r="D12" s="103" t="n">
        <f aca="false">G12/F12*10000</f>
        <v>2.50117533563791</v>
      </c>
      <c r="E12" s="103" t="n">
        <f aca="false">G12/C3*10000</f>
        <v>39.9308395187906</v>
      </c>
      <c r="F12" s="104" t="n">
        <v>124390</v>
      </c>
      <c r="G12" s="105" t="n">
        <f aca="false">311121.2/10000</f>
        <v>31.11212</v>
      </c>
      <c r="H12" s="103" t="n">
        <f aca="false">K12/J3</f>
        <v>23.7454242606186</v>
      </c>
      <c r="I12" s="103" t="n">
        <f aca="false">L12/K12*10000</f>
        <v>2.30957259380098</v>
      </c>
      <c r="J12" s="103" t="n">
        <f aca="false">L12/H3*10000</f>
        <v>36.449398420465</v>
      </c>
      <c r="K12" s="104" t="n">
        <v>153250</v>
      </c>
      <c r="L12" s="105" t="n">
        <f aca="false">353942/10000</f>
        <v>35.3942</v>
      </c>
      <c r="M12" s="107"/>
      <c r="N12" s="107" t="n">
        <v>-3.55</v>
      </c>
      <c r="O12" s="154" t="s">
        <v>129</v>
      </c>
      <c r="P12" s="107" t="n">
        <f aca="false">L11</f>
        <v>4.87</v>
      </c>
      <c r="Q12" s="107" t="n">
        <f aca="false">P12</f>
        <v>4.87</v>
      </c>
      <c r="R12" s="155"/>
      <c r="S12" s="156" t="n">
        <f aca="false">S7-S8-S9-S10-S11</f>
        <v>1178.06727890372</v>
      </c>
    </row>
    <row r="13" customFormat="false" ht="12.95" hidden="false" customHeight="true" outlineLevel="0" collapsed="false">
      <c r="A13" s="25" t="s">
        <v>102</v>
      </c>
      <c r="B13" s="12"/>
      <c r="C13" s="103"/>
      <c r="D13" s="103"/>
      <c r="E13" s="103" t="n">
        <f aca="false">G13/C3*10000</f>
        <v>87.7356837095432</v>
      </c>
      <c r="F13" s="104"/>
      <c r="G13" s="105" t="n">
        <f aca="false">683592.72/10000</f>
        <v>68.359272</v>
      </c>
      <c r="H13" s="103"/>
      <c r="I13" s="103"/>
      <c r="J13" s="103" t="n">
        <f aca="false">L13/H3*10000</f>
        <v>68.3359076592447</v>
      </c>
      <c r="K13" s="104"/>
      <c r="L13" s="105" t="n">
        <f aca="false">663576.05/10000</f>
        <v>66.357605</v>
      </c>
      <c r="M13" s="107"/>
      <c r="N13" s="107" t="n">
        <v>-3.64</v>
      </c>
      <c r="O13" s="154" t="s">
        <v>130</v>
      </c>
      <c r="P13" s="107" t="n">
        <f aca="false">L9</f>
        <v>1.16993</v>
      </c>
      <c r="Q13" s="107" t="n">
        <f aca="false">P13</f>
        <v>1.16993</v>
      </c>
      <c r="R13" s="157" t="s">
        <v>131</v>
      </c>
      <c r="S13" s="155" t="n">
        <f aca="false">S12/9013.076*10000</f>
        <v>1307.06462355773</v>
      </c>
      <c r="T13" s="161" t="s">
        <v>147</v>
      </c>
      <c r="V13" s="151" t="s">
        <v>132</v>
      </c>
    </row>
    <row r="14" customFormat="false" ht="12.95" hidden="false" customHeight="true" outlineLevel="0" collapsed="false">
      <c r="A14" s="25" t="s">
        <v>103</v>
      </c>
      <c r="B14" s="12"/>
      <c r="C14" s="103"/>
      <c r="D14" s="103"/>
      <c r="E14" s="103" t="n">
        <f aca="false">G14/C3*10000</f>
        <v>266.120402259816</v>
      </c>
      <c r="F14" s="104"/>
      <c r="G14" s="105" t="n">
        <f aca="false">2073477.54/10000</f>
        <v>207.347754</v>
      </c>
      <c r="H14" s="103"/>
      <c r="I14" s="103"/>
      <c r="J14" s="103" t="n">
        <f aca="false">L14/H3*10000</f>
        <v>208.479364900472</v>
      </c>
      <c r="K14" s="104"/>
      <c r="L14" s="105" t="n">
        <f aca="false">(1335546.29+688893.25)/10000</f>
        <v>202.443954</v>
      </c>
      <c r="M14" s="107"/>
      <c r="N14" s="107" t="n">
        <f aca="false">M14-H14</f>
        <v>0</v>
      </c>
      <c r="P14" s="0" t="n">
        <f aca="false">SUM(P7:P13)</f>
        <v>634.46357</v>
      </c>
      <c r="Q14" s="0" t="n">
        <f aca="false">SUM(Q7:Q13)</f>
        <v>1034.46357</v>
      </c>
      <c r="R14" s="153" t="s">
        <v>133</v>
      </c>
      <c r="S14" s="0" t="n">
        <f aca="false">2559.21*S13/10000</f>
        <v>334.505285525519</v>
      </c>
      <c r="T14" s="161" t="n">
        <f aca="false">312247.19/10000</f>
        <v>31.224719</v>
      </c>
      <c r="U14" s="0" t="n">
        <f aca="false">SUM(S14:T14)</f>
        <v>365.730004525519</v>
      </c>
      <c r="V14" s="0" t="n">
        <f aca="false">2412768.22/10000</f>
        <v>241.276822</v>
      </c>
      <c r="W14" s="0" t="n">
        <f aca="false">U14-V14</f>
        <v>124.453182525519</v>
      </c>
    </row>
    <row r="15" customFormat="false" ht="12.95" hidden="false" customHeight="true" outlineLevel="0" collapsed="false">
      <c r="A15" s="108" t="s">
        <v>104</v>
      </c>
      <c r="B15" s="109"/>
      <c r="C15" s="110"/>
      <c r="D15" s="110"/>
      <c r="E15" s="110" t="n">
        <f aca="false">G15/C3*10000</f>
        <v>390.476721457646</v>
      </c>
      <c r="F15" s="110"/>
      <c r="G15" s="112" t="n">
        <v>304.24</v>
      </c>
      <c r="H15" s="110"/>
      <c r="I15" s="110"/>
      <c r="J15" s="110" t="n">
        <f aca="false">L15/H3*10000</f>
        <v>344.477807829278</v>
      </c>
      <c r="K15" s="110"/>
      <c r="L15" s="112" t="n">
        <f aca="false">S14</f>
        <v>334.505285525519</v>
      </c>
      <c r="M15" s="107"/>
      <c r="N15" s="151" t="s">
        <v>148</v>
      </c>
      <c r="O15" s="0" t="n">
        <v>5755.478</v>
      </c>
      <c r="R15" s="153" t="s">
        <v>134</v>
      </c>
      <c r="S15" s="159" t="n">
        <f aca="false">S7-S9-S10-S11-S14</f>
        <v>878.956193378205</v>
      </c>
      <c r="T15" s="151" t="s">
        <v>135</v>
      </c>
      <c r="W15" s="0" t="n">
        <f aca="false">7569451.27/10000</f>
        <v>756.945127</v>
      </c>
      <c r="X15" s="0" t="s">
        <v>149</v>
      </c>
    </row>
    <row r="16" customFormat="false" ht="12.95" hidden="false" customHeight="true" outlineLevel="0" collapsed="false">
      <c r="A16" s="108" t="s">
        <v>105</v>
      </c>
      <c r="B16" s="113"/>
      <c r="C16" s="114"/>
      <c r="D16" s="114"/>
      <c r="E16" s="114" t="n">
        <f aca="false">G16/C3*10000</f>
        <v>35.0381754397638</v>
      </c>
      <c r="F16" s="115"/>
      <c r="G16" s="116" t="n">
        <v>27.3</v>
      </c>
      <c r="H16" s="114"/>
      <c r="I16" s="114"/>
      <c r="J16" s="114" t="n">
        <f aca="false">L16/H3*10000</f>
        <v>20.4702729310886</v>
      </c>
      <c r="K16" s="115"/>
      <c r="L16" s="116" t="n">
        <f aca="false">S9</f>
        <v>19.877665080221</v>
      </c>
      <c r="P16" s="0" t="n">
        <f aca="false">P14/O15</f>
        <v>0.110236468630407</v>
      </c>
      <c r="Q16" s="0" t="n">
        <f aca="false">Q14/O15</f>
        <v>0.179735474620874</v>
      </c>
      <c r="S16" s="0" t="n">
        <f aca="false">S15/J3*10000</f>
        <v>1361.90458194217</v>
      </c>
      <c r="T16" s="0" t="n">
        <v>6453.875</v>
      </c>
      <c r="V16" s="158" t="n">
        <v>0.4</v>
      </c>
      <c r="W16" s="0" t="n">
        <f aca="false">SUM(W14:W15)</f>
        <v>881.398309525519</v>
      </c>
    </row>
    <row r="17" customFormat="false" ht="12.95" hidden="false" customHeight="true" outlineLevel="0" collapsed="false">
      <c r="A17" s="108" t="s">
        <v>106</v>
      </c>
      <c r="B17" s="109"/>
      <c r="C17" s="114"/>
      <c r="D17" s="114"/>
      <c r="E17" s="114" t="n">
        <f aca="false">G17/C3*10000</f>
        <v>10.6614314242071</v>
      </c>
      <c r="F17" s="115"/>
      <c r="G17" s="116" t="n">
        <f aca="false">83068.56/10000</f>
        <v>8.306856</v>
      </c>
      <c r="H17" s="114"/>
      <c r="I17" s="114"/>
      <c r="J17" s="114" t="n">
        <f aca="false">L17/H3*10000</f>
        <v>6.40789037585612</v>
      </c>
      <c r="K17" s="115"/>
      <c r="L17" s="116" t="n">
        <f aca="false">62223.84/10000</f>
        <v>6.222384</v>
      </c>
      <c r="R17" s="151" t="s">
        <v>136</v>
      </c>
      <c r="S17" s="0" t="n">
        <f aca="false">459306.66/T17</f>
        <v>1290.93062016049</v>
      </c>
      <c r="T17" s="0" t="n">
        <v>355.795</v>
      </c>
      <c r="V17" s="151" t="s">
        <v>150</v>
      </c>
      <c r="W17" s="0" t="n">
        <f aca="false">734465.62/10000</f>
        <v>73.446562</v>
      </c>
      <c r="X17" s="0" t="n">
        <v>6057.98</v>
      </c>
      <c r="Y17" s="0" t="s">
        <v>151</v>
      </c>
    </row>
    <row r="18" customFormat="false" ht="12.95" hidden="false" customHeight="true" outlineLevel="0" collapsed="false">
      <c r="A18" s="108" t="s">
        <v>107</v>
      </c>
      <c r="B18" s="109"/>
      <c r="C18" s="114"/>
      <c r="D18" s="114"/>
      <c r="E18" s="114" t="n">
        <f aca="false">G18/C3*10000</f>
        <v>54.3155891798829</v>
      </c>
      <c r="F18" s="115"/>
      <c r="G18" s="116" t="n">
        <v>42.32</v>
      </c>
      <c r="H18" s="114"/>
      <c r="I18" s="114"/>
      <c r="J18" s="114" t="n">
        <f aca="false">L18/H3*10000</f>
        <v>60.9995401845451</v>
      </c>
      <c r="K18" s="115"/>
      <c r="L18" s="116" t="n">
        <f aca="false">S11</f>
        <v>59.2336230160553</v>
      </c>
      <c r="M18" s="107"/>
      <c r="Q18" s="159" t="n">
        <f aca="false">S18*S19/10000</f>
        <v>860.074411071461</v>
      </c>
      <c r="R18" s="151" t="s">
        <v>137</v>
      </c>
      <c r="S18" s="0" t="n">
        <f aca="false">(S16*T16+S17*T17)/T18</f>
        <v>1358.19629934814</v>
      </c>
      <c r="T18" s="0" t="n">
        <f aca="false">SUM(T16:T17)</f>
        <v>6809.67</v>
      </c>
      <c r="W18" s="0" t="n">
        <f aca="false">SUM(W16:W17)</f>
        <v>954.844871525519</v>
      </c>
    </row>
    <row r="19" customFormat="false" ht="12.95" hidden="false" customHeight="true" outlineLevel="0" collapsed="false">
      <c r="A19" s="25"/>
      <c r="B19" s="104"/>
      <c r="C19" s="103"/>
      <c r="D19" s="103"/>
      <c r="E19" s="103"/>
      <c r="F19" s="104"/>
      <c r="G19" s="103"/>
      <c r="H19" s="117"/>
      <c r="I19" s="117"/>
      <c r="J19" s="117"/>
      <c r="K19" s="118"/>
      <c r="L19" s="119"/>
      <c r="Q19" s="0" t="n">
        <f aca="false">200.63*Q16</f>
        <v>36.060328273186</v>
      </c>
      <c r="R19" s="0" t="s">
        <v>152</v>
      </c>
      <c r="S19" s="0" t="n">
        <v>6332.475</v>
      </c>
      <c r="W19" s="0" t="n">
        <f aca="false">W18/X17</f>
        <v>0.157617699550926</v>
      </c>
    </row>
    <row r="20" customFormat="false" ht="12.95" hidden="false" customHeight="true" outlineLevel="0" collapsed="false">
      <c r="A20" s="120" t="s">
        <v>108</v>
      </c>
      <c r="B20" s="121"/>
      <c r="C20" s="122"/>
      <c r="D20" s="122"/>
      <c r="E20" s="122" t="n">
        <f aca="false">G20/E3*10000</f>
        <v>1513.45457645388</v>
      </c>
      <c r="F20" s="123"/>
      <c r="G20" s="122" t="n">
        <f aca="false">G6+G13+G14-G15-G16-G17-G18</f>
        <v>763.951006920354</v>
      </c>
      <c r="H20" s="122"/>
      <c r="I20" s="122"/>
      <c r="J20" s="122" t="n">
        <f aca="false">L20/J3*10000</f>
        <v>1361.90458194217</v>
      </c>
      <c r="K20" s="123"/>
      <c r="L20" s="124" t="n">
        <f aca="false">L6+L13+L14-L15-L16-L17-L18</f>
        <v>878.956193378205</v>
      </c>
      <c r="M20" s="107" t="n">
        <f aca="false">L20-G20</f>
        <v>115.005186457851</v>
      </c>
      <c r="Q20" s="0" t="n">
        <f aca="false">62.3*0.2*Q16</f>
        <v>2.23950401377609</v>
      </c>
      <c r="R20" s="99" t="s">
        <v>139</v>
      </c>
      <c r="S20" s="0" t="n">
        <f aca="false">S18*S19/10000</f>
        <v>860.074411071461</v>
      </c>
      <c r="V20" s="151" t="s">
        <v>153</v>
      </c>
      <c r="W20" s="0" t="n">
        <v>5741.25</v>
      </c>
    </row>
    <row r="21" customFormat="false" ht="12.95" hidden="false" customHeight="true" outlineLevel="0" collapsed="false">
      <c r="A21" s="125" t="s">
        <v>10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R21" s="160" t="s">
        <v>141</v>
      </c>
      <c r="S21" s="0" t="n">
        <f aca="false">329.56*Q16</f>
        <v>59.2336230160553</v>
      </c>
      <c r="W21" s="0" t="n">
        <f aca="false">W19*W20</f>
        <v>904.922617546754</v>
      </c>
    </row>
    <row r="22" customFormat="false" ht="12.95" hidden="false" customHeight="true" outlineLevel="0" collapsed="false">
      <c r="A22" s="5" t="s">
        <v>110</v>
      </c>
      <c r="B22" s="5"/>
      <c r="C22" s="6" t="s">
        <v>111</v>
      </c>
      <c r="D22" s="6" t="s">
        <v>112</v>
      </c>
      <c r="E22" s="6" t="s">
        <v>113</v>
      </c>
      <c r="F22" s="8" t="s">
        <v>114</v>
      </c>
      <c r="G22" s="8"/>
      <c r="H22" s="6" t="s">
        <v>115</v>
      </c>
      <c r="I22" s="6" t="s">
        <v>116</v>
      </c>
      <c r="J22" s="6" t="s">
        <v>117</v>
      </c>
      <c r="K22" s="126" t="s">
        <v>35</v>
      </c>
      <c r="L22" s="126"/>
      <c r="R22" s="99" t="s">
        <v>142</v>
      </c>
      <c r="S22" s="0" t="n">
        <f aca="false">14258496.68/10000</f>
        <v>1425.849668</v>
      </c>
      <c r="V22" s="151" t="s">
        <v>160</v>
      </c>
      <c r="W22" s="0" t="n">
        <f aca="false">7869762.34/10000</f>
        <v>786.976234</v>
      </c>
    </row>
    <row r="23" customFormat="false" ht="18.75" hidden="false" customHeight="true" outlineLevel="0" collapsed="false">
      <c r="A23" s="5"/>
      <c r="B23" s="5"/>
      <c r="C23" s="6"/>
      <c r="D23" s="6"/>
      <c r="E23" s="6"/>
      <c r="F23" s="8"/>
      <c r="G23" s="8"/>
      <c r="H23" s="6"/>
      <c r="I23" s="6"/>
      <c r="J23" s="6"/>
      <c r="K23" s="6"/>
      <c r="L23" s="126"/>
      <c r="R23" s="99" t="s">
        <v>143</v>
      </c>
      <c r="S23" s="0" t="n">
        <f aca="false">W23</f>
        <v>117.946383546754</v>
      </c>
      <c r="W23" s="0" t="n">
        <f aca="false">W21-W22</f>
        <v>117.946383546754</v>
      </c>
    </row>
    <row r="24" customFormat="false" ht="12.95" hidden="false" customHeight="true" outlineLevel="0" collapsed="false">
      <c r="A24" s="127" t="s">
        <v>92</v>
      </c>
      <c r="B24" s="127"/>
      <c r="C24" s="128"/>
      <c r="D24" s="128"/>
      <c r="E24" s="128" t="n">
        <f aca="false">J6-E6</f>
        <v>-56.4279508283237</v>
      </c>
      <c r="F24" s="129" t="n">
        <f aca="false">F25+F26+F27+F28+F29+F30</f>
        <v>208.898598860782</v>
      </c>
      <c r="G24" s="129"/>
      <c r="H24" s="130" t="n">
        <f aca="false">H25+H26+H27+H28+H29+H30</f>
        <v>-27.3894813096291</v>
      </c>
      <c r="I24" s="130" t="n">
        <f aca="false">I25+I26+I27+I28+I29+I30</f>
        <v>-21.8268697938507</v>
      </c>
      <c r="J24" s="130"/>
      <c r="K24" s="131" t="n">
        <f aca="false">F24+H24+I24+J24</f>
        <v>159.682247757302</v>
      </c>
      <c r="L24" s="131"/>
      <c r="R24" s="99" t="s">
        <v>134</v>
      </c>
      <c r="S24" s="0" t="n">
        <f aca="false">SUM(S20:S23)</f>
        <v>2463.10408563427</v>
      </c>
    </row>
    <row r="25" customFormat="false" ht="12.95" hidden="false" customHeight="true" outlineLevel="0" collapsed="false">
      <c r="A25" s="127" t="s">
        <v>93</v>
      </c>
      <c r="B25" s="127"/>
      <c r="C25" s="128" t="n">
        <f aca="false">H7-C7</f>
        <v>-10.5899848817992</v>
      </c>
      <c r="D25" s="128" t="n">
        <f aca="false">I7-D7</f>
        <v>0.0992320332156942</v>
      </c>
      <c r="E25" s="128" t="n">
        <f aca="false">J7-E7</f>
        <v>36.4562326083918</v>
      </c>
      <c r="F25" s="129" t="n">
        <f aca="false">(H3-C3)*E7/10000</f>
        <v>133.515390739273</v>
      </c>
      <c r="G25" s="129"/>
      <c r="H25" s="130" t="n">
        <f aca="false">C25*D7*H3/10000</f>
        <v>-13.74326248711</v>
      </c>
      <c r="I25" s="130" t="n">
        <f aca="false">D25*H3*H7/10000</f>
        <v>49.1440988274832</v>
      </c>
      <c r="J25" s="130"/>
      <c r="K25" s="131" t="n">
        <f aca="false">F25+H25+I25+J25</f>
        <v>168.916227079646</v>
      </c>
      <c r="L25" s="131"/>
      <c r="R25" s="99" t="s">
        <v>132</v>
      </c>
      <c r="S25" s="0" t="n">
        <f aca="false">20304008.22/10000</f>
        <v>2030.400822</v>
      </c>
    </row>
    <row r="26" customFormat="false" ht="12.95" hidden="false" customHeight="true" outlineLevel="0" collapsed="false">
      <c r="A26" s="127" t="s">
        <v>95</v>
      </c>
      <c r="B26" s="127"/>
      <c r="C26" s="128" t="n">
        <f aca="false">H8-C8</f>
        <v>-58.9146984003486</v>
      </c>
      <c r="D26" s="128" t="n">
        <f aca="false">I8-D8</f>
        <v>-0.0921491105681902</v>
      </c>
      <c r="E26" s="128" t="n">
        <f aca="false">J8-E8</f>
        <v>-89.6855700330128</v>
      </c>
      <c r="F26" s="129" t="n">
        <f aca="false">(H3-C3)*E8/10000</f>
        <v>49.2046324799395</v>
      </c>
      <c r="G26" s="129"/>
      <c r="H26" s="130" t="n">
        <f aca="false">C26*I8*H3/10000</f>
        <v>-12.2722386501714</v>
      </c>
      <c r="I26" s="130" t="n">
        <f aca="false">D26*H3*H8/10000</f>
        <v>-69.5451917633227</v>
      </c>
      <c r="J26" s="130"/>
      <c r="K26" s="131" t="n">
        <f aca="false">F26+H26+I26+J26</f>
        <v>-32.6127979335546</v>
      </c>
      <c r="L26" s="131"/>
      <c r="R26" s="99" t="s">
        <v>144</v>
      </c>
      <c r="S26" s="0" t="n">
        <f aca="false">S24-S25</f>
        <v>432.703263634271</v>
      </c>
    </row>
    <row r="27" customFormat="false" ht="12.95" hidden="false" customHeight="true" outlineLevel="0" collapsed="false">
      <c r="A27" s="127" t="s">
        <v>97</v>
      </c>
      <c r="B27" s="127"/>
      <c r="C27" s="128"/>
      <c r="D27" s="128"/>
      <c r="E27" s="128" t="n">
        <f aca="false">J9-E9</f>
        <v>-3.85967210014826E-006</v>
      </c>
      <c r="F27" s="129"/>
      <c r="G27" s="129"/>
      <c r="H27" s="130"/>
      <c r="I27" s="130"/>
      <c r="J27" s="130" t="n">
        <f aca="false">L9-G9</f>
        <v>0.2312</v>
      </c>
      <c r="K27" s="131" t="n">
        <v>-0.15</v>
      </c>
      <c r="L27" s="131"/>
    </row>
    <row r="28" customFormat="false" ht="12.95" hidden="false" customHeight="true" outlineLevel="0" collapsed="false">
      <c r="A28" s="127" t="s">
        <v>98</v>
      </c>
      <c r="B28" s="127"/>
      <c r="C28" s="128" t="n">
        <f aca="false">H10-C10</f>
        <v>-0.000123298358824187</v>
      </c>
      <c r="D28" s="128" t="n">
        <f aca="false">I10-D10</f>
        <v>3.97384046591884</v>
      </c>
      <c r="E28" s="128" t="n">
        <f aca="false">J10-E10</f>
        <v>1.51804325850539</v>
      </c>
      <c r="F28" s="129" t="n">
        <f aca="false">(H3-C3)*E10/10000</f>
        <v>22.5637206080545</v>
      </c>
      <c r="G28" s="129"/>
      <c r="H28" s="130" t="n">
        <f aca="false">C28*I10*H3/10000</f>
        <v>-0.0364387686943157</v>
      </c>
      <c r="I28" s="130" t="n">
        <f aca="false">D28*H3*C10/10000</f>
        <v>1.5105351606398</v>
      </c>
      <c r="J28" s="130"/>
      <c r="K28" s="131" t="n">
        <f aca="false">F28+H28+I28+J28</f>
        <v>24.037817</v>
      </c>
      <c r="L28" s="131"/>
    </row>
    <row r="29" customFormat="false" ht="12.95" hidden="false" customHeight="true" outlineLevel="0" collapsed="false">
      <c r="A29" s="127" t="s">
        <v>99</v>
      </c>
      <c r="B29" s="127"/>
      <c r="C29" s="128"/>
      <c r="D29" s="128"/>
      <c r="E29" s="128" t="n">
        <f aca="false">J11-E11</f>
        <v>-1.23521170421031</v>
      </c>
      <c r="F29" s="129"/>
      <c r="G29" s="129"/>
      <c r="H29" s="130"/>
      <c r="I29" s="130"/>
      <c r="J29" s="130" t="n">
        <f aca="false">L11-G11</f>
        <v>0</v>
      </c>
      <c r="K29" s="131" t="n">
        <f aca="false">F29+H29+I29+J29</f>
        <v>0</v>
      </c>
      <c r="L29" s="131"/>
      <c r="R29" s="151" t="s">
        <v>136</v>
      </c>
      <c r="S29" s="0" t="n">
        <f aca="false">459306.66/T29</f>
        <v>1290.93062016049</v>
      </c>
      <c r="T29" s="0" t="n">
        <v>355.795</v>
      </c>
    </row>
    <row r="30" customFormat="false" ht="12.95" hidden="false" customHeight="true" outlineLevel="0" collapsed="false">
      <c r="A30" s="127" t="s">
        <v>100</v>
      </c>
      <c r="B30" s="127"/>
      <c r="C30" s="128" t="n">
        <f aca="false">H12-C12</f>
        <v>-0.897335950406934</v>
      </c>
      <c r="D30" s="128" t="n">
        <f aca="false">I12-D12</f>
        <v>-0.191602741836934</v>
      </c>
      <c r="E30" s="128" t="n">
        <f aca="false">J12-E12</f>
        <v>-3.48144109832561</v>
      </c>
      <c r="F30" s="129" t="n">
        <f aca="false">(J3-E3)*E12/10000-2</f>
        <v>3.61485503351498</v>
      </c>
      <c r="G30" s="129"/>
      <c r="H30" s="130" t="n">
        <f aca="false">C30*I12*J3/10000</f>
        <v>-1.33754140365339</v>
      </c>
      <c r="I30" s="130" t="n">
        <f aca="false">D30*J3*H12/10000</f>
        <v>-2.93631201865102</v>
      </c>
      <c r="J30" s="130"/>
      <c r="K30" s="131" t="n">
        <f aca="false">F30+H30+I30+J30</f>
        <v>-0.658998388789426</v>
      </c>
      <c r="L30" s="131"/>
      <c r="R30" s="151" t="s">
        <v>161</v>
      </c>
      <c r="S30" s="0" t="n">
        <v>1361.9046</v>
      </c>
      <c r="T30" s="0" t="n">
        <v>6453.875</v>
      </c>
    </row>
    <row r="31" customFormat="false" ht="12.95" hidden="false" customHeight="true" outlineLevel="0" collapsed="false">
      <c r="A31" s="127" t="s">
        <v>102</v>
      </c>
      <c r="B31" s="127"/>
      <c r="C31" s="128"/>
      <c r="D31" s="128"/>
      <c r="E31" s="128" t="n">
        <f aca="false">J13-E13</f>
        <v>-19.3997760502985</v>
      </c>
      <c r="F31" s="129"/>
      <c r="G31" s="129"/>
      <c r="H31" s="130"/>
      <c r="I31" s="130"/>
      <c r="J31" s="130" t="n">
        <f aca="false">L13-G13</f>
        <v>-2.001667</v>
      </c>
      <c r="K31" s="131" t="n">
        <f aca="false">F31+H31+I31+J31</f>
        <v>-2.001667</v>
      </c>
      <c r="L31" s="131"/>
      <c r="R31" s="151" t="s">
        <v>137</v>
      </c>
      <c r="S31" s="0" t="n">
        <v>1358.1963</v>
      </c>
      <c r="T31" s="0" t="n">
        <v>6332.475</v>
      </c>
    </row>
    <row r="32" customFormat="false" ht="12.95" hidden="false" customHeight="true" outlineLevel="0" collapsed="false">
      <c r="A32" s="127" t="s">
        <v>103</v>
      </c>
      <c r="B32" s="127"/>
      <c r="C32" s="132"/>
      <c r="D32" s="132"/>
      <c r="E32" s="128" t="n">
        <f aca="false">J14-E14</f>
        <v>-57.6410373593441</v>
      </c>
      <c r="F32" s="129"/>
      <c r="G32" s="129"/>
      <c r="H32" s="130"/>
      <c r="I32" s="130"/>
      <c r="J32" s="130" t="n">
        <f aca="false">L14-G14</f>
        <v>-4.90380000000002</v>
      </c>
      <c r="K32" s="131" t="n">
        <f aca="false">F32+H32+I32+J32</f>
        <v>-4.90380000000002</v>
      </c>
      <c r="L32" s="131"/>
      <c r="Q32" s="0" t="s">
        <v>162</v>
      </c>
      <c r="R32" s="151" t="s">
        <v>163</v>
      </c>
      <c r="S32" s="0" t="n">
        <f aca="false">(T29*S29+T30*S30-T31*S31)/T32</f>
        <v>1358.19653492283</v>
      </c>
      <c r="T32" s="0" t="n">
        <f aca="false">T29+T30-T31</f>
        <v>477.195</v>
      </c>
    </row>
    <row r="33" customFormat="false" ht="12.95" hidden="false" customHeight="true" outlineLevel="0" collapsed="false">
      <c r="A33" s="133" t="s">
        <v>104</v>
      </c>
      <c r="B33" s="133"/>
      <c r="C33" s="134"/>
      <c r="D33" s="134"/>
      <c r="E33" s="128" t="n">
        <f aca="false">J15-E15</f>
        <v>-45.9989136283679</v>
      </c>
      <c r="F33" s="135"/>
      <c r="G33" s="135"/>
      <c r="H33" s="136"/>
      <c r="I33" s="136"/>
      <c r="J33" s="136" t="n">
        <f aca="false">L15-G15</f>
        <v>30.2652855255186</v>
      </c>
      <c r="K33" s="137" t="n">
        <f aca="false">F33+H33+I33+J33</f>
        <v>30.2652855255186</v>
      </c>
      <c r="L33" s="137"/>
      <c r="Q33" s="0" t="s">
        <v>164</v>
      </c>
      <c r="R33" s="151" t="s">
        <v>161</v>
      </c>
      <c r="S33" s="0" t="n">
        <f aca="false">14761039.12/T33</f>
        <v>1167.57326144879</v>
      </c>
      <c r="T33" s="0" t="n">
        <v>12642.495</v>
      </c>
    </row>
    <row r="34" customFormat="false" ht="12.95" hidden="false" customHeight="true" outlineLevel="0" collapsed="false">
      <c r="A34" s="133" t="s">
        <v>105</v>
      </c>
      <c r="B34" s="133"/>
      <c r="C34" s="138"/>
      <c r="D34" s="138"/>
      <c r="E34" s="128" t="n">
        <f aca="false">J16-E16</f>
        <v>-14.5679025086751</v>
      </c>
      <c r="F34" s="135"/>
      <c r="G34" s="135"/>
      <c r="H34" s="139"/>
      <c r="I34" s="139"/>
      <c r="J34" s="136" t="n">
        <f aca="false">L16-G16</f>
        <v>-7.42233491977904</v>
      </c>
      <c r="K34" s="137" t="n">
        <f aca="false">F34+H34+I34+J34</f>
        <v>-7.42233491977904</v>
      </c>
      <c r="L34" s="137"/>
      <c r="Q34" s="0" t="s">
        <v>164</v>
      </c>
      <c r="R34" s="151" t="s">
        <v>137</v>
      </c>
      <c r="S34" s="0" t="n">
        <f aca="false">(T32*S32+T33*S33)/(T32+T33)</f>
        <v>1174.50669303029</v>
      </c>
      <c r="T34" s="0" t="n">
        <f aca="false">12320</f>
        <v>12320</v>
      </c>
    </row>
    <row r="35" customFormat="false" ht="12.95" hidden="false" customHeight="true" outlineLevel="0" collapsed="false">
      <c r="A35" s="133" t="s">
        <v>106</v>
      </c>
      <c r="B35" s="133"/>
      <c r="C35" s="138"/>
      <c r="D35" s="138"/>
      <c r="E35" s="128" t="n">
        <f aca="false">J17-E17</f>
        <v>-4.253541048351</v>
      </c>
      <c r="F35" s="135"/>
      <c r="G35" s="135"/>
      <c r="H35" s="139"/>
      <c r="I35" s="139"/>
      <c r="J35" s="136" t="n">
        <f aca="false">L17-G17</f>
        <v>-2.084472</v>
      </c>
      <c r="K35" s="137" t="n">
        <f aca="false">F35+H35+I35+J35</f>
        <v>-2.084472</v>
      </c>
      <c r="L35" s="137"/>
    </row>
    <row r="36" customFormat="false" ht="12.95" hidden="false" customHeight="true" outlineLevel="0" collapsed="false">
      <c r="A36" s="133" t="s">
        <v>107</v>
      </c>
      <c r="B36" s="133"/>
      <c r="C36" s="138"/>
      <c r="D36" s="138"/>
      <c r="E36" s="128" t="n">
        <f aca="false">J18-E18</f>
        <v>6.68395100466218</v>
      </c>
      <c r="F36" s="135"/>
      <c r="G36" s="135"/>
      <c r="H36" s="139"/>
      <c r="I36" s="139"/>
      <c r="J36" s="136" t="n">
        <f aca="false">L18-G18</f>
        <v>16.9136230160553</v>
      </c>
      <c r="K36" s="137" t="n">
        <f aca="false">F36+H36+I36+J36</f>
        <v>16.9136230160553</v>
      </c>
      <c r="L36" s="137"/>
    </row>
    <row r="37" customFormat="false" ht="12.95" hidden="false" customHeight="true" outlineLevel="0" collapsed="false">
      <c r="A37" s="15"/>
      <c r="B37" s="15"/>
      <c r="C37" s="141"/>
      <c r="D37" s="141"/>
      <c r="E37" s="128" t="n">
        <f aca="false">J19-E19</f>
        <v>0</v>
      </c>
      <c r="F37" s="130"/>
      <c r="G37" s="130"/>
      <c r="H37" s="142"/>
      <c r="I37" s="142"/>
      <c r="J37" s="142"/>
      <c r="K37" s="131"/>
      <c r="L37" s="131"/>
    </row>
    <row r="38" customFormat="false" ht="12.95" hidden="false" customHeight="true" outlineLevel="0" collapsed="false">
      <c r="A38" s="120" t="s">
        <v>108</v>
      </c>
      <c r="B38" s="120"/>
      <c r="C38" s="143"/>
      <c r="D38" s="143"/>
      <c r="E38" s="144" t="n">
        <f aca="false">J20-E20</f>
        <v>-151.549994511705</v>
      </c>
      <c r="F38" s="145" t="n">
        <f aca="false">F24+F31+F32-F33-F34-F35-F36</f>
        <v>208.898598860782</v>
      </c>
      <c r="G38" s="145"/>
      <c r="H38" s="146" t="n">
        <f aca="false">H24</f>
        <v>-27.3894813096291</v>
      </c>
      <c r="I38" s="146" t="n">
        <f aca="false">I24</f>
        <v>-21.8268697938507</v>
      </c>
      <c r="J38" s="146" t="n">
        <f aca="false">SUM(J24:J32)-J33-J34-J35-J36</f>
        <v>-44.3463686217949</v>
      </c>
      <c r="K38" s="147" t="n">
        <f aca="false">F38+H38+I38+J38</f>
        <v>115.335879135507</v>
      </c>
      <c r="L38" s="147"/>
      <c r="M38" s="149"/>
    </row>
    <row r="40" customFormat="false" ht="14.25" hidden="false" customHeight="false" outlineLevel="0" collapsed="false">
      <c r="E40" s="148"/>
      <c r="G40" s="149"/>
      <c r="H40" s="149"/>
    </row>
    <row r="42" customFormat="false" ht="14.25" hidden="false" customHeight="false" outlineLevel="0" collapsed="false">
      <c r="H42" s="150"/>
    </row>
  </sheetData>
  <mergeCells count="64">
    <mergeCell ref="A1:L1"/>
    <mergeCell ref="A2:B2"/>
    <mergeCell ref="F2:G2"/>
    <mergeCell ref="A3:B3"/>
    <mergeCell ref="F3:G3"/>
    <mergeCell ref="A4:A5"/>
    <mergeCell ref="B4:B5"/>
    <mergeCell ref="C4:G4"/>
    <mergeCell ref="H4:L4"/>
    <mergeCell ref="A21:L21"/>
    <mergeCell ref="A22:B23"/>
    <mergeCell ref="C22:C23"/>
    <mergeCell ref="D22:D23"/>
    <mergeCell ref="E22:E23"/>
    <mergeCell ref="F22:G23"/>
    <mergeCell ref="H22:H23"/>
    <mergeCell ref="I22:I23"/>
    <mergeCell ref="J22:J23"/>
    <mergeCell ref="K22:L23"/>
    <mergeCell ref="A24:B24"/>
    <mergeCell ref="F24:G24"/>
    <mergeCell ref="K24:L24"/>
    <mergeCell ref="A25:B25"/>
    <mergeCell ref="F25:G25"/>
    <mergeCell ref="K25:L25"/>
    <mergeCell ref="A26:B26"/>
    <mergeCell ref="F26:G26"/>
    <mergeCell ref="K26:L26"/>
    <mergeCell ref="A27:B27"/>
    <mergeCell ref="F27:G27"/>
    <mergeCell ref="K27:L27"/>
    <mergeCell ref="A28:B28"/>
    <mergeCell ref="F28:G28"/>
    <mergeCell ref="K28:L28"/>
    <mergeCell ref="A29:B29"/>
    <mergeCell ref="F29:G29"/>
    <mergeCell ref="K29:L29"/>
    <mergeCell ref="A30:B30"/>
    <mergeCell ref="F30:G30"/>
    <mergeCell ref="K30:L30"/>
    <mergeCell ref="A31:B31"/>
    <mergeCell ref="F31:G31"/>
    <mergeCell ref="K31:L31"/>
    <mergeCell ref="A32:B32"/>
    <mergeCell ref="F32:G32"/>
    <mergeCell ref="K32:L32"/>
    <mergeCell ref="A33:B33"/>
    <mergeCell ref="F33:G33"/>
    <mergeCell ref="K33:L33"/>
    <mergeCell ref="A34:B34"/>
    <mergeCell ref="F34:G34"/>
    <mergeCell ref="K34:L34"/>
    <mergeCell ref="A35:B35"/>
    <mergeCell ref="F35:G35"/>
    <mergeCell ref="K35:L35"/>
    <mergeCell ref="A36:B36"/>
    <mergeCell ref="F36:G36"/>
    <mergeCell ref="K36:L36"/>
    <mergeCell ref="A37:B37"/>
    <mergeCell ref="F37:G37"/>
    <mergeCell ref="K37:L37"/>
    <mergeCell ref="A38:B38"/>
    <mergeCell ref="F38:G38"/>
    <mergeCell ref="K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9" min="9" style="0" width="8.36"/>
    <col collapsed="false" customWidth="true" hidden="false" outlineLevel="0" max="10" min="10" style="0" width="11.36"/>
    <col collapsed="false" customWidth="true" hidden="false" outlineLevel="0" max="12" min="11" style="0" width="7.87"/>
    <col collapsed="false" customWidth="true" hidden="false" outlineLevel="0" max="13" min="13" style="0" width="9.24"/>
    <col collapsed="false" customWidth="true" hidden="false" outlineLevel="0" max="14" min="14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47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11</v>
      </c>
      <c r="D4" s="10" t="s">
        <v>48</v>
      </c>
      <c r="E4" s="10" t="s">
        <v>11</v>
      </c>
      <c r="F4" s="10" t="s">
        <v>48</v>
      </c>
      <c r="G4" s="10" t="s">
        <v>11</v>
      </c>
      <c r="H4" s="10" t="s">
        <v>48</v>
      </c>
      <c r="I4" s="10" t="s">
        <v>11</v>
      </c>
      <c r="J4" s="10" t="s">
        <v>48</v>
      </c>
      <c r="K4" s="10" t="s">
        <v>11</v>
      </c>
      <c r="L4" s="10" t="s">
        <v>48</v>
      </c>
      <c r="M4" s="10" t="s">
        <v>11</v>
      </c>
      <c r="N4" s="10" t="s">
        <v>48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0543.53</v>
      </c>
      <c r="D6" s="16" t="n">
        <v>5276.02</v>
      </c>
      <c r="E6" s="16" t="n">
        <f aca="false">14991262.52/C6</f>
        <v>1421.84472562794</v>
      </c>
      <c r="F6" s="16" t="n">
        <f aca="false">7484558.45/D6</f>
        <v>1418.59933245136</v>
      </c>
      <c r="G6" s="16" t="n">
        <f aca="false">14272881.66/C6</f>
        <v>1353.70996810366</v>
      </c>
      <c r="H6" s="16" t="n">
        <f aca="false">6810969.25/D6+2000000/(D18-D17)*D6/D6</f>
        <v>1652.00865019657</v>
      </c>
      <c r="I6" s="16" t="n">
        <f aca="false">1005275.71/C6</f>
        <v>95.3452695634195</v>
      </c>
      <c r="J6" s="16" t="n">
        <f aca="false">282364.84/D6</f>
        <v>53.5185310139082</v>
      </c>
      <c r="K6" s="17"/>
      <c r="L6" s="17"/>
      <c r="M6" s="18" t="n">
        <f aca="false">E6-G6-I6</f>
        <v>-27.2105120391369</v>
      </c>
      <c r="N6" s="18" t="n">
        <f aca="false">F6-H6-J6</f>
        <v>-286.927848759124</v>
      </c>
    </row>
    <row r="7" customFormat="false" ht="14.25" hidden="false" customHeight="false" outlineLevel="0" collapsed="false">
      <c r="A7" s="19" t="s">
        <v>15</v>
      </c>
      <c r="B7" s="12" t="s">
        <v>13</v>
      </c>
      <c r="C7" s="16" t="n">
        <v>899.7</v>
      </c>
      <c r="D7" s="16" t="n">
        <v>200.63</v>
      </c>
      <c r="E7" s="16" t="n">
        <f aca="false">1833151.28/C7</f>
        <v>2037.51392686451</v>
      </c>
      <c r="F7" s="16" t="n">
        <f aca="false">414728.21/D7</f>
        <v>2067.12959178587</v>
      </c>
      <c r="G7" s="16" t="n">
        <f aca="false">1705581.86/C7</f>
        <v>1895.72286317661</v>
      </c>
      <c r="H7" s="16" t="n">
        <f aca="false">324134.75/D7+2000000/(D18-D17)*D7/D7</f>
        <v>1976.66392425212</v>
      </c>
      <c r="I7" s="16" t="n">
        <f aca="false">4314/C7</f>
        <v>4.79493164388129</v>
      </c>
      <c r="J7" s="16" t="n">
        <f aca="false">4832/D7</f>
        <v>24.0841349748293</v>
      </c>
      <c r="K7" s="17" t="n">
        <f aca="false">1471.75/C7</f>
        <v>1.63582305212849</v>
      </c>
      <c r="L7" s="17"/>
      <c r="M7" s="18" t="n">
        <f aca="false">E7-G7-I7-K7</f>
        <v>135.360308991886</v>
      </c>
      <c r="N7" s="18" t="n">
        <f aca="false">F7-H7-J7-L7</f>
        <v>66.3815325589208</v>
      </c>
    </row>
    <row r="8" customFormat="false" ht="14.25" hidden="false" customHeight="false" outlineLevel="0" collapsed="false">
      <c r="A8" s="19" t="s">
        <v>16</v>
      </c>
      <c r="B8" s="12"/>
      <c r="C8" s="16" t="n">
        <v>201.42</v>
      </c>
      <c r="D8" s="16" t="n">
        <v>62.3</v>
      </c>
      <c r="E8" s="16" t="n">
        <f aca="false">75164.1/C8</f>
        <v>373.170985999404</v>
      </c>
      <c r="F8" s="16" t="n">
        <f aca="false">21299.15/D8</f>
        <v>341.880417335474</v>
      </c>
      <c r="G8" s="16" t="n">
        <f aca="false">76367.3/C8</f>
        <v>379.144573527952</v>
      </c>
      <c r="H8" s="16" t="n">
        <f aca="false">20130.19/D8+2000000/(D18-D17)*D8/D8</f>
        <v>684.19628037208</v>
      </c>
      <c r="I8" s="16" t="n">
        <f aca="false">90/C8</f>
        <v>0.446827524575514</v>
      </c>
      <c r="J8" s="16" t="n">
        <f aca="false">280/D8</f>
        <v>4.49438202247191</v>
      </c>
      <c r="K8" s="17" t="n">
        <f aca="false">60.35/C8</f>
        <v>0.299622678979247</v>
      </c>
      <c r="L8" s="17"/>
      <c r="M8" s="18" t="n">
        <f aca="false">E8-G8-I8-K8</f>
        <v>-6.72003773210205</v>
      </c>
      <c r="N8" s="18" t="n">
        <f aca="false">F8-H8-J8-L8</f>
        <v>-346.810245059079</v>
      </c>
    </row>
    <row r="9" customFormat="false" ht="14.25" hidden="false" customHeight="false" outlineLevel="0" collapsed="false">
      <c r="A9" s="20" t="s">
        <v>17</v>
      </c>
      <c r="B9" s="12" t="s">
        <v>13</v>
      </c>
      <c r="C9" s="16" t="n">
        <v>47.25</v>
      </c>
      <c r="D9" s="16" t="n">
        <v>120</v>
      </c>
      <c r="E9" s="16" t="n">
        <f aca="false">62842.5/C9</f>
        <v>1330</v>
      </c>
      <c r="F9" s="16" t="n">
        <f aca="false">156600/D9</f>
        <v>1305</v>
      </c>
      <c r="G9" s="16" t="n">
        <f aca="false">53461.82/C9</f>
        <v>1131.46708994709</v>
      </c>
      <c r="H9" s="16" t="n">
        <f aca="false">135776.04/D9</f>
        <v>1131.467</v>
      </c>
      <c r="I9" s="16" t="n">
        <f aca="false">4782.66/C9</f>
        <v>101.220317460317</v>
      </c>
      <c r="J9" s="16" t="n">
        <f aca="false">10537.23/D9</f>
        <v>87.81025</v>
      </c>
      <c r="K9" s="17"/>
      <c r="L9" s="17"/>
      <c r="M9" s="18" t="n">
        <f aca="false">E9-G9-I9</f>
        <v>97.3125925925925</v>
      </c>
      <c r="N9" s="18" t="n">
        <f aca="false">F9-H9-J9</f>
        <v>85.7227499999999</v>
      </c>
    </row>
    <row r="10" customFormat="false" ht="14.25" hidden="false" customHeight="false" outlineLevel="0" collapsed="false">
      <c r="A10" s="20" t="s">
        <v>18</v>
      </c>
      <c r="B10" s="12" t="s">
        <v>13</v>
      </c>
      <c r="C10" s="16" t="n">
        <v>88.03</v>
      </c>
      <c r="D10" s="16" t="n">
        <v>450</v>
      </c>
      <c r="E10" s="16" t="n">
        <f aca="false">122031.25/C10</f>
        <v>1386.24616607975</v>
      </c>
      <c r="F10" s="16" t="n">
        <f aca="false">621500/D10</f>
        <v>1381.11111111111</v>
      </c>
      <c r="G10" s="16" t="n">
        <f aca="false">99066.98/C10</f>
        <v>1125.37748494831</v>
      </c>
      <c r="H10" s="16" t="n">
        <f aca="false">518164.09/D10</f>
        <v>1151.47575555556</v>
      </c>
      <c r="I10" s="16" t="n">
        <f aca="false">9287.24/C10</f>
        <v>105.500851982279</v>
      </c>
      <c r="J10" s="16" t="n">
        <f aca="false">41819.22/D10</f>
        <v>92.9316</v>
      </c>
      <c r="K10" s="17"/>
      <c r="L10" s="17"/>
      <c r="M10" s="18" t="n">
        <f aca="false">E10-G10-I10</f>
        <v>155.367829149154</v>
      </c>
      <c r="N10" s="18" t="n">
        <f aca="false">F10-H10-J10</f>
        <v>136.703755555555</v>
      </c>
    </row>
    <row r="11" customFormat="false" ht="14.25" hidden="false" customHeight="false" outlineLevel="0" collapsed="false">
      <c r="A11" s="20" t="s">
        <v>19</v>
      </c>
      <c r="B11" s="12" t="s">
        <v>13</v>
      </c>
      <c r="C11" s="16" t="n">
        <v>60.7</v>
      </c>
      <c r="D11" s="16"/>
      <c r="E11" s="21" t="n">
        <f aca="false">93422/C11</f>
        <v>1539.07742998353</v>
      </c>
      <c r="F11" s="21" t="e">
        <f aca="false">93422/D11</f>
        <v>#DIV/0!</v>
      </c>
      <c r="G11" s="21" t="n">
        <f aca="false">84094.35/C11</f>
        <v>1385.40939044481</v>
      </c>
      <c r="H11" s="21" t="e">
        <f aca="false">84094.35/D11</f>
        <v>#DIV/0!</v>
      </c>
      <c r="I11" s="22" t="n">
        <f aca="false">7109.92/C11</f>
        <v>117.132125205931</v>
      </c>
      <c r="J11" s="22" t="e">
        <f aca="false">7109.92/D11</f>
        <v>#DIV/0!</v>
      </c>
      <c r="K11" s="23"/>
      <c r="L11" s="23"/>
      <c r="M11" s="18" t="n">
        <f aca="false">E11-G11-I11</f>
        <v>36.5359143327842</v>
      </c>
      <c r="N11" s="18" t="e">
        <f aca="false">F11-H11-J11</f>
        <v>#DIV/0!</v>
      </c>
    </row>
    <row r="12" customFormat="false" ht="14.25" hidden="false" customHeight="false" outlineLevel="0" collapsed="false">
      <c r="A12" s="20" t="s">
        <v>20</v>
      </c>
      <c r="B12" s="12" t="s">
        <v>13</v>
      </c>
      <c r="C12" s="16" t="n">
        <v>999.5</v>
      </c>
      <c r="D12" s="16" t="n">
        <v>5660.45</v>
      </c>
      <c r="E12" s="16" t="n">
        <f aca="false">1632340/C12</f>
        <v>1633.15657828914</v>
      </c>
      <c r="F12" s="16" t="n">
        <f aca="false">9134804.5/D12</f>
        <v>1613.79475130069</v>
      </c>
      <c r="G12" s="16" t="n">
        <f aca="false">1535652.23/C12</f>
        <v>1536.42044022011</v>
      </c>
      <c r="H12" s="16" t="n">
        <f aca="false">8343346.12/D12</f>
        <v>1473.97223188969</v>
      </c>
      <c r="I12" s="16" t="n">
        <f aca="false">124229.93/C12</f>
        <v>124.292076038019</v>
      </c>
      <c r="J12" s="16" t="n">
        <f aca="false">614658.78/D12</f>
        <v>108.588324249839</v>
      </c>
      <c r="K12" s="17"/>
      <c r="L12" s="17"/>
      <c r="M12" s="18" t="n">
        <f aca="false">E12-G12-I12</f>
        <v>-27.5559379689845</v>
      </c>
      <c r="N12" s="18" t="n">
        <f aca="false">F12-H12-J12</f>
        <v>31.2341951611619</v>
      </c>
    </row>
    <row r="13" customFormat="false" ht="14.25" hidden="false" customHeight="false" outlineLevel="0" collapsed="false">
      <c r="A13" s="20" t="s">
        <v>21</v>
      </c>
      <c r="B13" s="12" t="s">
        <v>13</v>
      </c>
      <c r="C13" s="16" t="n">
        <v>48.55</v>
      </c>
      <c r="D13" s="16" t="n">
        <v>28.5</v>
      </c>
      <c r="E13" s="16" t="n">
        <f aca="false">96814/C13</f>
        <v>1994.10916580845</v>
      </c>
      <c r="F13" s="16" t="n">
        <f aca="false">60795/D13</f>
        <v>2133.15789473684</v>
      </c>
      <c r="G13" s="16" t="n">
        <f aca="false">98395.9/C13</f>
        <v>2026.6920700309</v>
      </c>
      <c r="H13" s="16" t="n">
        <f aca="false">57760.72/D13</f>
        <v>2026.69192982456</v>
      </c>
      <c r="I13" s="16" t="n">
        <f aca="false">7368.07/C13</f>
        <v>151.762512873326</v>
      </c>
      <c r="J13" s="16" t="n">
        <f aca="false">4090.75/D13</f>
        <v>143.535087719298</v>
      </c>
      <c r="K13" s="17"/>
      <c r="L13" s="17"/>
      <c r="M13" s="18" t="n">
        <f aca="false">E13-G13-I13</f>
        <v>-184.345417095778</v>
      </c>
      <c r="N13" s="18" t="n">
        <f aca="false">F13-H13-J13</f>
        <v>-37.0691228070176</v>
      </c>
    </row>
    <row r="14" customFormat="false" ht="14.25" hidden="false" customHeight="false" outlineLevel="0" collapsed="false">
      <c r="A14" s="20" t="s">
        <v>22</v>
      </c>
      <c r="B14" s="12" t="s">
        <v>13</v>
      </c>
      <c r="C14" s="16" t="n">
        <v>2270.75</v>
      </c>
      <c r="D14" s="16" t="n">
        <v>1675.89</v>
      </c>
      <c r="E14" s="16" t="n">
        <f aca="false">3908520/C14</f>
        <v>1721.24628426731</v>
      </c>
      <c r="F14" s="16" t="n">
        <f aca="false">3140226/D14</f>
        <v>1873.76617797111</v>
      </c>
      <c r="G14" s="16" t="n">
        <f aca="false">4192084.64/C14</f>
        <v>1846.12336893097</v>
      </c>
      <c r="H14" s="16" t="n">
        <f aca="false">2886002.8/D14</f>
        <v>1722.07173501841</v>
      </c>
      <c r="I14" s="16" t="n">
        <f aca="false">297459.58/C14</f>
        <v>130.996181878234</v>
      </c>
      <c r="J14" s="16" t="n">
        <f aca="false">211298.17/D14</f>
        <v>126.081168811796</v>
      </c>
      <c r="K14" s="17"/>
      <c r="L14" s="17"/>
      <c r="M14" s="18" t="n">
        <f aca="false">E14-G14-I14</f>
        <v>-255.873266541891</v>
      </c>
      <c r="N14" s="18" t="n">
        <f aca="false">F14-H14-J14</f>
        <v>25.6132741409043</v>
      </c>
    </row>
    <row r="15" customFormat="false" ht="14.25" hidden="false" customHeight="false" outlineLevel="0" collapsed="false">
      <c r="A15" s="20" t="s">
        <v>49</v>
      </c>
      <c r="B15" s="12"/>
      <c r="C15" s="16"/>
      <c r="D15" s="16" t="n">
        <v>642.35</v>
      </c>
      <c r="E15" s="16"/>
      <c r="F15" s="16" t="n">
        <f aca="false">1266342.9/D15</f>
        <v>1971.42196621779</v>
      </c>
      <c r="G15" s="16"/>
      <c r="H15" s="16" t="n">
        <f aca="false">1185512.51/D15</f>
        <v>1845.58653382113</v>
      </c>
      <c r="I15" s="16"/>
      <c r="J15" s="16" t="n">
        <f aca="false">85209.13/D15</f>
        <v>132.652183389118</v>
      </c>
      <c r="K15" s="17"/>
      <c r="L15" s="17"/>
      <c r="M15" s="18"/>
      <c r="N15" s="18" t="n">
        <f aca="false">F15-H15-J15</f>
        <v>-6.81675099244984</v>
      </c>
    </row>
    <row r="16" customFormat="false" ht="14.25" hidden="false" customHeight="false" outlineLevel="0" collapsed="false">
      <c r="A16" s="20" t="s">
        <v>23</v>
      </c>
      <c r="B16" s="12" t="s">
        <v>13</v>
      </c>
      <c r="C16" s="16" t="n">
        <v>77</v>
      </c>
      <c r="D16" s="16" t="n">
        <v>240</v>
      </c>
      <c r="E16" s="16" t="n">
        <f aca="false">164184.68/C16</f>
        <v>2132.26857142857</v>
      </c>
      <c r="F16" s="16" t="n">
        <f aca="false">513600/D16</f>
        <v>2140</v>
      </c>
      <c r="G16" s="16" t="n">
        <f aca="false">163844.43/C16</f>
        <v>2127.84974025974</v>
      </c>
      <c r="H16" s="16" t="n">
        <f aca="false">474498.42/D16</f>
        <v>1977.07675</v>
      </c>
      <c r="I16" s="16" t="n">
        <f aca="false">12495.34/C16</f>
        <v>162.277142857143</v>
      </c>
      <c r="J16" s="16" t="n">
        <f aca="false">34558.9/D16</f>
        <v>143.995416666667</v>
      </c>
      <c r="K16" s="17"/>
      <c r="L16" s="17"/>
      <c r="M16" s="18" t="n">
        <f aca="false">E16-G16-I16</f>
        <v>-157.858311688312</v>
      </c>
      <c r="N16" s="18" t="n">
        <f aca="false">F16-H16-J16</f>
        <v>18.9278333333334</v>
      </c>
    </row>
    <row r="17" customFormat="false" ht="14.25" hidden="false" customHeight="false" outlineLevel="0" collapsed="false">
      <c r="A17" s="24" t="s">
        <v>24</v>
      </c>
      <c r="B17" s="12" t="s">
        <v>13</v>
      </c>
      <c r="C17" s="16" t="n">
        <f aca="false">SUM(C9:C16)</f>
        <v>3591.78</v>
      </c>
      <c r="D17" s="16" t="n">
        <f aca="false">SUM(D9:D16)</f>
        <v>8817.19</v>
      </c>
      <c r="E17" s="16"/>
      <c r="F17" s="16"/>
      <c r="G17" s="16"/>
      <c r="H17" s="16"/>
      <c r="I17" s="16"/>
      <c r="J17" s="16"/>
      <c r="K17" s="17"/>
      <c r="L17" s="17"/>
      <c r="M17" s="18"/>
      <c r="N17" s="18"/>
    </row>
    <row r="18" customFormat="false" ht="14.25" hidden="false" customHeight="false" outlineLevel="0" collapsed="false">
      <c r="A18" s="25" t="s">
        <v>25</v>
      </c>
      <c r="B18" s="12" t="s">
        <v>13</v>
      </c>
      <c r="C18" s="22" t="n">
        <f aca="false">SUM(C6:C16)</f>
        <v>15236.43</v>
      </c>
      <c r="D18" s="22" t="n">
        <f aca="false">SUM(D6:D16)</f>
        <v>14356.14</v>
      </c>
      <c r="E18" s="22"/>
      <c r="F18" s="22"/>
      <c r="G18" s="22"/>
      <c r="H18" s="22"/>
      <c r="I18" s="22"/>
      <c r="J18" s="22"/>
      <c r="K18" s="23"/>
      <c r="L18" s="23"/>
      <c r="M18" s="18"/>
      <c r="N18" s="18"/>
    </row>
    <row r="19" customFormat="false" ht="15" hidden="false" customHeight="false" outlineLevel="0" collapsed="false">
      <c r="A19" s="26"/>
      <c r="B19" s="27"/>
      <c r="C19" s="28"/>
      <c r="D19" s="28"/>
      <c r="E19" s="29"/>
      <c r="F19" s="30"/>
      <c r="G19" s="30"/>
      <c r="H19" s="29"/>
      <c r="I19" s="30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4.25" hidden="false" customHeight="false" outlineLevel="0" collapsed="false">
      <c r="A21" s="5" t="s">
        <v>2</v>
      </c>
      <c r="B21" s="5"/>
      <c r="C21" s="8" t="s">
        <v>26</v>
      </c>
      <c r="D21" s="8"/>
      <c r="E21" s="8"/>
      <c r="F21" s="8"/>
      <c r="G21" s="8" t="s">
        <v>27</v>
      </c>
      <c r="H21" s="8"/>
      <c r="I21" s="8"/>
      <c r="J21" s="8"/>
      <c r="K21" s="33"/>
      <c r="L21" s="33"/>
      <c r="M21" s="34"/>
      <c r="N21" s="34"/>
    </row>
    <row r="22" customFormat="false" ht="14.25" hidden="false" customHeight="false" outlineLevel="0" collapsed="false">
      <c r="A22" s="5"/>
      <c r="B22" s="5"/>
      <c r="C22" s="10" t="s">
        <v>11</v>
      </c>
      <c r="D22" s="10" t="s">
        <v>50</v>
      </c>
      <c r="E22" s="12" t="s">
        <v>29</v>
      </c>
      <c r="F22" s="10" t="s">
        <v>48</v>
      </c>
      <c r="G22" s="10" t="s">
        <v>11</v>
      </c>
      <c r="H22" s="10" t="s">
        <v>50</v>
      </c>
      <c r="I22" s="10" t="s">
        <v>48</v>
      </c>
      <c r="J22" s="12" t="s">
        <v>30</v>
      </c>
      <c r="K22" s="12"/>
      <c r="L22" s="12"/>
      <c r="M22" s="34"/>
      <c r="N22" s="34"/>
    </row>
    <row r="23" customFormat="false" ht="14.25" hidden="false" customHeight="false" outlineLevel="0" collapsed="false">
      <c r="A23" s="11" t="s">
        <v>12</v>
      </c>
      <c r="B23" s="11"/>
      <c r="C23" s="12" t="n">
        <v>13</v>
      </c>
      <c r="D23" s="10" t="s">
        <v>31</v>
      </c>
      <c r="E23" s="10" t="s">
        <v>32</v>
      </c>
      <c r="F23" s="12" t="n">
        <v>16</v>
      </c>
      <c r="G23" s="12" t="n">
        <v>17</v>
      </c>
      <c r="H23" s="10" t="s">
        <v>33</v>
      </c>
      <c r="I23" s="12" t="n">
        <v>19</v>
      </c>
      <c r="J23" s="10" t="s">
        <v>34</v>
      </c>
      <c r="K23" s="12"/>
      <c r="L23" s="12"/>
      <c r="M23" s="34"/>
      <c r="N23" s="34"/>
    </row>
    <row r="24" customFormat="false" ht="14.25" hidden="false" customHeight="false" outlineLevel="0" collapsed="false">
      <c r="A24" s="35" t="s">
        <v>14</v>
      </c>
      <c r="B24" s="35"/>
      <c r="C24" s="36" t="n">
        <f aca="false">C6*E6</f>
        <v>14991262.52</v>
      </c>
      <c r="D24" s="36" t="n">
        <f aca="false">D6*E6</f>
        <v>7501681.20930755</v>
      </c>
      <c r="E24" s="37"/>
      <c r="F24" s="36" t="n">
        <f aca="false">D6*F6</f>
        <v>7484558.45</v>
      </c>
      <c r="G24" s="36" t="n">
        <f aca="false">C6*M6</f>
        <v>-286894.850000001</v>
      </c>
      <c r="H24" s="36" t="n">
        <f aca="false">D6*M6</f>
        <v>-143563.205728727</v>
      </c>
      <c r="I24" s="36" t="n">
        <f aca="false">D6*N6</f>
        <v>-1513837.06861011</v>
      </c>
      <c r="J24" s="36" t="n">
        <f aca="false">I24-G24</f>
        <v>-1226942.21861011</v>
      </c>
      <c r="K24" s="36"/>
      <c r="L24" s="36"/>
      <c r="M24" s="34"/>
      <c r="N24" s="34"/>
    </row>
    <row r="25" customFormat="false" ht="14.25" hidden="false" customHeight="false" outlineLevel="0" collapsed="false">
      <c r="A25" s="19" t="s">
        <v>15</v>
      </c>
      <c r="B25" s="19"/>
      <c r="C25" s="36" t="n">
        <f aca="false">C7*E7</f>
        <v>1833151.28</v>
      </c>
      <c r="D25" s="36" t="n">
        <f aca="false">D7*E7</f>
        <v>408786.419146827</v>
      </c>
      <c r="E25" s="37"/>
      <c r="F25" s="36" t="n">
        <f aca="false">D7*F7</f>
        <v>414728.21</v>
      </c>
      <c r="G25" s="36" t="n">
        <f aca="false">C7*M7</f>
        <v>121783.67</v>
      </c>
      <c r="H25" s="36" t="n">
        <f aca="false">D7*M7</f>
        <v>27157.3387930421</v>
      </c>
      <c r="I25" s="36" t="n">
        <f aca="false">D7*N7</f>
        <v>13318.1268772963</v>
      </c>
      <c r="J25" s="36" t="n">
        <f aca="false">I25-G25</f>
        <v>-108465.543122704</v>
      </c>
      <c r="K25" s="36"/>
      <c r="L25" s="36"/>
      <c r="M25" s="34"/>
      <c r="N25" s="34"/>
    </row>
    <row r="26" customFormat="false" ht="14.25" hidden="false" customHeight="false" outlineLevel="0" collapsed="false">
      <c r="A26" s="19" t="s">
        <v>16</v>
      </c>
      <c r="B26" s="19"/>
      <c r="C26" s="36" t="n">
        <f aca="false">C8*E8</f>
        <v>75164.1</v>
      </c>
      <c r="D26" s="36" t="n">
        <f aca="false">D8*E8</f>
        <v>23248.5524277629</v>
      </c>
      <c r="E26" s="37"/>
      <c r="F26" s="36" t="n">
        <f aca="false">D8*F8</f>
        <v>21299.15</v>
      </c>
      <c r="G26" s="36" t="n">
        <f aca="false">C8*M8</f>
        <v>-1353.54999999999</v>
      </c>
      <c r="H26" s="36" t="n">
        <f aca="false">D8*M8</f>
        <v>-418.658350709957</v>
      </c>
      <c r="I26" s="36" t="n">
        <f aca="false">D8*N8</f>
        <v>-21606.2782671806</v>
      </c>
      <c r="J26" s="36" t="n">
        <f aca="false">I26-G26</f>
        <v>-20252.7282671806</v>
      </c>
      <c r="K26" s="36"/>
      <c r="L26" s="36"/>
      <c r="M26" s="34"/>
      <c r="N26" s="34"/>
    </row>
    <row r="27" customFormat="false" ht="14.25" hidden="false" customHeight="false" outlineLevel="0" collapsed="false">
      <c r="A27" s="20" t="s">
        <v>17</v>
      </c>
      <c r="B27" s="20"/>
      <c r="C27" s="36" t="n">
        <f aca="false">C9*E9</f>
        <v>62842.5</v>
      </c>
      <c r="D27" s="36" t="n">
        <f aca="false">D9*E9</f>
        <v>159600</v>
      </c>
      <c r="E27" s="37"/>
      <c r="F27" s="36" t="n">
        <f aca="false">D9*F9</f>
        <v>156600</v>
      </c>
      <c r="G27" s="36" t="n">
        <f aca="false">C9*M9</f>
        <v>4598.02</v>
      </c>
      <c r="H27" s="36" t="n">
        <f aca="false">D9*M9</f>
        <v>11677.5111111111</v>
      </c>
      <c r="I27" s="36" t="n">
        <f aca="false">D9*N9</f>
        <v>10286.73</v>
      </c>
      <c r="J27" s="36" t="n">
        <f aca="false">I27-G27</f>
        <v>5688.70999999999</v>
      </c>
      <c r="K27" s="36"/>
      <c r="L27" s="36"/>
      <c r="M27" s="34"/>
      <c r="N27" s="34"/>
    </row>
    <row r="28" customFormat="false" ht="14.25" hidden="false" customHeight="false" outlineLevel="0" collapsed="false">
      <c r="A28" s="20" t="s">
        <v>18</v>
      </c>
      <c r="B28" s="20"/>
      <c r="C28" s="36" t="n">
        <f aca="false">C10*E10</f>
        <v>122031.25</v>
      </c>
      <c r="D28" s="36" t="n">
        <f aca="false">D10*E10</f>
        <v>623810.774735885</v>
      </c>
      <c r="E28" s="37"/>
      <c r="F28" s="36" t="n">
        <f aca="false">D10*F10</f>
        <v>621500</v>
      </c>
      <c r="G28" s="36" t="n">
        <f aca="false">C10*M10</f>
        <v>13677.03</v>
      </c>
      <c r="H28" s="36" t="n">
        <f aca="false">D10*M10</f>
        <v>69915.5231171192</v>
      </c>
      <c r="I28" s="36" t="n">
        <f aca="false">D10*N10</f>
        <v>61516.6899999999</v>
      </c>
      <c r="J28" s="36" t="n">
        <f aca="false">I28-G28</f>
        <v>47839.6599999999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9</v>
      </c>
      <c r="B29" s="20"/>
      <c r="C29" s="36" t="n">
        <f aca="false">C11*E11</f>
        <v>93422</v>
      </c>
      <c r="D29" s="36" t="n">
        <f aca="false">D11*E11</f>
        <v>0</v>
      </c>
      <c r="E29" s="37"/>
      <c r="F29" s="36"/>
      <c r="G29" s="36" t="n">
        <f aca="false">C11*M11</f>
        <v>2217.73</v>
      </c>
      <c r="H29" s="36" t="n">
        <f aca="false">D11*M11</f>
        <v>0</v>
      </c>
      <c r="I29" s="36"/>
      <c r="J29" s="36" t="n">
        <f aca="false">I29-G29</f>
        <v>-2217.73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20</v>
      </c>
      <c r="B30" s="20"/>
      <c r="C30" s="36" t="n">
        <f aca="false">C12*E12</f>
        <v>1632340</v>
      </c>
      <c r="D30" s="36" t="n">
        <f aca="false">D12*E12</f>
        <v>9244401.15357679</v>
      </c>
      <c r="E30" s="37"/>
      <c r="F30" s="36" t="n">
        <f aca="false">D12*F12</f>
        <v>9134804.5</v>
      </c>
      <c r="G30" s="36" t="n">
        <f aca="false">C12*M12</f>
        <v>-27542.16</v>
      </c>
      <c r="H30" s="36" t="n">
        <v>0</v>
      </c>
      <c r="I30" s="36" t="n">
        <f aca="false">D12*N12</f>
        <v>176799.599999999</v>
      </c>
      <c r="J30" s="36" t="n">
        <f aca="false">I30-G30</f>
        <v>204341.759999999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21</v>
      </c>
      <c r="B31" s="20"/>
      <c r="C31" s="36" t="n">
        <f aca="false">C13*E13</f>
        <v>96814</v>
      </c>
      <c r="D31" s="36" t="n">
        <f aca="false">D13*E13</f>
        <v>56832.1112255407</v>
      </c>
      <c r="E31" s="37"/>
      <c r="F31" s="36" t="n">
        <f aca="false">D13*F13</f>
        <v>60795</v>
      </c>
      <c r="G31" s="36" t="n">
        <f aca="false">C13*M13</f>
        <v>-8949.97</v>
      </c>
      <c r="H31" s="36" t="n">
        <f aca="false">D13*M13</f>
        <v>-5253.84438722966</v>
      </c>
      <c r="I31" s="36" t="n">
        <f aca="false">D13*N13</f>
        <v>-1056.47</v>
      </c>
      <c r="J31" s="36" t="n">
        <f aca="false">I31-G31</f>
        <v>7893.5</v>
      </c>
      <c r="K31" s="36"/>
      <c r="L31" s="36"/>
      <c r="M31" s="34"/>
      <c r="N31" s="34"/>
    </row>
    <row r="32" customFormat="false" ht="14.25" hidden="false" customHeight="false" outlineLevel="0" collapsed="false">
      <c r="A32" s="20" t="s">
        <v>22</v>
      </c>
      <c r="B32" s="20"/>
      <c r="C32" s="36" t="n">
        <f aca="false">C14*E14</f>
        <v>3908520</v>
      </c>
      <c r="D32" s="36" t="n">
        <f aca="false">D14*E14</f>
        <v>2884619.43534075</v>
      </c>
      <c r="E32" s="37"/>
      <c r="F32" s="36" t="n">
        <f aca="false">D14*F14</f>
        <v>3140226</v>
      </c>
      <c r="G32" s="36" t="n">
        <f aca="false">C14*M14</f>
        <v>-581024.22</v>
      </c>
      <c r="H32" s="36" t="n">
        <f aca="false">D14*M14</f>
        <v>-428815.44866489</v>
      </c>
      <c r="I32" s="36" t="n">
        <f aca="false">D14*N14</f>
        <v>42925.03</v>
      </c>
      <c r="J32" s="36" t="n">
        <f aca="false">I32-G32</f>
        <v>623949.25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49</v>
      </c>
      <c r="B33" s="20"/>
      <c r="C33" s="36" t="n">
        <f aca="false">C15*E15</f>
        <v>0</v>
      </c>
      <c r="D33" s="36" t="n">
        <f aca="false">D15*E15</f>
        <v>0</v>
      </c>
      <c r="E33" s="37"/>
      <c r="F33" s="36" t="n">
        <f aca="false">D15*F15</f>
        <v>1266342.9</v>
      </c>
      <c r="G33" s="36" t="n">
        <f aca="false">C15*M15</f>
        <v>0</v>
      </c>
      <c r="H33" s="36" t="n">
        <f aca="false">D15*M15</f>
        <v>0</v>
      </c>
      <c r="I33" s="36" t="n">
        <f aca="false">D15*N15</f>
        <v>-4378.74000000016</v>
      </c>
      <c r="J33" s="36" t="n">
        <f aca="false">I33-G33</f>
        <v>-4378.74000000016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3</v>
      </c>
      <c r="B34" s="20"/>
      <c r="C34" s="36" t="n">
        <f aca="false">C16*E16</f>
        <v>164184.68</v>
      </c>
      <c r="D34" s="36" t="n">
        <f aca="false">D16*E16</f>
        <v>511744.457142857</v>
      </c>
      <c r="E34" s="37"/>
      <c r="F34" s="36" t="n">
        <f aca="false">D16*F16</f>
        <v>513600</v>
      </c>
      <c r="G34" s="36" t="n">
        <f aca="false">C16*M16</f>
        <v>-12155.09</v>
      </c>
      <c r="H34" s="36" t="n">
        <f aca="false">D16*M16</f>
        <v>-37885.9948051948</v>
      </c>
      <c r="I34" s="36" t="n">
        <f aca="false">D16*N16</f>
        <v>4542.68000000001</v>
      </c>
      <c r="J34" s="36" t="n">
        <f aca="false">I34-G34</f>
        <v>16697.77</v>
      </c>
      <c r="K34" s="36"/>
      <c r="L34" s="36"/>
      <c r="M34" s="34"/>
      <c r="N34" s="34"/>
    </row>
    <row r="35" customFormat="false" ht="14.25" hidden="false" customHeight="false" outlineLevel="0" collapsed="false">
      <c r="A35" s="38" t="s">
        <v>35</v>
      </c>
      <c r="B35" s="38"/>
      <c r="C35" s="36" t="n">
        <f aca="false">SUM(C24:C34)</f>
        <v>22979732.33</v>
      </c>
      <c r="D35" s="36" t="n">
        <f aca="false">SUM(D24:D34)</f>
        <v>21414724.112904</v>
      </c>
      <c r="E35" s="39" t="n">
        <f aca="false">D35/C35</f>
        <v>0.93189615115521</v>
      </c>
      <c r="F35" s="36" t="n">
        <f aca="false">SUM(F24:F34)</f>
        <v>22814454.21</v>
      </c>
      <c r="G35" s="36" t="n">
        <f aca="false">SUM(G24:G34)</f>
        <v>-775643.390000001</v>
      </c>
      <c r="H35" s="36" t="n">
        <f aca="false">SUM(H24:H34)</f>
        <v>-507186.778915479</v>
      </c>
      <c r="I35" s="36" t="n">
        <f aca="false">SUM(I24:I34)</f>
        <v>-1231489.7</v>
      </c>
      <c r="J35" s="36" t="n">
        <f aca="false">SUM(J24:J34)</f>
        <v>-455846.309999999</v>
      </c>
      <c r="K35" s="36"/>
      <c r="L35" s="36"/>
      <c r="M35" s="34"/>
      <c r="N35" s="34"/>
    </row>
    <row r="36" customFormat="false" ht="14.25" hidden="false" customHeight="false" outlineLevel="0" collapsed="false">
      <c r="A36" s="38" t="s">
        <v>2</v>
      </c>
      <c r="B36" s="38"/>
      <c r="C36" s="12" t="s">
        <v>36</v>
      </c>
      <c r="D36" s="12"/>
      <c r="E36" s="12"/>
      <c r="F36" s="12"/>
      <c r="G36" s="12"/>
      <c r="H36" s="12"/>
      <c r="I36" s="12"/>
      <c r="J36" s="12"/>
      <c r="K36" s="40"/>
      <c r="L36" s="40"/>
      <c r="M36" s="34"/>
      <c r="N36" s="34"/>
    </row>
    <row r="37" customFormat="false" ht="14.25" hidden="false" customHeight="false" outlineLevel="0" collapsed="false">
      <c r="A37" s="38"/>
      <c r="B37" s="38"/>
      <c r="C37" s="12" t="s">
        <v>37</v>
      </c>
      <c r="D37" s="12" t="s">
        <v>38</v>
      </c>
      <c r="E37" s="12" t="s">
        <v>39</v>
      </c>
      <c r="F37" s="12" t="s">
        <v>40</v>
      </c>
      <c r="G37" s="12" t="s">
        <v>41</v>
      </c>
      <c r="H37" s="12" t="s">
        <v>35</v>
      </c>
      <c r="I37" s="12"/>
      <c r="J37" s="12"/>
      <c r="K37" s="40"/>
      <c r="L37" s="40"/>
      <c r="M37" s="34"/>
      <c r="N37" s="34"/>
    </row>
    <row r="38" customFormat="false" ht="14.25" hidden="false" customHeight="false" outlineLevel="0" collapsed="false">
      <c r="A38" s="11" t="s">
        <v>12</v>
      </c>
      <c r="B38" s="11"/>
      <c r="C38" s="12" t="n">
        <v>21</v>
      </c>
      <c r="D38" s="12" t="n">
        <v>22</v>
      </c>
      <c r="E38" s="12" t="n">
        <v>23</v>
      </c>
      <c r="F38" s="12" t="n">
        <v>24</v>
      </c>
      <c r="G38" s="12" t="n">
        <v>25</v>
      </c>
      <c r="H38" s="10" t="s">
        <v>42</v>
      </c>
      <c r="I38" s="10"/>
      <c r="J38" s="10"/>
      <c r="K38" s="40"/>
      <c r="L38" s="40"/>
      <c r="M38" s="34"/>
      <c r="N38" s="34"/>
    </row>
    <row r="39" customFormat="false" ht="14.25" hidden="false" customHeight="false" outlineLevel="0" collapsed="false">
      <c r="A39" s="35" t="s">
        <v>14</v>
      </c>
      <c r="B39" s="35"/>
      <c r="C39" s="41" t="n">
        <f aca="false">(D6-C6)*M6</f>
        <v>143331.644271274</v>
      </c>
      <c r="D39" s="41" t="n">
        <f aca="false">(F6-E6)*D6</f>
        <v>-17122.7593075459</v>
      </c>
      <c r="E39" s="41" t="n">
        <f aca="false">(G6-H6)*D6</f>
        <v>-1573829.81269583</v>
      </c>
      <c r="F39" s="41" t="n">
        <f aca="false">(I6-J6)*D6</f>
        <v>220678.709121992</v>
      </c>
      <c r="G39" s="41" t="n">
        <f aca="false">(L6-K6)*E6</f>
        <v>0</v>
      </c>
      <c r="H39" s="41" t="n">
        <f aca="false">C39+D39+E39+F39</f>
        <v>-1226942.21861011</v>
      </c>
      <c r="I39" s="41"/>
      <c r="J39" s="41"/>
      <c r="K39" s="42"/>
      <c r="L39" s="42"/>
      <c r="M39" s="34"/>
      <c r="N39" s="34"/>
    </row>
    <row r="40" customFormat="false" ht="14.25" hidden="false" customHeight="false" outlineLevel="0" collapsed="false">
      <c r="A40" s="19" t="s">
        <v>15</v>
      </c>
      <c r="B40" s="19"/>
      <c r="C40" s="41" t="n">
        <f aca="false">(D7-C7)*M7</f>
        <v>-94626.3312069577</v>
      </c>
      <c r="D40" s="41" t="n">
        <f aca="false">(F7-E7)*D7</f>
        <v>5941.79085317335</v>
      </c>
      <c r="E40" s="41" t="n">
        <f aca="false">(G7-H7)*D7</f>
        <v>-16239.2050835796</v>
      </c>
      <c r="F40" s="41" t="n">
        <f aca="false">(I7-J7)*D7</f>
        <v>-3869.9928642881</v>
      </c>
      <c r="G40" s="41" t="n">
        <f aca="false">(K7-L7)*D7</f>
        <v>328.195178948538</v>
      </c>
      <c r="H40" s="41" t="n">
        <f aca="false">C40+D40+E40+F40+G40</f>
        <v>-108465.543122704</v>
      </c>
      <c r="I40" s="41"/>
      <c r="J40" s="41"/>
      <c r="K40" s="42"/>
      <c r="L40" s="42"/>
      <c r="M40" s="34"/>
      <c r="N40" s="34"/>
    </row>
    <row r="41" customFormat="false" ht="14.25" hidden="false" customHeight="false" outlineLevel="0" collapsed="false">
      <c r="A41" s="43" t="s">
        <v>16</v>
      </c>
      <c r="B41" s="43"/>
      <c r="C41" s="41" t="n">
        <f aca="false">(D8-C8)*M8</f>
        <v>934.891649290037</v>
      </c>
      <c r="D41" s="41" t="n">
        <f aca="false">(F8-E8)*D8</f>
        <v>-1949.40242776289</v>
      </c>
      <c r="E41" s="41" t="n">
        <f aca="false">(G8-H8)*D8</f>
        <v>-19004.7213363892</v>
      </c>
      <c r="F41" s="41" t="n">
        <f aca="false">(I8-J8)*D8</f>
        <v>-252.162645218946</v>
      </c>
      <c r="G41" s="41" t="n">
        <f aca="false">(K8-L8)*D8</f>
        <v>18.6664929004071</v>
      </c>
      <c r="H41" s="41" t="n">
        <f aca="false">C41+D41+E41+F41+G41</f>
        <v>-20252.7282671806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20" t="s">
        <v>17</v>
      </c>
      <c r="B42" s="20"/>
      <c r="C42" s="41" t="n">
        <f aca="false">(D9-C9)*M9</f>
        <v>7079.49111111111</v>
      </c>
      <c r="D42" s="41" t="n">
        <f aca="false">(F9-E9)*D9</f>
        <v>-3000</v>
      </c>
      <c r="E42" s="41" t="n">
        <f aca="false">(G9-H9)*D9</f>
        <v>0.0107936507902195</v>
      </c>
      <c r="F42" s="41" t="n">
        <f aca="false">(I9-J9)*D9</f>
        <v>1609.2080952381</v>
      </c>
      <c r="G42" s="41" t="n">
        <f aca="false">(K9-L9)*F9</f>
        <v>0</v>
      </c>
      <c r="H42" s="41" t="n">
        <f aca="false">C42+D42+E42+F42</f>
        <v>5688.70999999999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20" t="s">
        <v>18</v>
      </c>
      <c r="B43" s="20"/>
      <c r="C43" s="41" t="n">
        <f aca="false">(D10-C10)*M10</f>
        <v>56238.4931171192</v>
      </c>
      <c r="D43" s="41" t="n">
        <f aca="false">(F10-E10)*D10</f>
        <v>-2310.7747358855</v>
      </c>
      <c r="E43" s="41" t="n">
        <f aca="false">(G10-H10)*D10</f>
        <v>-11744.2217732592</v>
      </c>
      <c r="F43" s="41" t="n">
        <f aca="false">(I10-J10)*D10</f>
        <v>5656.16339202544</v>
      </c>
      <c r="G43" s="41" t="n">
        <f aca="false">(K10-L10)*F10</f>
        <v>0</v>
      </c>
      <c r="H43" s="41" t="n">
        <f aca="false">C43+D43+E43+F43</f>
        <v>47839.6599999999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20" t="s">
        <v>19</v>
      </c>
      <c r="B44" s="20"/>
      <c r="C44" s="41" t="n">
        <f aca="false">(D11-C11)*M11</f>
        <v>-2217.73</v>
      </c>
      <c r="D44" s="41"/>
      <c r="E44" s="41"/>
      <c r="F44" s="41"/>
      <c r="G44" s="41"/>
      <c r="H44" s="41" t="n">
        <f aca="false">C44+D44+E44+F44</f>
        <v>-2217.73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20</v>
      </c>
      <c r="B45" s="20"/>
      <c r="C45" s="41" t="n">
        <f aca="false">(D12-C12)*M12</f>
        <v>-128436.849076538</v>
      </c>
      <c r="D45" s="41" t="n">
        <f aca="false">(F12-E12)*D12</f>
        <v>-109596.653576789</v>
      </c>
      <c r="E45" s="41" t="n">
        <f aca="false">(G12-H12)*D12</f>
        <v>353484.960843921</v>
      </c>
      <c r="F45" s="41" t="n">
        <f aca="false">(I12-J12)*D12</f>
        <v>88890.3018094046</v>
      </c>
      <c r="G45" s="41" t="n">
        <f aca="false">(K12-L12)*F12</f>
        <v>0</v>
      </c>
      <c r="H45" s="41" t="n">
        <f aca="false">C45+D45+E45+F45</f>
        <v>204341.759999999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21</v>
      </c>
      <c r="B46" s="20"/>
      <c r="C46" s="41" t="n">
        <f aca="false">(D13-C13)*M13</f>
        <v>3696.12561277034</v>
      </c>
      <c r="D46" s="41" t="n">
        <f aca="false">(F13-E13)*D13</f>
        <v>3962.88877445932</v>
      </c>
      <c r="E46" s="41" t="n">
        <f aca="false">(G13-H13)*D13</f>
        <v>0.00399588053790012</v>
      </c>
      <c r="F46" s="41" t="n">
        <f aca="false">(I13-J13)*D13</f>
        <v>234.481616889804</v>
      </c>
      <c r="G46" s="41" t="n">
        <f aca="false">(K13-L13)*F13</f>
        <v>0</v>
      </c>
      <c r="H46" s="41" t="n">
        <f aca="false">C46+D46+E46+F46</f>
        <v>7893.5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22</v>
      </c>
      <c r="B47" s="20"/>
      <c r="C47" s="41" t="n">
        <f aca="false">(D14-C14)*M14</f>
        <v>152208.77133511</v>
      </c>
      <c r="D47" s="41" t="n">
        <f aca="false">(F14-E14)*D14</f>
        <v>255606.564659253</v>
      </c>
      <c r="E47" s="41" t="n">
        <f aca="false">(G14-H14)*D14</f>
        <v>207896.892757724</v>
      </c>
      <c r="F47" s="41" t="n">
        <f aca="false">(I14-J14)*D14</f>
        <v>8237.0212479137</v>
      </c>
      <c r="G47" s="41" t="n">
        <f aca="false">(K14-L14)*F14</f>
        <v>0</v>
      </c>
      <c r="H47" s="41" t="n">
        <f aca="false">C47+D47+E47+F47</f>
        <v>623949.25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49</v>
      </c>
      <c r="B48" s="20"/>
      <c r="C48" s="41" t="n">
        <f aca="false">(D15-C15)*M15</f>
        <v>0</v>
      </c>
      <c r="D48" s="41" t="n">
        <f aca="false">(F15-E15)*D15</f>
        <v>1266342.9</v>
      </c>
      <c r="E48" s="41" t="n">
        <f aca="false">(G15-H15)*D15</f>
        <v>-1185512.51</v>
      </c>
      <c r="F48" s="41" t="n">
        <f aca="false">(I15-J15)*D15</f>
        <v>-85209.13</v>
      </c>
      <c r="G48" s="41" t="n">
        <f aca="false">(K15-L15)*F15</f>
        <v>0</v>
      </c>
      <c r="H48" s="41" t="n">
        <f aca="false">C48+D48+E48+F48</f>
        <v>-4378.74000000011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3</v>
      </c>
      <c r="B49" s="20"/>
      <c r="C49" s="41" t="n">
        <f aca="false">(D16-C16)*M16</f>
        <v>-25730.9048051948</v>
      </c>
      <c r="D49" s="41" t="n">
        <f aca="false">(F16-E16)*D16</f>
        <v>1855.5428571429</v>
      </c>
      <c r="E49" s="41" t="n">
        <f aca="false">(G16-H16)*D16</f>
        <v>36185.5176623376</v>
      </c>
      <c r="F49" s="41" t="n">
        <f aca="false">(I16-J16)*D16</f>
        <v>4387.61428571428</v>
      </c>
      <c r="G49" s="41" t="n">
        <f aca="false">(K16-L16)*F16</f>
        <v>0</v>
      </c>
      <c r="H49" s="41" t="n">
        <f aca="false">C49+D49+E49+F49</f>
        <v>16697.77</v>
      </c>
      <c r="I49" s="41"/>
      <c r="J49" s="41"/>
      <c r="K49" s="42"/>
      <c r="L49" s="42"/>
      <c r="M49" s="34"/>
      <c r="N49" s="34"/>
    </row>
    <row r="50" customFormat="false" ht="15" hidden="false" customHeight="false" outlineLevel="0" collapsed="false">
      <c r="A50" s="44" t="s">
        <v>35</v>
      </c>
      <c r="B50" s="44"/>
      <c r="C50" s="45" t="n">
        <f aca="false">SUM(C39:C49)</f>
        <v>112477.602007983</v>
      </c>
      <c r="D50" s="45" t="n">
        <f aca="false">SUM(D39:D49)</f>
        <v>1399730.09709605</v>
      </c>
      <c r="E50" s="45" t="n">
        <f aca="false">SUM(E39:E49)</f>
        <v>-2208763.08483555</v>
      </c>
      <c r="F50" s="45" t="n">
        <f aca="false">SUM(F39:F49)</f>
        <v>240362.214059671</v>
      </c>
      <c r="G50" s="41" t="n">
        <f aca="false">SUM(G39:G49)</f>
        <v>346.861671848945</v>
      </c>
      <c r="H50" s="41" t="n">
        <f aca="false">C50+D50+E50+F50+G50</f>
        <v>-455846.309999999</v>
      </c>
      <c r="I50" s="41"/>
      <c r="J50" s="41"/>
      <c r="K50" s="46"/>
      <c r="L50" s="46"/>
      <c r="M50" s="34"/>
      <c r="N50" s="34"/>
    </row>
    <row r="52" customFormat="false" ht="14.25" hidden="false" customHeight="false" outlineLevel="0" collapsed="false">
      <c r="A52" s="47" t="s">
        <v>43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4.25" hidden="false" customHeight="false" outlineLevel="0" collapsed="false">
      <c r="A53" s="48"/>
      <c r="B53" s="48"/>
      <c r="C53" s="48"/>
      <c r="D53" s="47" t="s">
        <v>51</v>
      </c>
      <c r="E53" s="47"/>
      <c r="F53" s="47"/>
      <c r="G53" s="48"/>
      <c r="H53" s="48"/>
      <c r="I53" s="48"/>
      <c r="J53" s="48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 t="s">
        <v>45</v>
      </c>
      <c r="I54" s="50"/>
      <c r="J54" s="50"/>
    </row>
    <row r="55" customFormat="false" ht="14.25" hidden="false" customHeight="false" outlineLevel="0" collapsed="false">
      <c r="A55" s="12" t="s">
        <v>2</v>
      </c>
      <c r="B55" s="12"/>
      <c r="C55" s="12" t="s">
        <v>36</v>
      </c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/>
      <c r="B56" s="12"/>
      <c r="C56" s="12" t="s">
        <v>37</v>
      </c>
      <c r="D56" s="12" t="s">
        <v>38</v>
      </c>
      <c r="E56" s="12" t="s">
        <v>39</v>
      </c>
      <c r="F56" s="12" t="s">
        <v>40</v>
      </c>
      <c r="G56" s="12" t="s">
        <v>41</v>
      </c>
      <c r="H56" s="12" t="s">
        <v>35</v>
      </c>
      <c r="I56" s="12"/>
      <c r="J56" s="12"/>
    </row>
    <row r="57" customFormat="false" ht="14.25" hidden="false" customHeight="false" outlineLevel="0" collapsed="false">
      <c r="A57" s="10" t="s">
        <v>12</v>
      </c>
      <c r="B57" s="10"/>
      <c r="C57" s="12" t="n">
        <v>21</v>
      </c>
      <c r="D57" s="12" t="n">
        <v>22</v>
      </c>
      <c r="E57" s="12" t="n">
        <v>23</v>
      </c>
      <c r="F57" s="12" t="n">
        <v>24</v>
      </c>
      <c r="G57" s="12" t="n">
        <v>25</v>
      </c>
      <c r="H57" s="10" t="s">
        <v>46</v>
      </c>
      <c r="I57" s="10"/>
      <c r="J57" s="10"/>
    </row>
    <row r="58" customFormat="false" ht="14.25" hidden="false" customHeight="false" outlineLevel="0" collapsed="false">
      <c r="A58" s="51" t="s">
        <v>14</v>
      </c>
      <c r="B58" s="51"/>
      <c r="C58" s="52" t="n">
        <v>143332</v>
      </c>
      <c r="D58" s="52" t="n">
        <v>-17123</v>
      </c>
      <c r="E58" s="52" t="n">
        <v>331232</v>
      </c>
      <c r="F58" s="52" t="n">
        <v>220679</v>
      </c>
      <c r="G58" s="52" t="n">
        <f aca="false">(L24-K24)*E24</f>
        <v>0</v>
      </c>
      <c r="H58" s="52" t="n">
        <f aca="false">C58+D58+E58+F58</f>
        <v>678120</v>
      </c>
      <c r="I58" s="52"/>
      <c r="J58" s="52"/>
    </row>
    <row r="59" customFormat="false" ht="14.25" hidden="false" customHeight="false" outlineLevel="0" collapsed="false">
      <c r="A59" s="19" t="s">
        <v>15</v>
      </c>
      <c r="B59" s="19"/>
      <c r="C59" s="52" t="n">
        <v>-94626</v>
      </c>
      <c r="D59" s="52" t="n">
        <v>5942</v>
      </c>
      <c r="E59" s="52" t="n">
        <v>56204</v>
      </c>
      <c r="F59" s="52" t="n">
        <v>-3870</v>
      </c>
      <c r="G59" s="52" t="n">
        <v>327.5</v>
      </c>
      <c r="H59" s="52" t="n">
        <f aca="false">C59+D59+E59+F59+G59</f>
        <v>-36022.5</v>
      </c>
      <c r="I59" s="52"/>
      <c r="J59" s="52"/>
    </row>
    <row r="60" customFormat="false" ht="14.25" hidden="false" customHeight="false" outlineLevel="0" collapsed="false">
      <c r="A60" s="43" t="s">
        <v>16</v>
      </c>
      <c r="B60" s="43"/>
      <c r="C60" s="52" t="n">
        <v>935</v>
      </c>
      <c r="D60" s="52" t="n">
        <v>-1949</v>
      </c>
      <c r="E60" s="52" t="n">
        <v>3491</v>
      </c>
      <c r="F60" s="52" t="n">
        <v>-252</v>
      </c>
      <c r="G60" s="52" t="n">
        <v>18.5</v>
      </c>
      <c r="H60" s="52" t="n">
        <f aca="false">C60+D60+E60+F60+G60</f>
        <v>2243.5</v>
      </c>
      <c r="I60" s="52"/>
      <c r="J60" s="52"/>
    </row>
    <row r="61" customFormat="false" ht="14.25" hidden="false" customHeight="false" outlineLevel="0" collapsed="false">
      <c r="A61" s="20" t="s">
        <v>17</v>
      </c>
      <c r="B61" s="20"/>
      <c r="C61" s="52" t="n">
        <v>7079</v>
      </c>
      <c r="D61" s="52" t="n">
        <v>-3000</v>
      </c>
      <c r="E61" s="52" t="n">
        <v>0</v>
      </c>
      <c r="F61" s="52" t="n">
        <v>1609</v>
      </c>
      <c r="G61" s="52" t="n">
        <f aca="false">(K27-L27)*F27</f>
        <v>0</v>
      </c>
      <c r="H61" s="52" t="n">
        <f aca="false">C61+D61+E61+F61</f>
        <v>5688</v>
      </c>
      <c r="I61" s="52"/>
      <c r="J61" s="52"/>
    </row>
    <row r="62" customFormat="false" ht="14.25" hidden="false" customHeight="false" outlineLevel="0" collapsed="false">
      <c r="A62" s="20" t="s">
        <v>18</v>
      </c>
      <c r="B62" s="20"/>
      <c r="C62" s="52" t="n">
        <v>56238</v>
      </c>
      <c r="D62" s="52" t="n">
        <v>-2311</v>
      </c>
      <c r="E62" s="52" t="n">
        <v>-11744</v>
      </c>
      <c r="F62" s="52" t="n">
        <v>5656</v>
      </c>
      <c r="G62" s="52" t="n">
        <f aca="false">(K28-L28)*F28</f>
        <v>0</v>
      </c>
      <c r="H62" s="52" t="n">
        <f aca="false">C62+D62+E62+F62</f>
        <v>47839</v>
      </c>
      <c r="I62" s="52"/>
      <c r="J62" s="52"/>
    </row>
    <row r="63" customFormat="false" ht="14.25" hidden="false" customHeight="false" outlineLevel="0" collapsed="false">
      <c r="A63" s="20" t="s">
        <v>19</v>
      </c>
      <c r="B63" s="20"/>
      <c r="C63" s="52" t="n">
        <v>-2218</v>
      </c>
      <c r="D63" s="52" t="n">
        <v>0</v>
      </c>
      <c r="E63" s="52"/>
      <c r="F63" s="52"/>
      <c r="G63" s="52" t="n">
        <f aca="false">(K29-L29)*F29</f>
        <v>0</v>
      </c>
      <c r="H63" s="52" t="n">
        <f aca="false">C63+D63+E63+F63</f>
        <v>-2218</v>
      </c>
      <c r="I63" s="52"/>
      <c r="J63" s="52"/>
    </row>
    <row r="64" customFormat="false" ht="14.25" hidden="false" customHeight="false" outlineLevel="0" collapsed="false">
      <c r="A64" s="20" t="s">
        <v>20</v>
      </c>
      <c r="B64" s="20"/>
      <c r="C64" s="52" t="n">
        <v>-128437</v>
      </c>
      <c r="D64" s="52" t="n">
        <v>-109597</v>
      </c>
      <c r="E64" s="52" t="n">
        <v>353485</v>
      </c>
      <c r="F64" s="52" t="n">
        <v>88890</v>
      </c>
      <c r="G64" s="52" t="n">
        <f aca="false">(K30-L30)*F30</f>
        <v>0</v>
      </c>
      <c r="H64" s="52" t="n">
        <f aca="false">C64+D64+E64+F64</f>
        <v>204341</v>
      </c>
      <c r="I64" s="52"/>
      <c r="J64" s="52"/>
    </row>
    <row r="65" customFormat="false" ht="14.25" hidden="false" customHeight="false" outlineLevel="0" collapsed="false">
      <c r="A65" s="20" t="s">
        <v>21</v>
      </c>
      <c r="B65" s="20"/>
      <c r="C65" s="52" t="n">
        <v>3696</v>
      </c>
      <c r="D65" s="52" t="n">
        <v>3963</v>
      </c>
      <c r="E65" s="52" t="n">
        <v>0</v>
      </c>
      <c r="F65" s="52" t="n">
        <v>234</v>
      </c>
      <c r="G65" s="52" t="n">
        <f aca="false">(K31-L31)*F31</f>
        <v>0</v>
      </c>
      <c r="H65" s="52" t="n">
        <f aca="false">C65+D65+E65+F65</f>
        <v>7893</v>
      </c>
      <c r="I65" s="52"/>
      <c r="J65" s="52"/>
    </row>
    <row r="66" customFormat="false" ht="14.25" hidden="false" customHeight="false" outlineLevel="0" collapsed="false">
      <c r="A66" s="20" t="s">
        <v>22</v>
      </c>
      <c r="B66" s="20"/>
      <c r="C66" s="52" t="n">
        <v>152209</v>
      </c>
      <c r="D66" s="52" t="n">
        <v>255607</v>
      </c>
      <c r="E66" s="52" t="n">
        <v>207897</v>
      </c>
      <c r="F66" s="52" t="n">
        <v>8237</v>
      </c>
      <c r="G66" s="52" t="n">
        <f aca="false">(K32-L32)*F32</f>
        <v>0</v>
      </c>
      <c r="H66" s="52" t="n">
        <f aca="false">C66+D66+E66+F66</f>
        <v>623950</v>
      </c>
      <c r="I66" s="52"/>
      <c r="J66" s="52"/>
    </row>
    <row r="67" customFormat="false" ht="14.25" hidden="false" customHeight="false" outlineLevel="0" collapsed="false">
      <c r="A67" s="20" t="s">
        <v>49</v>
      </c>
      <c r="B67" s="20"/>
      <c r="C67" s="52" t="n">
        <v>0</v>
      </c>
      <c r="D67" s="52" t="n">
        <v>1266343</v>
      </c>
      <c r="E67" s="52" t="n">
        <v>-1185513</v>
      </c>
      <c r="F67" s="52" t="n">
        <v>-85209</v>
      </c>
      <c r="G67" s="52"/>
      <c r="H67" s="53" t="n">
        <f aca="false">C67+D67+E67+F67</f>
        <v>-4379</v>
      </c>
      <c r="I67" s="53"/>
      <c r="J67" s="53"/>
    </row>
    <row r="68" customFormat="false" ht="14.25" hidden="false" customHeight="false" outlineLevel="0" collapsed="false">
      <c r="A68" s="20" t="s">
        <v>23</v>
      </c>
      <c r="B68" s="20"/>
      <c r="C68" s="52" t="n">
        <v>-25731</v>
      </c>
      <c r="D68" s="52" t="n">
        <v>1856</v>
      </c>
      <c r="E68" s="52" t="n">
        <v>36186</v>
      </c>
      <c r="F68" s="52" t="n">
        <v>4388</v>
      </c>
      <c r="G68" s="52" t="n">
        <f aca="false">(K34-L34)*F34</f>
        <v>0</v>
      </c>
      <c r="H68" s="52" t="n">
        <f aca="false">C68+D68+E68+F68</f>
        <v>16699</v>
      </c>
      <c r="I68" s="52"/>
      <c r="J68" s="52"/>
    </row>
    <row r="69" customFormat="false" ht="14.25" hidden="false" customHeight="false" outlineLevel="0" collapsed="false">
      <c r="A69" s="19" t="s">
        <v>24</v>
      </c>
      <c r="B69" s="20"/>
      <c r="C69" s="52" t="n">
        <f aca="false">SUM(C61:C68)</f>
        <v>62836</v>
      </c>
      <c r="D69" s="52" t="n">
        <f aca="false">SUM(D61:D68)</f>
        <v>1412861</v>
      </c>
      <c r="E69" s="52" t="n">
        <f aca="false">SUM(E61:E68)</f>
        <v>-599689</v>
      </c>
      <c r="F69" s="52" t="n">
        <f aca="false">SUM(F61:F68)</f>
        <v>23805</v>
      </c>
      <c r="G69" s="52" t="n">
        <f aca="false">SUM(G61:G68)</f>
        <v>0</v>
      </c>
      <c r="H69" s="53" t="n">
        <f aca="false">SUM(H61:H68)</f>
        <v>899813</v>
      </c>
      <c r="I69" s="53"/>
      <c r="J69" s="53"/>
    </row>
    <row r="70" customFormat="false" ht="14.25" hidden="false" customHeight="false" outlineLevel="0" collapsed="false">
      <c r="A70" s="54" t="s">
        <v>35</v>
      </c>
      <c r="B70" s="54"/>
      <c r="C70" s="52" t="n">
        <f aca="false">SUM(C58:C68)</f>
        <v>112477</v>
      </c>
      <c r="D70" s="52" t="n">
        <f aca="false">SUM(D58:D68)</f>
        <v>1399731</v>
      </c>
      <c r="E70" s="52" t="n">
        <f aca="false">SUM(E58:E68)</f>
        <v>-208762</v>
      </c>
      <c r="F70" s="52" t="n">
        <f aca="false">SUM(F58:F68)</f>
        <v>240362</v>
      </c>
      <c r="G70" s="52" t="n">
        <f aca="false">SUM(G58:G68)</f>
        <v>346</v>
      </c>
      <c r="H70" s="52" t="n">
        <f aca="false">C70+D70+E70+F70+G70</f>
        <v>1544154</v>
      </c>
      <c r="I70" s="52"/>
      <c r="J70" s="52"/>
    </row>
    <row r="71" customFormat="false" ht="14.25" hidden="false" customHeight="false" outlineLevel="0" collapsed="false">
      <c r="A71" s="57"/>
      <c r="B71" s="57"/>
      <c r="C71" s="58"/>
      <c r="D71" s="58"/>
      <c r="E71" s="58"/>
      <c r="F71" s="58"/>
      <c r="G71" s="57"/>
      <c r="H71" s="59"/>
      <c r="I71" s="59"/>
    </row>
  </sheetData>
  <mergeCells count="93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20:N20"/>
    <mergeCell ref="A21:B22"/>
    <mergeCell ref="C21:F21"/>
    <mergeCell ref="G21:J21"/>
    <mergeCell ref="M21:N5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C36:J36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2:J52"/>
    <mergeCell ref="D53:F53"/>
    <mergeCell ref="H54:J54"/>
    <mergeCell ref="A55:B56"/>
    <mergeCell ref="C55:J55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H69:J69"/>
    <mergeCell ref="A70:B70"/>
    <mergeCell ref="H70:J70"/>
    <mergeCell ref="H71:I71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10" min="9" style="0" width="8.36"/>
    <col collapsed="false" customWidth="true" hidden="false" outlineLevel="0" max="12" min="11" style="0" width="7.87"/>
    <col collapsed="false" customWidth="true" hidden="false" outlineLevel="0" max="13" min="13" style="0" width="9.24"/>
    <col collapsed="false" customWidth="true" hidden="false" outlineLevel="0" max="14" min="14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47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11</v>
      </c>
      <c r="D4" s="10" t="s">
        <v>48</v>
      </c>
      <c r="E4" s="10" t="s">
        <v>11</v>
      </c>
      <c r="F4" s="10" t="s">
        <v>48</v>
      </c>
      <c r="G4" s="10" t="s">
        <v>11</v>
      </c>
      <c r="H4" s="10" t="s">
        <v>48</v>
      </c>
      <c r="I4" s="10" t="s">
        <v>11</v>
      </c>
      <c r="J4" s="10" t="s">
        <v>48</v>
      </c>
      <c r="K4" s="10" t="s">
        <v>11</v>
      </c>
      <c r="L4" s="10" t="s">
        <v>48</v>
      </c>
      <c r="M4" s="10" t="s">
        <v>11</v>
      </c>
      <c r="N4" s="10" t="s">
        <v>48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0543.53</v>
      </c>
      <c r="D6" s="16" t="n">
        <v>5276.02</v>
      </c>
      <c r="E6" s="16" t="n">
        <f aca="false">14991262.52/C6</f>
        <v>1421.84472562794</v>
      </c>
      <c r="F6" s="16" t="n">
        <f aca="false">7484558.45/D6</f>
        <v>1418.59933245136</v>
      </c>
      <c r="G6" s="16" t="n">
        <f aca="false">14272881.66/C6</f>
        <v>1353.70996810366</v>
      </c>
      <c r="H6" s="16" t="n">
        <f aca="false">7897605.6/D6</f>
        <v>1496.88697161876</v>
      </c>
      <c r="I6" s="16" t="n">
        <f aca="false">1005275.71/C6</f>
        <v>95.3452695634195</v>
      </c>
      <c r="J6" s="16" t="n">
        <f aca="false">282364.84/D6</f>
        <v>53.5185310139082</v>
      </c>
      <c r="K6" s="17"/>
      <c r="L6" s="17"/>
      <c r="M6" s="18" t="n">
        <f aca="false">E6-G6-I6</f>
        <v>-27.2105120391369</v>
      </c>
      <c r="N6" s="18" t="n">
        <f aca="false">F6-H6-J6</f>
        <v>-131.806170181311</v>
      </c>
    </row>
    <row r="7" customFormat="false" ht="14.25" hidden="false" customHeight="false" outlineLevel="0" collapsed="false">
      <c r="A7" s="19" t="s">
        <v>15</v>
      </c>
      <c r="B7" s="12" t="s">
        <v>13</v>
      </c>
      <c r="C7" s="16" t="n">
        <v>899.7</v>
      </c>
      <c r="D7" s="16" t="n">
        <v>200.63</v>
      </c>
      <c r="E7" s="16" t="n">
        <f aca="false">1833151.28/C7</f>
        <v>2037.51392686451</v>
      </c>
      <c r="F7" s="16" t="n">
        <f aca="false">414728.21/D7</f>
        <v>2067.12959178587</v>
      </c>
      <c r="G7" s="16" t="n">
        <f aca="false">1705581.86/C7</f>
        <v>1895.72286317661</v>
      </c>
      <c r="H7" s="16" t="n">
        <f aca="false">398494.14/D7</f>
        <v>1986.21412550466</v>
      </c>
      <c r="I7" s="16" t="n">
        <f aca="false">4314/C7</f>
        <v>4.79493164388129</v>
      </c>
      <c r="J7" s="16" t="n">
        <f aca="false">4832/D7</f>
        <v>24.0841349748293</v>
      </c>
      <c r="K7" s="17" t="n">
        <f aca="false">1471.75/C7</f>
        <v>1.63582305212849</v>
      </c>
      <c r="L7" s="17"/>
      <c r="M7" s="18" t="n">
        <f aca="false">E7-G7-I7-K7</f>
        <v>135.360308991886</v>
      </c>
      <c r="N7" s="18" t="n">
        <f aca="false">F7-H7-J7-L7</f>
        <v>56.831331306385</v>
      </c>
    </row>
    <row r="8" customFormat="false" ht="14.25" hidden="false" customHeight="false" outlineLevel="0" collapsed="false">
      <c r="A8" s="19" t="s">
        <v>16</v>
      </c>
      <c r="B8" s="12"/>
      <c r="C8" s="16" t="n">
        <v>201.42</v>
      </c>
      <c r="D8" s="16" t="n">
        <v>62.3</v>
      </c>
      <c r="E8" s="16" t="n">
        <f aca="false">75164.1/C8</f>
        <v>373.170985999404</v>
      </c>
      <c r="F8" s="16" t="n">
        <f aca="false">21299.15/D8</f>
        <v>341.880417335474</v>
      </c>
      <c r="G8" s="16" t="n">
        <f aca="false">76367.3/C8</f>
        <v>379.144573527952</v>
      </c>
      <c r="H8" s="16" t="n">
        <f aca="false">24748.23/D8</f>
        <v>397.242857142857</v>
      </c>
      <c r="I8" s="16" t="n">
        <f aca="false">90/C8</f>
        <v>0.446827524575514</v>
      </c>
      <c r="J8" s="16" t="n">
        <f aca="false">280/D8</f>
        <v>4.49438202247191</v>
      </c>
      <c r="K8" s="17" t="n">
        <f aca="false">60.35/C8</f>
        <v>0.299622678979247</v>
      </c>
      <c r="L8" s="17"/>
      <c r="M8" s="18" t="n">
        <f aca="false">E8-G8-I8-K8</f>
        <v>-6.72003773210205</v>
      </c>
      <c r="N8" s="18" t="n">
        <f aca="false">F8-H8-J8-L8</f>
        <v>-59.8568218298555</v>
      </c>
    </row>
    <row r="9" customFormat="false" ht="14.25" hidden="false" customHeight="false" outlineLevel="0" collapsed="false">
      <c r="A9" s="20" t="s">
        <v>17</v>
      </c>
      <c r="B9" s="12" t="s">
        <v>13</v>
      </c>
      <c r="C9" s="16" t="n">
        <v>47.25</v>
      </c>
      <c r="D9" s="16" t="n">
        <v>120</v>
      </c>
      <c r="E9" s="16" t="n">
        <f aca="false">62842.5/C9</f>
        <v>1330</v>
      </c>
      <c r="F9" s="16" t="n">
        <f aca="false">156600/D9</f>
        <v>1305</v>
      </c>
      <c r="G9" s="16" t="n">
        <f aca="false">53461.82/C9</f>
        <v>1131.46708994709</v>
      </c>
      <c r="H9" s="16" t="n">
        <f aca="false">135776.04/D9</f>
        <v>1131.467</v>
      </c>
      <c r="I9" s="16" t="n">
        <f aca="false">4782.66/C9</f>
        <v>101.220317460317</v>
      </c>
      <c r="J9" s="16" t="n">
        <f aca="false">10537.23/D9</f>
        <v>87.81025</v>
      </c>
      <c r="K9" s="17"/>
      <c r="L9" s="17"/>
      <c r="M9" s="18" t="n">
        <f aca="false">E9-G9-I9</f>
        <v>97.3125925925925</v>
      </c>
      <c r="N9" s="18" t="n">
        <f aca="false">F9-H9-J9</f>
        <v>85.7227499999999</v>
      </c>
    </row>
    <row r="10" customFormat="false" ht="14.25" hidden="false" customHeight="false" outlineLevel="0" collapsed="false">
      <c r="A10" s="20" t="s">
        <v>18</v>
      </c>
      <c r="B10" s="12" t="s">
        <v>13</v>
      </c>
      <c r="C10" s="16" t="n">
        <v>88.03</v>
      </c>
      <c r="D10" s="16" t="n">
        <v>450</v>
      </c>
      <c r="E10" s="16" t="n">
        <f aca="false">122031.25/C10</f>
        <v>1386.24616607975</v>
      </c>
      <c r="F10" s="16" t="n">
        <f aca="false">621500/D10</f>
        <v>1381.11111111111</v>
      </c>
      <c r="G10" s="16" t="n">
        <f aca="false">99066.98/C10</f>
        <v>1125.37748494831</v>
      </c>
      <c r="H10" s="16" t="n">
        <f aca="false">518164.09/D10</f>
        <v>1151.47575555556</v>
      </c>
      <c r="I10" s="16" t="n">
        <f aca="false">9287.24/C10</f>
        <v>105.500851982279</v>
      </c>
      <c r="J10" s="16" t="n">
        <f aca="false">41819.22/D10</f>
        <v>92.9316</v>
      </c>
      <c r="K10" s="17"/>
      <c r="L10" s="17"/>
      <c r="M10" s="18" t="n">
        <f aca="false">E10-G10-I10</f>
        <v>155.367829149154</v>
      </c>
      <c r="N10" s="18" t="n">
        <f aca="false">F10-H10-J10</f>
        <v>136.703755555555</v>
      </c>
    </row>
    <row r="11" customFormat="false" ht="14.25" hidden="false" customHeight="false" outlineLevel="0" collapsed="false">
      <c r="A11" s="20" t="s">
        <v>19</v>
      </c>
      <c r="B11" s="12" t="s">
        <v>13</v>
      </c>
      <c r="C11" s="16" t="n">
        <v>60.7</v>
      </c>
      <c r="D11" s="16"/>
      <c r="E11" s="21" t="n">
        <f aca="false">93422/C11</f>
        <v>1539.07742998353</v>
      </c>
      <c r="F11" s="21" t="e">
        <f aca="false">93422/D11</f>
        <v>#DIV/0!</v>
      </c>
      <c r="G11" s="21" t="n">
        <f aca="false">84094.35/C11</f>
        <v>1385.40939044481</v>
      </c>
      <c r="H11" s="21" t="e">
        <f aca="false">84094.35/D11</f>
        <v>#DIV/0!</v>
      </c>
      <c r="I11" s="22" t="n">
        <f aca="false">7109.92/C11</f>
        <v>117.132125205931</v>
      </c>
      <c r="J11" s="22" t="e">
        <f aca="false">7109.92/D11</f>
        <v>#DIV/0!</v>
      </c>
      <c r="K11" s="23"/>
      <c r="L11" s="23"/>
      <c r="M11" s="18" t="n">
        <f aca="false">E11-G11-I11</f>
        <v>36.5359143327842</v>
      </c>
      <c r="N11" s="18" t="e">
        <f aca="false">F11-H11-J11</f>
        <v>#DIV/0!</v>
      </c>
    </row>
    <row r="12" customFormat="false" ht="14.25" hidden="false" customHeight="false" outlineLevel="0" collapsed="false">
      <c r="A12" s="20" t="s">
        <v>20</v>
      </c>
      <c r="B12" s="12" t="s">
        <v>13</v>
      </c>
      <c r="C12" s="16" t="n">
        <v>999.5</v>
      </c>
      <c r="D12" s="16" t="n">
        <v>5660.45</v>
      </c>
      <c r="E12" s="16" t="n">
        <f aca="false">1632340/C12</f>
        <v>1633.15657828914</v>
      </c>
      <c r="F12" s="16" t="n">
        <f aca="false">(9134804.5+294200)/D12</f>
        <v>1665.76941762581</v>
      </c>
      <c r="G12" s="16" t="n">
        <f aca="false">1535652.23/C12</f>
        <v>1536.42044022011</v>
      </c>
      <c r="H12" s="16" t="n">
        <f aca="false">(8343346.12+440570)/D12</f>
        <v>1551.80526636575</v>
      </c>
      <c r="I12" s="16" t="n">
        <f aca="false">124229.93/C12</f>
        <v>124.292076038019</v>
      </c>
      <c r="J12" s="16" t="n">
        <f aca="false">614658.78/D12</f>
        <v>108.588324249839</v>
      </c>
      <c r="K12" s="17"/>
      <c r="L12" s="17"/>
      <c r="M12" s="18" t="n">
        <f aca="false">E12-G12-I12</f>
        <v>-27.5559379689845</v>
      </c>
      <c r="N12" s="18" t="n">
        <f aca="false">F12-H12-J12</f>
        <v>5.37582701021974</v>
      </c>
    </row>
    <row r="13" customFormat="false" ht="14.25" hidden="false" customHeight="false" outlineLevel="0" collapsed="false">
      <c r="A13" s="20" t="s">
        <v>21</v>
      </c>
      <c r="B13" s="12" t="s">
        <v>13</v>
      </c>
      <c r="C13" s="16" t="n">
        <v>48.55</v>
      </c>
      <c r="D13" s="16" t="n">
        <v>28.5</v>
      </c>
      <c r="E13" s="16" t="n">
        <f aca="false">96814/C13</f>
        <v>1994.10916580845</v>
      </c>
      <c r="F13" s="16" t="n">
        <f aca="false">60795/D13</f>
        <v>2133.15789473684</v>
      </c>
      <c r="G13" s="16" t="n">
        <f aca="false">98395.9/C13</f>
        <v>2026.6920700309</v>
      </c>
      <c r="H13" s="16" t="n">
        <f aca="false">57760.72/D13</f>
        <v>2026.69192982456</v>
      </c>
      <c r="I13" s="16" t="n">
        <f aca="false">7368.07/C13</f>
        <v>151.762512873326</v>
      </c>
      <c r="J13" s="16" t="n">
        <f aca="false">4090.75/D13</f>
        <v>143.535087719298</v>
      </c>
      <c r="K13" s="17"/>
      <c r="L13" s="17"/>
      <c r="M13" s="18" t="n">
        <f aca="false">E13-G13-I13</f>
        <v>-184.345417095778</v>
      </c>
      <c r="N13" s="18" t="n">
        <f aca="false">F13-H13-J13</f>
        <v>-37.0691228070176</v>
      </c>
    </row>
    <row r="14" customFormat="false" ht="14.25" hidden="false" customHeight="false" outlineLevel="0" collapsed="false">
      <c r="A14" s="20" t="s">
        <v>22</v>
      </c>
      <c r="B14" s="12" t="s">
        <v>13</v>
      </c>
      <c r="C14" s="16" t="n">
        <v>2270.75</v>
      </c>
      <c r="D14" s="16" t="n">
        <v>1675.89</v>
      </c>
      <c r="E14" s="16" t="n">
        <f aca="false">(3908520+307170)/C14</f>
        <v>1856.51877133106</v>
      </c>
      <c r="F14" s="16" t="n">
        <f aca="false">(3140226+6510+28680)/D14</f>
        <v>1894.76397615595</v>
      </c>
      <c r="G14" s="16" t="n">
        <f aca="false">4192084.64/C14</f>
        <v>1846.12336893097</v>
      </c>
      <c r="H14" s="16" t="n">
        <f aca="false">2886002.8/D14</f>
        <v>1722.07173501841</v>
      </c>
      <c r="I14" s="16" t="n">
        <f aca="false">297459.58/C14</f>
        <v>130.996181878234</v>
      </c>
      <c r="J14" s="16" t="n">
        <f aca="false">211298.17/D14</f>
        <v>126.081168811796</v>
      </c>
      <c r="K14" s="17"/>
      <c r="L14" s="17"/>
      <c r="M14" s="18" t="n">
        <f aca="false">E14-G14-I14</f>
        <v>-120.600779478146</v>
      </c>
      <c r="N14" s="18" t="n">
        <f aca="false">F14-H14-J14</f>
        <v>46.6110723257494</v>
      </c>
    </row>
    <row r="15" customFormat="false" ht="14.25" hidden="false" customHeight="false" outlineLevel="0" collapsed="false">
      <c r="A15" s="20" t="s">
        <v>49</v>
      </c>
      <c r="B15" s="12"/>
      <c r="C15" s="16"/>
      <c r="D15" s="16" t="n">
        <v>642.35</v>
      </c>
      <c r="E15" s="16"/>
      <c r="F15" s="16" t="n">
        <f aca="false">(1266342.9+19824.6)/D15</f>
        <v>2002.2845800576</v>
      </c>
      <c r="G15" s="16"/>
      <c r="H15" s="16" t="n">
        <f aca="false">1185512.51/D15</f>
        <v>1845.58653382113</v>
      </c>
      <c r="I15" s="16"/>
      <c r="J15" s="16" t="n">
        <f aca="false">85209.13/D15</f>
        <v>132.652183389118</v>
      </c>
      <c r="K15" s="17"/>
      <c r="L15" s="17"/>
      <c r="M15" s="18"/>
      <c r="N15" s="18" t="n">
        <f aca="false">F15-H15-J15</f>
        <v>24.0458628473573</v>
      </c>
    </row>
    <row r="16" customFormat="false" ht="14.25" hidden="false" customHeight="false" outlineLevel="0" collapsed="false">
      <c r="A16" s="20" t="s">
        <v>23</v>
      </c>
      <c r="B16" s="12" t="s">
        <v>13</v>
      </c>
      <c r="C16" s="16" t="n">
        <v>77</v>
      </c>
      <c r="D16" s="16" t="n">
        <v>240</v>
      </c>
      <c r="E16" s="16" t="n">
        <f aca="false">164184.68/C16</f>
        <v>2132.26857142857</v>
      </c>
      <c r="F16" s="16" t="n">
        <f aca="false">513600/D16</f>
        <v>2140</v>
      </c>
      <c r="G16" s="16" t="n">
        <f aca="false">163844.43/C16</f>
        <v>2127.84974025974</v>
      </c>
      <c r="H16" s="16" t="n">
        <f aca="false">474498.42/D16</f>
        <v>1977.07675</v>
      </c>
      <c r="I16" s="16" t="n">
        <f aca="false">12495.34/C16</f>
        <v>162.277142857143</v>
      </c>
      <c r="J16" s="16" t="n">
        <f aca="false">34558.9/D16</f>
        <v>143.995416666667</v>
      </c>
      <c r="K16" s="17"/>
      <c r="L16" s="17"/>
      <c r="M16" s="18" t="n">
        <f aca="false">E16-G16-I16</f>
        <v>-157.858311688312</v>
      </c>
      <c r="N16" s="18" t="n">
        <f aca="false">F16-H16-J16</f>
        <v>18.9278333333334</v>
      </c>
    </row>
    <row r="17" customFormat="false" ht="14.25" hidden="false" customHeight="false" outlineLevel="0" collapsed="false">
      <c r="A17" s="24" t="s">
        <v>24</v>
      </c>
      <c r="B17" s="12" t="s">
        <v>13</v>
      </c>
      <c r="C17" s="16" t="n">
        <f aca="false">SUM(C9:C16)</f>
        <v>3591.78</v>
      </c>
      <c r="D17" s="16" t="n">
        <f aca="false">SUM(D9:D16)</f>
        <v>8817.19</v>
      </c>
      <c r="E17" s="16"/>
      <c r="F17" s="16"/>
      <c r="G17" s="16"/>
      <c r="H17" s="16"/>
      <c r="I17" s="16"/>
      <c r="J17" s="16"/>
      <c r="K17" s="17"/>
      <c r="L17" s="17"/>
      <c r="M17" s="18"/>
      <c r="N17" s="18"/>
    </row>
    <row r="18" customFormat="false" ht="14.25" hidden="false" customHeight="false" outlineLevel="0" collapsed="false">
      <c r="A18" s="25" t="s">
        <v>25</v>
      </c>
      <c r="B18" s="12" t="s">
        <v>13</v>
      </c>
      <c r="C18" s="22" t="n">
        <f aca="false">SUM(C6:C16)</f>
        <v>15236.43</v>
      </c>
      <c r="D18" s="22" t="n">
        <f aca="false">SUM(D6:D16)</f>
        <v>14356.14</v>
      </c>
      <c r="E18" s="22"/>
      <c r="F18" s="22"/>
      <c r="G18" s="22"/>
      <c r="H18" s="22"/>
      <c r="I18" s="22"/>
      <c r="J18" s="22"/>
      <c r="K18" s="23"/>
      <c r="L18" s="23"/>
      <c r="M18" s="18"/>
      <c r="N18" s="18"/>
    </row>
    <row r="19" customFormat="false" ht="15" hidden="false" customHeight="false" outlineLevel="0" collapsed="false">
      <c r="A19" s="26"/>
      <c r="B19" s="27"/>
      <c r="C19" s="28"/>
      <c r="D19" s="28"/>
      <c r="E19" s="29"/>
      <c r="F19" s="30"/>
      <c r="G19" s="30"/>
      <c r="H19" s="29"/>
      <c r="I19" s="30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4.25" hidden="false" customHeight="false" outlineLevel="0" collapsed="false">
      <c r="A21" s="5" t="s">
        <v>2</v>
      </c>
      <c r="B21" s="5"/>
      <c r="C21" s="8" t="s">
        <v>26</v>
      </c>
      <c r="D21" s="8"/>
      <c r="E21" s="8"/>
      <c r="F21" s="8"/>
      <c r="G21" s="8" t="s">
        <v>27</v>
      </c>
      <c r="H21" s="8"/>
      <c r="I21" s="8"/>
      <c r="J21" s="8"/>
      <c r="K21" s="33"/>
      <c r="L21" s="33"/>
      <c r="M21" s="34"/>
      <c r="N21" s="34"/>
    </row>
    <row r="22" customFormat="false" ht="14.25" hidden="false" customHeight="false" outlineLevel="0" collapsed="false">
      <c r="A22" s="5"/>
      <c r="B22" s="5"/>
      <c r="C22" s="10" t="s">
        <v>11</v>
      </c>
      <c r="D22" s="10" t="s">
        <v>50</v>
      </c>
      <c r="E22" s="12" t="s">
        <v>29</v>
      </c>
      <c r="F22" s="10" t="s">
        <v>48</v>
      </c>
      <c r="G22" s="10" t="s">
        <v>11</v>
      </c>
      <c r="H22" s="10" t="s">
        <v>50</v>
      </c>
      <c r="I22" s="10" t="s">
        <v>48</v>
      </c>
      <c r="J22" s="12" t="s">
        <v>30</v>
      </c>
      <c r="K22" s="12"/>
      <c r="L22" s="12"/>
      <c r="M22" s="34"/>
      <c r="N22" s="34"/>
    </row>
    <row r="23" customFormat="false" ht="14.25" hidden="false" customHeight="false" outlineLevel="0" collapsed="false">
      <c r="A23" s="11" t="s">
        <v>12</v>
      </c>
      <c r="B23" s="11"/>
      <c r="C23" s="12" t="n">
        <v>13</v>
      </c>
      <c r="D23" s="10" t="s">
        <v>31</v>
      </c>
      <c r="E23" s="10" t="s">
        <v>32</v>
      </c>
      <c r="F23" s="12" t="n">
        <v>16</v>
      </c>
      <c r="G23" s="12" t="n">
        <v>17</v>
      </c>
      <c r="H23" s="10" t="s">
        <v>33</v>
      </c>
      <c r="I23" s="12" t="n">
        <v>19</v>
      </c>
      <c r="J23" s="10" t="s">
        <v>34</v>
      </c>
      <c r="K23" s="12"/>
      <c r="L23" s="12"/>
      <c r="M23" s="34"/>
      <c r="N23" s="34"/>
    </row>
    <row r="24" customFormat="false" ht="14.25" hidden="false" customHeight="false" outlineLevel="0" collapsed="false">
      <c r="A24" s="35" t="s">
        <v>14</v>
      </c>
      <c r="B24" s="35"/>
      <c r="C24" s="36" t="n">
        <f aca="false">C6*E6</f>
        <v>14991262.52</v>
      </c>
      <c r="D24" s="36" t="n">
        <f aca="false">D6*E6</f>
        <v>7501681.20930755</v>
      </c>
      <c r="E24" s="37"/>
      <c r="F24" s="36" t="n">
        <f aca="false">D6*F6</f>
        <v>7484558.45</v>
      </c>
      <c r="G24" s="36" t="n">
        <f aca="false">C6*M6</f>
        <v>-286894.850000001</v>
      </c>
      <c r="H24" s="36" t="n">
        <f aca="false">D6*M6</f>
        <v>-143563.205728727</v>
      </c>
      <c r="I24" s="36" t="n">
        <f aca="false">D6*N6</f>
        <v>-695411.989999999</v>
      </c>
      <c r="J24" s="36" t="n">
        <f aca="false">I24-G24</f>
        <v>-408517.139999998</v>
      </c>
      <c r="K24" s="36"/>
      <c r="L24" s="36"/>
      <c r="M24" s="34"/>
      <c r="N24" s="34"/>
    </row>
    <row r="25" customFormat="false" ht="14.25" hidden="false" customHeight="false" outlineLevel="0" collapsed="false">
      <c r="A25" s="19" t="s">
        <v>15</v>
      </c>
      <c r="B25" s="19"/>
      <c r="C25" s="36" t="n">
        <f aca="false">C7*E7</f>
        <v>1833151.28</v>
      </c>
      <c r="D25" s="36" t="n">
        <f aca="false">D7*E7</f>
        <v>408786.419146827</v>
      </c>
      <c r="E25" s="37"/>
      <c r="F25" s="36" t="n">
        <f aca="false">D7*F7</f>
        <v>414728.21</v>
      </c>
      <c r="G25" s="36" t="n">
        <f aca="false">C7*M7</f>
        <v>121783.67</v>
      </c>
      <c r="H25" s="36" t="n">
        <f aca="false">D7*M7</f>
        <v>27157.3387930421</v>
      </c>
      <c r="I25" s="36" t="n">
        <f aca="false">D7*N7</f>
        <v>11402.07</v>
      </c>
      <c r="J25" s="36" t="n">
        <f aca="false">I25-G25</f>
        <v>-110381.6</v>
      </c>
      <c r="K25" s="36"/>
      <c r="L25" s="36"/>
      <c r="M25" s="34"/>
      <c r="N25" s="34"/>
    </row>
    <row r="26" customFormat="false" ht="14.25" hidden="false" customHeight="false" outlineLevel="0" collapsed="false">
      <c r="A26" s="19" t="s">
        <v>16</v>
      </c>
      <c r="B26" s="19"/>
      <c r="C26" s="36" t="n">
        <f aca="false">C8*E8</f>
        <v>75164.1</v>
      </c>
      <c r="D26" s="36" t="n">
        <f aca="false">D8*E8</f>
        <v>23248.5524277629</v>
      </c>
      <c r="E26" s="37"/>
      <c r="F26" s="36" t="n">
        <f aca="false">D8*F8</f>
        <v>21299.15</v>
      </c>
      <c r="G26" s="36" t="n">
        <f aca="false">C8*M8</f>
        <v>-1353.54999999999</v>
      </c>
      <c r="H26" s="36" t="n">
        <f aca="false">D8*M8</f>
        <v>-418.658350709957</v>
      </c>
      <c r="I26" s="36" t="n">
        <f aca="false">D8*N8</f>
        <v>-3729.08</v>
      </c>
      <c r="J26" s="36" t="n">
        <f aca="false">I26-G26</f>
        <v>-2375.53</v>
      </c>
      <c r="K26" s="36"/>
      <c r="L26" s="36"/>
      <c r="M26" s="34"/>
      <c r="N26" s="34"/>
    </row>
    <row r="27" customFormat="false" ht="14.25" hidden="false" customHeight="false" outlineLevel="0" collapsed="false">
      <c r="A27" s="20" t="s">
        <v>17</v>
      </c>
      <c r="B27" s="20"/>
      <c r="C27" s="36" t="n">
        <f aca="false">C9*E9</f>
        <v>62842.5</v>
      </c>
      <c r="D27" s="36" t="n">
        <f aca="false">D9*E9</f>
        <v>159600</v>
      </c>
      <c r="E27" s="37"/>
      <c r="F27" s="36" t="n">
        <f aca="false">D9*F9</f>
        <v>156600</v>
      </c>
      <c r="G27" s="36" t="n">
        <f aca="false">C9*M9</f>
        <v>4598.02</v>
      </c>
      <c r="H27" s="36" t="n">
        <f aca="false">D9*M9</f>
        <v>11677.5111111111</v>
      </c>
      <c r="I27" s="36" t="n">
        <f aca="false">D9*N9</f>
        <v>10286.73</v>
      </c>
      <c r="J27" s="36" t="n">
        <f aca="false">I27-G27</f>
        <v>5688.70999999999</v>
      </c>
      <c r="K27" s="36"/>
      <c r="L27" s="36"/>
      <c r="M27" s="34"/>
      <c r="N27" s="34"/>
    </row>
    <row r="28" customFormat="false" ht="14.25" hidden="false" customHeight="false" outlineLevel="0" collapsed="false">
      <c r="A28" s="20" t="s">
        <v>18</v>
      </c>
      <c r="B28" s="20"/>
      <c r="C28" s="36" t="n">
        <f aca="false">C10*E10</f>
        <v>122031.25</v>
      </c>
      <c r="D28" s="36" t="n">
        <f aca="false">D10*E10</f>
        <v>623810.774735885</v>
      </c>
      <c r="E28" s="37"/>
      <c r="F28" s="36" t="n">
        <f aca="false">D10*F10</f>
        <v>621500</v>
      </c>
      <c r="G28" s="36" t="n">
        <f aca="false">C10*M10</f>
        <v>13677.03</v>
      </c>
      <c r="H28" s="36" t="n">
        <f aca="false">D10*M10</f>
        <v>69915.5231171192</v>
      </c>
      <c r="I28" s="36" t="n">
        <f aca="false">D10*N10</f>
        <v>61516.6899999999</v>
      </c>
      <c r="J28" s="36" t="n">
        <f aca="false">I28-G28</f>
        <v>47839.6599999999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9</v>
      </c>
      <c r="B29" s="20"/>
      <c r="C29" s="36" t="n">
        <f aca="false">C11*E11</f>
        <v>93422</v>
      </c>
      <c r="D29" s="36" t="n">
        <f aca="false">D11*E11</f>
        <v>0</v>
      </c>
      <c r="E29" s="37"/>
      <c r="F29" s="36"/>
      <c r="G29" s="36" t="n">
        <f aca="false">C11*M11</f>
        <v>2217.73</v>
      </c>
      <c r="H29" s="36" t="n">
        <f aca="false">D11*M11</f>
        <v>0</v>
      </c>
      <c r="I29" s="36"/>
      <c r="J29" s="36" t="n">
        <f aca="false">I29-G29</f>
        <v>-2217.73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20</v>
      </c>
      <c r="B30" s="20"/>
      <c r="C30" s="36" t="n">
        <f aca="false">C12*E12</f>
        <v>1632340</v>
      </c>
      <c r="D30" s="36" t="n">
        <f aca="false">D12*E12</f>
        <v>9244401.15357679</v>
      </c>
      <c r="E30" s="37"/>
      <c r="F30" s="36" t="n">
        <f aca="false">D12*F12</f>
        <v>9429004.5</v>
      </c>
      <c r="G30" s="36" t="n">
        <f aca="false">C12*M12</f>
        <v>-27542.16</v>
      </c>
      <c r="H30" s="36" t="n">
        <v>0</v>
      </c>
      <c r="I30" s="36" t="n">
        <f aca="false">D12*N12</f>
        <v>30429.5999999983</v>
      </c>
      <c r="J30" s="36" t="n">
        <f aca="false">I30-G30</f>
        <v>57971.7599999983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21</v>
      </c>
      <c r="B31" s="20"/>
      <c r="C31" s="36" t="n">
        <f aca="false">C13*E13</f>
        <v>96814</v>
      </c>
      <c r="D31" s="36" t="n">
        <f aca="false">D13*E13</f>
        <v>56832.1112255407</v>
      </c>
      <c r="E31" s="37"/>
      <c r="F31" s="36" t="n">
        <f aca="false">D13*F13</f>
        <v>60795</v>
      </c>
      <c r="G31" s="36" t="n">
        <f aca="false">C13*M13</f>
        <v>-8949.97</v>
      </c>
      <c r="H31" s="36" t="n">
        <f aca="false">D13*M13</f>
        <v>-5253.84438722966</v>
      </c>
      <c r="I31" s="36" t="n">
        <f aca="false">D13*N13</f>
        <v>-1056.47</v>
      </c>
      <c r="J31" s="36" t="n">
        <f aca="false">I31-G31</f>
        <v>7893.5</v>
      </c>
      <c r="K31" s="36"/>
      <c r="L31" s="36"/>
      <c r="M31" s="34"/>
      <c r="N31" s="34"/>
    </row>
    <row r="32" customFormat="false" ht="14.25" hidden="false" customHeight="false" outlineLevel="0" collapsed="false">
      <c r="A32" s="20" t="s">
        <v>22</v>
      </c>
      <c r="B32" s="20"/>
      <c r="C32" s="36" t="n">
        <f aca="false">C14*E14</f>
        <v>4215690</v>
      </c>
      <c r="D32" s="36" t="n">
        <f aca="false">D14*E14</f>
        <v>3111321.24368601</v>
      </c>
      <c r="E32" s="37"/>
      <c r="F32" s="36" t="n">
        <f aca="false">D14*F14</f>
        <v>3175416</v>
      </c>
      <c r="G32" s="36" t="n">
        <f aca="false">C14*M14</f>
        <v>-273854.22</v>
      </c>
      <c r="H32" s="36" t="n">
        <f aca="false">D14*M14</f>
        <v>-202113.64031963</v>
      </c>
      <c r="I32" s="36" t="n">
        <f aca="false">D14*N14</f>
        <v>78115.0300000001</v>
      </c>
      <c r="J32" s="36" t="n">
        <f aca="false">I32-G32</f>
        <v>351969.25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49</v>
      </c>
      <c r="B33" s="20"/>
      <c r="C33" s="36" t="n">
        <f aca="false">C15*E15</f>
        <v>0</v>
      </c>
      <c r="D33" s="36" t="n">
        <f aca="false">D15*E15</f>
        <v>0</v>
      </c>
      <c r="E33" s="37"/>
      <c r="F33" s="36" t="n">
        <f aca="false">D15*F15</f>
        <v>1286167.5</v>
      </c>
      <c r="G33" s="36" t="n">
        <f aca="false">C15*M15</f>
        <v>0</v>
      </c>
      <c r="H33" s="36" t="n">
        <f aca="false">D15*M15</f>
        <v>0</v>
      </c>
      <c r="I33" s="36" t="n">
        <f aca="false">D15*N15</f>
        <v>15445.86</v>
      </c>
      <c r="J33" s="36" t="n">
        <f aca="false">I33-G33</f>
        <v>15445.86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3</v>
      </c>
      <c r="B34" s="20"/>
      <c r="C34" s="36" t="n">
        <f aca="false">C16*E16</f>
        <v>164184.68</v>
      </c>
      <c r="D34" s="36" t="n">
        <f aca="false">D16*E16</f>
        <v>511744.457142857</v>
      </c>
      <c r="E34" s="37"/>
      <c r="F34" s="36" t="n">
        <f aca="false">D16*F16</f>
        <v>513600</v>
      </c>
      <c r="G34" s="36" t="n">
        <f aca="false">C16*M16</f>
        <v>-12155.09</v>
      </c>
      <c r="H34" s="36" t="n">
        <f aca="false">D16*M16</f>
        <v>-37885.9948051948</v>
      </c>
      <c r="I34" s="36" t="n">
        <f aca="false">D16*N16</f>
        <v>4542.68000000001</v>
      </c>
      <c r="J34" s="36" t="n">
        <f aca="false">I34-G34</f>
        <v>16697.77</v>
      </c>
      <c r="K34" s="36"/>
      <c r="L34" s="36"/>
      <c r="M34" s="34"/>
      <c r="N34" s="34"/>
    </row>
    <row r="35" customFormat="false" ht="14.25" hidden="false" customHeight="false" outlineLevel="0" collapsed="false">
      <c r="A35" s="38" t="s">
        <v>35</v>
      </c>
      <c r="B35" s="38"/>
      <c r="C35" s="36" t="n">
        <f aca="false">SUM(C24:C34)</f>
        <v>23286902.33</v>
      </c>
      <c r="D35" s="36" t="n">
        <f aca="false">SUM(D24:D34)</f>
        <v>21641425.9212492</v>
      </c>
      <c r="E35" s="39" t="n">
        <f aca="false">D35/C35</f>
        <v>0.92933897409657</v>
      </c>
      <c r="F35" s="36" t="n">
        <f aca="false">SUM(F24:F34)</f>
        <v>23163668.81</v>
      </c>
      <c r="G35" s="36" t="n">
        <f aca="false">SUM(G24:G34)</f>
        <v>-468473.390000001</v>
      </c>
      <c r="H35" s="36" t="n">
        <f aca="false">SUM(H24:H34)</f>
        <v>-280484.970570219</v>
      </c>
      <c r="I35" s="36" t="n">
        <f aca="false">SUM(I24:I34)</f>
        <v>-488458.88</v>
      </c>
      <c r="J35" s="36" t="n">
        <f aca="false">SUM(J24:J34)</f>
        <v>-19985.4899999993</v>
      </c>
      <c r="K35" s="36"/>
      <c r="L35" s="36"/>
      <c r="M35" s="34"/>
      <c r="N35" s="34"/>
    </row>
    <row r="36" customFormat="false" ht="14.25" hidden="false" customHeight="false" outlineLevel="0" collapsed="false">
      <c r="A36" s="38" t="s">
        <v>2</v>
      </c>
      <c r="B36" s="38"/>
      <c r="C36" s="12" t="s">
        <v>36</v>
      </c>
      <c r="D36" s="12"/>
      <c r="E36" s="12"/>
      <c r="F36" s="12"/>
      <c r="G36" s="12"/>
      <c r="H36" s="12"/>
      <c r="I36" s="12"/>
      <c r="J36" s="12"/>
      <c r="K36" s="40"/>
      <c r="L36" s="40"/>
      <c r="M36" s="34"/>
      <c r="N36" s="34"/>
    </row>
    <row r="37" customFormat="false" ht="14.25" hidden="false" customHeight="false" outlineLevel="0" collapsed="false">
      <c r="A37" s="38"/>
      <c r="B37" s="38"/>
      <c r="C37" s="12" t="s">
        <v>37</v>
      </c>
      <c r="D37" s="12" t="s">
        <v>38</v>
      </c>
      <c r="E37" s="12" t="s">
        <v>39</v>
      </c>
      <c r="F37" s="12" t="s">
        <v>40</v>
      </c>
      <c r="G37" s="12" t="s">
        <v>41</v>
      </c>
      <c r="H37" s="12" t="s">
        <v>35</v>
      </c>
      <c r="I37" s="12"/>
      <c r="J37" s="12"/>
      <c r="K37" s="40"/>
      <c r="L37" s="40"/>
      <c r="M37" s="34"/>
      <c r="N37" s="34"/>
    </row>
    <row r="38" customFormat="false" ht="14.25" hidden="false" customHeight="false" outlineLevel="0" collapsed="false">
      <c r="A38" s="11" t="s">
        <v>12</v>
      </c>
      <c r="B38" s="11"/>
      <c r="C38" s="12" t="n">
        <v>21</v>
      </c>
      <c r="D38" s="12" t="n">
        <v>22</v>
      </c>
      <c r="E38" s="12" t="n">
        <v>23</v>
      </c>
      <c r="F38" s="12" t="n">
        <v>24</v>
      </c>
      <c r="G38" s="12" t="n">
        <v>25</v>
      </c>
      <c r="H38" s="10" t="s">
        <v>42</v>
      </c>
      <c r="I38" s="10"/>
      <c r="J38" s="10"/>
      <c r="K38" s="40"/>
      <c r="L38" s="40"/>
      <c r="M38" s="34"/>
      <c r="N38" s="34"/>
    </row>
    <row r="39" customFormat="false" ht="14.25" hidden="false" customHeight="false" outlineLevel="0" collapsed="false">
      <c r="A39" s="35" t="s">
        <v>14</v>
      </c>
      <c r="B39" s="35"/>
      <c r="C39" s="41" t="n">
        <f aca="false">(D6-C6)*M6</f>
        <v>143331.644271274</v>
      </c>
      <c r="D39" s="41" t="n">
        <f aca="false">(F6-E6)*D6</f>
        <v>-17122.7593075459</v>
      </c>
      <c r="E39" s="41" t="n">
        <f aca="false">(G6-H6)*D6</f>
        <v>-755404.734085718</v>
      </c>
      <c r="F39" s="41" t="n">
        <f aca="false">(I6-J6)*D6</f>
        <v>220678.709121992</v>
      </c>
      <c r="G39" s="41" t="n">
        <f aca="false">(L6-K6)*E6</f>
        <v>0</v>
      </c>
      <c r="H39" s="41" t="n">
        <f aca="false">C39+D39+E39+F39</f>
        <v>-408517.139999998</v>
      </c>
      <c r="I39" s="41"/>
      <c r="J39" s="41"/>
      <c r="K39" s="42"/>
      <c r="L39" s="42"/>
      <c r="M39" s="34"/>
      <c r="N39" s="34"/>
    </row>
    <row r="40" customFormat="false" ht="14.25" hidden="false" customHeight="false" outlineLevel="0" collapsed="false">
      <c r="A40" s="19" t="s">
        <v>15</v>
      </c>
      <c r="B40" s="19"/>
      <c r="C40" s="41" t="n">
        <f aca="false">(D7-C7)*M7</f>
        <v>-94626.3312069577</v>
      </c>
      <c r="D40" s="41" t="n">
        <f aca="false">(F7-E7)*D7</f>
        <v>5941.79085317335</v>
      </c>
      <c r="E40" s="41" t="n">
        <f aca="false">(G7-H7)*D7</f>
        <v>-18155.2619608758</v>
      </c>
      <c r="F40" s="41" t="n">
        <f aca="false">(I7-J7)*D7</f>
        <v>-3869.9928642881</v>
      </c>
      <c r="G40" s="41" t="n">
        <f aca="false">(K7-L7)*D7</f>
        <v>328.195178948538</v>
      </c>
      <c r="H40" s="41" t="n">
        <f aca="false">C40+D40+E40+F40+G40</f>
        <v>-110381.6</v>
      </c>
      <c r="I40" s="41"/>
      <c r="J40" s="41"/>
      <c r="K40" s="42"/>
      <c r="L40" s="42"/>
      <c r="M40" s="34"/>
      <c r="N40" s="34"/>
    </row>
    <row r="41" customFormat="false" ht="14.25" hidden="false" customHeight="false" outlineLevel="0" collapsed="false">
      <c r="A41" s="43" t="s">
        <v>16</v>
      </c>
      <c r="B41" s="43"/>
      <c r="C41" s="41" t="n">
        <f aca="false">(D8-C8)*M8</f>
        <v>934.891649290037</v>
      </c>
      <c r="D41" s="41" t="n">
        <f aca="false">(F8-E8)*D8</f>
        <v>-1949.40242776289</v>
      </c>
      <c r="E41" s="41" t="n">
        <f aca="false">(G8-H8)*D8</f>
        <v>-1127.52306920862</v>
      </c>
      <c r="F41" s="41" t="n">
        <f aca="false">(I8-J8)*D8</f>
        <v>-252.162645218946</v>
      </c>
      <c r="G41" s="41" t="n">
        <f aca="false">(K8-L8)*D8</f>
        <v>18.6664929004071</v>
      </c>
      <c r="H41" s="41" t="n">
        <f aca="false">C41+D41+E41+F41+G41</f>
        <v>-2375.53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20" t="s">
        <v>17</v>
      </c>
      <c r="B42" s="20"/>
      <c r="C42" s="41" t="n">
        <f aca="false">(D9-C9)*M9</f>
        <v>7079.49111111111</v>
      </c>
      <c r="D42" s="41" t="n">
        <f aca="false">(F9-E9)*D9</f>
        <v>-3000</v>
      </c>
      <c r="E42" s="41" t="n">
        <f aca="false">(G9-H9)*D9</f>
        <v>0.0107936507902195</v>
      </c>
      <c r="F42" s="41" t="n">
        <f aca="false">(I9-J9)*D9</f>
        <v>1609.2080952381</v>
      </c>
      <c r="G42" s="41" t="n">
        <f aca="false">(K9-L9)*F9</f>
        <v>0</v>
      </c>
      <c r="H42" s="41" t="n">
        <f aca="false">C42+D42+E42+F42</f>
        <v>5688.70999999999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20" t="s">
        <v>18</v>
      </c>
      <c r="B43" s="20"/>
      <c r="C43" s="41" t="n">
        <f aca="false">(D10-C10)*M10</f>
        <v>56238.4931171192</v>
      </c>
      <c r="D43" s="41" t="n">
        <f aca="false">(F10-E10)*D10</f>
        <v>-2310.7747358855</v>
      </c>
      <c r="E43" s="41" t="n">
        <f aca="false">(G10-H10)*D10</f>
        <v>-11744.2217732592</v>
      </c>
      <c r="F43" s="41" t="n">
        <f aca="false">(I10-J10)*D10</f>
        <v>5656.16339202544</v>
      </c>
      <c r="G43" s="41" t="n">
        <f aca="false">(K10-L10)*F10</f>
        <v>0</v>
      </c>
      <c r="H43" s="41" t="n">
        <f aca="false">C43+D43+E43+F43</f>
        <v>47839.6599999999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20" t="s">
        <v>19</v>
      </c>
      <c r="B44" s="20"/>
      <c r="C44" s="41" t="n">
        <f aca="false">(D11-C11)*M11</f>
        <v>-2217.73</v>
      </c>
      <c r="D44" s="41"/>
      <c r="E44" s="41"/>
      <c r="F44" s="41"/>
      <c r="G44" s="41"/>
      <c r="H44" s="41" t="n">
        <f aca="false">C44+D44+E44+F44</f>
        <v>-2217.73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20</v>
      </c>
      <c r="B45" s="20"/>
      <c r="C45" s="41" t="n">
        <f aca="false">(D12-C12)*M12</f>
        <v>-128436.849076538</v>
      </c>
      <c r="D45" s="41" t="n">
        <f aca="false">(F12-E12)*D12</f>
        <v>184603.346423212</v>
      </c>
      <c r="E45" s="41" t="n">
        <f aca="false">(G12-H12)*D12</f>
        <v>-87085.0391560794</v>
      </c>
      <c r="F45" s="41" t="n">
        <f aca="false">(I12-J12)*D12</f>
        <v>88890.3018094046</v>
      </c>
      <c r="G45" s="41" t="n">
        <f aca="false">(K12-L12)*F12</f>
        <v>0</v>
      </c>
      <c r="H45" s="41" t="n">
        <f aca="false">C45+D45+E45+F45</f>
        <v>57971.7599999983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21</v>
      </c>
      <c r="B46" s="20"/>
      <c r="C46" s="41" t="n">
        <f aca="false">(D13-C13)*M13</f>
        <v>3696.12561277034</v>
      </c>
      <c r="D46" s="41" t="n">
        <f aca="false">(F13-E13)*D13</f>
        <v>3962.88877445932</v>
      </c>
      <c r="E46" s="41" t="n">
        <f aca="false">(G13-H13)*D13</f>
        <v>0.00399588053790012</v>
      </c>
      <c r="F46" s="41" t="n">
        <f aca="false">(I13-J13)*D13</f>
        <v>234.481616889804</v>
      </c>
      <c r="G46" s="41" t="n">
        <f aca="false">(K13-L13)*F13</f>
        <v>0</v>
      </c>
      <c r="H46" s="41" t="n">
        <f aca="false">C46+D46+E46+F46</f>
        <v>7893.5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22</v>
      </c>
      <c r="B47" s="20"/>
      <c r="C47" s="41" t="n">
        <f aca="false">(D14-C14)*M14</f>
        <v>71740.5796803699</v>
      </c>
      <c r="D47" s="41" t="n">
        <f aca="false">(F14-E14)*D14</f>
        <v>64094.7563139928</v>
      </c>
      <c r="E47" s="41" t="n">
        <f aca="false">(G14-H14)*D14</f>
        <v>207896.892757724</v>
      </c>
      <c r="F47" s="41" t="n">
        <f aca="false">(I14-J14)*D14</f>
        <v>8237.0212479137</v>
      </c>
      <c r="G47" s="41" t="n">
        <f aca="false">(K14-L14)*F14</f>
        <v>0</v>
      </c>
      <c r="H47" s="41" t="n">
        <f aca="false">C47+D47+E47+F47</f>
        <v>351969.25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49</v>
      </c>
      <c r="B48" s="20"/>
      <c r="C48" s="41" t="n">
        <f aca="false">(D15-C15)*M15</f>
        <v>0</v>
      </c>
      <c r="D48" s="41" t="n">
        <f aca="false">(F15-E15)*D15</f>
        <v>1286167.5</v>
      </c>
      <c r="E48" s="41" t="n">
        <f aca="false">(G15-H15)*D15</f>
        <v>-1185512.51</v>
      </c>
      <c r="F48" s="41" t="n">
        <f aca="false">(I15-J15)*D15</f>
        <v>-85209.13</v>
      </c>
      <c r="G48" s="41" t="n">
        <f aca="false">(K15-L15)*F15</f>
        <v>0</v>
      </c>
      <c r="H48" s="41" t="n">
        <f aca="false">C48+D48+E48+F48</f>
        <v>15445.86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3</v>
      </c>
      <c r="B49" s="20"/>
      <c r="C49" s="41" t="n">
        <f aca="false">(D16-C16)*M16</f>
        <v>-25730.9048051948</v>
      </c>
      <c r="D49" s="41" t="n">
        <f aca="false">(F16-E16)*D16</f>
        <v>1855.5428571429</v>
      </c>
      <c r="E49" s="41" t="n">
        <f aca="false">(G16-H16)*D16</f>
        <v>36185.5176623376</v>
      </c>
      <c r="F49" s="41" t="n">
        <f aca="false">(I16-J16)*D16</f>
        <v>4387.61428571428</v>
      </c>
      <c r="G49" s="41" t="n">
        <f aca="false">(K16-L16)*F16</f>
        <v>0</v>
      </c>
      <c r="H49" s="41" t="n">
        <f aca="false">C49+D49+E49+F49</f>
        <v>16697.77</v>
      </c>
      <c r="I49" s="41"/>
      <c r="J49" s="41"/>
      <c r="K49" s="42"/>
      <c r="L49" s="42"/>
      <c r="M49" s="34"/>
      <c r="N49" s="34"/>
    </row>
    <row r="50" customFormat="false" ht="15" hidden="false" customHeight="false" outlineLevel="0" collapsed="false">
      <c r="A50" s="44" t="s">
        <v>35</v>
      </c>
      <c r="B50" s="44"/>
      <c r="C50" s="45" t="n">
        <f aca="false">SUM(C39:C49)</f>
        <v>32009.4103532435</v>
      </c>
      <c r="D50" s="45" t="n">
        <f aca="false">SUM(D39:D49)</f>
        <v>1522242.88875079</v>
      </c>
      <c r="E50" s="45" t="n">
        <f aca="false">SUM(E39:E49)</f>
        <v>-1814946.86483555</v>
      </c>
      <c r="F50" s="45" t="n">
        <f aca="false">SUM(F39:F49)</f>
        <v>240362.214059671</v>
      </c>
      <c r="G50" s="41" t="n">
        <f aca="false">SUM(G39:G49)</f>
        <v>346.861671848945</v>
      </c>
      <c r="H50" s="41" t="n">
        <f aca="false">C50+D50+E50+F50+G50</f>
        <v>-19985.4899999995</v>
      </c>
      <c r="I50" s="41"/>
      <c r="J50" s="41"/>
      <c r="K50" s="46"/>
      <c r="L50" s="46"/>
      <c r="M50" s="34"/>
      <c r="N50" s="34"/>
    </row>
    <row r="52" customFormat="false" ht="14.25" hidden="false" customHeight="false" outlineLevel="0" collapsed="false">
      <c r="A52" s="47" t="s">
        <v>43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4.25" hidden="false" customHeight="false" outlineLevel="0" collapsed="false">
      <c r="A53" s="60"/>
      <c r="B53" s="60"/>
      <c r="C53" s="60"/>
      <c r="D53" s="47" t="s">
        <v>52</v>
      </c>
      <c r="E53" s="47"/>
      <c r="F53" s="47"/>
      <c r="G53" s="60"/>
      <c r="H53" s="60"/>
      <c r="I53" s="60"/>
      <c r="J53" s="60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 t="s">
        <v>45</v>
      </c>
      <c r="I54" s="50"/>
      <c r="J54" s="50"/>
    </row>
    <row r="55" customFormat="false" ht="14.25" hidden="false" customHeight="false" outlineLevel="0" collapsed="false">
      <c r="A55" s="12" t="s">
        <v>2</v>
      </c>
      <c r="B55" s="12"/>
      <c r="C55" s="12" t="s">
        <v>36</v>
      </c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/>
      <c r="B56" s="12"/>
      <c r="C56" s="12" t="s">
        <v>37</v>
      </c>
      <c r="D56" s="12" t="s">
        <v>38</v>
      </c>
      <c r="E56" s="12" t="s">
        <v>39</v>
      </c>
      <c r="F56" s="12" t="s">
        <v>40</v>
      </c>
      <c r="G56" s="12" t="s">
        <v>41</v>
      </c>
      <c r="H56" s="12" t="s">
        <v>35</v>
      </c>
      <c r="I56" s="12"/>
      <c r="J56" s="12"/>
    </row>
    <row r="57" customFormat="false" ht="14.25" hidden="false" customHeight="false" outlineLevel="0" collapsed="false">
      <c r="A57" s="10" t="s">
        <v>12</v>
      </c>
      <c r="B57" s="10"/>
      <c r="C57" s="12" t="n">
        <v>21</v>
      </c>
      <c r="D57" s="12" t="n">
        <v>22</v>
      </c>
      <c r="E57" s="12" t="n">
        <v>23</v>
      </c>
      <c r="F57" s="12" t="n">
        <v>24</v>
      </c>
      <c r="G57" s="12" t="n">
        <v>25</v>
      </c>
      <c r="H57" s="10" t="s">
        <v>46</v>
      </c>
      <c r="I57" s="10"/>
      <c r="J57" s="10"/>
    </row>
    <row r="58" customFormat="false" ht="14.25" hidden="false" customHeight="false" outlineLevel="0" collapsed="false">
      <c r="A58" s="51" t="s">
        <v>14</v>
      </c>
      <c r="B58" s="51"/>
      <c r="C58" s="52" t="n">
        <v>143332</v>
      </c>
      <c r="D58" s="52" t="n">
        <v>-17123</v>
      </c>
      <c r="E58" s="52" t="n">
        <v>-755405</v>
      </c>
      <c r="F58" s="52" t="n">
        <v>220679</v>
      </c>
      <c r="G58" s="52" t="n">
        <f aca="false">(L24-K24)*E24</f>
        <v>0</v>
      </c>
      <c r="H58" s="52" t="n">
        <f aca="false">C58+D58+E58+F58</f>
        <v>-408517</v>
      </c>
      <c r="I58" s="52"/>
      <c r="J58" s="52"/>
    </row>
    <row r="59" customFormat="false" ht="14.25" hidden="false" customHeight="false" outlineLevel="0" collapsed="false">
      <c r="A59" s="19" t="s">
        <v>15</v>
      </c>
      <c r="B59" s="19"/>
      <c r="C59" s="52" t="n">
        <v>-94626</v>
      </c>
      <c r="D59" s="52" t="n">
        <v>5942</v>
      </c>
      <c r="E59" s="52" t="n">
        <v>-18155</v>
      </c>
      <c r="F59" s="52" t="n">
        <v>-3870</v>
      </c>
      <c r="G59" s="52" t="n">
        <v>328</v>
      </c>
      <c r="H59" s="52" t="n">
        <f aca="false">C59+D59+E59+F59+G59</f>
        <v>-110381</v>
      </c>
      <c r="I59" s="52"/>
      <c r="J59" s="52"/>
    </row>
    <row r="60" customFormat="false" ht="14.25" hidden="false" customHeight="false" outlineLevel="0" collapsed="false">
      <c r="A60" s="43" t="s">
        <v>16</v>
      </c>
      <c r="B60" s="43"/>
      <c r="C60" s="52" t="n">
        <v>935</v>
      </c>
      <c r="D60" s="52" t="n">
        <v>-1949</v>
      </c>
      <c r="E60" s="52" t="n">
        <v>-1128</v>
      </c>
      <c r="F60" s="52" t="n">
        <v>-252</v>
      </c>
      <c r="G60" s="52" t="n">
        <v>19</v>
      </c>
      <c r="H60" s="52" t="n">
        <f aca="false">C60+D60+E60+F60+G60</f>
        <v>-2375</v>
      </c>
      <c r="I60" s="52"/>
      <c r="J60" s="52"/>
    </row>
    <row r="61" customFormat="false" ht="14.25" hidden="false" customHeight="false" outlineLevel="0" collapsed="false">
      <c r="A61" s="20" t="s">
        <v>17</v>
      </c>
      <c r="B61" s="20"/>
      <c r="C61" s="52" t="n">
        <v>7079</v>
      </c>
      <c r="D61" s="52" t="n">
        <v>-3000</v>
      </c>
      <c r="E61" s="52" t="n">
        <v>0</v>
      </c>
      <c r="F61" s="52" t="n">
        <v>1609</v>
      </c>
      <c r="G61" s="52" t="n">
        <f aca="false">(K27-L27)*F27</f>
        <v>0</v>
      </c>
      <c r="H61" s="52" t="n">
        <f aca="false">C61+D61+E61+F61</f>
        <v>5688</v>
      </c>
      <c r="I61" s="52"/>
      <c r="J61" s="52"/>
    </row>
    <row r="62" customFormat="false" ht="14.25" hidden="false" customHeight="false" outlineLevel="0" collapsed="false">
      <c r="A62" s="20" t="s">
        <v>18</v>
      </c>
      <c r="B62" s="20"/>
      <c r="C62" s="52" t="n">
        <v>56238</v>
      </c>
      <c r="D62" s="52" t="n">
        <v>-2311</v>
      </c>
      <c r="E62" s="52" t="n">
        <v>-11744</v>
      </c>
      <c r="F62" s="52" t="n">
        <v>5656</v>
      </c>
      <c r="G62" s="52" t="n">
        <f aca="false">(K28-L28)*F28</f>
        <v>0</v>
      </c>
      <c r="H62" s="52" t="n">
        <f aca="false">C62+D62+E62+F62</f>
        <v>47839</v>
      </c>
      <c r="I62" s="52"/>
      <c r="J62" s="52"/>
    </row>
    <row r="63" customFormat="false" ht="14.25" hidden="false" customHeight="false" outlineLevel="0" collapsed="false">
      <c r="A63" s="20" t="s">
        <v>19</v>
      </c>
      <c r="B63" s="20"/>
      <c r="C63" s="52" t="n">
        <v>-2218</v>
      </c>
      <c r="D63" s="52" t="n">
        <v>0</v>
      </c>
      <c r="E63" s="52"/>
      <c r="F63" s="52"/>
      <c r="G63" s="52" t="n">
        <f aca="false">(K29-L29)*F29</f>
        <v>0</v>
      </c>
      <c r="H63" s="52" t="n">
        <f aca="false">C63+D63+E63+F63</f>
        <v>-2218</v>
      </c>
      <c r="I63" s="52"/>
      <c r="J63" s="52"/>
    </row>
    <row r="64" customFormat="false" ht="14.25" hidden="false" customHeight="false" outlineLevel="0" collapsed="false">
      <c r="A64" s="20" t="s">
        <v>20</v>
      </c>
      <c r="B64" s="20"/>
      <c r="C64" s="52" t="n">
        <v>-128437</v>
      </c>
      <c r="D64" s="52" t="n">
        <v>184603</v>
      </c>
      <c r="E64" s="52" t="n">
        <v>-87085</v>
      </c>
      <c r="F64" s="52" t="n">
        <v>88890</v>
      </c>
      <c r="G64" s="52" t="n">
        <f aca="false">(K30-L30)*F30</f>
        <v>0</v>
      </c>
      <c r="H64" s="52" t="n">
        <f aca="false">C64+D64+E64+F64</f>
        <v>57971</v>
      </c>
      <c r="I64" s="52"/>
      <c r="J64" s="52"/>
    </row>
    <row r="65" customFormat="false" ht="14.25" hidden="false" customHeight="false" outlineLevel="0" collapsed="false">
      <c r="A65" s="20" t="s">
        <v>21</v>
      </c>
      <c r="B65" s="20"/>
      <c r="C65" s="52" t="n">
        <v>3696</v>
      </c>
      <c r="D65" s="52" t="n">
        <v>3963</v>
      </c>
      <c r="E65" s="52" t="n">
        <v>0</v>
      </c>
      <c r="F65" s="52" t="n">
        <v>234</v>
      </c>
      <c r="G65" s="52" t="n">
        <f aca="false">(K31-L31)*F31</f>
        <v>0</v>
      </c>
      <c r="H65" s="52" t="n">
        <f aca="false">C65+D65+E65+F65</f>
        <v>7893</v>
      </c>
      <c r="I65" s="52"/>
      <c r="J65" s="52"/>
    </row>
    <row r="66" customFormat="false" ht="14.25" hidden="false" customHeight="false" outlineLevel="0" collapsed="false">
      <c r="A66" s="20" t="s">
        <v>22</v>
      </c>
      <c r="B66" s="20"/>
      <c r="C66" s="52" t="n">
        <v>71741</v>
      </c>
      <c r="D66" s="52" t="n">
        <v>64095</v>
      </c>
      <c r="E66" s="52" t="n">
        <v>207897</v>
      </c>
      <c r="F66" s="52" t="n">
        <v>8237</v>
      </c>
      <c r="G66" s="52" t="n">
        <f aca="false">(K32-L32)*F32</f>
        <v>0</v>
      </c>
      <c r="H66" s="52" t="n">
        <f aca="false">C66+D66+E66+F66</f>
        <v>351970</v>
      </c>
      <c r="I66" s="52"/>
      <c r="J66" s="52"/>
    </row>
    <row r="67" customFormat="false" ht="14.25" hidden="false" customHeight="false" outlineLevel="0" collapsed="false">
      <c r="A67" s="20" t="s">
        <v>49</v>
      </c>
      <c r="B67" s="20"/>
      <c r="C67" s="52" t="n">
        <v>0</v>
      </c>
      <c r="D67" s="52" t="n">
        <v>1286168</v>
      </c>
      <c r="E67" s="52" t="n">
        <v>-1185513</v>
      </c>
      <c r="F67" s="52" t="n">
        <v>-85209</v>
      </c>
      <c r="G67" s="52"/>
      <c r="H67" s="53" t="n">
        <f aca="false">C67+D67+E67+F67</f>
        <v>15446</v>
      </c>
      <c r="I67" s="53"/>
      <c r="J67" s="53"/>
    </row>
    <row r="68" customFormat="false" ht="14.25" hidden="false" customHeight="false" outlineLevel="0" collapsed="false">
      <c r="A68" s="20" t="s">
        <v>23</v>
      </c>
      <c r="B68" s="20"/>
      <c r="C68" s="52" t="n">
        <v>-25731</v>
      </c>
      <c r="D68" s="52" t="n">
        <v>1856</v>
      </c>
      <c r="E68" s="52" t="n">
        <v>36186</v>
      </c>
      <c r="F68" s="52" t="n">
        <v>4388</v>
      </c>
      <c r="G68" s="52" t="n">
        <f aca="false">(K34-L34)*F34</f>
        <v>0</v>
      </c>
      <c r="H68" s="52" t="n">
        <f aca="false">C68+D68+E68+F68</f>
        <v>16699</v>
      </c>
      <c r="I68" s="52"/>
      <c r="J68" s="52"/>
    </row>
    <row r="69" customFormat="false" ht="14.25" hidden="false" customHeight="false" outlineLevel="0" collapsed="false">
      <c r="A69" s="19" t="s">
        <v>24</v>
      </c>
      <c r="B69" s="20"/>
      <c r="C69" s="52" t="n">
        <f aca="false">SUM(C61:C68)</f>
        <v>-17632</v>
      </c>
      <c r="D69" s="52" t="n">
        <f aca="false">SUM(D61:D68)</f>
        <v>1535374</v>
      </c>
      <c r="E69" s="52" t="n">
        <f aca="false">SUM(E61:E68)</f>
        <v>-1040259</v>
      </c>
      <c r="F69" s="52" t="n">
        <f aca="false">SUM(F61:F68)</f>
        <v>23805</v>
      </c>
      <c r="G69" s="52" t="n">
        <f aca="false">SUM(G61:G68)</f>
        <v>0</v>
      </c>
      <c r="H69" s="53" t="n">
        <f aca="false">SUM(H61:H68)</f>
        <v>501288</v>
      </c>
      <c r="I69" s="53"/>
      <c r="J69" s="53"/>
    </row>
    <row r="70" customFormat="false" ht="14.25" hidden="false" customHeight="false" outlineLevel="0" collapsed="false">
      <c r="A70" s="54" t="s">
        <v>35</v>
      </c>
      <c r="B70" s="54"/>
      <c r="C70" s="52" t="n">
        <f aca="false">SUM(C58:C68)</f>
        <v>32009</v>
      </c>
      <c r="D70" s="52" t="n">
        <f aca="false">SUM(D58:D68)</f>
        <v>1522244</v>
      </c>
      <c r="E70" s="52" t="n">
        <f aca="false">SUM(E58:E68)</f>
        <v>-1814947</v>
      </c>
      <c r="F70" s="52" t="n">
        <f aca="false">SUM(F58:F68)</f>
        <v>240362</v>
      </c>
      <c r="G70" s="52" t="n">
        <f aca="false">SUM(G58:G68)</f>
        <v>347</v>
      </c>
      <c r="H70" s="52" t="n">
        <f aca="false">C70+D70+E70+F70+G70</f>
        <v>-19985</v>
      </c>
      <c r="I70" s="52"/>
      <c r="J70" s="52"/>
    </row>
    <row r="71" customFormat="false" ht="14.25" hidden="false" customHeight="false" outlineLevel="0" collapsed="false">
      <c r="A71" s="57"/>
      <c r="B71" s="57"/>
      <c r="C71" s="58"/>
      <c r="D71" s="58"/>
      <c r="E71" s="58"/>
      <c r="F71" s="58"/>
      <c r="G71" s="57"/>
      <c r="H71" s="59"/>
      <c r="I71" s="59"/>
    </row>
  </sheetData>
  <mergeCells count="93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20:N20"/>
    <mergeCell ref="A21:B22"/>
    <mergeCell ref="C21:F21"/>
    <mergeCell ref="G21:J21"/>
    <mergeCell ref="M21:N5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C36:J36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2:J52"/>
    <mergeCell ref="D53:F53"/>
    <mergeCell ref="H54:J54"/>
    <mergeCell ref="A55:B56"/>
    <mergeCell ref="C55:J55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H69:J69"/>
    <mergeCell ref="A70:B70"/>
    <mergeCell ref="H70:J70"/>
    <mergeCell ref="H71:I71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2.12"/>
    <col collapsed="false" customWidth="true" hidden="false" outlineLevel="0" max="6" min="6" style="0" width="9.87"/>
    <col collapsed="false" customWidth="true" hidden="false" outlineLevel="0" max="7" min="7" style="0" width="8.24"/>
    <col collapsed="false" customWidth="true" hidden="false" outlineLevel="0" max="8" min="8" style="0" width="8.62"/>
    <col collapsed="false" customWidth="true" hidden="false" outlineLevel="0" max="10" min="9" style="0" width="8.36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53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48</v>
      </c>
      <c r="D4" s="10" t="s">
        <v>54</v>
      </c>
      <c r="E4" s="10" t="s">
        <v>48</v>
      </c>
      <c r="F4" s="10" t="s">
        <v>54</v>
      </c>
      <c r="G4" s="10" t="s">
        <v>48</v>
      </c>
      <c r="H4" s="10" t="s">
        <v>54</v>
      </c>
      <c r="I4" s="10" t="s">
        <v>48</v>
      </c>
      <c r="J4" s="10" t="s">
        <v>54</v>
      </c>
      <c r="K4" s="10" t="s">
        <v>48</v>
      </c>
      <c r="L4" s="10" t="s">
        <v>54</v>
      </c>
      <c r="M4" s="10" t="s">
        <v>48</v>
      </c>
      <c r="N4" s="10" t="s">
        <v>54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5276.02</v>
      </c>
      <c r="D6" s="16" t="n">
        <v>6332.48</v>
      </c>
      <c r="E6" s="16" t="n">
        <f aca="false">7484558.45/C6</f>
        <v>1418.59933245136</v>
      </c>
      <c r="F6" s="16" t="n">
        <f aca="false">9600392.26/D6</f>
        <v>1516.0556780282</v>
      </c>
      <c r="G6" s="16" t="n">
        <f aca="false">7897605.6/C6</f>
        <v>1496.88697161876</v>
      </c>
      <c r="H6" s="16" t="n">
        <f aca="false">5682216.23/D6</f>
        <v>897.312937427359</v>
      </c>
      <c r="I6" s="16" t="n">
        <f aca="false">282364.84/C6</f>
        <v>53.5185310139082</v>
      </c>
      <c r="J6" s="16" t="n">
        <f aca="false">546403.15/D6</f>
        <v>86.2858074561625</v>
      </c>
      <c r="K6" s="17"/>
      <c r="L6" s="17"/>
      <c r="M6" s="18" t="n">
        <f aca="false">E6-G6-I6</f>
        <v>-131.806170181311</v>
      </c>
      <c r="N6" s="18" t="n">
        <f aca="false">F6-H6-J6</f>
        <v>532.456933144676</v>
      </c>
    </row>
    <row r="7" customFormat="false" ht="14.25" hidden="false" customHeight="false" outlineLevel="0" collapsed="false">
      <c r="A7" s="19" t="s">
        <v>15</v>
      </c>
      <c r="B7" s="12" t="s">
        <v>13</v>
      </c>
      <c r="C7" s="16" t="n">
        <v>200.63</v>
      </c>
      <c r="D7" s="16" t="n">
        <v>310.76</v>
      </c>
      <c r="E7" s="16" t="n">
        <f aca="false">414728.21/C7</f>
        <v>2067.12959178587</v>
      </c>
      <c r="F7" s="16" t="n">
        <f aca="false">647143.59/D7</f>
        <v>2082.454595186</v>
      </c>
      <c r="G7" s="16" t="n">
        <f aca="false">398494.14/C7</f>
        <v>1986.21412550466</v>
      </c>
      <c r="H7" s="16" t="n">
        <f aca="false">342570.85/D7</f>
        <v>1102.36468657485</v>
      </c>
      <c r="I7" s="16" t="n">
        <f aca="false">4832/C7</f>
        <v>24.0841349748293</v>
      </c>
      <c r="J7" s="16" t="n">
        <f aca="false">3009/D7</f>
        <v>9.68271334792123</v>
      </c>
      <c r="K7" s="17"/>
      <c r="L7" s="17"/>
      <c r="M7" s="18" t="n">
        <f aca="false">E7-G7-I7-K7</f>
        <v>56.831331306385</v>
      </c>
      <c r="N7" s="18" t="n">
        <f aca="false">F7-H7-J7-L7</f>
        <v>970.407195263226</v>
      </c>
    </row>
    <row r="8" customFormat="false" ht="14.25" hidden="false" customHeight="false" outlineLevel="0" collapsed="false">
      <c r="A8" s="19" t="s">
        <v>16</v>
      </c>
      <c r="B8" s="12"/>
      <c r="C8" s="16" t="n">
        <v>62.3</v>
      </c>
      <c r="D8" s="16" t="n">
        <v>94</v>
      </c>
      <c r="E8" s="16" t="n">
        <f aca="false">21299.15/C8</f>
        <v>341.880417335474</v>
      </c>
      <c r="F8" s="16" t="n">
        <f aca="false">33524.79/D8</f>
        <v>356.64670212766</v>
      </c>
      <c r="G8" s="16" t="n">
        <f aca="false">24748.23/C8</f>
        <v>397.242857142857</v>
      </c>
      <c r="H8" s="16" t="n">
        <f aca="false">20724.46/D8</f>
        <v>220.472978723404</v>
      </c>
      <c r="I8" s="16" t="n">
        <f aca="false">280/C8</f>
        <v>4.49438202247191</v>
      </c>
      <c r="J8" s="16" t="n">
        <f aca="false">105/D8</f>
        <v>1.11702127659574</v>
      </c>
      <c r="K8" s="17"/>
      <c r="L8" s="17"/>
      <c r="M8" s="18" t="n">
        <f aca="false">E8-G8-I8-K8</f>
        <v>-59.8568218298555</v>
      </c>
      <c r="N8" s="18" t="n">
        <f aca="false">F8-H8-J8-L8</f>
        <v>135.05670212766</v>
      </c>
    </row>
    <row r="9" customFormat="false" ht="14.25" hidden="false" customHeight="false" outlineLevel="0" collapsed="false">
      <c r="A9" s="20" t="s">
        <v>17</v>
      </c>
      <c r="B9" s="12" t="s">
        <v>13</v>
      </c>
      <c r="C9" s="16" t="n">
        <v>120</v>
      </c>
      <c r="D9" s="16" t="n">
        <v>0</v>
      </c>
      <c r="E9" s="16" t="n">
        <f aca="false">156600/C9</f>
        <v>1305</v>
      </c>
      <c r="F9" s="16"/>
      <c r="G9" s="16" t="n">
        <f aca="false">135776.04/C9</f>
        <v>1131.467</v>
      </c>
      <c r="H9" s="16"/>
      <c r="I9" s="16" t="n">
        <f aca="false">10537.23/C9</f>
        <v>87.81025</v>
      </c>
      <c r="J9" s="16"/>
      <c r="K9" s="17"/>
      <c r="L9" s="17"/>
      <c r="M9" s="18" t="n">
        <f aca="false">E9-G9-I9</f>
        <v>85.7227499999999</v>
      </c>
      <c r="N9" s="18" t="n">
        <f aca="false">F9-H9-J9</f>
        <v>0</v>
      </c>
    </row>
    <row r="10" customFormat="false" ht="14.25" hidden="false" customHeight="false" outlineLevel="0" collapsed="false">
      <c r="A10" s="20" t="s">
        <v>18</v>
      </c>
      <c r="B10" s="12" t="s">
        <v>13</v>
      </c>
      <c r="C10" s="16" t="n">
        <v>450</v>
      </c>
      <c r="D10" s="16" t="n">
        <v>19.5</v>
      </c>
      <c r="E10" s="16" t="n">
        <f aca="false">621500/C10</f>
        <v>1381.11111111111</v>
      </c>
      <c r="F10" s="16" t="n">
        <f aca="false">24375/D10</f>
        <v>1250</v>
      </c>
      <c r="G10" s="16" t="n">
        <f aca="false">518164.09/C10</f>
        <v>1151.47575555556</v>
      </c>
      <c r="H10" s="16" t="n">
        <f aca="false">22453.78/D10</f>
        <v>1151.4758974359</v>
      </c>
      <c r="I10" s="16" t="n">
        <f aca="false">41819.22/C10</f>
        <v>92.9316</v>
      </c>
      <c r="J10" s="16" t="n">
        <f aca="false">1631.56/D10</f>
        <v>83.6697435897436</v>
      </c>
      <c r="K10" s="17"/>
      <c r="L10" s="17"/>
      <c r="M10" s="18" t="n">
        <f aca="false">E10-G10-I10</f>
        <v>136.703755555555</v>
      </c>
      <c r="N10" s="18" t="n">
        <f aca="false">F10-H10-J10</f>
        <v>14.854358974359</v>
      </c>
    </row>
    <row r="11" customFormat="false" ht="14.25" hidden="false" customHeight="false" outlineLevel="0" collapsed="false">
      <c r="A11" s="20" t="s">
        <v>19</v>
      </c>
      <c r="B11" s="12" t="s">
        <v>13</v>
      </c>
      <c r="C11" s="16"/>
      <c r="D11" s="16"/>
      <c r="E11" s="21"/>
      <c r="F11" s="21"/>
      <c r="G11" s="21"/>
      <c r="H11" s="21"/>
      <c r="I11" s="22"/>
      <c r="J11" s="22"/>
      <c r="K11" s="23"/>
      <c r="L11" s="23"/>
      <c r="M11" s="18" t="n">
        <f aca="false">E11-G11-I11</f>
        <v>0</v>
      </c>
      <c r="N11" s="18" t="n">
        <f aca="false">F11-H11-J11</f>
        <v>0</v>
      </c>
    </row>
    <row r="12" customFormat="false" ht="14.25" hidden="false" customHeight="false" outlineLevel="0" collapsed="false">
      <c r="A12" s="20" t="s">
        <v>20</v>
      </c>
      <c r="B12" s="12" t="s">
        <v>13</v>
      </c>
      <c r="C12" s="16" t="n">
        <v>5660.45</v>
      </c>
      <c r="D12" s="16" t="n">
        <v>5741.25</v>
      </c>
      <c r="E12" s="16" t="n">
        <f aca="false">(9134804.5+294200)/C12</f>
        <v>1665.76941762581</v>
      </c>
      <c r="F12" s="16" t="n">
        <f aca="false">(9810138)/D12</f>
        <v>1708.71116917048</v>
      </c>
      <c r="G12" s="16" t="n">
        <f aca="false">(8343346.12+440570)/C12</f>
        <v>1551.80526636575</v>
      </c>
      <c r="H12" s="16" t="n">
        <f aca="false">(7869762.34)/D12</f>
        <v>1370.7402290442</v>
      </c>
      <c r="I12" s="16" t="n">
        <f aca="false">614658.78/C12</f>
        <v>108.588324249839</v>
      </c>
      <c r="J12" s="16" t="n">
        <f aca="false">656649.44/D12</f>
        <v>114.373949923797</v>
      </c>
      <c r="K12" s="17"/>
      <c r="L12" s="17"/>
      <c r="M12" s="18" t="n">
        <f aca="false">E12-G12-I12</f>
        <v>5.37582701021974</v>
      </c>
      <c r="N12" s="18" t="n">
        <f aca="false">F12-H12-J12</f>
        <v>223.596990202482</v>
      </c>
    </row>
    <row r="13" customFormat="false" ht="14.25" hidden="false" customHeight="false" outlineLevel="0" collapsed="false">
      <c r="A13" s="20" t="s">
        <v>21</v>
      </c>
      <c r="B13" s="12" t="s">
        <v>13</v>
      </c>
      <c r="C13" s="16" t="n">
        <v>28.5</v>
      </c>
      <c r="D13" s="16" t="n">
        <v>227.025</v>
      </c>
      <c r="E13" s="16" t="n">
        <f aca="false">60795/C13</f>
        <v>2133.15789473684</v>
      </c>
      <c r="F13" s="16" t="n">
        <f aca="false">481292.25/D13</f>
        <v>2119.99669639908</v>
      </c>
      <c r="G13" s="16" t="n">
        <f aca="false">57760.72/C13</f>
        <v>2026.69192982456</v>
      </c>
      <c r="H13" s="16" t="n">
        <f aca="false">460109.75/D13</f>
        <v>2026.69199427376</v>
      </c>
      <c r="I13" s="16" t="n">
        <f aca="false">4090.75/C13</f>
        <v>143.535087719298</v>
      </c>
      <c r="J13" s="16" t="n">
        <f aca="false">32215.68/D13</f>
        <v>141.903666997027</v>
      </c>
      <c r="K13" s="17"/>
      <c r="L13" s="17"/>
      <c r="M13" s="18" t="n">
        <f aca="false">E13-G13-I13</f>
        <v>-37.0691228070176</v>
      </c>
      <c r="N13" s="18" t="n">
        <f aca="false">F13-H13-J13</f>
        <v>-48.5989648717101</v>
      </c>
    </row>
    <row r="14" customFormat="false" ht="14.25" hidden="false" customHeight="false" outlineLevel="0" collapsed="false">
      <c r="A14" s="20" t="s">
        <v>22</v>
      </c>
      <c r="B14" s="12" t="s">
        <v>13</v>
      </c>
      <c r="C14" s="16" t="n">
        <v>1675.89</v>
      </c>
      <c r="D14" s="16" t="n">
        <v>2036.95</v>
      </c>
      <c r="E14" s="16" t="n">
        <f aca="false">(3140226+6510+28680)/C14</f>
        <v>1894.76397615595</v>
      </c>
      <c r="F14" s="16" t="n">
        <f aca="false">(4063914)/D14</f>
        <v>1995.09757235082</v>
      </c>
      <c r="G14" s="16" t="n">
        <f aca="false">2886002.8/C14</f>
        <v>1722.07173501841</v>
      </c>
      <c r="H14" s="16" t="n">
        <f aca="false">3325332.98/D14</f>
        <v>1632.50594270846</v>
      </c>
      <c r="I14" s="16" t="n">
        <f aca="false">211298.17/C14</f>
        <v>126.081168811796</v>
      </c>
      <c r="J14" s="16" t="n">
        <f aca="false">272021.34/D14</f>
        <v>133.543454674882</v>
      </c>
      <c r="K14" s="17"/>
      <c r="L14" s="17"/>
      <c r="M14" s="18" t="n">
        <f aca="false">E14-G14-I14</f>
        <v>46.6110723257494</v>
      </c>
      <c r="N14" s="18" t="n">
        <f aca="false">F14-H14-J14</f>
        <v>229.048174967476</v>
      </c>
    </row>
    <row r="15" customFormat="false" ht="14.25" hidden="false" customHeight="false" outlineLevel="0" collapsed="false">
      <c r="A15" s="20" t="s">
        <v>49</v>
      </c>
      <c r="B15" s="12"/>
      <c r="C15" s="16" t="n">
        <v>642.35</v>
      </c>
      <c r="D15" s="16" t="n">
        <v>1170.05</v>
      </c>
      <c r="E15" s="16" t="n">
        <f aca="false">(1266342.9+19824.6)/C15</f>
        <v>2002.2845800576</v>
      </c>
      <c r="F15" s="16" t="n">
        <f aca="false">(2370434.6)/D15</f>
        <v>2025.92590060254</v>
      </c>
      <c r="G15" s="16" t="n">
        <f aca="false">1185512.51/C15</f>
        <v>1845.58653382113</v>
      </c>
      <c r="H15" s="16" t="n">
        <f aca="false">2155712.13/D15</f>
        <v>1842.41026451861</v>
      </c>
      <c r="I15" s="16" t="n">
        <f aca="false">85209.13/C15</f>
        <v>132.652183389118</v>
      </c>
      <c r="J15" s="16" t="n">
        <f aca="false">158666.94/D15</f>
        <v>135.606974060938</v>
      </c>
      <c r="K15" s="17"/>
      <c r="L15" s="17"/>
      <c r="M15" s="18" t="n">
        <f aca="false">E15-G15-I15</f>
        <v>24.0458628473573</v>
      </c>
      <c r="N15" s="18" t="n">
        <f aca="false">F15-H15-J15</f>
        <v>47.9086620229907</v>
      </c>
    </row>
    <row r="16" customFormat="false" ht="14.25" hidden="false" customHeight="false" outlineLevel="0" collapsed="false">
      <c r="A16" s="20" t="s">
        <v>23</v>
      </c>
      <c r="B16" s="12" t="s">
        <v>13</v>
      </c>
      <c r="C16" s="16" t="n">
        <v>240</v>
      </c>
      <c r="D16" s="16" t="n">
        <v>215.9</v>
      </c>
      <c r="E16" s="16" t="n">
        <f aca="false">513600/C16</f>
        <v>2140</v>
      </c>
      <c r="F16" s="16" t="n">
        <f aca="false">490423/D16</f>
        <v>2271.52848540991</v>
      </c>
      <c r="G16" s="16" t="n">
        <f aca="false">474498.42/C16</f>
        <v>1977.07675</v>
      </c>
      <c r="H16" s="16" t="n">
        <f aca="false">425125.7/D16</f>
        <v>1969.08615099583</v>
      </c>
      <c r="I16" s="16" t="n">
        <f aca="false">34558.9/C16</f>
        <v>143.995416666667</v>
      </c>
      <c r="J16" s="16" t="n">
        <f aca="false">32826.86/D16</f>
        <v>152.046595646132</v>
      </c>
      <c r="K16" s="17"/>
      <c r="L16" s="17"/>
      <c r="M16" s="18" t="n">
        <f aca="false">E16-G16-I16</f>
        <v>18.9278333333334</v>
      </c>
      <c r="N16" s="18" t="n">
        <f aca="false">F16-H16-J16</f>
        <v>150.395738767948</v>
      </c>
    </row>
    <row r="17" customFormat="false" ht="14.25" hidden="false" customHeight="false" outlineLevel="0" collapsed="false">
      <c r="A17" s="24" t="s">
        <v>24</v>
      </c>
      <c r="B17" s="12" t="s">
        <v>13</v>
      </c>
      <c r="C17" s="16" t="n">
        <f aca="false">SUM(C9:C16)</f>
        <v>8817.19</v>
      </c>
      <c r="D17" s="16" t="n">
        <f aca="false">SUM(D9:D16)</f>
        <v>9410.675</v>
      </c>
      <c r="E17" s="16"/>
      <c r="F17" s="16"/>
      <c r="G17" s="16"/>
      <c r="H17" s="16"/>
      <c r="I17" s="16"/>
      <c r="J17" s="16"/>
      <c r="K17" s="17"/>
      <c r="L17" s="17"/>
      <c r="M17" s="18"/>
      <c r="N17" s="18"/>
    </row>
    <row r="18" customFormat="false" ht="14.25" hidden="false" customHeight="false" outlineLevel="0" collapsed="false">
      <c r="A18" s="25" t="s">
        <v>25</v>
      </c>
      <c r="B18" s="12" t="s">
        <v>13</v>
      </c>
      <c r="C18" s="22" t="n">
        <f aca="false">SUM(C6:C16)</f>
        <v>14356.14</v>
      </c>
      <c r="D18" s="22" t="n">
        <f aca="false">SUM(D6:D16)</f>
        <v>16147.915</v>
      </c>
      <c r="E18" s="22"/>
      <c r="F18" s="22"/>
      <c r="G18" s="22"/>
      <c r="H18" s="22"/>
      <c r="I18" s="22"/>
      <c r="J18" s="22"/>
      <c r="K18" s="23"/>
      <c r="L18" s="23"/>
      <c r="M18" s="18"/>
      <c r="N18" s="18"/>
    </row>
    <row r="19" customFormat="false" ht="15" hidden="false" customHeight="false" outlineLevel="0" collapsed="false">
      <c r="A19" s="26"/>
      <c r="B19" s="27"/>
      <c r="C19" s="28"/>
      <c r="D19" s="28"/>
      <c r="E19" s="29"/>
      <c r="F19" s="30"/>
      <c r="G19" s="30"/>
      <c r="H19" s="29"/>
      <c r="I19" s="30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4.25" hidden="false" customHeight="false" outlineLevel="0" collapsed="false">
      <c r="A21" s="5" t="s">
        <v>2</v>
      </c>
      <c r="B21" s="5"/>
      <c r="C21" s="8" t="s">
        <v>26</v>
      </c>
      <c r="D21" s="8"/>
      <c r="E21" s="8"/>
      <c r="F21" s="8"/>
      <c r="G21" s="8" t="s">
        <v>27</v>
      </c>
      <c r="H21" s="8"/>
      <c r="I21" s="8"/>
      <c r="J21" s="8"/>
      <c r="K21" s="33"/>
      <c r="L21" s="33"/>
      <c r="M21" s="34"/>
      <c r="N21" s="34"/>
    </row>
    <row r="22" customFormat="false" ht="14.25" hidden="false" customHeight="false" outlineLevel="0" collapsed="false">
      <c r="A22" s="5"/>
      <c r="B22" s="5"/>
      <c r="C22" s="10" t="s">
        <v>48</v>
      </c>
      <c r="D22" s="10" t="s">
        <v>55</v>
      </c>
      <c r="E22" s="12" t="s">
        <v>29</v>
      </c>
      <c r="F22" s="10" t="s">
        <v>54</v>
      </c>
      <c r="G22" s="10" t="s">
        <v>48</v>
      </c>
      <c r="H22" s="10" t="s">
        <v>55</v>
      </c>
      <c r="I22" s="10" t="s">
        <v>54</v>
      </c>
      <c r="J22" s="12" t="s">
        <v>30</v>
      </c>
      <c r="K22" s="12"/>
      <c r="L22" s="12"/>
      <c r="M22" s="34"/>
      <c r="N22" s="34"/>
    </row>
    <row r="23" customFormat="false" ht="14.25" hidden="false" customHeight="false" outlineLevel="0" collapsed="false">
      <c r="A23" s="11" t="s">
        <v>12</v>
      </c>
      <c r="B23" s="11"/>
      <c r="C23" s="12" t="n">
        <v>13</v>
      </c>
      <c r="D23" s="10" t="s">
        <v>31</v>
      </c>
      <c r="E23" s="10" t="s">
        <v>32</v>
      </c>
      <c r="F23" s="12" t="n">
        <v>16</v>
      </c>
      <c r="G23" s="12" t="n">
        <v>17</v>
      </c>
      <c r="H23" s="10" t="s">
        <v>33</v>
      </c>
      <c r="I23" s="12" t="n">
        <v>19</v>
      </c>
      <c r="J23" s="10" t="s">
        <v>34</v>
      </c>
      <c r="K23" s="12"/>
      <c r="L23" s="12"/>
      <c r="M23" s="34"/>
      <c r="N23" s="34"/>
    </row>
    <row r="24" customFormat="false" ht="14.25" hidden="false" customHeight="false" outlineLevel="0" collapsed="false">
      <c r="A24" s="35" t="s">
        <v>14</v>
      </c>
      <c r="B24" s="35"/>
      <c r="C24" s="36" t="n">
        <f aca="false">C6*E6</f>
        <v>7484558.45</v>
      </c>
      <c r="D24" s="36" t="n">
        <f aca="false">D6*E6</f>
        <v>8983251.90076156</v>
      </c>
      <c r="E24" s="37"/>
      <c r="F24" s="36" t="n">
        <f aca="false">D6*F6</f>
        <v>9600392.26</v>
      </c>
      <c r="G24" s="36" t="n">
        <f aca="false">C6*M6</f>
        <v>-695411.989999999</v>
      </c>
      <c r="H24" s="36" t="n">
        <f aca="false">D6*M6</f>
        <v>-834659.936549746</v>
      </c>
      <c r="I24" s="36" t="n">
        <f aca="false">D6*N6</f>
        <v>3371772.88</v>
      </c>
      <c r="J24" s="36" t="n">
        <f aca="false">I24-G24</f>
        <v>4067184.87</v>
      </c>
      <c r="K24" s="36"/>
      <c r="L24" s="36"/>
      <c r="M24" s="34"/>
      <c r="N24" s="34"/>
    </row>
    <row r="25" customFormat="false" ht="14.25" hidden="false" customHeight="false" outlineLevel="0" collapsed="false">
      <c r="A25" s="19" t="s">
        <v>15</v>
      </c>
      <c r="B25" s="19"/>
      <c r="C25" s="36" t="n">
        <f aca="false">C7*E7</f>
        <v>414728.21</v>
      </c>
      <c r="D25" s="36" t="n">
        <f aca="false">D7*E7</f>
        <v>642381.191943378</v>
      </c>
      <c r="E25" s="37"/>
      <c r="F25" s="36" t="n">
        <f aca="false">D7*F7</f>
        <v>647143.59</v>
      </c>
      <c r="G25" s="36" t="n">
        <f aca="false">C7*M7</f>
        <v>11402.07</v>
      </c>
      <c r="H25" s="36" t="n">
        <f aca="false">D7*M7</f>
        <v>17660.9045167722</v>
      </c>
      <c r="I25" s="36" t="n">
        <f aca="false">D7*N7</f>
        <v>301563.74</v>
      </c>
      <c r="J25" s="36" t="n">
        <f aca="false">I25-G25</f>
        <v>290161.67</v>
      </c>
      <c r="K25" s="36"/>
      <c r="L25" s="36"/>
      <c r="M25" s="34"/>
      <c r="N25" s="34"/>
    </row>
    <row r="26" customFormat="false" ht="14.25" hidden="false" customHeight="false" outlineLevel="0" collapsed="false">
      <c r="A26" s="19" t="s">
        <v>16</v>
      </c>
      <c r="B26" s="19"/>
      <c r="C26" s="36" t="n">
        <f aca="false">C8*E8</f>
        <v>21299.15</v>
      </c>
      <c r="D26" s="36" t="n">
        <f aca="false">D8*E8</f>
        <v>32136.7592295345</v>
      </c>
      <c r="E26" s="37"/>
      <c r="F26" s="36" t="n">
        <f aca="false">D8*F8</f>
        <v>33524.79</v>
      </c>
      <c r="G26" s="36" t="n">
        <f aca="false">C8*M8</f>
        <v>-3729.08</v>
      </c>
      <c r="H26" s="36" t="n">
        <f aca="false">D8*M8</f>
        <v>-5626.54125200642</v>
      </c>
      <c r="I26" s="36" t="n">
        <f aca="false">D8*N8</f>
        <v>12695.33</v>
      </c>
      <c r="J26" s="36" t="n">
        <f aca="false">I26-G26</f>
        <v>16424.41</v>
      </c>
      <c r="K26" s="36"/>
      <c r="L26" s="36"/>
      <c r="M26" s="34"/>
      <c r="N26" s="34"/>
    </row>
    <row r="27" customFormat="false" ht="14.25" hidden="false" customHeight="false" outlineLevel="0" collapsed="false">
      <c r="A27" s="20" t="s">
        <v>17</v>
      </c>
      <c r="B27" s="20"/>
      <c r="C27" s="36" t="n">
        <f aca="false">C9*E9</f>
        <v>156600</v>
      </c>
      <c r="D27" s="36" t="n">
        <f aca="false">D9*E9</f>
        <v>0</v>
      </c>
      <c r="E27" s="37"/>
      <c r="F27" s="36" t="n">
        <f aca="false">D9*F9</f>
        <v>0</v>
      </c>
      <c r="G27" s="36" t="n">
        <f aca="false">C9*M9</f>
        <v>10286.73</v>
      </c>
      <c r="H27" s="36" t="n">
        <f aca="false">D9*M9</f>
        <v>0</v>
      </c>
      <c r="I27" s="36" t="n">
        <f aca="false">D9*N9</f>
        <v>0</v>
      </c>
      <c r="J27" s="36" t="n">
        <f aca="false">I27-G27</f>
        <v>-10286.73</v>
      </c>
      <c r="K27" s="36"/>
      <c r="L27" s="36"/>
      <c r="M27" s="34"/>
      <c r="N27" s="34"/>
    </row>
    <row r="28" customFormat="false" ht="14.25" hidden="false" customHeight="false" outlineLevel="0" collapsed="false">
      <c r="A28" s="20" t="s">
        <v>18</v>
      </c>
      <c r="B28" s="20"/>
      <c r="C28" s="36" t="n">
        <f aca="false">C10*E10</f>
        <v>621500</v>
      </c>
      <c r="D28" s="36" t="n">
        <f aca="false">D10*E10</f>
        <v>26931.6666666667</v>
      </c>
      <c r="E28" s="37"/>
      <c r="F28" s="36" t="n">
        <f aca="false">D10*F10</f>
        <v>24375</v>
      </c>
      <c r="G28" s="36" t="n">
        <f aca="false">C10*M10</f>
        <v>61516.6899999999</v>
      </c>
      <c r="H28" s="36" t="n">
        <f aca="false">D10*M10</f>
        <v>2665.72323333333</v>
      </c>
      <c r="I28" s="36" t="n">
        <f aca="false">D10*N10</f>
        <v>289.66</v>
      </c>
      <c r="J28" s="36" t="n">
        <f aca="false">I28-G28</f>
        <v>-61227.0299999999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9</v>
      </c>
      <c r="B29" s="20"/>
      <c r="C29" s="36" t="n">
        <f aca="false">C11*E11</f>
        <v>0</v>
      </c>
      <c r="D29" s="36" t="n">
        <f aca="false">D11*E11</f>
        <v>0</v>
      </c>
      <c r="E29" s="37"/>
      <c r="F29" s="36"/>
      <c r="G29" s="36" t="n">
        <f aca="false">C11*M11</f>
        <v>0</v>
      </c>
      <c r="H29" s="36" t="n">
        <f aca="false">D11*M11</f>
        <v>0</v>
      </c>
      <c r="I29" s="36"/>
      <c r="J29" s="36" t="n">
        <f aca="false">I29-G29</f>
        <v>0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20</v>
      </c>
      <c r="B30" s="20"/>
      <c r="C30" s="36" t="n">
        <f aca="false">C12*E12</f>
        <v>9429004.5</v>
      </c>
      <c r="D30" s="36" t="n">
        <f aca="false">D12*E12</f>
        <v>9563598.66894417</v>
      </c>
      <c r="E30" s="37"/>
      <c r="F30" s="36" t="n">
        <f aca="false">D12*F12</f>
        <v>9810138</v>
      </c>
      <c r="G30" s="36" t="n">
        <f aca="false">C12*M12</f>
        <v>30429.5999999983</v>
      </c>
      <c r="H30" s="36" t="n">
        <v>0</v>
      </c>
      <c r="I30" s="36" t="n">
        <f aca="false">D12*N12</f>
        <v>1283726.22</v>
      </c>
      <c r="J30" s="36" t="n">
        <f aca="false">I30-G30</f>
        <v>1253296.62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21</v>
      </c>
      <c r="B31" s="20"/>
      <c r="C31" s="36" t="n">
        <f aca="false">C13*E13</f>
        <v>60795</v>
      </c>
      <c r="D31" s="36" t="n">
        <f aca="false">D13*E13</f>
        <v>484280.171052632</v>
      </c>
      <c r="E31" s="37"/>
      <c r="F31" s="36" t="n">
        <f aca="false">D13*F13</f>
        <v>481292.25</v>
      </c>
      <c r="G31" s="36" t="n">
        <f aca="false">C13*M13</f>
        <v>-1056.47</v>
      </c>
      <c r="H31" s="36" t="n">
        <f aca="false">D13*M13</f>
        <v>-8415.61760526316</v>
      </c>
      <c r="I31" s="36" t="n">
        <f aca="false">D13*N13</f>
        <v>-11033.18</v>
      </c>
      <c r="J31" s="36" t="n">
        <f aca="false">I31-G31</f>
        <v>-9976.70999999998</v>
      </c>
      <c r="K31" s="36"/>
      <c r="L31" s="36"/>
      <c r="M31" s="34"/>
      <c r="N31" s="34"/>
    </row>
    <row r="32" customFormat="false" ht="14.25" hidden="false" customHeight="false" outlineLevel="0" collapsed="false">
      <c r="A32" s="20" t="s">
        <v>22</v>
      </c>
      <c r="B32" s="20"/>
      <c r="C32" s="36" t="n">
        <f aca="false">C14*E14</f>
        <v>3175416</v>
      </c>
      <c r="D32" s="36" t="n">
        <f aca="false">D14*E14</f>
        <v>3859539.48123087</v>
      </c>
      <c r="E32" s="37"/>
      <c r="F32" s="36" t="n">
        <f aca="false">D14*F14</f>
        <v>4063914</v>
      </c>
      <c r="G32" s="36" t="n">
        <f aca="false">C14*M14</f>
        <v>78115.0300000001</v>
      </c>
      <c r="H32" s="36" t="n">
        <f aca="false">D14*M14</f>
        <v>94944.4237739352</v>
      </c>
      <c r="I32" s="36" t="n">
        <f aca="false">D14*N14</f>
        <v>466559.68</v>
      </c>
      <c r="J32" s="36" t="n">
        <f aca="false">I32-G32</f>
        <v>388444.65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49</v>
      </c>
      <c r="B33" s="20"/>
      <c r="C33" s="36" t="n">
        <f aca="false">C15*E15</f>
        <v>1286167.5</v>
      </c>
      <c r="D33" s="36" t="n">
        <f aca="false">D15*E15</f>
        <v>2342773.0728964</v>
      </c>
      <c r="E33" s="37"/>
      <c r="F33" s="36" t="n">
        <f aca="false">D15*F15</f>
        <v>2370434.6</v>
      </c>
      <c r="G33" s="36" t="n">
        <f aca="false">C15*M15</f>
        <v>15445.86</v>
      </c>
      <c r="H33" s="36" t="n">
        <f aca="false">D15*M15</f>
        <v>28134.8618245505</v>
      </c>
      <c r="I33" s="36" t="n">
        <f aca="false">D15*N15</f>
        <v>56055.5300000002</v>
      </c>
      <c r="J33" s="36" t="n">
        <f aca="false">I33-G33</f>
        <v>40609.6700000003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3</v>
      </c>
      <c r="B34" s="20"/>
      <c r="C34" s="36" t="n">
        <f aca="false">C16*E16</f>
        <v>513600</v>
      </c>
      <c r="D34" s="36" t="n">
        <f aca="false">D16*E16</f>
        <v>462026</v>
      </c>
      <c r="E34" s="37"/>
      <c r="F34" s="36" t="n">
        <f aca="false">D16*F16</f>
        <v>490423</v>
      </c>
      <c r="G34" s="36" t="n">
        <f aca="false">C16*M16</f>
        <v>4542.68000000001</v>
      </c>
      <c r="H34" s="36" t="n">
        <f aca="false">D16*M16</f>
        <v>4086.51921666668</v>
      </c>
      <c r="I34" s="36" t="n">
        <f aca="false">D16*N16</f>
        <v>32470.44</v>
      </c>
      <c r="J34" s="36" t="n">
        <f aca="false">I34-G34</f>
        <v>27927.76</v>
      </c>
      <c r="K34" s="36"/>
      <c r="L34" s="36"/>
      <c r="M34" s="34"/>
      <c r="N34" s="34"/>
    </row>
    <row r="35" customFormat="false" ht="14.25" hidden="false" customHeight="false" outlineLevel="0" collapsed="false">
      <c r="A35" s="38" t="s">
        <v>35</v>
      </c>
      <c r="B35" s="38"/>
      <c r="C35" s="36" t="n">
        <f aca="false">SUM(C24:C34)</f>
        <v>23163668.81</v>
      </c>
      <c r="D35" s="36" t="n">
        <f aca="false">SUM(D24:D34)</f>
        <v>26396918.9127252</v>
      </c>
      <c r="E35" s="39" t="n">
        <f aca="false">D35/C35</f>
        <v>1.13958281519417</v>
      </c>
      <c r="F35" s="36" t="n">
        <f aca="false">SUM(F24:F34)</f>
        <v>27521637.49</v>
      </c>
      <c r="G35" s="36" t="n">
        <f aca="false">SUM(G24:G34)</f>
        <v>-488458.88</v>
      </c>
      <c r="H35" s="36" t="n">
        <f aca="false">SUM(H24:H34)</f>
        <v>-701209.662841758</v>
      </c>
      <c r="I35" s="36" t="n">
        <f aca="false">SUM(I24:I34)</f>
        <v>5514100.3</v>
      </c>
      <c r="J35" s="36" t="n">
        <f aca="false">SUM(J24:J34)</f>
        <v>6002559.18</v>
      </c>
      <c r="K35" s="36"/>
      <c r="L35" s="36"/>
      <c r="M35" s="34"/>
      <c r="N35" s="34"/>
    </row>
    <row r="36" customFormat="false" ht="14.25" hidden="false" customHeight="false" outlineLevel="0" collapsed="false">
      <c r="A36" s="38" t="s">
        <v>2</v>
      </c>
      <c r="B36" s="38"/>
      <c r="C36" s="12" t="s">
        <v>36</v>
      </c>
      <c r="D36" s="12"/>
      <c r="E36" s="12"/>
      <c r="F36" s="12"/>
      <c r="G36" s="12"/>
      <c r="H36" s="12"/>
      <c r="I36" s="12"/>
      <c r="J36" s="12"/>
      <c r="K36" s="40"/>
      <c r="L36" s="40"/>
      <c r="M36" s="34"/>
      <c r="N36" s="34"/>
    </row>
    <row r="37" customFormat="false" ht="14.25" hidden="false" customHeight="false" outlineLevel="0" collapsed="false">
      <c r="A37" s="38"/>
      <c r="B37" s="38"/>
      <c r="C37" s="12" t="s">
        <v>37</v>
      </c>
      <c r="D37" s="12" t="s">
        <v>38</v>
      </c>
      <c r="E37" s="12" t="s">
        <v>39</v>
      </c>
      <c r="F37" s="12" t="s">
        <v>40</v>
      </c>
      <c r="G37" s="12" t="s">
        <v>41</v>
      </c>
      <c r="H37" s="12" t="s">
        <v>35</v>
      </c>
      <c r="I37" s="12"/>
      <c r="J37" s="12"/>
      <c r="K37" s="40"/>
      <c r="L37" s="40"/>
      <c r="M37" s="34"/>
      <c r="N37" s="34"/>
    </row>
    <row r="38" customFormat="false" ht="14.25" hidden="false" customHeight="false" outlineLevel="0" collapsed="false">
      <c r="A38" s="11" t="s">
        <v>12</v>
      </c>
      <c r="B38" s="11"/>
      <c r="C38" s="12" t="n">
        <v>21</v>
      </c>
      <c r="D38" s="12" t="n">
        <v>22</v>
      </c>
      <c r="E38" s="12" t="n">
        <v>23</v>
      </c>
      <c r="F38" s="12" t="n">
        <v>24</v>
      </c>
      <c r="G38" s="12" t="n">
        <v>25</v>
      </c>
      <c r="H38" s="10" t="s">
        <v>42</v>
      </c>
      <c r="I38" s="10"/>
      <c r="J38" s="10"/>
      <c r="K38" s="40"/>
      <c r="L38" s="40"/>
      <c r="M38" s="34"/>
      <c r="N38" s="34"/>
    </row>
    <row r="39" customFormat="false" ht="14.25" hidden="false" customHeight="false" outlineLevel="0" collapsed="false">
      <c r="A39" s="35" t="s">
        <v>14</v>
      </c>
      <c r="B39" s="35"/>
      <c r="C39" s="41" t="n">
        <f aca="false">(D6-C6)*M6</f>
        <v>-139247.946549747</v>
      </c>
      <c r="D39" s="41" t="n">
        <f aca="false">(F6-E6)*D6</f>
        <v>617140.359238441</v>
      </c>
      <c r="E39" s="41" t="n">
        <f aca="false">(G6-H6)*D6</f>
        <v>3796790.58003635</v>
      </c>
      <c r="F39" s="41" t="n">
        <f aca="false">(I6-J6)*D6</f>
        <v>-207498.122725047</v>
      </c>
      <c r="G39" s="41" t="n">
        <f aca="false">(L6-K6)*E6</f>
        <v>0</v>
      </c>
      <c r="H39" s="41" t="n">
        <f aca="false">C39+D39+E39+F39</f>
        <v>4067184.87</v>
      </c>
      <c r="I39" s="41"/>
      <c r="J39" s="41"/>
      <c r="K39" s="42"/>
      <c r="L39" s="42"/>
      <c r="M39" s="34"/>
      <c r="N39" s="34"/>
    </row>
    <row r="40" customFormat="false" ht="14.25" hidden="false" customHeight="false" outlineLevel="0" collapsed="false">
      <c r="A40" s="19" t="s">
        <v>15</v>
      </c>
      <c r="B40" s="19"/>
      <c r="C40" s="41" t="n">
        <f aca="false">(D7-C7)*M7</f>
        <v>6258.83451677218</v>
      </c>
      <c r="D40" s="41" t="n">
        <f aca="false">(F7-E7)*D7</f>
        <v>4762.39805662152</v>
      </c>
      <c r="E40" s="41" t="n">
        <f aca="false">(G7-H7)*D7</f>
        <v>274665.051641828</v>
      </c>
      <c r="F40" s="41" t="n">
        <f aca="false">(I7-J7)*D7</f>
        <v>4475.38578477795</v>
      </c>
      <c r="G40" s="41" t="n">
        <f aca="false">(K7-L7)*D7</f>
        <v>0</v>
      </c>
      <c r="H40" s="41" t="n">
        <f aca="false">C40+D40+E40+F40+G40</f>
        <v>290161.67</v>
      </c>
      <c r="I40" s="41"/>
      <c r="J40" s="41"/>
      <c r="K40" s="42"/>
      <c r="L40" s="42"/>
      <c r="M40" s="34"/>
      <c r="N40" s="34"/>
    </row>
    <row r="41" customFormat="false" ht="14.25" hidden="false" customHeight="false" outlineLevel="0" collapsed="false">
      <c r="A41" s="43" t="s">
        <v>16</v>
      </c>
      <c r="B41" s="43"/>
      <c r="C41" s="41" t="n">
        <f aca="false">(D8-C8)*M8</f>
        <v>-1897.46125200642</v>
      </c>
      <c r="D41" s="41" t="n">
        <f aca="false">(F8-E8)*D8</f>
        <v>1388.03077046549</v>
      </c>
      <c r="E41" s="41" t="n">
        <f aca="false">(G8-H8)*D8</f>
        <v>16616.3685714286</v>
      </c>
      <c r="F41" s="41" t="n">
        <f aca="false">(I8-J8)*D8</f>
        <v>317.47191011236</v>
      </c>
      <c r="G41" s="41" t="n">
        <f aca="false">(K8-L8)*D8</f>
        <v>0</v>
      </c>
      <c r="H41" s="41" t="n">
        <f aca="false">C41+D41+E41+F41+G41</f>
        <v>16424.41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20" t="s">
        <v>17</v>
      </c>
      <c r="B42" s="20"/>
      <c r="C42" s="41" t="n">
        <f aca="false">(D9-C9)*M9</f>
        <v>-10286.73</v>
      </c>
      <c r="D42" s="41" t="n">
        <f aca="false">(F9-E9)*D9</f>
        <v>-0</v>
      </c>
      <c r="E42" s="41" t="n">
        <f aca="false">(G9-H9)*D9</f>
        <v>0</v>
      </c>
      <c r="F42" s="41" t="n">
        <f aca="false">(I9-J9)*D9</f>
        <v>0</v>
      </c>
      <c r="G42" s="41" t="n">
        <f aca="false">(K9-L9)*F9</f>
        <v>0</v>
      </c>
      <c r="H42" s="41" t="n">
        <f aca="false">C42+D42+E42+F42</f>
        <v>-10286.73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20" t="s">
        <v>18</v>
      </c>
      <c r="B43" s="20"/>
      <c r="C43" s="41" t="n">
        <f aca="false">(D10-C10)*M10</f>
        <v>-58850.9667666666</v>
      </c>
      <c r="D43" s="41" t="n">
        <f aca="false">(F10-E10)*D10</f>
        <v>-2556.66666666667</v>
      </c>
      <c r="E43" s="41" t="n">
        <f aca="false">(G10-H10)*D10</f>
        <v>-0.0027666666640016</v>
      </c>
      <c r="F43" s="41" t="n">
        <f aca="false">(I10-J10)*D10</f>
        <v>180.6062</v>
      </c>
      <c r="G43" s="41" t="n">
        <f aca="false">(K10-L10)*F10</f>
        <v>0</v>
      </c>
      <c r="H43" s="41" t="n">
        <f aca="false">C43+D43+E43+F43</f>
        <v>-61227.0299999999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20" t="s">
        <v>19</v>
      </c>
      <c r="B44" s="20"/>
      <c r="C44" s="41" t="n">
        <f aca="false">(D11-C11)*M11</f>
        <v>0</v>
      </c>
      <c r="D44" s="41"/>
      <c r="E44" s="41"/>
      <c r="F44" s="41"/>
      <c r="G44" s="41"/>
      <c r="H44" s="41" t="n">
        <f aca="false">C44+D44+E44+F44</f>
        <v>0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20</v>
      </c>
      <c r="B45" s="20"/>
      <c r="C45" s="41" t="n">
        <f aca="false">(D12-C12)*M12</f>
        <v>434.366822425756</v>
      </c>
      <c r="D45" s="41" t="n">
        <f aca="false">(F12-E12)*D12</f>
        <v>246539.331055834</v>
      </c>
      <c r="E45" s="41" t="n">
        <f aca="false">(G12-H12)*D12</f>
        <v>1039539.64552235</v>
      </c>
      <c r="F45" s="41" t="n">
        <f aca="false">(I12-J12)*D12</f>
        <v>-33216.7234006129</v>
      </c>
      <c r="G45" s="41" t="n">
        <f aca="false">(K12-L12)*F12</f>
        <v>0</v>
      </c>
      <c r="H45" s="41" t="n">
        <f aca="false">C45+D45+E45+F45</f>
        <v>1253296.62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21</v>
      </c>
      <c r="B46" s="20"/>
      <c r="C46" s="41" t="n">
        <f aca="false">(D13-C13)*M13</f>
        <v>-7359.14760526316</v>
      </c>
      <c r="D46" s="41" t="n">
        <f aca="false">(F13-E13)*D13</f>
        <v>-2987.92105263156</v>
      </c>
      <c r="E46" s="41" t="n">
        <f aca="false">(G13-H13)*D13</f>
        <v>-0.0146315789484447</v>
      </c>
      <c r="F46" s="41" t="n">
        <f aca="false">(I13-J13)*D13</f>
        <v>370.373289473684</v>
      </c>
      <c r="G46" s="41" t="n">
        <f aca="false">(K13-L13)*F13</f>
        <v>0</v>
      </c>
      <c r="H46" s="41" t="n">
        <f aca="false">C46+D46+E46+F46</f>
        <v>-9976.70999999998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22</v>
      </c>
      <c r="B47" s="20"/>
      <c r="C47" s="41" t="n">
        <f aca="false">(D14-C14)*M14</f>
        <v>16829.3937739351</v>
      </c>
      <c r="D47" s="41" t="n">
        <f aca="false">(F14-E14)*D14</f>
        <v>204374.518769132</v>
      </c>
      <c r="E47" s="41" t="n">
        <f aca="false">(G14-H14)*D14</f>
        <v>182441.040645746</v>
      </c>
      <c r="F47" s="41" t="n">
        <f aca="false">(I14-J14)*D14</f>
        <v>-15200.3031888131</v>
      </c>
      <c r="G47" s="41" t="n">
        <f aca="false">(K14-L14)*F14</f>
        <v>0</v>
      </c>
      <c r="H47" s="41" t="n">
        <f aca="false">C47+D47+E47+F47</f>
        <v>388444.65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49</v>
      </c>
      <c r="B48" s="20"/>
      <c r="C48" s="41" t="n">
        <f aca="false">(D15-C15)*M15</f>
        <v>12689.0018245505</v>
      </c>
      <c r="D48" s="41" t="n">
        <f aca="false">(F15-E15)*D15</f>
        <v>27661.5271036042</v>
      </c>
      <c r="E48" s="41" t="n">
        <f aca="false">(G15-H15)*D15</f>
        <v>3716.39389740799</v>
      </c>
      <c r="F48" s="41" t="n">
        <f aca="false">(I15-J15)*D15</f>
        <v>-3457.2528255624</v>
      </c>
      <c r="G48" s="41" t="n">
        <f aca="false">(K15-L15)*F15</f>
        <v>0</v>
      </c>
      <c r="H48" s="41" t="n">
        <f aca="false">C48+D48+E48+F48</f>
        <v>40609.6700000003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3</v>
      </c>
      <c r="B49" s="20"/>
      <c r="C49" s="41" t="n">
        <f aca="false">(D16-C16)*M16</f>
        <v>-456.160783333334</v>
      </c>
      <c r="D49" s="41" t="n">
        <f aca="false">(F16-E16)*D16</f>
        <v>28397</v>
      </c>
      <c r="E49" s="41" t="n">
        <f aca="false">(G16-H16)*D16</f>
        <v>1725.17032500001</v>
      </c>
      <c r="F49" s="41" t="n">
        <f aca="false">(I16-J16)*D16</f>
        <v>-1738.24954166666</v>
      </c>
      <c r="G49" s="41" t="n">
        <f aca="false">(K16-L16)*F16</f>
        <v>0</v>
      </c>
      <c r="H49" s="41" t="n">
        <f aca="false">C49+D49+E49+F49</f>
        <v>27927.76</v>
      </c>
      <c r="I49" s="41"/>
      <c r="J49" s="41"/>
      <c r="K49" s="42"/>
      <c r="L49" s="42"/>
      <c r="M49" s="34"/>
      <c r="N49" s="34"/>
    </row>
    <row r="50" customFormat="false" ht="15" hidden="false" customHeight="false" outlineLevel="0" collapsed="false">
      <c r="A50" s="44" t="s">
        <v>35</v>
      </c>
      <c r="B50" s="44"/>
      <c r="C50" s="45" t="n">
        <f aca="false">SUM(C39:C49)</f>
        <v>-181886.816019333</v>
      </c>
      <c r="D50" s="45" t="n">
        <f aca="false">SUM(D39:D49)</f>
        <v>1124718.5772748</v>
      </c>
      <c r="E50" s="45" t="n">
        <f aca="false">SUM(E39:E49)</f>
        <v>5315494.23324187</v>
      </c>
      <c r="F50" s="45" t="n">
        <f aca="false">SUM(F39:F49)</f>
        <v>-255766.814497338</v>
      </c>
      <c r="G50" s="41" t="n">
        <f aca="false">SUM(G39:G49)</f>
        <v>0</v>
      </c>
      <c r="H50" s="41" t="n">
        <f aca="false">C50+D50+E50+F50+G50</f>
        <v>6002559.18</v>
      </c>
      <c r="I50" s="41"/>
      <c r="J50" s="41"/>
      <c r="K50" s="46"/>
      <c r="L50" s="46"/>
      <c r="M50" s="34"/>
      <c r="N50" s="34"/>
    </row>
    <row r="52" customFormat="false" ht="14.25" hidden="false" customHeight="false" outlineLevel="0" collapsed="false">
      <c r="A52" s="47" t="s">
        <v>43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4.25" hidden="false" customHeight="false" outlineLevel="0" collapsed="false">
      <c r="A53" s="60"/>
      <c r="B53" s="60"/>
      <c r="C53" s="60"/>
      <c r="D53" s="47" t="s">
        <v>56</v>
      </c>
      <c r="E53" s="47"/>
      <c r="F53" s="47"/>
      <c r="G53" s="60"/>
      <c r="H53" s="60"/>
      <c r="I53" s="60"/>
      <c r="J53" s="60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 t="s">
        <v>45</v>
      </c>
      <c r="I54" s="50"/>
      <c r="J54" s="50"/>
    </row>
    <row r="55" customFormat="false" ht="14.25" hidden="false" customHeight="false" outlineLevel="0" collapsed="false">
      <c r="A55" s="12" t="s">
        <v>2</v>
      </c>
      <c r="B55" s="12"/>
      <c r="C55" s="12" t="s">
        <v>36</v>
      </c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/>
      <c r="B56" s="12"/>
      <c r="C56" s="12" t="s">
        <v>37</v>
      </c>
      <c r="D56" s="12" t="s">
        <v>38</v>
      </c>
      <c r="E56" s="12" t="s">
        <v>39</v>
      </c>
      <c r="F56" s="12" t="s">
        <v>40</v>
      </c>
      <c r="G56" s="12" t="s">
        <v>41</v>
      </c>
      <c r="H56" s="12" t="s">
        <v>35</v>
      </c>
      <c r="I56" s="12"/>
      <c r="J56" s="12"/>
    </row>
    <row r="57" customFormat="false" ht="14.25" hidden="false" customHeight="false" outlineLevel="0" collapsed="false">
      <c r="A57" s="10" t="s">
        <v>12</v>
      </c>
      <c r="B57" s="10"/>
      <c r="C57" s="12" t="n">
        <v>21</v>
      </c>
      <c r="D57" s="12" t="n">
        <v>22</v>
      </c>
      <c r="E57" s="12" t="n">
        <v>23</v>
      </c>
      <c r="F57" s="12" t="n">
        <v>24</v>
      </c>
      <c r="G57" s="12" t="n">
        <v>25</v>
      </c>
      <c r="H57" s="10" t="s">
        <v>46</v>
      </c>
      <c r="I57" s="10"/>
      <c r="J57" s="10"/>
    </row>
    <row r="58" customFormat="false" ht="14.25" hidden="false" customHeight="false" outlineLevel="0" collapsed="false">
      <c r="A58" s="51" t="s">
        <v>14</v>
      </c>
      <c r="B58" s="51"/>
      <c r="C58" s="52" t="n">
        <v>143332</v>
      </c>
      <c r="D58" s="52" t="n">
        <v>-17123</v>
      </c>
      <c r="E58" s="52" t="n">
        <v>-755405</v>
      </c>
      <c r="F58" s="52" t="n">
        <v>220679</v>
      </c>
      <c r="G58" s="52" t="n">
        <f aca="false">(L24-K24)*E24</f>
        <v>0</v>
      </c>
      <c r="H58" s="52" t="n">
        <f aca="false">C58+D58+E58+F58</f>
        <v>-408517</v>
      </c>
      <c r="I58" s="52"/>
      <c r="J58" s="52"/>
    </row>
    <row r="59" customFormat="false" ht="14.25" hidden="false" customHeight="false" outlineLevel="0" collapsed="false">
      <c r="A59" s="19" t="s">
        <v>15</v>
      </c>
      <c r="B59" s="19"/>
      <c r="C59" s="52" t="n">
        <v>-94626</v>
      </c>
      <c r="D59" s="52" t="n">
        <v>5942</v>
      </c>
      <c r="E59" s="52" t="n">
        <v>-18155</v>
      </c>
      <c r="F59" s="52" t="n">
        <v>-3870</v>
      </c>
      <c r="G59" s="52" t="n">
        <v>328</v>
      </c>
      <c r="H59" s="52" t="n">
        <f aca="false">C59+D59+E59+F59+G59</f>
        <v>-110381</v>
      </c>
      <c r="I59" s="52"/>
      <c r="J59" s="52"/>
    </row>
    <row r="60" customFormat="false" ht="14.25" hidden="false" customHeight="false" outlineLevel="0" collapsed="false">
      <c r="A60" s="43" t="s">
        <v>16</v>
      </c>
      <c r="B60" s="43"/>
      <c r="C60" s="52" t="n">
        <v>935</v>
      </c>
      <c r="D60" s="52" t="n">
        <v>-1949</v>
      </c>
      <c r="E60" s="52" t="n">
        <v>-1128</v>
      </c>
      <c r="F60" s="52" t="n">
        <v>-252</v>
      </c>
      <c r="G60" s="52" t="n">
        <v>19</v>
      </c>
      <c r="H60" s="52" t="n">
        <f aca="false">C60+D60+E60+F60+G60</f>
        <v>-2375</v>
      </c>
      <c r="I60" s="52"/>
      <c r="J60" s="52"/>
    </row>
    <row r="61" customFormat="false" ht="14.25" hidden="false" customHeight="false" outlineLevel="0" collapsed="false">
      <c r="A61" s="20" t="s">
        <v>17</v>
      </c>
      <c r="B61" s="20"/>
      <c r="C61" s="52" t="n">
        <v>7079</v>
      </c>
      <c r="D61" s="52" t="n">
        <v>-3000</v>
      </c>
      <c r="E61" s="52" t="n">
        <v>0</v>
      </c>
      <c r="F61" s="52" t="n">
        <v>1609</v>
      </c>
      <c r="G61" s="52" t="n">
        <f aca="false">(K27-L27)*F27</f>
        <v>0</v>
      </c>
      <c r="H61" s="52" t="n">
        <f aca="false">C61+D61+E61+F61</f>
        <v>5688</v>
      </c>
      <c r="I61" s="52"/>
      <c r="J61" s="52"/>
    </row>
    <row r="62" customFormat="false" ht="14.25" hidden="false" customHeight="false" outlineLevel="0" collapsed="false">
      <c r="A62" s="20" t="s">
        <v>18</v>
      </c>
      <c r="B62" s="20"/>
      <c r="C62" s="52" t="n">
        <v>56238</v>
      </c>
      <c r="D62" s="52" t="n">
        <v>-2311</v>
      </c>
      <c r="E62" s="52" t="n">
        <v>-11744</v>
      </c>
      <c r="F62" s="52" t="n">
        <v>5656</v>
      </c>
      <c r="G62" s="52" t="n">
        <f aca="false">(K28-L28)*F28</f>
        <v>0</v>
      </c>
      <c r="H62" s="52" t="n">
        <f aca="false">C62+D62+E62+F62</f>
        <v>47839</v>
      </c>
      <c r="I62" s="52"/>
      <c r="J62" s="52"/>
    </row>
    <row r="63" customFormat="false" ht="14.25" hidden="false" customHeight="false" outlineLevel="0" collapsed="false">
      <c r="A63" s="20" t="s">
        <v>19</v>
      </c>
      <c r="B63" s="20"/>
      <c r="C63" s="52" t="n">
        <v>-2218</v>
      </c>
      <c r="D63" s="52" t="n">
        <v>0</v>
      </c>
      <c r="E63" s="52"/>
      <c r="F63" s="52"/>
      <c r="G63" s="52" t="n">
        <f aca="false">(K29-L29)*F29</f>
        <v>0</v>
      </c>
      <c r="H63" s="52" t="n">
        <f aca="false">C63+D63+E63+F63</f>
        <v>-2218</v>
      </c>
      <c r="I63" s="52"/>
      <c r="J63" s="52"/>
    </row>
    <row r="64" customFormat="false" ht="14.25" hidden="false" customHeight="false" outlineLevel="0" collapsed="false">
      <c r="A64" s="20" t="s">
        <v>20</v>
      </c>
      <c r="B64" s="20"/>
      <c r="C64" s="52" t="n">
        <v>-128437</v>
      </c>
      <c r="D64" s="52" t="n">
        <v>184603</v>
      </c>
      <c r="E64" s="52" t="n">
        <v>-87085</v>
      </c>
      <c r="F64" s="52" t="n">
        <v>88890</v>
      </c>
      <c r="G64" s="52" t="n">
        <f aca="false">(K30-L30)*F30</f>
        <v>0</v>
      </c>
      <c r="H64" s="52" t="n">
        <f aca="false">C64+D64+E64+F64</f>
        <v>57971</v>
      </c>
      <c r="I64" s="52"/>
      <c r="J64" s="52"/>
    </row>
    <row r="65" customFormat="false" ht="14.25" hidden="false" customHeight="false" outlineLevel="0" collapsed="false">
      <c r="A65" s="20" t="s">
        <v>21</v>
      </c>
      <c r="B65" s="20"/>
      <c r="C65" s="52" t="n">
        <v>3696</v>
      </c>
      <c r="D65" s="52" t="n">
        <v>3963</v>
      </c>
      <c r="E65" s="52" t="n">
        <v>0</v>
      </c>
      <c r="F65" s="52" t="n">
        <v>234</v>
      </c>
      <c r="G65" s="52" t="n">
        <f aca="false">(K31-L31)*F31</f>
        <v>0</v>
      </c>
      <c r="H65" s="52" t="n">
        <f aca="false">C65+D65+E65+F65</f>
        <v>7893</v>
      </c>
      <c r="I65" s="52"/>
      <c r="J65" s="52"/>
    </row>
    <row r="66" customFormat="false" ht="14.25" hidden="false" customHeight="false" outlineLevel="0" collapsed="false">
      <c r="A66" s="20" t="s">
        <v>22</v>
      </c>
      <c r="B66" s="20"/>
      <c r="C66" s="52" t="n">
        <v>71741</v>
      </c>
      <c r="D66" s="52" t="n">
        <v>64095</v>
      </c>
      <c r="E66" s="52" t="n">
        <v>207897</v>
      </c>
      <c r="F66" s="52" t="n">
        <v>8237</v>
      </c>
      <c r="G66" s="52" t="n">
        <f aca="false">(K32-L32)*F32</f>
        <v>0</v>
      </c>
      <c r="H66" s="52" t="n">
        <f aca="false">C66+D66+E66+F66</f>
        <v>351970</v>
      </c>
      <c r="I66" s="52"/>
      <c r="J66" s="52"/>
    </row>
    <row r="67" customFormat="false" ht="14.25" hidden="false" customHeight="false" outlineLevel="0" collapsed="false">
      <c r="A67" s="20" t="s">
        <v>49</v>
      </c>
      <c r="B67" s="20"/>
      <c r="C67" s="52" t="n">
        <v>0</v>
      </c>
      <c r="D67" s="52" t="n">
        <v>1286168</v>
      </c>
      <c r="E67" s="52" t="n">
        <v>-1185513</v>
      </c>
      <c r="F67" s="52" t="n">
        <v>-85209</v>
      </c>
      <c r="G67" s="52"/>
      <c r="H67" s="53" t="n">
        <f aca="false">C67+D67+E67+F67</f>
        <v>15446</v>
      </c>
      <c r="I67" s="53"/>
      <c r="J67" s="53"/>
    </row>
    <row r="68" customFormat="false" ht="14.25" hidden="false" customHeight="false" outlineLevel="0" collapsed="false">
      <c r="A68" s="20" t="s">
        <v>23</v>
      </c>
      <c r="B68" s="20"/>
      <c r="C68" s="52" t="n">
        <v>-25731</v>
      </c>
      <c r="D68" s="52" t="n">
        <v>1856</v>
      </c>
      <c r="E68" s="52" t="n">
        <v>36186</v>
      </c>
      <c r="F68" s="52" t="n">
        <v>4388</v>
      </c>
      <c r="G68" s="52" t="n">
        <f aca="false">(K34-L34)*F34</f>
        <v>0</v>
      </c>
      <c r="H68" s="52" t="n">
        <f aca="false">C68+D68+E68+F68</f>
        <v>16699</v>
      </c>
      <c r="I68" s="52"/>
      <c r="J68" s="52"/>
    </row>
    <row r="69" customFormat="false" ht="14.25" hidden="false" customHeight="false" outlineLevel="0" collapsed="false">
      <c r="A69" s="19" t="s">
        <v>24</v>
      </c>
      <c r="B69" s="20"/>
      <c r="C69" s="52" t="n">
        <f aca="false">SUM(C61:C68)</f>
        <v>-17632</v>
      </c>
      <c r="D69" s="52" t="n">
        <f aca="false">SUM(D61:D68)</f>
        <v>1535374</v>
      </c>
      <c r="E69" s="52" t="n">
        <f aca="false">SUM(E61:E68)</f>
        <v>-1040259</v>
      </c>
      <c r="F69" s="52" t="n">
        <f aca="false">SUM(F61:F68)</f>
        <v>23805</v>
      </c>
      <c r="G69" s="52" t="n">
        <f aca="false">SUM(G61:G68)</f>
        <v>0</v>
      </c>
      <c r="H69" s="53" t="n">
        <f aca="false">SUM(H61:H68)</f>
        <v>501288</v>
      </c>
      <c r="I69" s="53"/>
      <c r="J69" s="53"/>
    </row>
    <row r="70" customFormat="false" ht="14.25" hidden="false" customHeight="false" outlineLevel="0" collapsed="false">
      <c r="A70" s="54" t="s">
        <v>35</v>
      </c>
      <c r="B70" s="54"/>
      <c r="C70" s="52" t="n">
        <f aca="false">SUM(C58:C68)</f>
        <v>32009</v>
      </c>
      <c r="D70" s="52" t="n">
        <f aca="false">SUM(D58:D68)</f>
        <v>1522244</v>
      </c>
      <c r="E70" s="52" t="n">
        <f aca="false">SUM(E58:E68)</f>
        <v>-1814947</v>
      </c>
      <c r="F70" s="52" t="n">
        <f aca="false">SUM(F58:F68)</f>
        <v>240362</v>
      </c>
      <c r="G70" s="52" t="n">
        <f aca="false">SUM(G58:G68)</f>
        <v>347</v>
      </c>
      <c r="H70" s="52" t="n">
        <f aca="false">C70+D70+E70+F70+G70</f>
        <v>-19985</v>
      </c>
      <c r="I70" s="52"/>
      <c r="J70" s="52"/>
    </row>
    <row r="71" customFormat="false" ht="14.25" hidden="false" customHeight="false" outlineLevel="0" collapsed="false">
      <c r="A71" s="57"/>
      <c r="B71" s="57"/>
      <c r="C71" s="58"/>
      <c r="D71" s="58"/>
      <c r="E71" s="58"/>
      <c r="F71" s="58"/>
      <c r="G71" s="57"/>
      <c r="H71" s="59"/>
      <c r="I71" s="59"/>
    </row>
  </sheetData>
  <mergeCells count="93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A20:N20"/>
    <mergeCell ref="A21:B22"/>
    <mergeCell ref="C21:F21"/>
    <mergeCell ref="G21:J21"/>
    <mergeCell ref="M21:N50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C36:J36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2:J52"/>
    <mergeCell ref="D53:F53"/>
    <mergeCell ref="H54:J54"/>
    <mergeCell ref="A55:B56"/>
    <mergeCell ref="C55:J55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H69:J69"/>
    <mergeCell ref="A70:B70"/>
    <mergeCell ref="H70:J70"/>
    <mergeCell ref="H71:I71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7.12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7" style="0" width="2.12"/>
    <col collapsed="false" customWidth="true" hidden="false" outlineLevel="0" max="18" min="18" style="0" width="10.74"/>
    <col collapsed="false" customWidth="true" hidden="false" outlineLevel="0" max="19" min="19" style="0" width="11.99"/>
    <col collapsed="false" customWidth="true" hidden="false" outlineLevel="0" max="20" min="20" style="0" width="11.5"/>
    <col collapsed="false" customWidth="true" hidden="false" outlineLevel="0" max="21" min="21" style="0" width="11.12"/>
    <col collapsed="false" customWidth="true" hidden="true" outlineLevel="0" max="22" min="22" style="0" width="3.87"/>
    <col collapsed="false" customWidth="true" hidden="false" outlineLevel="0" max="24" min="24" style="0" width="2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53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48</v>
      </c>
      <c r="D4" s="10" t="s">
        <v>54</v>
      </c>
      <c r="E4" s="10" t="s">
        <v>48</v>
      </c>
      <c r="F4" s="10" t="s">
        <v>54</v>
      </c>
      <c r="G4" s="10" t="s">
        <v>48</v>
      </c>
      <c r="H4" s="10" t="s">
        <v>54</v>
      </c>
      <c r="I4" s="10" t="s">
        <v>48</v>
      </c>
      <c r="J4" s="10" t="s">
        <v>54</v>
      </c>
      <c r="K4" s="10" t="s">
        <v>48</v>
      </c>
      <c r="L4" s="10" t="s">
        <v>54</v>
      </c>
      <c r="M4" s="10" t="s">
        <v>48</v>
      </c>
      <c r="N4" s="10" t="s">
        <v>54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5276.02</v>
      </c>
      <c r="D6" s="16" t="n">
        <v>6332.48</v>
      </c>
      <c r="E6" s="16" t="n">
        <f aca="false">7484558.45/C6</f>
        <v>1418.59933245136</v>
      </c>
      <c r="F6" s="16" t="n">
        <f aca="false">9600392.26/D6</f>
        <v>1516.0556780282</v>
      </c>
      <c r="G6" s="16" t="n">
        <f aca="false">7897605.6/C6</f>
        <v>1496.88697161876</v>
      </c>
      <c r="H6" s="16" t="n">
        <f aca="false">8600744/D6</f>
        <v>1358.1952094598</v>
      </c>
      <c r="I6" s="16" t="n">
        <f aca="false">282364.84/C6</f>
        <v>53.5185310139082</v>
      </c>
      <c r="J6" s="16" t="n">
        <f aca="false">546403.15/D6</f>
        <v>86.2858074561625</v>
      </c>
      <c r="K6" s="17"/>
      <c r="L6" s="17"/>
      <c r="M6" s="18" t="n">
        <f aca="false">E6-G6-I6</f>
        <v>-131.806170181311</v>
      </c>
      <c r="N6" s="18" t="n">
        <f aca="false">F6-H6-J6</f>
        <v>71.574661112234</v>
      </c>
    </row>
    <row r="7" customFormat="false" ht="14.25" hidden="false" customHeight="false" outlineLevel="0" collapsed="false">
      <c r="A7" s="19" t="s">
        <v>15</v>
      </c>
      <c r="B7" s="12" t="s">
        <v>13</v>
      </c>
      <c r="C7" s="16" t="n">
        <v>200.63</v>
      </c>
      <c r="D7" s="16" t="n">
        <v>310.76</v>
      </c>
      <c r="E7" s="16" t="n">
        <f aca="false">414728.21/C7</f>
        <v>2067.12959178587</v>
      </c>
      <c r="F7" s="16" t="n">
        <f aca="false">647143.59/D7</f>
        <v>2082.454595186</v>
      </c>
      <c r="G7" s="16" t="n">
        <f aca="false">398494.14/C7</f>
        <v>1986.21412550466</v>
      </c>
      <c r="H7" s="16" t="n">
        <f aca="false">342570.85/D7</f>
        <v>1102.36468657485</v>
      </c>
      <c r="I7" s="16" t="n">
        <f aca="false">4832/C7</f>
        <v>24.0841349748293</v>
      </c>
      <c r="J7" s="16" t="n">
        <f aca="false">3009/D7</f>
        <v>9.68271334792123</v>
      </c>
      <c r="K7" s="17"/>
      <c r="L7" s="17"/>
      <c r="M7" s="18" t="n">
        <f aca="false">E7-G7-I7-K7</f>
        <v>56.831331306385</v>
      </c>
      <c r="N7" s="18" t="n">
        <f aca="false">F7-H7-J7-L7</f>
        <v>970.407195263226</v>
      </c>
      <c r="P7" s="47" t="s">
        <v>43</v>
      </c>
      <c r="Q7" s="47"/>
      <c r="R7" s="47"/>
      <c r="S7" s="47"/>
      <c r="T7" s="47"/>
      <c r="U7" s="47"/>
      <c r="V7" s="47"/>
      <c r="W7" s="47"/>
      <c r="X7" s="47"/>
    </row>
    <row r="8" customFormat="false" ht="14.25" hidden="false" customHeight="false" outlineLevel="0" collapsed="false">
      <c r="A8" s="19" t="s">
        <v>16</v>
      </c>
      <c r="B8" s="12"/>
      <c r="C8" s="16" t="n">
        <v>62.3</v>
      </c>
      <c r="D8" s="16" t="n">
        <v>94</v>
      </c>
      <c r="E8" s="16" t="n">
        <f aca="false">21299.15/C8</f>
        <v>341.880417335474</v>
      </c>
      <c r="F8" s="16" t="n">
        <f aca="false">33524.79/D8</f>
        <v>356.64670212766</v>
      </c>
      <c r="G8" s="16" t="n">
        <f aca="false">24748.23/C8</f>
        <v>397.242857142857</v>
      </c>
      <c r="H8" s="16" t="n">
        <f aca="false">20724.46/D8</f>
        <v>220.472978723404</v>
      </c>
      <c r="I8" s="16" t="n">
        <f aca="false">280/C8</f>
        <v>4.49438202247191</v>
      </c>
      <c r="J8" s="16" t="n">
        <f aca="false">105/D8</f>
        <v>1.11702127659574</v>
      </c>
      <c r="K8" s="17"/>
      <c r="L8" s="17"/>
      <c r="M8" s="18" t="n">
        <f aca="false">E8-G8-I8-K8</f>
        <v>-59.8568218298555</v>
      </c>
      <c r="N8" s="18" t="n">
        <f aca="false">F8-H8-J8-L8</f>
        <v>135.05670212766</v>
      </c>
      <c r="P8" s="60"/>
      <c r="Q8" s="60"/>
      <c r="R8" s="60"/>
      <c r="S8" s="47" t="s">
        <v>56</v>
      </c>
      <c r="T8" s="47"/>
      <c r="U8" s="47"/>
      <c r="V8" s="60"/>
      <c r="W8" s="60"/>
      <c r="X8" s="60"/>
    </row>
    <row r="9" customFormat="false" ht="14.25" hidden="false" customHeight="false" outlineLevel="0" collapsed="false">
      <c r="A9" s="20" t="s">
        <v>17</v>
      </c>
      <c r="B9" s="12" t="s">
        <v>13</v>
      </c>
      <c r="C9" s="16" t="n">
        <v>120</v>
      </c>
      <c r="D9" s="16" t="n">
        <v>0</v>
      </c>
      <c r="E9" s="16" t="n">
        <f aca="false">156600/C9</f>
        <v>1305</v>
      </c>
      <c r="F9" s="16"/>
      <c r="G9" s="16" t="n">
        <f aca="false">135776.04/C9</f>
        <v>1131.467</v>
      </c>
      <c r="H9" s="16"/>
      <c r="I9" s="16" t="n">
        <f aca="false">10537.23/C9</f>
        <v>87.81025</v>
      </c>
      <c r="J9" s="16"/>
      <c r="K9" s="17"/>
      <c r="L9" s="17"/>
      <c r="M9" s="18" t="n">
        <f aca="false">E9-G9-I9</f>
        <v>85.7227499999999</v>
      </c>
      <c r="N9" s="18" t="n">
        <f aca="false">F9-H9-J9</f>
        <v>0</v>
      </c>
      <c r="P9" s="49"/>
      <c r="Q9" s="49"/>
      <c r="R9" s="49"/>
      <c r="S9" s="49"/>
      <c r="T9" s="49"/>
      <c r="U9" s="49"/>
      <c r="V9" s="50" t="s">
        <v>45</v>
      </c>
      <c r="W9" s="50"/>
      <c r="X9" s="50"/>
    </row>
    <row r="10" customFormat="false" ht="14.25" hidden="false" customHeight="false" outlineLevel="0" collapsed="false">
      <c r="A10" s="20" t="s">
        <v>18</v>
      </c>
      <c r="B10" s="12" t="s">
        <v>13</v>
      </c>
      <c r="C10" s="16" t="n">
        <v>450</v>
      </c>
      <c r="D10" s="16" t="n">
        <v>19.5</v>
      </c>
      <c r="E10" s="16" t="n">
        <f aca="false">621500/C10</f>
        <v>1381.11111111111</v>
      </c>
      <c r="F10" s="16" t="n">
        <f aca="false">24375/D10</f>
        <v>1250</v>
      </c>
      <c r="G10" s="16" t="n">
        <f aca="false">518164.09/C10</f>
        <v>1151.47575555556</v>
      </c>
      <c r="H10" s="16" t="n">
        <f aca="false">22453.78/D10</f>
        <v>1151.4758974359</v>
      </c>
      <c r="I10" s="16" t="n">
        <f aca="false">41819.22/C10</f>
        <v>92.9316</v>
      </c>
      <c r="J10" s="16" t="n">
        <f aca="false">1631.56/D10</f>
        <v>83.6697435897436</v>
      </c>
      <c r="K10" s="17"/>
      <c r="L10" s="17"/>
      <c r="M10" s="18" t="n">
        <f aca="false">E10-G10-I10</f>
        <v>136.703755555555</v>
      </c>
      <c r="N10" s="18" t="n">
        <f aca="false">F10-H10-J10</f>
        <v>14.854358974359</v>
      </c>
      <c r="P10" s="12" t="s">
        <v>2</v>
      </c>
      <c r="Q10" s="12"/>
      <c r="R10" s="12" t="s">
        <v>36</v>
      </c>
      <c r="S10" s="12"/>
      <c r="T10" s="12"/>
      <c r="U10" s="12"/>
      <c r="V10" s="12"/>
      <c r="W10" s="12"/>
      <c r="X10" s="12"/>
    </row>
    <row r="11" customFormat="false" ht="14.25" hidden="false" customHeight="false" outlineLevel="0" collapsed="false">
      <c r="A11" s="20" t="s">
        <v>19</v>
      </c>
      <c r="B11" s="12" t="s">
        <v>13</v>
      </c>
      <c r="C11" s="16"/>
      <c r="D11" s="16"/>
      <c r="E11" s="21"/>
      <c r="F11" s="21"/>
      <c r="G11" s="21"/>
      <c r="H11" s="21"/>
      <c r="I11" s="22"/>
      <c r="J11" s="22"/>
      <c r="K11" s="23"/>
      <c r="L11" s="23"/>
      <c r="M11" s="18" t="n">
        <f aca="false">E11-G11-I11</f>
        <v>0</v>
      </c>
      <c r="N11" s="18" t="n">
        <f aca="false">F11-H11-J11</f>
        <v>0</v>
      </c>
      <c r="P11" s="12"/>
      <c r="Q11" s="12"/>
      <c r="R11" s="12" t="s">
        <v>37</v>
      </c>
      <c r="S11" s="12" t="s">
        <v>38</v>
      </c>
      <c r="T11" s="12" t="s">
        <v>39</v>
      </c>
      <c r="U11" s="12" t="s">
        <v>40</v>
      </c>
      <c r="V11" s="12" t="s">
        <v>35</v>
      </c>
      <c r="W11" s="12"/>
      <c r="X11" s="12"/>
    </row>
    <row r="12" customFormat="false" ht="14.25" hidden="false" customHeight="false" outlineLevel="0" collapsed="false">
      <c r="A12" s="20" t="s">
        <v>20</v>
      </c>
      <c r="B12" s="12" t="s">
        <v>13</v>
      </c>
      <c r="C12" s="16" t="n">
        <v>5660.45</v>
      </c>
      <c r="D12" s="16" t="n">
        <v>5741.25</v>
      </c>
      <c r="E12" s="16" t="n">
        <f aca="false">(9134804.5+294200)/C12</f>
        <v>1665.76941762581</v>
      </c>
      <c r="F12" s="16" t="n">
        <f aca="false">(9810138+63040)/D12</f>
        <v>1719.69135641193</v>
      </c>
      <c r="G12" s="16" t="n">
        <f aca="false">(8343346.12+440570)/C12</f>
        <v>1551.80526636575</v>
      </c>
      <c r="H12" s="16" t="n">
        <f aca="false">(9049226)/D12</f>
        <v>1576.17696494666</v>
      </c>
      <c r="I12" s="16" t="n">
        <f aca="false">614658.78/C12</f>
        <v>108.588324249839</v>
      </c>
      <c r="J12" s="16" t="n">
        <f aca="false">656649.44/D12</f>
        <v>114.373949923797</v>
      </c>
      <c r="K12" s="17"/>
      <c r="L12" s="17"/>
      <c r="M12" s="18" t="n">
        <f aca="false">E12-G12-I12</f>
        <v>5.37582701021974</v>
      </c>
      <c r="N12" s="18" t="n">
        <f aca="false">F12-H12-J12</f>
        <v>29.140441541476</v>
      </c>
      <c r="P12" s="10" t="s">
        <v>12</v>
      </c>
      <c r="Q12" s="10"/>
      <c r="R12" s="12" t="n">
        <v>21</v>
      </c>
      <c r="S12" s="12" t="n">
        <v>22</v>
      </c>
      <c r="T12" s="12" t="n">
        <v>23</v>
      </c>
      <c r="U12" s="12" t="n">
        <v>24</v>
      </c>
      <c r="V12" s="10" t="s">
        <v>57</v>
      </c>
      <c r="W12" s="10"/>
      <c r="X12" s="10"/>
    </row>
    <row r="13" customFormat="false" ht="14.25" hidden="false" customHeight="false" outlineLevel="0" collapsed="false">
      <c r="A13" s="20" t="s">
        <v>21</v>
      </c>
      <c r="B13" s="12" t="s">
        <v>13</v>
      </c>
      <c r="C13" s="16" t="n">
        <v>28.5</v>
      </c>
      <c r="D13" s="16" t="n">
        <v>227.025</v>
      </c>
      <c r="E13" s="16" t="n">
        <f aca="false">60795/C13</f>
        <v>2133.15789473684</v>
      </c>
      <c r="F13" s="16" t="n">
        <f aca="false">481292.25/D13</f>
        <v>2119.99669639908</v>
      </c>
      <c r="G13" s="16" t="n">
        <f aca="false">57760.72/C13</f>
        <v>2026.69192982456</v>
      </c>
      <c r="H13" s="16" t="n">
        <f aca="false">460109.75/D13</f>
        <v>2026.69199427376</v>
      </c>
      <c r="I13" s="16" t="n">
        <f aca="false">4090.75/C13</f>
        <v>143.535087719298</v>
      </c>
      <c r="J13" s="16" t="n">
        <f aca="false">32215.68/D13</f>
        <v>141.903666997027</v>
      </c>
      <c r="K13" s="17"/>
      <c r="L13" s="17"/>
      <c r="M13" s="18" t="n">
        <f aca="false">E13-G13-I13</f>
        <v>-37.0691228070176</v>
      </c>
      <c r="N13" s="18" t="n">
        <f aca="false">F13-H13-J13</f>
        <v>-48.5989648717101</v>
      </c>
      <c r="P13" s="51" t="s">
        <v>14</v>
      </c>
      <c r="Q13" s="51"/>
      <c r="R13" s="52" t="n">
        <v>-139248</v>
      </c>
      <c r="S13" s="52" t="n">
        <v>617140</v>
      </c>
      <c r="T13" s="52" t="n">
        <v>878263</v>
      </c>
      <c r="U13" s="52" t="n">
        <v>-207498</v>
      </c>
      <c r="V13" s="52" t="n">
        <f aca="false">R13+S13+T13+U13</f>
        <v>1148657</v>
      </c>
      <c r="W13" s="52"/>
      <c r="X13" s="52"/>
    </row>
    <row r="14" customFormat="false" ht="14.25" hidden="false" customHeight="false" outlineLevel="0" collapsed="false">
      <c r="A14" s="20" t="s">
        <v>22</v>
      </c>
      <c r="B14" s="12" t="s">
        <v>13</v>
      </c>
      <c r="C14" s="16" t="n">
        <v>1675.89</v>
      </c>
      <c r="D14" s="16" t="n">
        <v>2036.95</v>
      </c>
      <c r="E14" s="16" t="n">
        <f aca="false">(3140226+6510+28680)/C14</f>
        <v>1894.76397615595</v>
      </c>
      <c r="F14" s="16" t="n">
        <f aca="false">(4063914+57360)/D14</f>
        <v>2023.25732099462</v>
      </c>
      <c r="G14" s="16" t="n">
        <f aca="false">2886002.8/C14</f>
        <v>1722.07173501841</v>
      </c>
      <c r="H14" s="16" t="n">
        <f aca="false">3325332.98/D14</f>
        <v>1632.50594270846</v>
      </c>
      <c r="I14" s="16" t="n">
        <f aca="false">211298.17/C14</f>
        <v>126.081168811796</v>
      </c>
      <c r="J14" s="16" t="n">
        <f aca="false">272021.34/D14</f>
        <v>133.543454674882</v>
      </c>
      <c r="K14" s="17"/>
      <c r="L14" s="17"/>
      <c r="M14" s="18" t="n">
        <f aca="false">E14-G14-I14</f>
        <v>46.6110723257494</v>
      </c>
      <c r="N14" s="18" t="n">
        <f aca="false">F14-H14-J14</f>
        <v>257.207923611282</v>
      </c>
      <c r="P14" s="19" t="s">
        <v>15</v>
      </c>
      <c r="Q14" s="19"/>
      <c r="R14" s="52" t="n">
        <v>6259</v>
      </c>
      <c r="S14" s="52" t="n">
        <v>4762</v>
      </c>
      <c r="T14" s="52" t="n">
        <v>274665</v>
      </c>
      <c r="U14" s="52" t="n">
        <v>4475</v>
      </c>
      <c r="V14" s="52" t="n">
        <f aca="false">R14+S14+T14+U14</f>
        <v>290161</v>
      </c>
      <c r="W14" s="52"/>
      <c r="X14" s="52"/>
    </row>
    <row r="15" customFormat="false" ht="14.25" hidden="false" customHeight="false" outlineLevel="0" collapsed="false">
      <c r="A15" s="20" t="s">
        <v>49</v>
      </c>
      <c r="B15" s="12"/>
      <c r="C15" s="16" t="n">
        <v>642.35</v>
      </c>
      <c r="D15" s="16" t="n">
        <v>1170.05</v>
      </c>
      <c r="E15" s="16" t="n">
        <f aca="false">(1266342.9+19824.6)/C15</f>
        <v>2002.2845800576</v>
      </c>
      <c r="F15" s="16" t="n">
        <f aca="false">(2370434.6+42779.4)/D15</f>
        <v>2062.48792786633</v>
      </c>
      <c r="G15" s="16" t="n">
        <f aca="false">1185512.51/C15</f>
        <v>1845.58653382113</v>
      </c>
      <c r="H15" s="16" t="n">
        <f aca="false">2155712.13/D15</f>
        <v>1842.41026451861</v>
      </c>
      <c r="I15" s="16" t="n">
        <f aca="false">85209.13/C15</f>
        <v>132.652183389118</v>
      </c>
      <c r="J15" s="16" t="n">
        <f aca="false">158666.94/D15</f>
        <v>135.606974060938</v>
      </c>
      <c r="K15" s="17"/>
      <c r="L15" s="17"/>
      <c r="M15" s="18" t="n">
        <f aca="false">E15-G15-I15</f>
        <v>24.0458628473573</v>
      </c>
      <c r="N15" s="18" t="n">
        <f aca="false">F15-H15-J15</f>
        <v>84.4706892867827</v>
      </c>
      <c r="P15" s="43" t="s">
        <v>16</v>
      </c>
      <c r="Q15" s="43"/>
      <c r="R15" s="52" t="n">
        <v>-1897</v>
      </c>
      <c r="S15" s="52" t="n">
        <v>1388</v>
      </c>
      <c r="T15" s="52" t="n">
        <v>16616</v>
      </c>
      <c r="U15" s="52" t="n">
        <v>317</v>
      </c>
      <c r="V15" s="52" t="n">
        <f aca="false">R15+S15+T15+U15</f>
        <v>16424</v>
      </c>
      <c r="W15" s="52"/>
      <c r="X15" s="52"/>
    </row>
    <row r="16" customFormat="false" ht="14.25" hidden="false" customHeight="false" outlineLevel="0" collapsed="false">
      <c r="A16" s="20" t="s">
        <v>23</v>
      </c>
      <c r="B16" s="12" t="s">
        <v>13</v>
      </c>
      <c r="C16" s="16" t="n">
        <v>240</v>
      </c>
      <c r="D16" s="16" t="n">
        <v>215.9</v>
      </c>
      <c r="E16" s="16" t="n">
        <f aca="false">513600/C16</f>
        <v>2140</v>
      </c>
      <c r="F16" s="16" t="n">
        <f aca="false">490423/D16</f>
        <v>2271.52848540991</v>
      </c>
      <c r="G16" s="16" t="n">
        <f aca="false">474498.42/C16</f>
        <v>1977.07675</v>
      </c>
      <c r="H16" s="16" t="n">
        <f aca="false">425125.7/D16</f>
        <v>1969.08615099583</v>
      </c>
      <c r="I16" s="16" t="n">
        <f aca="false">34558.9/C16</f>
        <v>143.995416666667</v>
      </c>
      <c r="J16" s="16" t="n">
        <f aca="false">32826.86/D16</f>
        <v>152.046595646132</v>
      </c>
      <c r="K16" s="17"/>
      <c r="L16" s="17"/>
      <c r="M16" s="18" t="n">
        <f aca="false">E16-G16-I16</f>
        <v>18.9278333333334</v>
      </c>
      <c r="N16" s="18" t="n">
        <f aca="false">F16-H16-J16</f>
        <v>150.395738767948</v>
      </c>
      <c r="P16" s="20" t="s">
        <v>17</v>
      </c>
      <c r="Q16" s="20"/>
      <c r="R16" s="52" t="n">
        <v>-10287</v>
      </c>
      <c r="S16" s="52" t="n">
        <v>0</v>
      </c>
      <c r="T16" s="52" t="n">
        <v>0</v>
      </c>
      <c r="U16" s="52" t="n">
        <v>0</v>
      </c>
      <c r="V16" s="52" t="n">
        <f aca="false">R16+S16+T16+U16</f>
        <v>-10287</v>
      </c>
      <c r="W16" s="52"/>
      <c r="X16" s="52"/>
    </row>
    <row r="17" customFormat="false" ht="14.25" hidden="false" customHeight="false" outlineLevel="0" collapsed="false">
      <c r="A17" s="24" t="s">
        <v>24</v>
      </c>
      <c r="B17" s="12" t="s">
        <v>13</v>
      </c>
      <c r="C17" s="16" t="n">
        <f aca="false">SUM(C9:C16)</f>
        <v>8817.19</v>
      </c>
      <c r="D17" s="16" t="n">
        <f aca="false">SUM(D9:D16)</f>
        <v>9410.675</v>
      </c>
      <c r="E17" s="16"/>
      <c r="F17" s="16"/>
      <c r="G17" s="16"/>
      <c r="H17" s="16"/>
      <c r="I17" s="16"/>
      <c r="J17" s="16"/>
      <c r="K17" s="17"/>
      <c r="L17" s="17"/>
      <c r="M17" s="18"/>
      <c r="N17" s="18"/>
      <c r="P17" s="20" t="s">
        <v>18</v>
      </c>
      <c r="Q17" s="20"/>
      <c r="R17" s="52" t="n">
        <v>-58851</v>
      </c>
      <c r="S17" s="52" t="n">
        <v>-2557</v>
      </c>
      <c r="T17" s="52" t="n">
        <v>0</v>
      </c>
      <c r="U17" s="52" t="n">
        <v>181</v>
      </c>
      <c r="V17" s="52" t="n">
        <f aca="false">R17+S17+T17+U17</f>
        <v>-61227</v>
      </c>
      <c r="W17" s="52"/>
      <c r="X17" s="52"/>
    </row>
    <row r="18" customFormat="false" ht="14.25" hidden="false" customHeight="false" outlineLevel="0" collapsed="false">
      <c r="A18" s="25" t="s">
        <v>25</v>
      </c>
      <c r="B18" s="12" t="s">
        <v>13</v>
      </c>
      <c r="C18" s="22" t="n">
        <f aca="false">SUM(C6:C16)</f>
        <v>14356.14</v>
      </c>
      <c r="D18" s="22" t="n">
        <f aca="false">SUM(D6:D16)</f>
        <v>16147.915</v>
      </c>
      <c r="E18" s="22"/>
      <c r="F18" s="22"/>
      <c r="G18" s="22"/>
      <c r="H18" s="22"/>
      <c r="I18" s="22"/>
      <c r="J18" s="22"/>
      <c r="K18" s="23"/>
      <c r="L18" s="23"/>
      <c r="M18" s="18"/>
      <c r="N18" s="18"/>
      <c r="P18" s="20" t="s">
        <v>19</v>
      </c>
      <c r="Q18" s="20"/>
      <c r="R18" s="52" t="n">
        <v>0</v>
      </c>
      <c r="S18" s="52" t="n">
        <v>0</v>
      </c>
      <c r="T18" s="52"/>
      <c r="U18" s="52"/>
      <c r="V18" s="52" t="n">
        <f aca="false">R18+S18+T18+U18</f>
        <v>0</v>
      </c>
      <c r="W18" s="52"/>
      <c r="X18" s="52"/>
    </row>
    <row r="19" customFormat="false" ht="15" hidden="false" customHeight="false" outlineLevel="0" collapsed="false">
      <c r="A19" s="26"/>
      <c r="B19" s="27"/>
      <c r="C19" s="28"/>
      <c r="D19" s="28"/>
      <c r="E19" s="29"/>
      <c r="F19" s="30"/>
      <c r="G19" s="30"/>
      <c r="H19" s="29"/>
      <c r="I19" s="30"/>
      <c r="J19" s="29"/>
      <c r="K19" s="29"/>
      <c r="L19" s="29"/>
      <c r="M19" s="30"/>
      <c r="N19" s="31"/>
      <c r="P19" s="20" t="s">
        <v>20</v>
      </c>
      <c r="Q19" s="20"/>
      <c r="R19" s="52" t="n">
        <v>434</v>
      </c>
      <c r="S19" s="52" t="n">
        <v>309579</v>
      </c>
      <c r="T19" s="52" t="n">
        <v>-139924</v>
      </c>
      <c r="U19" s="52" t="n">
        <v>-33217</v>
      </c>
      <c r="V19" s="52" t="n">
        <f aca="false">R19+S19+T19+U19</f>
        <v>136872</v>
      </c>
      <c r="W19" s="52"/>
      <c r="X19" s="5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P20" s="20" t="s">
        <v>21</v>
      </c>
      <c r="Q20" s="20"/>
      <c r="R20" s="52" t="n">
        <v>-7359</v>
      </c>
      <c r="S20" s="52" t="n">
        <v>-2988</v>
      </c>
      <c r="T20" s="52" t="n">
        <v>0</v>
      </c>
      <c r="U20" s="52" t="n">
        <v>370</v>
      </c>
      <c r="V20" s="52" t="n">
        <f aca="false">R20+S20+T20+U20</f>
        <v>-9977</v>
      </c>
      <c r="W20" s="52"/>
      <c r="X20" s="52"/>
    </row>
    <row r="21" customFormat="false" ht="14.25" hidden="false" customHeight="false" outlineLevel="0" collapsed="false">
      <c r="A21" s="5" t="s">
        <v>2</v>
      </c>
      <c r="B21" s="5"/>
      <c r="C21" s="8" t="s">
        <v>26</v>
      </c>
      <c r="D21" s="8"/>
      <c r="E21" s="8"/>
      <c r="F21" s="8"/>
      <c r="G21" s="8" t="s">
        <v>27</v>
      </c>
      <c r="H21" s="8"/>
      <c r="I21" s="8"/>
      <c r="J21" s="8"/>
      <c r="K21" s="33"/>
      <c r="L21" s="33"/>
      <c r="M21" s="34"/>
      <c r="N21" s="34"/>
      <c r="P21" s="20" t="s">
        <v>22</v>
      </c>
      <c r="Q21" s="20"/>
      <c r="R21" s="52" t="n">
        <v>16829</v>
      </c>
      <c r="S21" s="52" t="n">
        <v>261735</v>
      </c>
      <c r="T21" s="52" t="n">
        <v>182441</v>
      </c>
      <c r="U21" s="52" t="n">
        <v>-15200</v>
      </c>
      <c r="V21" s="52" t="n">
        <f aca="false">R21+S21+T21+U21</f>
        <v>445805</v>
      </c>
      <c r="W21" s="52"/>
      <c r="X21" s="52"/>
    </row>
    <row r="22" customFormat="false" ht="14.25" hidden="false" customHeight="false" outlineLevel="0" collapsed="false">
      <c r="A22" s="5"/>
      <c r="B22" s="5"/>
      <c r="C22" s="10" t="s">
        <v>48</v>
      </c>
      <c r="D22" s="10" t="s">
        <v>55</v>
      </c>
      <c r="E22" s="12" t="s">
        <v>29</v>
      </c>
      <c r="F22" s="10" t="s">
        <v>54</v>
      </c>
      <c r="G22" s="10" t="s">
        <v>48</v>
      </c>
      <c r="H22" s="10" t="s">
        <v>55</v>
      </c>
      <c r="I22" s="10" t="s">
        <v>54</v>
      </c>
      <c r="J22" s="12" t="s">
        <v>30</v>
      </c>
      <c r="K22" s="12"/>
      <c r="L22" s="12"/>
      <c r="M22" s="34"/>
      <c r="N22" s="34"/>
      <c r="P22" s="20" t="s">
        <v>49</v>
      </c>
      <c r="Q22" s="20"/>
      <c r="R22" s="52" t="n">
        <v>12689</v>
      </c>
      <c r="S22" s="52" t="n">
        <v>70441</v>
      </c>
      <c r="T22" s="52" t="n">
        <v>3716</v>
      </c>
      <c r="U22" s="52" t="n">
        <v>-3457</v>
      </c>
      <c r="V22" s="53" t="n">
        <f aca="false">R22+S22+T22+U22</f>
        <v>83389</v>
      </c>
      <c r="W22" s="53"/>
      <c r="X22" s="53"/>
    </row>
    <row r="23" customFormat="false" ht="14.25" hidden="false" customHeight="false" outlineLevel="0" collapsed="false">
      <c r="A23" s="11" t="s">
        <v>12</v>
      </c>
      <c r="B23" s="11"/>
      <c r="C23" s="12" t="n">
        <v>13</v>
      </c>
      <c r="D23" s="10" t="s">
        <v>31</v>
      </c>
      <c r="E23" s="10" t="s">
        <v>32</v>
      </c>
      <c r="F23" s="12" t="n">
        <v>16</v>
      </c>
      <c r="G23" s="12" t="n">
        <v>17</v>
      </c>
      <c r="H23" s="10" t="s">
        <v>33</v>
      </c>
      <c r="I23" s="12" t="n">
        <v>19</v>
      </c>
      <c r="J23" s="10" t="s">
        <v>34</v>
      </c>
      <c r="K23" s="12"/>
      <c r="L23" s="12"/>
      <c r="M23" s="34"/>
      <c r="N23" s="34"/>
      <c r="P23" s="20" t="s">
        <v>23</v>
      </c>
      <c r="Q23" s="20"/>
      <c r="R23" s="52" t="n">
        <v>-456</v>
      </c>
      <c r="S23" s="52" t="n">
        <v>28397</v>
      </c>
      <c r="T23" s="52" t="n">
        <v>1725</v>
      </c>
      <c r="U23" s="52" t="n">
        <v>-1738</v>
      </c>
      <c r="V23" s="52" t="n">
        <f aca="false">R23+S23+T23+U23</f>
        <v>27928</v>
      </c>
      <c r="W23" s="52"/>
      <c r="X23" s="52"/>
    </row>
    <row r="24" customFormat="false" ht="14.25" hidden="false" customHeight="false" outlineLevel="0" collapsed="false">
      <c r="A24" s="35" t="s">
        <v>14</v>
      </c>
      <c r="B24" s="35"/>
      <c r="C24" s="36" t="n">
        <f aca="false">C6*E6</f>
        <v>7484558.45</v>
      </c>
      <c r="D24" s="36" t="n">
        <f aca="false">D6*E6</f>
        <v>8983251.90076156</v>
      </c>
      <c r="E24" s="37"/>
      <c r="F24" s="36" t="n">
        <f aca="false">D6*F6</f>
        <v>9600392.26</v>
      </c>
      <c r="G24" s="36" t="n">
        <f aca="false">C6*M6</f>
        <v>-695411.989999999</v>
      </c>
      <c r="H24" s="36" t="n">
        <f aca="false">D6*M6</f>
        <v>-834659.936549746</v>
      </c>
      <c r="I24" s="36" t="n">
        <f aca="false">D6*N6</f>
        <v>453245.11</v>
      </c>
      <c r="J24" s="36" t="n">
        <f aca="false">I24-G24</f>
        <v>1148657.1</v>
      </c>
      <c r="K24" s="36"/>
      <c r="L24" s="36"/>
      <c r="M24" s="34"/>
      <c r="N24" s="34"/>
      <c r="P24" s="61" t="s">
        <v>24</v>
      </c>
      <c r="Q24" s="61"/>
      <c r="R24" s="52" t="n">
        <f aca="false">SUM(R16:R23)</f>
        <v>-47001</v>
      </c>
      <c r="S24" s="52" t="n">
        <f aca="false">SUM(S16:S23)</f>
        <v>664607</v>
      </c>
      <c r="T24" s="52" t="n">
        <f aca="false">SUM(T16:T23)</f>
        <v>47958</v>
      </c>
      <c r="U24" s="52" t="n">
        <f aca="false">SUM(U16:U23)</f>
        <v>-53061</v>
      </c>
      <c r="V24" s="53" t="n">
        <f aca="false">SUM(V16:V23)</f>
        <v>612503</v>
      </c>
      <c r="W24" s="53"/>
      <c r="X24" s="53"/>
    </row>
    <row r="25" customFormat="false" ht="14.25" hidden="false" customHeight="false" outlineLevel="0" collapsed="false">
      <c r="A25" s="19" t="s">
        <v>15</v>
      </c>
      <c r="B25" s="19"/>
      <c r="C25" s="36" t="n">
        <f aca="false">C7*E7</f>
        <v>414728.21</v>
      </c>
      <c r="D25" s="36" t="n">
        <f aca="false">D7*E7</f>
        <v>642381.191943378</v>
      </c>
      <c r="E25" s="37"/>
      <c r="F25" s="36" t="n">
        <f aca="false">D7*F7</f>
        <v>647143.59</v>
      </c>
      <c r="G25" s="36" t="n">
        <f aca="false">C7*M7</f>
        <v>11402.07</v>
      </c>
      <c r="H25" s="36" t="n">
        <f aca="false">D7*M7</f>
        <v>17660.9045167722</v>
      </c>
      <c r="I25" s="36" t="n">
        <f aca="false">D7*N7</f>
        <v>301563.74</v>
      </c>
      <c r="J25" s="36" t="n">
        <f aca="false">I25-G25</f>
        <v>290161.67</v>
      </c>
      <c r="K25" s="36"/>
      <c r="L25" s="36"/>
      <c r="M25" s="34"/>
      <c r="N25" s="34"/>
      <c r="P25" s="54" t="s">
        <v>35</v>
      </c>
      <c r="Q25" s="54"/>
      <c r="R25" s="52" t="n">
        <f aca="false">SUM(R13:R23)</f>
        <v>-181887</v>
      </c>
      <c r="S25" s="52" t="n">
        <f aca="false">SUM(S13:S23)</f>
        <v>1287897</v>
      </c>
      <c r="T25" s="52" t="n">
        <f aca="false">SUM(T13:T23)</f>
        <v>1217502</v>
      </c>
      <c r="U25" s="52" t="n">
        <f aca="false">SUM(U13:U23)</f>
        <v>-255767</v>
      </c>
      <c r="V25" s="52" t="n">
        <f aca="false">R25+S25+T25+U25</f>
        <v>2067745</v>
      </c>
      <c r="W25" s="52"/>
      <c r="X25" s="52"/>
    </row>
    <row r="26" customFormat="false" ht="14.25" hidden="false" customHeight="false" outlineLevel="0" collapsed="false">
      <c r="A26" s="19" t="s">
        <v>16</v>
      </c>
      <c r="B26" s="19"/>
      <c r="C26" s="36" t="n">
        <f aca="false">C8*E8</f>
        <v>21299.15</v>
      </c>
      <c r="D26" s="36" t="n">
        <f aca="false">D8*E8</f>
        <v>32136.7592295345</v>
      </c>
      <c r="E26" s="37"/>
      <c r="F26" s="36" t="n">
        <f aca="false">D8*F8</f>
        <v>33524.79</v>
      </c>
      <c r="G26" s="36" t="n">
        <f aca="false">C8*M8</f>
        <v>-3729.08</v>
      </c>
      <c r="H26" s="36" t="n">
        <f aca="false">D8*M8</f>
        <v>-5626.54125200642</v>
      </c>
      <c r="I26" s="36" t="n">
        <f aca="false">D8*N8</f>
        <v>12695.33</v>
      </c>
      <c r="J26" s="36" t="n">
        <f aca="false">I26-G26</f>
        <v>16424.41</v>
      </c>
      <c r="K26" s="36"/>
      <c r="L26" s="36"/>
      <c r="M26" s="34"/>
      <c r="N26" s="34"/>
    </row>
    <row r="27" customFormat="false" ht="14.25" hidden="false" customHeight="false" outlineLevel="0" collapsed="false">
      <c r="A27" s="20" t="s">
        <v>17</v>
      </c>
      <c r="B27" s="20"/>
      <c r="C27" s="36" t="n">
        <f aca="false">C9*E9</f>
        <v>156600</v>
      </c>
      <c r="D27" s="36" t="n">
        <f aca="false">D9*E9</f>
        <v>0</v>
      </c>
      <c r="E27" s="37"/>
      <c r="F27" s="36" t="n">
        <f aca="false">D9*F9</f>
        <v>0</v>
      </c>
      <c r="G27" s="36" t="n">
        <f aca="false">C9*M9</f>
        <v>10286.73</v>
      </c>
      <c r="H27" s="36" t="n">
        <f aca="false">D9*M9</f>
        <v>0</v>
      </c>
      <c r="I27" s="36" t="n">
        <f aca="false">D9*N9</f>
        <v>0</v>
      </c>
      <c r="J27" s="36" t="n">
        <f aca="false">I27-G27</f>
        <v>-10286.73</v>
      </c>
      <c r="K27" s="36"/>
      <c r="L27" s="36"/>
      <c r="M27" s="34"/>
      <c r="N27" s="34"/>
    </row>
    <row r="28" customFormat="false" ht="14.25" hidden="false" customHeight="false" outlineLevel="0" collapsed="false">
      <c r="A28" s="20" t="s">
        <v>18</v>
      </c>
      <c r="B28" s="20"/>
      <c r="C28" s="36" t="n">
        <f aca="false">C10*E10</f>
        <v>621500</v>
      </c>
      <c r="D28" s="36" t="n">
        <f aca="false">D10*E10</f>
        <v>26931.6666666667</v>
      </c>
      <c r="E28" s="37"/>
      <c r="F28" s="36" t="n">
        <f aca="false">D10*F10</f>
        <v>24375</v>
      </c>
      <c r="G28" s="36" t="n">
        <f aca="false">C10*M10</f>
        <v>61516.6899999999</v>
      </c>
      <c r="H28" s="36" t="n">
        <f aca="false">D10*M10</f>
        <v>2665.72323333333</v>
      </c>
      <c r="I28" s="36" t="n">
        <f aca="false">D10*N10</f>
        <v>289.66</v>
      </c>
      <c r="J28" s="36" t="n">
        <f aca="false">I28-G28</f>
        <v>-61227.0299999999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9</v>
      </c>
      <c r="B29" s="20"/>
      <c r="C29" s="36" t="n">
        <f aca="false">C11*E11</f>
        <v>0</v>
      </c>
      <c r="D29" s="36" t="n">
        <f aca="false">D11*E11</f>
        <v>0</v>
      </c>
      <c r="E29" s="37"/>
      <c r="F29" s="36"/>
      <c r="G29" s="36" t="n">
        <f aca="false">C11*M11</f>
        <v>0</v>
      </c>
      <c r="H29" s="36" t="n">
        <f aca="false">D11*M11</f>
        <v>0</v>
      </c>
      <c r="I29" s="36"/>
      <c r="J29" s="36" t="n">
        <f aca="false">I29-G29</f>
        <v>0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20</v>
      </c>
      <c r="B30" s="20"/>
      <c r="C30" s="36" t="n">
        <f aca="false">C12*E12</f>
        <v>9429004.5</v>
      </c>
      <c r="D30" s="36" t="n">
        <f aca="false">D12*E12</f>
        <v>9563598.66894417</v>
      </c>
      <c r="E30" s="37"/>
      <c r="F30" s="36" t="n">
        <f aca="false">D12*F12</f>
        <v>9873178</v>
      </c>
      <c r="G30" s="36" t="n">
        <f aca="false">C12*M12</f>
        <v>30429.5999999983</v>
      </c>
      <c r="H30" s="36" t="n">
        <v>0</v>
      </c>
      <c r="I30" s="36" t="n">
        <f aca="false">D12*N12</f>
        <v>167302.559999999</v>
      </c>
      <c r="J30" s="36" t="n">
        <f aca="false">I30-G30</f>
        <v>136872.960000001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21</v>
      </c>
      <c r="B31" s="20"/>
      <c r="C31" s="36" t="n">
        <f aca="false">C13*E13</f>
        <v>60795</v>
      </c>
      <c r="D31" s="36" t="n">
        <f aca="false">D13*E13</f>
        <v>484280.171052632</v>
      </c>
      <c r="E31" s="37"/>
      <c r="F31" s="36" t="n">
        <f aca="false">D13*F13</f>
        <v>481292.25</v>
      </c>
      <c r="G31" s="36" t="n">
        <f aca="false">C13*M13</f>
        <v>-1056.47</v>
      </c>
      <c r="H31" s="36" t="n">
        <f aca="false">D13*M13</f>
        <v>-8415.61760526316</v>
      </c>
      <c r="I31" s="36" t="n">
        <f aca="false">D13*N13</f>
        <v>-11033.18</v>
      </c>
      <c r="J31" s="36" t="n">
        <f aca="false">I31-G31</f>
        <v>-9976.70999999998</v>
      </c>
      <c r="K31" s="36"/>
      <c r="L31" s="36"/>
      <c r="M31" s="34"/>
      <c r="N31" s="34"/>
    </row>
    <row r="32" customFormat="false" ht="14.25" hidden="false" customHeight="false" outlineLevel="0" collapsed="false">
      <c r="A32" s="20" t="s">
        <v>22</v>
      </c>
      <c r="B32" s="20"/>
      <c r="C32" s="36" t="n">
        <f aca="false">C14*E14</f>
        <v>3175416</v>
      </c>
      <c r="D32" s="36" t="n">
        <f aca="false">D14*E14</f>
        <v>3859539.48123087</v>
      </c>
      <c r="E32" s="37"/>
      <c r="F32" s="36" t="n">
        <f aca="false">D14*F14</f>
        <v>4121274</v>
      </c>
      <c r="G32" s="36" t="n">
        <f aca="false">C14*M14</f>
        <v>78115.0300000001</v>
      </c>
      <c r="H32" s="36" t="n">
        <f aca="false">D14*M14</f>
        <v>94944.4237739352</v>
      </c>
      <c r="I32" s="36" t="n">
        <f aca="false">D14*N14</f>
        <v>523919.68</v>
      </c>
      <c r="J32" s="36" t="n">
        <f aca="false">I32-G32</f>
        <v>445804.65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49</v>
      </c>
      <c r="B33" s="20"/>
      <c r="C33" s="36" t="n">
        <f aca="false">C15*E15</f>
        <v>1286167.5</v>
      </c>
      <c r="D33" s="36" t="n">
        <f aca="false">D15*E15</f>
        <v>2342773.0728964</v>
      </c>
      <c r="E33" s="37"/>
      <c r="F33" s="36" t="n">
        <f aca="false">D15*F15</f>
        <v>2413214</v>
      </c>
      <c r="G33" s="36" t="n">
        <f aca="false">C15*M15</f>
        <v>15445.86</v>
      </c>
      <c r="H33" s="36" t="n">
        <f aca="false">D15*M15</f>
        <v>28134.8618245505</v>
      </c>
      <c r="I33" s="36" t="n">
        <f aca="false">D15*N15</f>
        <v>98834.9300000001</v>
      </c>
      <c r="J33" s="36" t="n">
        <f aca="false">I33-G33</f>
        <v>83389.0700000002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3</v>
      </c>
      <c r="B34" s="20"/>
      <c r="C34" s="36" t="n">
        <f aca="false">C16*E16</f>
        <v>513600</v>
      </c>
      <c r="D34" s="36" t="n">
        <f aca="false">D16*E16</f>
        <v>462026</v>
      </c>
      <c r="E34" s="37"/>
      <c r="F34" s="36" t="n">
        <f aca="false">D16*F16</f>
        <v>490423</v>
      </c>
      <c r="G34" s="36" t="n">
        <f aca="false">C16*M16</f>
        <v>4542.68000000001</v>
      </c>
      <c r="H34" s="36" t="n">
        <f aca="false">D16*M16</f>
        <v>4086.51921666668</v>
      </c>
      <c r="I34" s="36" t="n">
        <f aca="false">D16*N16</f>
        <v>32470.44</v>
      </c>
      <c r="J34" s="36" t="n">
        <f aca="false">I34-G34</f>
        <v>27927.76</v>
      </c>
      <c r="K34" s="36"/>
      <c r="L34" s="36"/>
      <c r="M34" s="34"/>
      <c r="N34" s="34"/>
    </row>
    <row r="35" customFormat="false" ht="14.25" hidden="false" customHeight="false" outlineLevel="0" collapsed="false">
      <c r="A35" s="38" t="s">
        <v>35</v>
      </c>
      <c r="B35" s="38"/>
      <c r="C35" s="36" t="n">
        <f aca="false">SUM(C24:C34)</f>
        <v>23163668.81</v>
      </c>
      <c r="D35" s="36" t="n">
        <f aca="false">SUM(D24:D34)</f>
        <v>26396918.9127252</v>
      </c>
      <c r="E35" s="39" t="n">
        <f aca="false">D35/C35</f>
        <v>1.13958281519417</v>
      </c>
      <c r="F35" s="36" t="n">
        <f aca="false">SUM(F24:F34)</f>
        <v>27684816.89</v>
      </c>
      <c r="G35" s="36" t="n">
        <f aca="false">SUM(G24:G34)</f>
        <v>-488458.88</v>
      </c>
      <c r="H35" s="36" t="n">
        <f aca="false">SUM(H24:H34)</f>
        <v>-701209.662841758</v>
      </c>
      <c r="I35" s="36" t="n">
        <f aca="false">SUM(I24:I34)</f>
        <v>1579288.27</v>
      </c>
      <c r="J35" s="36" t="n">
        <f aca="false">SUM(J24:J34)</f>
        <v>2067747.15</v>
      </c>
      <c r="K35" s="36"/>
      <c r="L35" s="36"/>
      <c r="M35" s="34"/>
      <c r="N35" s="34"/>
    </row>
    <row r="36" customFormat="false" ht="14.25" hidden="false" customHeight="false" outlineLevel="0" collapsed="false">
      <c r="A36" s="38" t="s">
        <v>2</v>
      </c>
      <c r="B36" s="38"/>
      <c r="C36" s="12" t="s">
        <v>36</v>
      </c>
      <c r="D36" s="12"/>
      <c r="E36" s="12"/>
      <c r="F36" s="12"/>
      <c r="G36" s="12"/>
      <c r="H36" s="12"/>
      <c r="I36" s="12"/>
      <c r="J36" s="12"/>
      <c r="K36" s="40"/>
      <c r="L36" s="40"/>
      <c r="M36" s="34"/>
      <c r="N36" s="34"/>
    </row>
    <row r="37" customFormat="false" ht="14.25" hidden="false" customHeight="false" outlineLevel="0" collapsed="false">
      <c r="A37" s="38"/>
      <c r="B37" s="38"/>
      <c r="C37" s="12" t="s">
        <v>37</v>
      </c>
      <c r="D37" s="12" t="s">
        <v>38</v>
      </c>
      <c r="E37" s="12" t="s">
        <v>39</v>
      </c>
      <c r="F37" s="12" t="s">
        <v>40</v>
      </c>
      <c r="G37" s="12" t="s">
        <v>41</v>
      </c>
      <c r="H37" s="12" t="s">
        <v>35</v>
      </c>
      <c r="I37" s="12"/>
      <c r="J37" s="12"/>
      <c r="K37" s="40"/>
      <c r="L37" s="40"/>
      <c r="M37" s="34"/>
      <c r="N37" s="34"/>
    </row>
    <row r="38" customFormat="false" ht="14.25" hidden="false" customHeight="false" outlineLevel="0" collapsed="false">
      <c r="A38" s="11" t="s">
        <v>12</v>
      </c>
      <c r="B38" s="11"/>
      <c r="C38" s="12" t="n">
        <v>21</v>
      </c>
      <c r="D38" s="12" t="n">
        <v>22</v>
      </c>
      <c r="E38" s="12" t="n">
        <v>23</v>
      </c>
      <c r="F38" s="12" t="n">
        <v>24</v>
      </c>
      <c r="G38" s="12" t="n">
        <v>25</v>
      </c>
      <c r="H38" s="10" t="s">
        <v>42</v>
      </c>
      <c r="I38" s="10"/>
      <c r="J38" s="10"/>
      <c r="K38" s="40"/>
      <c r="L38" s="40"/>
      <c r="M38" s="34"/>
      <c r="N38" s="34"/>
    </row>
    <row r="39" customFormat="false" ht="14.25" hidden="false" customHeight="false" outlineLevel="0" collapsed="false">
      <c r="A39" s="35" t="s">
        <v>14</v>
      </c>
      <c r="B39" s="35"/>
      <c r="C39" s="41" t="n">
        <f aca="false">(D6-C6)*M6</f>
        <v>-139247.946549747</v>
      </c>
      <c r="D39" s="41" t="n">
        <f aca="false">(F6-E6)*D6</f>
        <v>617140.359238441</v>
      </c>
      <c r="E39" s="41" t="n">
        <f aca="false">(G6-H6)*D6</f>
        <v>878262.810036351</v>
      </c>
      <c r="F39" s="41" t="n">
        <f aca="false">(I6-J6)*D6</f>
        <v>-207498.122725047</v>
      </c>
      <c r="G39" s="41" t="n">
        <f aca="false">(L6-K6)*E6</f>
        <v>0</v>
      </c>
      <c r="H39" s="41" t="n">
        <f aca="false">C39+D39+E39+F39</f>
        <v>1148657.1</v>
      </c>
      <c r="I39" s="41"/>
      <c r="J39" s="41"/>
      <c r="K39" s="42"/>
      <c r="L39" s="42"/>
      <c r="M39" s="34"/>
      <c r="N39" s="34"/>
    </row>
    <row r="40" customFormat="false" ht="14.25" hidden="false" customHeight="false" outlineLevel="0" collapsed="false">
      <c r="A40" s="19" t="s">
        <v>15</v>
      </c>
      <c r="B40" s="19"/>
      <c r="C40" s="41" t="n">
        <f aca="false">(D7-C7)*M7</f>
        <v>6258.83451677218</v>
      </c>
      <c r="D40" s="41" t="n">
        <f aca="false">(F7-E7)*D7</f>
        <v>4762.39805662152</v>
      </c>
      <c r="E40" s="41" t="n">
        <f aca="false">(G7-H7)*D7</f>
        <v>274665.051641828</v>
      </c>
      <c r="F40" s="41" t="n">
        <f aca="false">(I7-J7)*D7</f>
        <v>4475.38578477795</v>
      </c>
      <c r="G40" s="41" t="n">
        <f aca="false">(K7-L7)*D7</f>
        <v>0</v>
      </c>
      <c r="H40" s="41" t="n">
        <f aca="false">C40+D40+E40+F40+G40</f>
        <v>290161.67</v>
      </c>
      <c r="I40" s="41"/>
      <c r="J40" s="41"/>
      <c r="K40" s="42"/>
      <c r="L40" s="42"/>
      <c r="M40" s="34"/>
      <c r="N40" s="34"/>
    </row>
    <row r="41" customFormat="false" ht="14.25" hidden="false" customHeight="false" outlineLevel="0" collapsed="false">
      <c r="A41" s="43" t="s">
        <v>16</v>
      </c>
      <c r="B41" s="43"/>
      <c r="C41" s="41" t="n">
        <f aca="false">(D8-C8)*M8</f>
        <v>-1897.46125200642</v>
      </c>
      <c r="D41" s="41" t="n">
        <f aca="false">(F8-E8)*D8</f>
        <v>1388.03077046549</v>
      </c>
      <c r="E41" s="41" t="n">
        <f aca="false">(G8-H8)*D8</f>
        <v>16616.3685714286</v>
      </c>
      <c r="F41" s="41" t="n">
        <f aca="false">(I8-J8)*D8</f>
        <v>317.47191011236</v>
      </c>
      <c r="G41" s="41" t="n">
        <f aca="false">(K8-L8)*D8</f>
        <v>0</v>
      </c>
      <c r="H41" s="41" t="n">
        <f aca="false">C41+D41+E41+F41+G41</f>
        <v>16424.41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20" t="s">
        <v>17</v>
      </c>
      <c r="B42" s="20"/>
      <c r="C42" s="41" t="n">
        <f aca="false">(D9-C9)*M9</f>
        <v>-10286.73</v>
      </c>
      <c r="D42" s="41" t="n">
        <f aca="false">(F9-E9)*D9</f>
        <v>-0</v>
      </c>
      <c r="E42" s="41" t="n">
        <f aca="false">(G9-H9)*D9</f>
        <v>0</v>
      </c>
      <c r="F42" s="41" t="n">
        <f aca="false">(I9-J9)*D9</f>
        <v>0</v>
      </c>
      <c r="G42" s="41" t="n">
        <f aca="false">(K9-L9)*F9</f>
        <v>0</v>
      </c>
      <c r="H42" s="41" t="n">
        <f aca="false">C42+D42+E42+F42</f>
        <v>-10286.73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20" t="s">
        <v>18</v>
      </c>
      <c r="B43" s="20"/>
      <c r="C43" s="41" t="n">
        <f aca="false">(D10-C10)*M10</f>
        <v>-58850.9667666666</v>
      </c>
      <c r="D43" s="41" t="n">
        <f aca="false">(F10-E10)*D10</f>
        <v>-2556.66666666667</v>
      </c>
      <c r="E43" s="41" t="n">
        <f aca="false">(G10-H10)*D10</f>
        <v>-0.0027666666640016</v>
      </c>
      <c r="F43" s="41" t="n">
        <f aca="false">(I10-J10)*D10</f>
        <v>180.6062</v>
      </c>
      <c r="G43" s="41" t="n">
        <f aca="false">(K10-L10)*F10</f>
        <v>0</v>
      </c>
      <c r="H43" s="41" t="n">
        <f aca="false">C43+D43+E43+F43</f>
        <v>-61227.0299999999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20" t="s">
        <v>19</v>
      </c>
      <c r="B44" s="20"/>
      <c r="C44" s="41" t="n">
        <f aca="false">(D11-C11)*M11</f>
        <v>0</v>
      </c>
      <c r="D44" s="41"/>
      <c r="E44" s="41"/>
      <c r="F44" s="41"/>
      <c r="G44" s="41"/>
      <c r="H44" s="41" t="n">
        <f aca="false">C44+D44+E44+F44</f>
        <v>0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20</v>
      </c>
      <c r="B45" s="20"/>
      <c r="C45" s="41" t="n">
        <f aca="false">(D12-C12)*M12</f>
        <v>434.366822425756</v>
      </c>
      <c r="D45" s="41" t="n">
        <f aca="false">(F12-E12)*D12</f>
        <v>309579.331055834</v>
      </c>
      <c r="E45" s="41" t="n">
        <f aca="false">(G12-H12)*D12</f>
        <v>-139924.014477646</v>
      </c>
      <c r="F45" s="41" t="n">
        <f aca="false">(I12-J12)*D12</f>
        <v>-33216.7234006129</v>
      </c>
      <c r="G45" s="41" t="n">
        <f aca="false">(K12-L12)*F12</f>
        <v>0</v>
      </c>
      <c r="H45" s="41" t="n">
        <f aca="false">C45+D45+E45+F45</f>
        <v>136872.960000001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21</v>
      </c>
      <c r="B46" s="20"/>
      <c r="C46" s="41" t="n">
        <f aca="false">(D13-C13)*M13</f>
        <v>-7359.14760526316</v>
      </c>
      <c r="D46" s="41" t="n">
        <f aca="false">(F13-E13)*D13</f>
        <v>-2987.92105263156</v>
      </c>
      <c r="E46" s="41" t="n">
        <f aca="false">(G13-H13)*D13</f>
        <v>-0.0146315789484447</v>
      </c>
      <c r="F46" s="41" t="n">
        <f aca="false">(I13-J13)*D13</f>
        <v>370.373289473684</v>
      </c>
      <c r="G46" s="41" t="n">
        <f aca="false">(K13-L13)*F13</f>
        <v>0</v>
      </c>
      <c r="H46" s="41" t="n">
        <f aca="false">C46+D46+E46+F46</f>
        <v>-9976.70999999998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22</v>
      </c>
      <c r="B47" s="20"/>
      <c r="C47" s="41" t="n">
        <f aca="false">(D14-C14)*M14</f>
        <v>16829.3937739351</v>
      </c>
      <c r="D47" s="41" t="n">
        <f aca="false">(F14-E14)*D14</f>
        <v>261734.518769132</v>
      </c>
      <c r="E47" s="41" t="n">
        <f aca="false">(G14-H14)*D14</f>
        <v>182441.040645746</v>
      </c>
      <c r="F47" s="41" t="n">
        <f aca="false">(I14-J14)*D14</f>
        <v>-15200.3031888131</v>
      </c>
      <c r="G47" s="41" t="n">
        <f aca="false">(K14-L14)*F14</f>
        <v>0</v>
      </c>
      <c r="H47" s="41" t="n">
        <f aca="false">C47+D47+E47+F47</f>
        <v>445804.65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49</v>
      </c>
      <c r="B48" s="20"/>
      <c r="C48" s="41" t="n">
        <f aca="false">(D15-C15)*M15</f>
        <v>12689.0018245505</v>
      </c>
      <c r="D48" s="41" t="n">
        <f aca="false">(F15-E15)*D15</f>
        <v>70440.9271036041</v>
      </c>
      <c r="E48" s="41" t="n">
        <f aca="false">(G15-H15)*D15</f>
        <v>3716.39389740799</v>
      </c>
      <c r="F48" s="41" t="n">
        <f aca="false">(I15-J15)*D15</f>
        <v>-3457.2528255624</v>
      </c>
      <c r="G48" s="41" t="n">
        <f aca="false">(K15-L15)*F15</f>
        <v>0</v>
      </c>
      <c r="H48" s="41" t="n">
        <f aca="false">C48+D48+E48+F48</f>
        <v>83389.0700000002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3</v>
      </c>
      <c r="B49" s="20"/>
      <c r="C49" s="41" t="n">
        <f aca="false">(D16-C16)*M16</f>
        <v>-456.160783333334</v>
      </c>
      <c r="D49" s="41" t="n">
        <f aca="false">(F16-E16)*D16</f>
        <v>28397</v>
      </c>
      <c r="E49" s="41" t="n">
        <f aca="false">(G16-H16)*D16</f>
        <v>1725.17032500001</v>
      </c>
      <c r="F49" s="41" t="n">
        <f aca="false">(I16-J16)*D16</f>
        <v>-1738.24954166666</v>
      </c>
      <c r="G49" s="41" t="n">
        <f aca="false">(K16-L16)*F16</f>
        <v>0</v>
      </c>
      <c r="H49" s="41" t="n">
        <f aca="false">C49+D49+E49+F49</f>
        <v>27927.76</v>
      </c>
      <c r="I49" s="41"/>
      <c r="J49" s="41"/>
      <c r="K49" s="42"/>
      <c r="L49" s="42"/>
      <c r="M49" s="34"/>
      <c r="N49" s="34"/>
    </row>
    <row r="50" customFormat="false" ht="15" hidden="false" customHeight="false" outlineLevel="0" collapsed="false">
      <c r="A50" s="44" t="s">
        <v>35</v>
      </c>
      <c r="B50" s="44"/>
      <c r="C50" s="45" t="n">
        <f aca="false">SUM(C39:C49)</f>
        <v>-181886.816019333</v>
      </c>
      <c r="D50" s="45" t="n">
        <f aca="false">SUM(D39:D49)</f>
        <v>1287897.9772748</v>
      </c>
      <c r="E50" s="45" t="n">
        <f aca="false">SUM(E39:E49)</f>
        <v>1217502.80324187</v>
      </c>
      <c r="F50" s="45" t="n">
        <f aca="false">SUM(F39:F49)</f>
        <v>-255766.814497338</v>
      </c>
      <c r="G50" s="41" t="n">
        <f aca="false">SUM(G39:G49)</f>
        <v>0</v>
      </c>
      <c r="H50" s="41" t="n">
        <f aca="false">C50+D50+E50+F50+G50</f>
        <v>2067747.15</v>
      </c>
      <c r="I50" s="41"/>
      <c r="J50" s="41"/>
      <c r="K50" s="46"/>
      <c r="L50" s="46"/>
      <c r="M50" s="34"/>
      <c r="N50" s="34"/>
    </row>
    <row r="52" customFormat="false" ht="14.25" hidden="false" customHeight="false" outlineLevel="0" collapsed="false">
      <c r="A52" s="47" t="s">
        <v>43</v>
      </c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4.25" hidden="false" customHeight="false" outlineLevel="0" collapsed="false">
      <c r="A53" s="60"/>
      <c r="B53" s="60"/>
      <c r="C53" s="60"/>
      <c r="D53" s="47" t="s">
        <v>56</v>
      </c>
      <c r="E53" s="47"/>
      <c r="F53" s="47"/>
      <c r="G53" s="60"/>
      <c r="H53" s="60"/>
      <c r="I53" s="60"/>
      <c r="J53" s="60"/>
    </row>
    <row r="54" customFormat="fals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 t="s">
        <v>45</v>
      </c>
      <c r="I54" s="50"/>
      <c r="J54" s="50"/>
    </row>
    <row r="55" customFormat="false" ht="14.25" hidden="false" customHeight="false" outlineLevel="0" collapsed="false">
      <c r="A55" s="12" t="s">
        <v>2</v>
      </c>
      <c r="B55" s="12"/>
      <c r="C55" s="12" t="s">
        <v>36</v>
      </c>
      <c r="D55" s="12"/>
      <c r="E55" s="12"/>
      <c r="F55" s="12"/>
      <c r="G55" s="12"/>
      <c r="H55" s="12"/>
      <c r="I55" s="12"/>
      <c r="J55" s="12"/>
    </row>
    <row r="56" customFormat="false" ht="14.25" hidden="false" customHeight="false" outlineLevel="0" collapsed="false">
      <c r="A56" s="12"/>
      <c r="B56" s="12"/>
      <c r="C56" s="12" t="s">
        <v>37</v>
      </c>
      <c r="D56" s="12" t="s">
        <v>38</v>
      </c>
      <c r="E56" s="12" t="s">
        <v>39</v>
      </c>
      <c r="F56" s="12" t="s">
        <v>40</v>
      </c>
      <c r="G56" s="12" t="s">
        <v>41</v>
      </c>
      <c r="H56" s="12" t="s">
        <v>35</v>
      </c>
      <c r="I56" s="12"/>
      <c r="J56" s="12"/>
    </row>
    <row r="57" customFormat="false" ht="14.25" hidden="false" customHeight="false" outlineLevel="0" collapsed="false">
      <c r="A57" s="10" t="s">
        <v>12</v>
      </c>
      <c r="B57" s="10"/>
      <c r="C57" s="12" t="n">
        <v>21</v>
      </c>
      <c r="D57" s="12" t="n">
        <v>22</v>
      </c>
      <c r="E57" s="12" t="n">
        <v>23</v>
      </c>
      <c r="F57" s="12" t="n">
        <v>24</v>
      </c>
      <c r="G57" s="12" t="n">
        <v>25</v>
      </c>
      <c r="H57" s="10" t="s">
        <v>57</v>
      </c>
      <c r="I57" s="10"/>
      <c r="J57" s="10"/>
    </row>
    <row r="58" customFormat="false" ht="14.25" hidden="false" customHeight="false" outlineLevel="0" collapsed="false">
      <c r="A58" s="51" t="s">
        <v>14</v>
      </c>
      <c r="B58" s="51"/>
      <c r="C58" s="52" t="n">
        <v>-139248</v>
      </c>
      <c r="D58" s="52" t="n">
        <v>617140</v>
      </c>
      <c r="E58" s="52" t="n">
        <v>878263</v>
      </c>
      <c r="F58" s="52" t="n">
        <v>-207498</v>
      </c>
      <c r="G58" s="52" t="n">
        <f aca="false">(L24-K24)*E24</f>
        <v>0</v>
      </c>
      <c r="H58" s="52" t="n">
        <f aca="false">C58+D58+E58+F58</f>
        <v>1148657</v>
      </c>
      <c r="I58" s="52"/>
      <c r="J58" s="52"/>
    </row>
    <row r="59" customFormat="false" ht="14.25" hidden="false" customHeight="false" outlineLevel="0" collapsed="false">
      <c r="A59" s="19" t="s">
        <v>15</v>
      </c>
      <c r="B59" s="19"/>
      <c r="C59" s="52" t="n">
        <v>6259</v>
      </c>
      <c r="D59" s="52" t="n">
        <v>4762</v>
      </c>
      <c r="E59" s="52" t="n">
        <v>274665</v>
      </c>
      <c r="F59" s="52" t="n">
        <v>4475</v>
      </c>
      <c r="G59" s="52"/>
      <c r="H59" s="52" t="n">
        <f aca="false">C59+D59+E59+F59+G59</f>
        <v>290161</v>
      </c>
      <c r="I59" s="52"/>
      <c r="J59" s="52"/>
    </row>
    <row r="60" customFormat="false" ht="14.25" hidden="false" customHeight="false" outlineLevel="0" collapsed="false">
      <c r="A60" s="43" t="s">
        <v>16</v>
      </c>
      <c r="B60" s="43"/>
      <c r="C60" s="52" t="n">
        <v>-1897</v>
      </c>
      <c r="D60" s="52" t="n">
        <v>1388</v>
      </c>
      <c r="E60" s="52" t="n">
        <v>16616</v>
      </c>
      <c r="F60" s="52" t="n">
        <v>317</v>
      </c>
      <c r="G60" s="52"/>
      <c r="H60" s="52" t="n">
        <f aca="false">C60+D60+E60+F60+G60</f>
        <v>16424</v>
      </c>
      <c r="I60" s="52"/>
      <c r="J60" s="52"/>
    </row>
    <row r="61" customFormat="false" ht="14.25" hidden="false" customHeight="false" outlineLevel="0" collapsed="false">
      <c r="A61" s="20" t="s">
        <v>17</v>
      </c>
      <c r="B61" s="20"/>
      <c r="C61" s="52" t="n">
        <v>-10287</v>
      </c>
      <c r="D61" s="52" t="n">
        <v>0</v>
      </c>
      <c r="E61" s="52" t="n">
        <v>0</v>
      </c>
      <c r="F61" s="52" t="n">
        <v>0</v>
      </c>
      <c r="G61" s="52" t="n">
        <f aca="false">(K27-L27)*F27</f>
        <v>0</v>
      </c>
      <c r="H61" s="52" t="n">
        <f aca="false">C61+D61+E61+F61</f>
        <v>-10287</v>
      </c>
      <c r="I61" s="52"/>
      <c r="J61" s="52"/>
    </row>
    <row r="62" customFormat="false" ht="14.25" hidden="false" customHeight="false" outlineLevel="0" collapsed="false">
      <c r="A62" s="20" t="s">
        <v>18</v>
      </c>
      <c r="B62" s="20"/>
      <c r="C62" s="52" t="n">
        <v>-58851</v>
      </c>
      <c r="D62" s="52" t="n">
        <v>-2557</v>
      </c>
      <c r="E62" s="52" t="n">
        <v>0</v>
      </c>
      <c r="F62" s="52" t="n">
        <v>181</v>
      </c>
      <c r="G62" s="52" t="n">
        <f aca="false">(K28-L28)*F28</f>
        <v>0</v>
      </c>
      <c r="H62" s="52" t="n">
        <f aca="false">C62+D62+E62+F62</f>
        <v>-61227</v>
      </c>
      <c r="I62" s="52"/>
      <c r="J62" s="52"/>
    </row>
    <row r="63" customFormat="false" ht="14.25" hidden="false" customHeight="false" outlineLevel="0" collapsed="false">
      <c r="A63" s="20" t="s">
        <v>19</v>
      </c>
      <c r="B63" s="20"/>
      <c r="C63" s="52" t="n">
        <v>0</v>
      </c>
      <c r="D63" s="52" t="n">
        <v>0</v>
      </c>
      <c r="E63" s="52"/>
      <c r="F63" s="52"/>
      <c r="G63" s="52" t="n">
        <f aca="false">(K29-L29)*F29</f>
        <v>0</v>
      </c>
      <c r="H63" s="52" t="n">
        <f aca="false">C63+D63+E63+F63</f>
        <v>0</v>
      </c>
      <c r="I63" s="52"/>
      <c r="J63" s="52"/>
    </row>
    <row r="64" customFormat="false" ht="14.25" hidden="false" customHeight="false" outlineLevel="0" collapsed="false">
      <c r="A64" s="20" t="s">
        <v>20</v>
      </c>
      <c r="B64" s="20"/>
      <c r="C64" s="52" t="n">
        <v>434</v>
      </c>
      <c r="D64" s="52" t="n">
        <v>309579</v>
      </c>
      <c r="E64" s="52" t="n">
        <v>-139924</v>
      </c>
      <c r="F64" s="52" t="n">
        <v>-33217</v>
      </c>
      <c r="G64" s="52" t="n">
        <f aca="false">(K30-L30)*F30</f>
        <v>0</v>
      </c>
      <c r="H64" s="52" t="n">
        <f aca="false">C64+D64+E64+F64</f>
        <v>136872</v>
      </c>
      <c r="I64" s="52"/>
      <c r="J64" s="52"/>
    </row>
    <row r="65" customFormat="false" ht="14.25" hidden="false" customHeight="false" outlineLevel="0" collapsed="false">
      <c r="A65" s="20" t="s">
        <v>21</v>
      </c>
      <c r="B65" s="20"/>
      <c r="C65" s="52" t="n">
        <v>-7359</v>
      </c>
      <c r="D65" s="52" t="n">
        <v>-2988</v>
      </c>
      <c r="E65" s="52" t="n">
        <v>0</v>
      </c>
      <c r="F65" s="52" t="n">
        <v>370</v>
      </c>
      <c r="G65" s="52" t="n">
        <f aca="false">(K31-L31)*F31</f>
        <v>0</v>
      </c>
      <c r="H65" s="52" t="n">
        <f aca="false">C65+D65+E65+F65</f>
        <v>-9977</v>
      </c>
      <c r="I65" s="52"/>
      <c r="J65" s="52"/>
    </row>
    <row r="66" customFormat="false" ht="14.25" hidden="false" customHeight="false" outlineLevel="0" collapsed="false">
      <c r="A66" s="20" t="s">
        <v>22</v>
      </c>
      <c r="B66" s="20"/>
      <c r="C66" s="52" t="n">
        <v>16829</v>
      </c>
      <c r="D66" s="52" t="n">
        <v>261735</v>
      </c>
      <c r="E66" s="52" t="n">
        <v>182441</v>
      </c>
      <c r="F66" s="52" t="n">
        <v>-15200</v>
      </c>
      <c r="G66" s="52" t="n">
        <f aca="false">(K32-L32)*F32</f>
        <v>0</v>
      </c>
      <c r="H66" s="52" t="n">
        <f aca="false">C66+D66+E66+F66</f>
        <v>445805</v>
      </c>
      <c r="I66" s="52"/>
      <c r="J66" s="52"/>
    </row>
    <row r="67" customFormat="false" ht="14.25" hidden="false" customHeight="false" outlineLevel="0" collapsed="false">
      <c r="A67" s="20" t="s">
        <v>49</v>
      </c>
      <c r="B67" s="20"/>
      <c r="C67" s="52" t="n">
        <v>12689</v>
      </c>
      <c r="D67" s="52" t="n">
        <v>70441</v>
      </c>
      <c r="E67" s="52" t="n">
        <v>3716</v>
      </c>
      <c r="F67" s="52" t="n">
        <v>-3457</v>
      </c>
      <c r="G67" s="52"/>
      <c r="H67" s="53" t="n">
        <f aca="false">C67+D67+E67+F67</f>
        <v>83389</v>
      </c>
      <c r="I67" s="53"/>
      <c r="J67" s="53"/>
    </row>
    <row r="68" customFormat="false" ht="14.25" hidden="false" customHeight="false" outlineLevel="0" collapsed="false">
      <c r="A68" s="20" t="s">
        <v>23</v>
      </c>
      <c r="B68" s="20"/>
      <c r="C68" s="52" t="n">
        <v>-456</v>
      </c>
      <c r="D68" s="52" t="n">
        <v>28397</v>
      </c>
      <c r="E68" s="52" t="n">
        <v>1725</v>
      </c>
      <c r="F68" s="52" t="n">
        <v>-1738</v>
      </c>
      <c r="G68" s="52" t="n">
        <f aca="false">(K34-L34)*F34</f>
        <v>0</v>
      </c>
      <c r="H68" s="52" t="n">
        <f aca="false">C68+D68+E68+F68</f>
        <v>27928</v>
      </c>
      <c r="I68" s="52"/>
      <c r="J68" s="52"/>
    </row>
    <row r="69" customFormat="false" ht="14.25" hidden="false" customHeight="false" outlineLevel="0" collapsed="false">
      <c r="A69" s="19" t="s">
        <v>24</v>
      </c>
      <c r="B69" s="20"/>
      <c r="C69" s="52" t="n">
        <f aca="false">SUM(C61:C68)</f>
        <v>-47001</v>
      </c>
      <c r="D69" s="52" t="n">
        <f aca="false">SUM(D61:D68)</f>
        <v>664607</v>
      </c>
      <c r="E69" s="52" t="n">
        <f aca="false">SUM(E61:E68)</f>
        <v>47958</v>
      </c>
      <c r="F69" s="52" t="n">
        <f aca="false">SUM(F61:F68)</f>
        <v>-53061</v>
      </c>
      <c r="G69" s="52" t="n">
        <f aca="false">SUM(G61:G68)</f>
        <v>0</v>
      </c>
      <c r="H69" s="53" t="n">
        <f aca="false">SUM(H61:H68)</f>
        <v>612503</v>
      </c>
      <c r="I69" s="53"/>
      <c r="J69" s="53"/>
    </row>
    <row r="70" customFormat="false" ht="14.25" hidden="false" customHeight="false" outlineLevel="0" collapsed="false">
      <c r="A70" s="54" t="s">
        <v>35</v>
      </c>
      <c r="B70" s="54"/>
      <c r="C70" s="52" t="n">
        <f aca="false">SUM(C58:C68)</f>
        <v>-181887</v>
      </c>
      <c r="D70" s="52" t="n">
        <f aca="false">SUM(D58:D68)</f>
        <v>1287897</v>
      </c>
      <c r="E70" s="52" t="n">
        <f aca="false">SUM(E58:E68)</f>
        <v>1217502</v>
      </c>
      <c r="F70" s="52" t="n">
        <f aca="false">SUM(F58:F68)</f>
        <v>-255767</v>
      </c>
      <c r="G70" s="52" t="n">
        <f aca="false">SUM(G58:G68)</f>
        <v>0</v>
      </c>
      <c r="H70" s="52" t="n">
        <f aca="false">C70+D70+E70+F70+G70</f>
        <v>2067745</v>
      </c>
      <c r="I70" s="52"/>
      <c r="J70" s="52"/>
    </row>
    <row r="71" customFormat="false" ht="14.25" hidden="false" customHeight="false" outlineLevel="0" collapsed="false">
      <c r="A71" s="57"/>
      <c r="B71" s="57"/>
      <c r="C71" s="58"/>
      <c r="D71" s="58"/>
      <c r="E71" s="58"/>
      <c r="F71" s="58"/>
      <c r="G71" s="57"/>
      <c r="H71" s="59"/>
      <c r="I71" s="59"/>
    </row>
    <row r="73" customFormat="false" ht="14.25" hidden="false" customHeight="false" outlineLevel="0" collapsed="false">
      <c r="A73" s="47" t="s">
        <v>43</v>
      </c>
      <c r="B73" s="47"/>
      <c r="C73" s="47"/>
      <c r="D73" s="47"/>
      <c r="E73" s="47"/>
      <c r="F73" s="47"/>
      <c r="G73" s="47"/>
      <c r="H73" s="47"/>
      <c r="I73" s="47"/>
    </row>
    <row r="74" customFormat="false" ht="14.25" hidden="false" customHeight="false" outlineLevel="0" collapsed="false">
      <c r="A74" s="60"/>
      <c r="B74" s="60"/>
      <c r="C74" s="60"/>
      <c r="D74" s="47" t="s">
        <v>56</v>
      </c>
      <c r="E74" s="47"/>
      <c r="F74" s="47"/>
      <c r="G74" s="60"/>
      <c r="H74" s="60"/>
      <c r="I74" s="60"/>
    </row>
    <row r="75" customFormat="false" ht="14.25" hidden="false" customHeight="false" outlineLevel="0" collapsed="false">
      <c r="A75" s="49"/>
      <c r="B75" s="49"/>
      <c r="C75" s="49"/>
      <c r="D75" s="49"/>
      <c r="E75" s="49"/>
      <c r="F75" s="49"/>
      <c r="G75" s="50" t="s">
        <v>45</v>
      </c>
      <c r="H75" s="50"/>
      <c r="I75" s="50"/>
    </row>
    <row r="76" customFormat="false" ht="14.25" hidden="false" customHeight="false" outlineLevel="0" collapsed="false">
      <c r="A76" s="12" t="s">
        <v>2</v>
      </c>
      <c r="B76" s="12"/>
      <c r="C76" s="12" t="s">
        <v>36</v>
      </c>
      <c r="D76" s="12"/>
      <c r="E76" s="12"/>
      <c r="F76" s="12"/>
      <c r="G76" s="12"/>
      <c r="H76" s="12"/>
      <c r="I76" s="12"/>
    </row>
    <row r="77" customFormat="false" ht="14.25" hidden="false" customHeight="false" outlineLevel="0" collapsed="false">
      <c r="A77" s="12"/>
      <c r="B77" s="12"/>
      <c r="C77" s="12" t="s">
        <v>37</v>
      </c>
      <c r="D77" s="12" t="s">
        <v>38</v>
      </c>
      <c r="E77" s="12" t="s">
        <v>39</v>
      </c>
      <c r="F77" s="12" t="s">
        <v>40</v>
      </c>
      <c r="G77" s="12" t="s">
        <v>35</v>
      </c>
      <c r="H77" s="12"/>
      <c r="I77" s="12"/>
    </row>
    <row r="78" customFormat="false" ht="14.25" hidden="false" customHeight="false" outlineLevel="0" collapsed="false">
      <c r="A78" s="10" t="s">
        <v>12</v>
      </c>
      <c r="B78" s="10"/>
      <c r="C78" s="12" t="n">
        <v>21</v>
      </c>
      <c r="D78" s="12" t="n">
        <v>22</v>
      </c>
      <c r="E78" s="12" t="n">
        <v>23</v>
      </c>
      <c r="F78" s="12" t="n">
        <v>24</v>
      </c>
      <c r="G78" s="10" t="s">
        <v>57</v>
      </c>
      <c r="H78" s="10"/>
      <c r="I78" s="10"/>
    </row>
    <row r="79" customFormat="false" ht="14.25" hidden="false" customHeight="false" outlineLevel="0" collapsed="false">
      <c r="A79" s="51" t="s">
        <v>14</v>
      </c>
      <c r="B79" s="51"/>
      <c r="C79" s="52" t="n">
        <v>-139248</v>
      </c>
      <c r="D79" s="52" t="n">
        <v>617140</v>
      </c>
      <c r="E79" s="52" t="n">
        <v>878263</v>
      </c>
      <c r="F79" s="52" t="n">
        <v>-207498</v>
      </c>
      <c r="G79" s="52" t="n">
        <f aca="false">C79+D79+E79+F79</f>
        <v>1148657</v>
      </c>
      <c r="H79" s="52"/>
      <c r="I79" s="52"/>
    </row>
    <row r="80" customFormat="false" ht="14.25" hidden="false" customHeight="false" outlineLevel="0" collapsed="false">
      <c r="A80" s="19" t="s">
        <v>15</v>
      </c>
      <c r="B80" s="19"/>
      <c r="C80" s="52" t="n">
        <v>6259</v>
      </c>
      <c r="D80" s="52" t="n">
        <v>4762</v>
      </c>
      <c r="E80" s="52" t="n">
        <v>274665</v>
      </c>
      <c r="F80" s="52" t="n">
        <v>4475</v>
      </c>
      <c r="G80" s="52" t="n">
        <f aca="false">C80+D80+E80+F80</f>
        <v>290161</v>
      </c>
      <c r="H80" s="52"/>
      <c r="I80" s="52"/>
    </row>
    <row r="81" customFormat="false" ht="14.25" hidden="false" customHeight="false" outlineLevel="0" collapsed="false">
      <c r="A81" s="43" t="s">
        <v>16</v>
      </c>
      <c r="B81" s="43"/>
      <c r="C81" s="52" t="n">
        <v>-1897</v>
      </c>
      <c r="D81" s="52" t="n">
        <v>1388</v>
      </c>
      <c r="E81" s="52" t="n">
        <v>16616</v>
      </c>
      <c r="F81" s="52" t="n">
        <v>317</v>
      </c>
      <c r="G81" s="52" t="n">
        <f aca="false">C81+D81+E81+F81</f>
        <v>16424</v>
      </c>
      <c r="H81" s="52"/>
      <c r="I81" s="52"/>
    </row>
    <row r="82" customFormat="false" ht="14.25" hidden="false" customHeight="false" outlineLevel="0" collapsed="false">
      <c r="A82" s="20" t="s">
        <v>17</v>
      </c>
      <c r="B82" s="20"/>
      <c r="C82" s="52" t="n">
        <v>-10287</v>
      </c>
      <c r="D82" s="52" t="n">
        <v>0</v>
      </c>
      <c r="E82" s="52" t="n">
        <v>0</v>
      </c>
      <c r="F82" s="52" t="n">
        <v>0</v>
      </c>
      <c r="G82" s="52" t="n">
        <f aca="false">C82+D82+E82+F82</f>
        <v>-10287</v>
      </c>
      <c r="H82" s="52"/>
      <c r="I82" s="52"/>
    </row>
    <row r="83" customFormat="false" ht="14.25" hidden="false" customHeight="false" outlineLevel="0" collapsed="false">
      <c r="A83" s="20" t="s">
        <v>18</v>
      </c>
      <c r="B83" s="20"/>
      <c r="C83" s="52" t="n">
        <v>-58851</v>
      </c>
      <c r="D83" s="52" t="n">
        <v>-2557</v>
      </c>
      <c r="E83" s="52" t="n">
        <v>0</v>
      </c>
      <c r="F83" s="52" t="n">
        <v>181</v>
      </c>
      <c r="G83" s="52" t="n">
        <f aca="false">C83+D83+E83+F83</f>
        <v>-61227</v>
      </c>
      <c r="H83" s="52"/>
      <c r="I83" s="52"/>
    </row>
    <row r="84" customFormat="false" ht="14.25" hidden="false" customHeight="false" outlineLevel="0" collapsed="false">
      <c r="A84" s="20" t="s">
        <v>20</v>
      </c>
      <c r="B84" s="20"/>
      <c r="C84" s="52" t="n">
        <v>434</v>
      </c>
      <c r="D84" s="52" t="n">
        <v>309579</v>
      </c>
      <c r="E84" s="52" t="n">
        <v>-139924</v>
      </c>
      <c r="F84" s="52" t="n">
        <v>-33217</v>
      </c>
      <c r="G84" s="52" t="n">
        <f aca="false">C84+D84+E84+F84</f>
        <v>136872</v>
      </c>
      <c r="H84" s="52"/>
      <c r="I84" s="52"/>
    </row>
    <row r="85" customFormat="false" ht="14.25" hidden="false" customHeight="false" outlineLevel="0" collapsed="false">
      <c r="A85" s="20" t="s">
        <v>21</v>
      </c>
      <c r="B85" s="20"/>
      <c r="C85" s="52" t="n">
        <v>-7359</v>
      </c>
      <c r="D85" s="52" t="n">
        <v>-2988</v>
      </c>
      <c r="E85" s="52" t="n">
        <v>0</v>
      </c>
      <c r="F85" s="52" t="n">
        <v>370</v>
      </c>
      <c r="G85" s="52" t="n">
        <f aca="false">C85+D85+E85+F85</f>
        <v>-9977</v>
      </c>
      <c r="H85" s="52"/>
      <c r="I85" s="52"/>
    </row>
    <row r="86" customFormat="false" ht="14.25" hidden="false" customHeight="false" outlineLevel="0" collapsed="false">
      <c r="A86" s="20" t="s">
        <v>22</v>
      </c>
      <c r="B86" s="20"/>
      <c r="C86" s="52" t="n">
        <v>16829</v>
      </c>
      <c r="D86" s="52" t="n">
        <v>261735</v>
      </c>
      <c r="E86" s="52" t="n">
        <v>182441</v>
      </c>
      <c r="F86" s="52" t="n">
        <v>-15200</v>
      </c>
      <c r="G86" s="52" t="n">
        <f aca="false">C86+D86+E86+F86</f>
        <v>445805</v>
      </c>
      <c r="H86" s="52"/>
      <c r="I86" s="52"/>
    </row>
    <row r="87" customFormat="false" ht="14.25" hidden="false" customHeight="false" outlineLevel="0" collapsed="false">
      <c r="A87" s="20" t="s">
        <v>49</v>
      </c>
      <c r="B87" s="20"/>
      <c r="C87" s="52" t="n">
        <v>12689</v>
      </c>
      <c r="D87" s="52" t="n">
        <v>70441</v>
      </c>
      <c r="E87" s="52" t="n">
        <v>3716</v>
      </c>
      <c r="F87" s="52" t="n">
        <v>-3457</v>
      </c>
      <c r="G87" s="53" t="n">
        <f aca="false">C87+D87+E87+F87</f>
        <v>83389</v>
      </c>
      <c r="H87" s="53"/>
      <c r="I87" s="53"/>
    </row>
    <row r="88" customFormat="false" ht="14.25" hidden="false" customHeight="false" outlineLevel="0" collapsed="false">
      <c r="A88" s="20" t="s">
        <v>23</v>
      </c>
      <c r="B88" s="20"/>
      <c r="C88" s="52" t="n">
        <v>-456</v>
      </c>
      <c r="D88" s="52" t="n">
        <v>28397</v>
      </c>
      <c r="E88" s="52" t="n">
        <v>1725</v>
      </c>
      <c r="F88" s="52" t="n">
        <v>-1738</v>
      </c>
      <c r="G88" s="52" t="n">
        <f aca="false">C88+D88+E88+F88</f>
        <v>27928</v>
      </c>
      <c r="H88" s="52"/>
      <c r="I88" s="52"/>
    </row>
    <row r="89" customFormat="false" ht="14.25" hidden="false" customHeight="false" outlineLevel="0" collapsed="false">
      <c r="A89" s="61" t="s">
        <v>24</v>
      </c>
      <c r="B89" s="61"/>
      <c r="C89" s="52" t="n">
        <f aca="false">SUM(C82:C88)</f>
        <v>-47001</v>
      </c>
      <c r="D89" s="52" t="n">
        <f aca="false">SUM(D82:D88)</f>
        <v>664607</v>
      </c>
      <c r="E89" s="52" t="n">
        <f aca="false">SUM(E82:E88)</f>
        <v>47958</v>
      </c>
      <c r="F89" s="52" t="n">
        <f aca="false">SUM(F82:F88)</f>
        <v>-53061</v>
      </c>
      <c r="G89" s="53" t="n">
        <f aca="false">SUM(G82:G88)</f>
        <v>612503</v>
      </c>
      <c r="H89" s="53"/>
      <c r="I89" s="53"/>
    </row>
    <row r="90" customFormat="false" ht="14.25" hidden="false" customHeight="false" outlineLevel="0" collapsed="false">
      <c r="A90" s="54" t="s">
        <v>35</v>
      </c>
      <c r="B90" s="54"/>
      <c r="C90" s="52" t="n">
        <f aca="false">SUM(C79:C88)</f>
        <v>-181887</v>
      </c>
      <c r="D90" s="52" t="n">
        <f aca="false">SUM(D79:D88)</f>
        <v>1287897</v>
      </c>
      <c r="E90" s="52" t="n">
        <f aca="false">SUM(E79:E88)</f>
        <v>1217502</v>
      </c>
      <c r="F90" s="52" t="n">
        <f aca="false">SUM(F79:F88)</f>
        <v>-255767</v>
      </c>
      <c r="G90" s="52" t="n">
        <f aca="false">C90+D90+E90+F90</f>
        <v>2067745</v>
      </c>
      <c r="H90" s="52"/>
      <c r="I90" s="52"/>
    </row>
  </sheetData>
  <mergeCells count="159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P7:X7"/>
    <mergeCell ref="S8:U8"/>
    <mergeCell ref="V9:X9"/>
    <mergeCell ref="P10:Q11"/>
    <mergeCell ref="R10:X10"/>
    <mergeCell ref="V11:X11"/>
    <mergeCell ref="P12:Q12"/>
    <mergeCell ref="V12:X12"/>
    <mergeCell ref="P13:Q13"/>
    <mergeCell ref="V13:X13"/>
    <mergeCell ref="P14:Q14"/>
    <mergeCell ref="V14:X14"/>
    <mergeCell ref="P15:Q15"/>
    <mergeCell ref="V15:X15"/>
    <mergeCell ref="P16:Q16"/>
    <mergeCell ref="V16:X16"/>
    <mergeCell ref="P17:Q17"/>
    <mergeCell ref="V17:X17"/>
    <mergeCell ref="P18:Q18"/>
    <mergeCell ref="V18:X18"/>
    <mergeCell ref="P19:Q19"/>
    <mergeCell ref="V19:X19"/>
    <mergeCell ref="A20:N20"/>
    <mergeCell ref="P20:Q20"/>
    <mergeCell ref="V20:X20"/>
    <mergeCell ref="A21:B22"/>
    <mergeCell ref="C21:F21"/>
    <mergeCell ref="G21:J21"/>
    <mergeCell ref="M21:N50"/>
    <mergeCell ref="P21:Q21"/>
    <mergeCell ref="V21:X21"/>
    <mergeCell ref="P22:Q22"/>
    <mergeCell ref="V22:X22"/>
    <mergeCell ref="A23:B23"/>
    <mergeCell ref="P23:Q23"/>
    <mergeCell ref="V23:X23"/>
    <mergeCell ref="A24:B24"/>
    <mergeCell ref="P24:Q24"/>
    <mergeCell ref="V24:X24"/>
    <mergeCell ref="A25:B25"/>
    <mergeCell ref="P25:Q25"/>
    <mergeCell ref="V25:X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7"/>
    <mergeCell ref="C36:J36"/>
    <mergeCell ref="H37:J37"/>
    <mergeCell ref="A38:B38"/>
    <mergeCell ref="H38:J38"/>
    <mergeCell ref="A39:B39"/>
    <mergeCell ref="H39:J39"/>
    <mergeCell ref="A40:B40"/>
    <mergeCell ref="H40:J40"/>
    <mergeCell ref="A41:B41"/>
    <mergeCell ref="H41:J41"/>
    <mergeCell ref="A42:B42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A50:B50"/>
    <mergeCell ref="H50:J50"/>
    <mergeCell ref="A52:J52"/>
    <mergeCell ref="D53:F53"/>
    <mergeCell ref="H54:J54"/>
    <mergeCell ref="A55:B56"/>
    <mergeCell ref="C55:J55"/>
    <mergeCell ref="H56:J56"/>
    <mergeCell ref="A57:B57"/>
    <mergeCell ref="H57:J57"/>
    <mergeCell ref="A58:B58"/>
    <mergeCell ref="H58:J58"/>
    <mergeCell ref="A59:B59"/>
    <mergeCell ref="H59:J59"/>
    <mergeCell ref="A60:B60"/>
    <mergeCell ref="H60:J60"/>
    <mergeCell ref="A61:B61"/>
    <mergeCell ref="H61:J61"/>
    <mergeCell ref="A62:B62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H69:J69"/>
    <mergeCell ref="A70:B70"/>
    <mergeCell ref="H70:J70"/>
    <mergeCell ref="H71:I71"/>
    <mergeCell ref="A73:I73"/>
    <mergeCell ref="D74:F74"/>
    <mergeCell ref="G75:I75"/>
    <mergeCell ref="A76:B77"/>
    <mergeCell ref="C76:I76"/>
    <mergeCell ref="G77:I77"/>
    <mergeCell ref="A78:B78"/>
    <mergeCell ref="G78:I78"/>
    <mergeCell ref="A79:B79"/>
    <mergeCell ref="G79:I79"/>
    <mergeCell ref="A80:B80"/>
    <mergeCell ref="G80:I80"/>
    <mergeCell ref="A81:B81"/>
    <mergeCell ref="G81:I81"/>
    <mergeCell ref="A82:B82"/>
    <mergeCell ref="G82:I82"/>
    <mergeCell ref="A83:B83"/>
    <mergeCell ref="G83:I83"/>
    <mergeCell ref="A84:B84"/>
    <mergeCell ref="G84:I84"/>
    <mergeCell ref="A85:B85"/>
    <mergeCell ref="G85:I85"/>
    <mergeCell ref="A86:B86"/>
    <mergeCell ref="G86:I86"/>
    <mergeCell ref="A87:B87"/>
    <mergeCell ref="G87:I87"/>
    <mergeCell ref="A88:B88"/>
    <mergeCell ref="G88:I88"/>
    <mergeCell ref="A89:B89"/>
    <mergeCell ref="G89:I89"/>
    <mergeCell ref="A90:B90"/>
    <mergeCell ref="G90:I90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7" style="0" width="2.12"/>
    <col collapsed="false" customWidth="true" hidden="false" outlineLevel="0" max="18" min="18" style="0" width="10.74"/>
    <col collapsed="false" customWidth="true" hidden="false" outlineLevel="0" max="19" min="19" style="0" width="11.99"/>
    <col collapsed="false" customWidth="true" hidden="false" outlineLevel="0" max="20" min="20" style="0" width="12.12"/>
    <col collapsed="false" customWidth="true" hidden="false" outlineLevel="0" max="21" min="21" style="0" width="11.12"/>
    <col collapsed="false" customWidth="true" hidden="false" outlineLevel="0" max="22" min="22" style="0" width="9.87"/>
    <col collapsed="false" customWidth="true" hidden="false" outlineLevel="0" max="24" min="24" style="0" width="2.12"/>
    <col collapsed="false" customWidth="true" hidden="false" outlineLevel="0" max="25" min="25" style="0" width="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58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54</v>
      </c>
      <c r="D4" s="10" t="s">
        <v>59</v>
      </c>
      <c r="E4" s="10" t="s">
        <v>54</v>
      </c>
      <c r="F4" s="10" t="s">
        <v>59</v>
      </c>
      <c r="G4" s="10" t="s">
        <v>54</v>
      </c>
      <c r="H4" s="10" t="s">
        <v>59</v>
      </c>
      <c r="I4" s="10" t="s">
        <v>54</v>
      </c>
      <c r="J4" s="10" t="s">
        <v>59</v>
      </c>
      <c r="K4" s="10" t="s">
        <v>48</v>
      </c>
      <c r="L4" s="10" t="s">
        <v>59</v>
      </c>
      <c r="M4" s="10" t="s">
        <v>54</v>
      </c>
      <c r="N4" s="10" t="s">
        <v>59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6332.48</v>
      </c>
      <c r="D6" s="16" t="n">
        <v>12320</v>
      </c>
      <c r="E6" s="16" t="n">
        <f aca="false">9600392.26/C6</f>
        <v>1516.0556780282</v>
      </c>
      <c r="F6" s="16" t="n">
        <f aca="false">20090687.12/D6</f>
        <v>1630.73759090909</v>
      </c>
      <c r="G6" s="16" t="n">
        <f aca="false">8600744/C6</f>
        <v>1358.1952094598</v>
      </c>
      <c r="H6" s="16" t="n">
        <f aca="false">14263396.99/D6</f>
        <v>1157.74326217532</v>
      </c>
      <c r="I6" s="16" t="n">
        <f aca="false">546403.15/C6</f>
        <v>86.2858074561625</v>
      </c>
      <c r="J6" s="16" t="n">
        <f aca="false">1308194.08/(D6+D7)*D6/D6</f>
        <v>96.722358551598</v>
      </c>
      <c r="K6" s="17"/>
      <c r="L6" s="17"/>
      <c r="M6" s="18" t="n">
        <f aca="false">E6-G6-I6</f>
        <v>71.574661112234</v>
      </c>
      <c r="N6" s="18" t="n">
        <f aca="false">F6-H6-J6</f>
        <v>376.271970182169</v>
      </c>
    </row>
    <row r="7" customFormat="false" ht="14.25" hidden="false" customHeight="false" outlineLevel="0" collapsed="false">
      <c r="A7" s="15" t="s">
        <v>60</v>
      </c>
      <c r="B7" s="12"/>
      <c r="C7" s="16"/>
      <c r="D7" s="16" t="n">
        <v>1205.25</v>
      </c>
      <c r="E7" s="16"/>
      <c r="F7" s="16" t="n">
        <f aca="false">1824077.43/D7</f>
        <v>1513.44321095208</v>
      </c>
      <c r="G7" s="16"/>
      <c r="H7" s="16" t="n">
        <f aca="false">1449193.74/D7</f>
        <v>1202.40094586185</v>
      </c>
      <c r="I7" s="16"/>
      <c r="J7" s="16" t="n">
        <f aca="false">1308194.08/(D7+D6)*D7/D7</f>
        <v>96.722358551598</v>
      </c>
      <c r="K7" s="17"/>
      <c r="L7" s="17"/>
      <c r="M7" s="18" t="n">
        <f aca="false">E7-G7-I7</f>
        <v>0</v>
      </c>
      <c r="N7" s="18" t="n">
        <f aca="false">F7-H7-J7</f>
        <v>214.319906538632</v>
      </c>
    </row>
    <row r="8" customFormat="false" ht="14.25" hidden="false" customHeight="false" outlineLevel="0" collapsed="false">
      <c r="A8" s="19" t="s">
        <v>15</v>
      </c>
      <c r="B8" s="12" t="s">
        <v>13</v>
      </c>
      <c r="C8" s="16" t="n">
        <v>310.76</v>
      </c>
      <c r="D8" s="16" t="n">
        <v>691.35</v>
      </c>
      <c r="E8" s="16" t="n">
        <f aca="false">647143.59/C8</f>
        <v>2082.454595186</v>
      </c>
      <c r="F8" s="16" t="n">
        <f aca="false">1440387.18/D8</f>
        <v>2083.44135387286</v>
      </c>
      <c r="G8" s="16" t="n">
        <f aca="false">342570.85/C8</f>
        <v>1102.36468657485</v>
      </c>
      <c r="H8" s="16" t="n">
        <f aca="false">1132156.26/D8</f>
        <v>1637.60216966804</v>
      </c>
      <c r="I8" s="16" t="n">
        <f aca="false">3009/C8</f>
        <v>9.68271334792123</v>
      </c>
      <c r="J8" s="16" t="n">
        <f aca="false">2273.8/D8</f>
        <v>3.28892746076517</v>
      </c>
      <c r="K8" s="17"/>
      <c r="L8" s="17" t="n">
        <f aca="false">10233.21/D8</f>
        <v>14.8017791277934</v>
      </c>
      <c r="M8" s="18" t="n">
        <f aca="false">E8-G8-I8-K8</f>
        <v>970.407195263226</v>
      </c>
      <c r="N8" s="18" t="n">
        <f aca="false">F8-H8-J8-L8</f>
        <v>427.748477616258</v>
      </c>
      <c r="P8" s="47" t="s">
        <v>43</v>
      </c>
      <c r="Q8" s="47"/>
      <c r="R8" s="47"/>
      <c r="S8" s="47"/>
      <c r="T8" s="47"/>
      <c r="U8" s="47"/>
      <c r="V8" s="47"/>
      <c r="W8" s="47"/>
      <c r="X8" s="47"/>
    </row>
    <row r="9" customFormat="false" ht="14.25" hidden="false" customHeight="false" outlineLevel="0" collapsed="false">
      <c r="A9" s="19" t="s">
        <v>16</v>
      </c>
      <c r="B9" s="12"/>
      <c r="C9" s="16" t="n">
        <v>94</v>
      </c>
      <c r="D9" s="16" t="n">
        <v>94</v>
      </c>
      <c r="E9" s="16" t="n">
        <f aca="false">33524.79/C9</f>
        <v>356.64670212766</v>
      </c>
      <c r="F9" s="16" t="n">
        <f aca="false">33370.94/D9</f>
        <v>355.01</v>
      </c>
      <c r="G9" s="16" t="n">
        <f aca="false">20724.46/C9</f>
        <v>220.472978723404</v>
      </c>
      <c r="H9" s="16" t="n">
        <f aca="false">30786.92/D9</f>
        <v>327.520425531915</v>
      </c>
      <c r="I9" s="16" t="n">
        <f aca="false">105/C9</f>
        <v>1.11702127659574</v>
      </c>
      <c r="J9" s="16" t="n">
        <f aca="false">195.2/D9</f>
        <v>2.07659574468085</v>
      </c>
      <c r="K9" s="17"/>
      <c r="L9" s="17" t="n">
        <f aca="false">316.08/D9</f>
        <v>3.36255319148936</v>
      </c>
      <c r="M9" s="18" t="n">
        <f aca="false">E9-G9-I9-K9</f>
        <v>135.05670212766</v>
      </c>
      <c r="N9" s="18" t="n">
        <f aca="false">F9-H9-J9-L9</f>
        <v>22.0504255319149</v>
      </c>
      <c r="P9" s="60"/>
      <c r="Q9" s="60"/>
      <c r="R9" s="60"/>
      <c r="S9" s="47" t="s">
        <v>56</v>
      </c>
      <c r="T9" s="47"/>
      <c r="U9" s="47"/>
      <c r="V9" s="60"/>
      <c r="W9" s="60"/>
      <c r="X9" s="60"/>
    </row>
    <row r="10" customFormat="false" ht="14.25" hidden="false" customHeight="false" outlineLevel="0" collapsed="false">
      <c r="A10" s="20" t="s">
        <v>17</v>
      </c>
      <c r="B10" s="12" t="s">
        <v>13</v>
      </c>
      <c r="C10" s="16" t="n">
        <v>0</v>
      </c>
      <c r="D10" s="16" t="n">
        <v>5</v>
      </c>
      <c r="E10" s="16"/>
      <c r="F10" s="16" t="n">
        <f aca="false">6600/D10</f>
        <v>1320</v>
      </c>
      <c r="G10" s="16"/>
      <c r="H10" s="16" t="n">
        <f aca="false">5657.34/D10</f>
        <v>1131.468</v>
      </c>
      <c r="I10" s="16"/>
      <c r="J10" s="16" t="n">
        <f aca="false">188.74/D10</f>
        <v>37.748</v>
      </c>
      <c r="K10" s="17"/>
      <c r="L10" s="17"/>
      <c r="M10" s="18" t="n">
        <f aca="false">E10-G10-I10</f>
        <v>0</v>
      </c>
      <c r="N10" s="18" t="n">
        <f aca="false">F10-H10-J10</f>
        <v>150.784</v>
      </c>
      <c r="P10" s="49"/>
      <c r="Q10" s="49"/>
      <c r="R10" s="49"/>
      <c r="S10" s="49"/>
      <c r="T10" s="49"/>
      <c r="U10" s="49"/>
      <c r="V10" s="50" t="s">
        <v>45</v>
      </c>
      <c r="W10" s="50"/>
      <c r="X10" s="50"/>
    </row>
    <row r="11" customFormat="false" ht="14.25" hidden="false" customHeight="false" outlineLevel="0" collapsed="false">
      <c r="A11" s="20" t="s">
        <v>18</v>
      </c>
      <c r="B11" s="12" t="s">
        <v>13</v>
      </c>
      <c r="C11" s="16" t="n">
        <v>19.5</v>
      </c>
      <c r="D11" s="16" t="n">
        <v>158</v>
      </c>
      <c r="E11" s="16" t="n">
        <f aca="false">24375/C11</f>
        <v>1250</v>
      </c>
      <c r="F11" s="16" t="n">
        <f aca="false">226500/D11</f>
        <v>1433.54430379747</v>
      </c>
      <c r="G11" s="16" t="n">
        <f aca="false">22453.78/C11</f>
        <v>1151.4758974359</v>
      </c>
      <c r="H11" s="16" t="n">
        <f aca="false">183952.01/D11</f>
        <v>1164.2532278481</v>
      </c>
      <c r="I11" s="16" t="n">
        <f aca="false">1631.56/C11</f>
        <v>83.6697435897436</v>
      </c>
      <c r="J11" s="16" t="n">
        <f aca="false">6477.37/D11</f>
        <v>40.9960126582279</v>
      </c>
      <c r="K11" s="17"/>
      <c r="L11" s="17"/>
      <c r="M11" s="18" t="n">
        <f aca="false">E11-G11-I11</f>
        <v>14.854358974359</v>
      </c>
      <c r="N11" s="18" t="n">
        <f aca="false">F11-H11-J11</f>
        <v>228.295063291139</v>
      </c>
      <c r="P11" s="12" t="s">
        <v>2</v>
      </c>
      <c r="Q11" s="12"/>
      <c r="R11" s="12" t="s">
        <v>36</v>
      </c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A12" s="20" t="s">
        <v>61</v>
      </c>
      <c r="B12" s="12" t="s">
        <v>13</v>
      </c>
      <c r="C12" s="16"/>
      <c r="D12" s="16" t="n">
        <v>36.95</v>
      </c>
      <c r="E12" s="21"/>
      <c r="F12" s="21" t="n">
        <f aca="false">72422/D12</f>
        <v>1960</v>
      </c>
      <c r="G12" s="21"/>
      <c r="H12" s="21" t="n">
        <f aca="false">53290.93/D12</f>
        <v>1442.24438430311</v>
      </c>
      <c r="I12" s="22"/>
      <c r="J12" s="22" t="n">
        <f aca="false">2071.1/D12</f>
        <v>56.0514208389716</v>
      </c>
      <c r="K12" s="23"/>
      <c r="L12" s="23"/>
      <c r="M12" s="18" t="n">
        <f aca="false">E12-G12-I12</f>
        <v>0</v>
      </c>
      <c r="N12" s="18" t="n">
        <f aca="false">F12-H12-J12</f>
        <v>461.704194857916</v>
      </c>
      <c r="P12" s="12"/>
      <c r="Q12" s="12"/>
      <c r="R12" s="12" t="s">
        <v>37</v>
      </c>
      <c r="S12" s="12" t="s">
        <v>38</v>
      </c>
      <c r="T12" s="12" t="s">
        <v>39</v>
      </c>
      <c r="U12" s="12" t="s">
        <v>40</v>
      </c>
      <c r="V12" s="12" t="s">
        <v>35</v>
      </c>
      <c r="W12" s="12"/>
      <c r="X12" s="12"/>
    </row>
    <row r="13" customFormat="false" ht="14.25" hidden="false" customHeight="false" outlineLevel="0" collapsed="false">
      <c r="A13" s="20" t="s">
        <v>20</v>
      </c>
      <c r="B13" s="12" t="s">
        <v>13</v>
      </c>
      <c r="C13" s="16" t="n">
        <v>5741.25</v>
      </c>
      <c r="D13" s="16" t="n">
        <v>4271.25</v>
      </c>
      <c r="E13" s="16" t="n">
        <f aca="false">(9810138+63040)/C13</f>
        <v>1719.69135641193</v>
      </c>
      <c r="F13" s="16" t="n">
        <f aca="false">(7439327.5)/D13</f>
        <v>1741.72139303483</v>
      </c>
      <c r="G13" s="16" t="n">
        <f aca="false">(9049226)/C13</f>
        <v>1576.17696494666</v>
      </c>
      <c r="H13" s="16" t="n">
        <f aca="false">(6893437.01)/D13</f>
        <v>1613.91560081943</v>
      </c>
      <c r="I13" s="16" t="n">
        <f aca="false">656649.44/C13</f>
        <v>114.373949923797</v>
      </c>
      <c r="J13" s="16" t="n">
        <f aca="false">212747.46/D13</f>
        <v>49.8091799824407</v>
      </c>
      <c r="K13" s="17"/>
      <c r="L13" s="17"/>
      <c r="M13" s="18" t="n">
        <f aca="false">E13-G13-I13</f>
        <v>29.140441541476</v>
      </c>
      <c r="N13" s="18" t="n">
        <f aca="false">F13-H13-J13</f>
        <v>77.996612232953</v>
      </c>
      <c r="P13" s="10" t="s">
        <v>12</v>
      </c>
      <c r="Q13" s="10"/>
      <c r="R13" s="12" t="n">
        <v>21</v>
      </c>
      <c r="S13" s="12" t="n">
        <v>22</v>
      </c>
      <c r="T13" s="12" t="n">
        <v>23</v>
      </c>
      <c r="U13" s="12" t="n">
        <v>24</v>
      </c>
      <c r="V13" s="10" t="s">
        <v>57</v>
      </c>
      <c r="W13" s="10"/>
      <c r="X13" s="10"/>
    </row>
    <row r="14" customFormat="false" ht="14.25" hidden="false" customHeight="false" outlineLevel="0" collapsed="false">
      <c r="A14" s="20" t="s">
        <v>21</v>
      </c>
      <c r="B14" s="12" t="s">
        <v>13</v>
      </c>
      <c r="C14" s="16" t="n">
        <v>227.025</v>
      </c>
      <c r="D14" s="16" t="n">
        <v>30.03</v>
      </c>
      <c r="E14" s="16" t="n">
        <f aca="false">481292.25/C14</f>
        <v>2119.99669639908</v>
      </c>
      <c r="F14" s="16" t="n">
        <f aca="false">65454.5/D14</f>
        <v>2179.63702963703</v>
      </c>
      <c r="G14" s="16" t="n">
        <f aca="false">460109.75/C14</f>
        <v>2026.69199427376</v>
      </c>
      <c r="H14" s="16" t="n">
        <f aca="false">60851.43/D14</f>
        <v>2026.35464535465</v>
      </c>
      <c r="I14" s="16" t="n">
        <f aca="false">32215.68/C14</f>
        <v>141.903666997027</v>
      </c>
      <c r="J14" s="16" t="n">
        <f aca="false">1871.85/D14</f>
        <v>62.3326673326673</v>
      </c>
      <c r="K14" s="17"/>
      <c r="L14" s="17"/>
      <c r="M14" s="18" t="n">
        <f aca="false">E14-G14-I14</f>
        <v>-48.5989648717101</v>
      </c>
      <c r="N14" s="18" t="n">
        <f aca="false">F14-H14-J14</f>
        <v>90.949716949717</v>
      </c>
      <c r="P14" s="51" t="s">
        <v>14</v>
      </c>
      <c r="Q14" s="51"/>
      <c r="R14" s="52" t="n">
        <v>-139248</v>
      </c>
      <c r="S14" s="52" t="n">
        <v>617140</v>
      </c>
      <c r="T14" s="52" t="n">
        <v>878263</v>
      </c>
      <c r="U14" s="52" t="n">
        <v>-207498</v>
      </c>
      <c r="V14" s="52" t="n">
        <f aca="false">R14+S14+T14+U14</f>
        <v>1148657</v>
      </c>
      <c r="W14" s="52"/>
      <c r="X14" s="52"/>
    </row>
    <row r="15" customFormat="false" ht="14.25" hidden="false" customHeight="false" outlineLevel="0" collapsed="false">
      <c r="A15" s="20" t="s">
        <v>22</v>
      </c>
      <c r="B15" s="12" t="s">
        <v>13</v>
      </c>
      <c r="C15" s="16" t="n">
        <v>2036.95</v>
      </c>
      <c r="D15" s="16" t="n">
        <v>90</v>
      </c>
      <c r="E15" s="16" t="n">
        <f aca="false">(4063914+57360)/C15</f>
        <v>2023.25732099462</v>
      </c>
      <c r="F15" s="16" t="n">
        <f aca="false">(203400)/D15</f>
        <v>2260</v>
      </c>
      <c r="G15" s="16" t="n">
        <f aca="false">3325332.98/C15</f>
        <v>1632.50594270846</v>
      </c>
      <c r="H15" s="16" t="n">
        <f aca="false">146925.54/D15</f>
        <v>1632.506</v>
      </c>
      <c r="I15" s="16" t="n">
        <f aca="false">272021.34/C15</f>
        <v>133.543454674882</v>
      </c>
      <c r="J15" s="16" t="n">
        <f aca="false">5816.77/D15</f>
        <v>64.6307777777778</v>
      </c>
      <c r="K15" s="17"/>
      <c r="L15" s="17"/>
      <c r="M15" s="18" t="n">
        <f aca="false">E15-G15-I15</f>
        <v>257.207923611282</v>
      </c>
      <c r="N15" s="18" t="n">
        <f aca="false">F15-H15-J15</f>
        <v>562.863222222222</v>
      </c>
      <c r="P15" s="19" t="s">
        <v>15</v>
      </c>
      <c r="Q15" s="19"/>
      <c r="R15" s="52" t="n">
        <v>6259</v>
      </c>
      <c r="S15" s="52" t="n">
        <v>4762</v>
      </c>
      <c r="T15" s="52" t="n">
        <v>274665</v>
      </c>
      <c r="U15" s="52" t="n">
        <v>4475</v>
      </c>
      <c r="V15" s="52" t="n">
        <f aca="false">R15+S15+T15+U15</f>
        <v>290161</v>
      </c>
      <c r="W15" s="52"/>
      <c r="X15" s="52"/>
    </row>
    <row r="16" customFormat="false" ht="14.25" hidden="false" customHeight="false" outlineLevel="0" collapsed="false">
      <c r="A16" s="20" t="s">
        <v>49</v>
      </c>
      <c r="B16" s="12"/>
      <c r="C16" s="16" t="n">
        <v>1170.05</v>
      </c>
      <c r="D16" s="16"/>
      <c r="E16" s="16" t="n">
        <f aca="false">(2370434.6+42779.4)/C16</f>
        <v>2062.48792786633</v>
      </c>
      <c r="F16" s="16"/>
      <c r="G16" s="16" t="n">
        <f aca="false">2155712.13/C16</f>
        <v>1842.41026451861</v>
      </c>
      <c r="H16" s="16"/>
      <c r="I16" s="16" t="n">
        <f aca="false">158666.94/C16</f>
        <v>135.606974060938</v>
      </c>
      <c r="J16" s="16"/>
      <c r="K16" s="17"/>
      <c r="L16" s="17"/>
      <c r="M16" s="18" t="n">
        <f aca="false">E16-G16-I16</f>
        <v>84.4706892867827</v>
      </c>
      <c r="N16" s="18" t="n">
        <f aca="false">F16-H16-J16</f>
        <v>0</v>
      </c>
      <c r="P16" s="43" t="s">
        <v>16</v>
      </c>
      <c r="Q16" s="43"/>
      <c r="R16" s="52" t="n">
        <v>-1897</v>
      </c>
      <c r="S16" s="52" t="n">
        <v>1388</v>
      </c>
      <c r="T16" s="52" t="n">
        <v>16616</v>
      </c>
      <c r="U16" s="52" t="n">
        <v>317</v>
      </c>
      <c r="V16" s="52" t="n">
        <f aca="false">R16+S16+T16+U16</f>
        <v>16424</v>
      </c>
      <c r="W16" s="52"/>
      <c r="X16" s="52"/>
    </row>
    <row r="17" customFormat="false" ht="14.25" hidden="false" customHeight="false" outlineLevel="0" collapsed="false">
      <c r="A17" s="20" t="s">
        <v>23</v>
      </c>
      <c r="B17" s="12" t="s">
        <v>13</v>
      </c>
      <c r="C17" s="16" t="n">
        <v>215.9</v>
      </c>
      <c r="D17" s="16" t="n">
        <v>152.65</v>
      </c>
      <c r="E17" s="16" t="n">
        <f aca="false">490423/C17</f>
        <v>2271.52848540991</v>
      </c>
      <c r="F17" s="16" t="n">
        <f aca="false">366374/D17</f>
        <v>2400.09171306911</v>
      </c>
      <c r="G17" s="16" t="n">
        <f aca="false">425125.7/C17</f>
        <v>1969.08615099583</v>
      </c>
      <c r="H17" s="16" t="n">
        <f aca="false">300581/D17</f>
        <v>1969.08614477563</v>
      </c>
      <c r="I17" s="16" t="n">
        <f aca="false">32826.86/C17</f>
        <v>152.046595646132</v>
      </c>
      <c r="J17" s="16" t="n">
        <f aca="false">10477.44/D17</f>
        <v>68.6370127743203</v>
      </c>
      <c r="K17" s="17"/>
      <c r="L17" s="17"/>
      <c r="M17" s="18" t="n">
        <f aca="false">E17-G17-I17</f>
        <v>150.395738767948</v>
      </c>
      <c r="N17" s="18" t="n">
        <f aca="false">F17-H17-J17</f>
        <v>362.368555519162</v>
      </c>
      <c r="P17" s="20" t="s">
        <v>17</v>
      </c>
      <c r="Q17" s="20"/>
      <c r="R17" s="52" t="n">
        <v>-10287</v>
      </c>
      <c r="S17" s="52" t="n">
        <v>0</v>
      </c>
      <c r="T17" s="52" t="n">
        <v>0</v>
      </c>
      <c r="U17" s="52" t="n">
        <v>0</v>
      </c>
      <c r="V17" s="52" t="n">
        <f aca="false">R17+S17+T17+U17</f>
        <v>-10287</v>
      </c>
      <c r="W17" s="52"/>
      <c r="X17" s="52"/>
    </row>
    <row r="18" customFormat="false" ht="14.25" hidden="false" customHeight="false" outlineLevel="0" collapsed="false">
      <c r="A18" s="24" t="s">
        <v>24</v>
      </c>
      <c r="B18" s="12" t="s">
        <v>13</v>
      </c>
      <c r="C18" s="16" t="n">
        <f aca="false">SUM(C10:C17)</f>
        <v>9410.675</v>
      </c>
      <c r="D18" s="16" t="n">
        <f aca="false">SUM(D10:D17)</f>
        <v>4743.88</v>
      </c>
      <c r="E18" s="16"/>
      <c r="F18" s="16"/>
      <c r="G18" s="16"/>
      <c r="H18" s="16"/>
      <c r="I18" s="16"/>
      <c r="J18" s="16"/>
      <c r="K18" s="17"/>
      <c r="L18" s="17"/>
      <c r="M18" s="18"/>
      <c r="N18" s="18"/>
      <c r="P18" s="20" t="s">
        <v>18</v>
      </c>
      <c r="Q18" s="20"/>
      <c r="R18" s="52" t="n">
        <v>-58851</v>
      </c>
      <c r="S18" s="52" t="n">
        <v>-2557</v>
      </c>
      <c r="T18" s="52" t="n">
        <v>0</v>
      </c>
      <c r="U18" s="52" t="n">
        <v>181</v>
      </c>
      <c r="V18" s="52" t="n">
        <f aca="false">R18+S18+T18+U18</f>
        <v>-61227</v>
      </c>
      <c r="W18" s="52"/>
      <c r="X18" s="52"/>
    </row>
    <row r="19" customFormat="false" ht="14.25" hidden="false" customHeight="false" outlineLevel="0" collapsed="false">
      <c r="A19" s="25" t="s">
        <v>25</v>
      </c>
      <c r="B19" s="12" t="s">
        <v>13</v>
      </c>
      <c r="C19" s="22" t="n">
        <f aca="false">SUM(C6:C17)</f>
        <v>16147.915</v>
      </c>
      <c r="D19" s="22" t="n">
        <f aca="false">SUM(D6:D17)</f>
        <v>19054.48</v>
      </c>
      <c r="E19" s="22"/>
      <c r="F19" s="22"/>
      <c r="G19" s="22"/>
      <c r="H19" s="22"/>
      <c r="I19" s="22"/>
      <c r="J19" s="22"/>
      <c r="K19" s="23"/>
      <c r="L19" s="23"/>
      <c r="M19" s="18"/>
      <c r="N19" s="18"/>
      <c r="P19" s="20" t="s">
        <v>19</v>
      </c>
      <c r="Q19" s="20"/>
      <c r="R19" s="52" t="n">
        <v>0</v>
      </c>
      <c r="S19" s="52" t="n">
        <v>0</v>
      </c>
      <c r="T19" s="52"/>
      <c r="U19" s="52"/>
      <c r="V19" s="52" t="n">
        <f aca="false">R19+S19+T19+U19</f>
        <v>0</v>
      </c>
      <c r="W19" s="52"/>
      <c r="X19" s="52"/>
    </row>
    <row r="20" customFormat="false" ht="15" hidden="false" customHeight="false" outlineLevel="0" collapsed="false">
      <c r="A20" s="26"/>
      <c r="B20" s="27"/>
      <c r="C20" s="28"/>
      <c r="D20" s="28"/>
      <c r="E20" s="29"/>
      <c r="F20" s="30"/>
      <c r="G20" s="30"/>
      <c r="H20" s="29"/>
      <c r="I20" s="30"/>
      <c r="J20" s="29"/>
      <c r="K20" s="29"/>
      <c r="L20" s="29"/>
      <c r="M20" s="30"/>
      <c r="N20" s="31"/>
      <c r="P20" s="20" t="s">
        <v>20</v>
      </c>
      <c r="Q20" s="20"/>
      <c r="R20" s="52" t="n">
        <v>434</v>
      </c>
      <c r="S20" s="52" t="n">
        <v>309579</v>
      </c>
      <c r="T20" s="52" t="n">
        <v>-139924</v>
      </c>
      <c r="U20" s="52" t="n">
        <v>-33217</v>
      </c>
      <c r="V20" s="52" t="n">
        <f aca="false">R20+S20+T20+U20</f>
        <v>136872</v>
      </c>
      <c r="W20" s="52"/>
      <c r="X20" s="5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20" t="s">
        <v>21</v>
      </c>
      <c r="Q21" s="20"/>
      <c r="R21" s="52" t="n">
        <v>-7359</v>
      </c>
      <c r="S21" s="52" t="n">
        <v>-2988</v>
      </c>
      <c r="T21" s="52" t="n">
        <v>0</v>
      </c>
      <c r="U21" s="52" t="n">
        <v>370</v>
      </c>
      <c r="V21" s="52" t="n">
        <f aca="false">R21+S21+T21+U21</f>
        <v>-9977</v>
      </c>
      <c r="W21" s="52"/>
      <c r="X21" s="52"/>
    </row>
    <row r="22" customFormat="false" ht="14.25" hidden="false" customHeight="false" outlineLevel="0" collapsed="false">
      <c r="A22" s="5" t="s">
        <v>2</v>
      </c>
      <c r="B22" s="5"/>
      <c r="C22" s="8" t="s">
        <v>26</v>
      </c>
      <c r="D22" s="8"/>
      <c r="E22" s="8"/>
      <c r="F22" s="8"/>
      <c r="G22" s="8" t="s">
        <v>27</v>
      </c>
      <c r="H22" s="8"/>
      <c r="I22" s="8"/>
      <c r="J22" s="8"/>
      <c r="K22" s="33"/>
      <c r="L22" s="33"/>
      <c r="M22" s="34"/>
      <c r="N22" s="34"/>
      <c r="P22" s="20" t="s">
        <v>22</v>
      </c>
      <c r="Q22" s="20"/>
      <c r="R22" s="52" t="n">
        <v>16829</v>
      </c>
      <c r="S22" s="52" t="n">
        <v>261735</v>
      </c>
      <c r="T22" s="52" t="n">
        <v>182441</v>
      </c>
      <c r="U22" s="52" t="n">
        <v>-15200</v>
      </c>
      <c r="V22" s="52" t="n">
        <f aca="false">R22+S22+T22+U22</f>
        <v>445805</v>
      </c>
      <c r="W22" s="52"/>
      <c r="X22" s="52"/>
    </row>
    <row r="23" customFormat="false" ht="14.25" hidden="false" customHeight="false" outlineLevel="0" collapsed="false">
      <c r="A23" s="5"/>
      <c r="B23" s="5"/>
      <c r="C23" s="10" t="s">
        <v>54</v>
      </c>
      <c r="D23" s="10" t="s">
        <v>62</v>
      </c>
      <c r="E23" s="12" t="s">
        <v>29</v>
      </c>
      <c r="F23" s="10" t="s">
        <v>59</v>
      </c>
      <c r="G23" s="10" t="s">
        <v>54</v>
      </c>
      <c r="H23" s="10" t="s">
        <v>62</v>
      </c>
      <c r="I23" s="10" t="s">
        <v>59</v>
      </c>
      <c r="J23" s="12" t="s">
        <v>30</v>
      </c>
      <c r="K23" s="12"/>
      <c r="L23" s="12"/>
      <c r="M23" s="34"/>
      <c r="N23" s="34"/>
      <c r="P23" s="20" t="s">
        <v>49</v>
      </c>
      <c r="Q23" s="20"/>
      <c r="R23" s="52" t="n">
        <v>12689</v>
      </c>
      <c r="S23" s="52" t="n">
        <v>70441</v>
      </c>
      <c r="T23" s="52" t="n">
        <v>3716</v>
      </c>
      <c r="U23" s="52" t="n">
        <v>-3457</v>
      </c>
      <c r="V23" s="53" t="n">
        <f aca="false">R23+S23+T23+U23</f>
        <v>83389</v>
      </c>
      <c r="W23" s="53"/>
      <c r="X23" s="53"/>
    </row>
    <row r="24" customFormat="false" ht="14.25" hidden="false" customHeight="false" outlineLevel="0" collapsed="false">
      <c r="A24" s="11" t="s">
        <v>12</v>
      </c>
      <c r="B24" s="11"/>
      <c r="C24" s="12" t="n">
        <v>13</v>
      </c>
      <c r="D24" s="10" t="s">
        <v>31</v>
      </c>
      <c r="E24" s="10" t="s">
        <v>32</v>
      </c>
      <c r="F24" s="12" t="n">
        <v>16</v>
      </c>
      <c r="G24" s="12" t="n">
        <v>17</v>
      </c>
      <c r="H24" s="10" t="s">
        <v>33</v>
      </c>
      <c r="I24" s="12" t="n">
        <v>19</v>
      </c>
      <c r="J24" s="10" t="s">
        <v>34</v>
      </c>
      <c r="K24" s="12"/>
      <c r="L24" s="12"/>
      <c r="M24" s="34"/>
      <c r="N24" s="34"/>
      <c r="P24" s="20" t="s">
        <v>23</v>
      </c>
      <c r="Q24" s="20"/>
      <c r="R24" s="52" t="n">
        <v>-456</v>
      </c>
      <c r="S24" s="52" t="n">
        <v>28397</v>
      </c>
      <c r="T24" s="52" t="n">
        <v>1725</v>
      </c>
      <c r="U24" s="52" t="n">
        <v>-1738</v>
      </c>
      <c r="V24" s="52" t="n">
        <f aca="false">R24+S24+T24+U24</f>
        <v>27928</v>
      </c>
      <c r="W24" s="52"/>
      <c r="X24" s="52"/>
    </row>
    <row r="25" customFormat="false" ht="14.25" hidden="false" customHeight="false" outlineLevel="0" collapsed="false">
      <c r="A25" s="35" t="s">
        <v>14</v>
      </c>
      <c r="B25" s="35"/>
      <c r="C25" s="36" t="n">
        <f aca="false">C6*E6</f>
        <v>9600392.26</v>
      </c>
      <c r="D25" s="36" t="n">
        <f aca="false">D6*E6</f>
        <v>18677805.9533074</v>
      </c>
      <c r="E25" s="37"/>
      <c r="F25" s="36" t="n">
        <f aca="false">D6*F6</f>
        <v>20090687.12</v>
      </c>
      <c r="G25" s="36" t="n">
        <f aca="false">C6*M6</f>
        <v>453245.11</v>
      </c>
      <c r="H25" s="36" t="n">
        <f aca="false">D6*M6</f>
        <v>881799.824902723</v>
      </c>
      <c r="I25" s="36" t="n">
        <f aca="false">D6*N6</f>
        <v>4635670.67264432</v>
      </c>
      <c r="J25" s="36" t="n">
        <f aca="false">I25-G25</f>
        <v>4182425.56264432</v>
      </c>
      <c r="K25" s="36"/>
      <c r="L25" s="36"/>
      <c r="M25" s="34"/>
      <c r="N25" s="34"/>
      <c r="P25" s="61" t="s">
        <v>24</v>
      </c>
      <c r="Q25" s="61"/>
      <c r="R25" s="52" t="n">
        <f aca="false">SUM(R17:R24)</f>
        <v>-47001</v>
      </c>
      <c r="S25" s="52" t="n">
        <f aca="false">SUM(S17:S24)</f>
        <v>664607</v>
      </c>
      <c r="T25" s="52" t="n">
        <f aca="false">SUM(T17:T24)</f>
        <v>47958</v>
      </c>
      <c r="U25" s="52" t="n">
        <f aca="false">SUM(U17:U24)</f>
        <v>-53061</v>
      </c>
      <c r="V25" s="53" t="n">
        <f aca="false">SUM(V17:V24)</f>
        <v>612503</v>
      </c>
      <c r="W25" s="53"/>
      <c r="X25" s="53"/>
    </row>
    <row r="26" customFormat="false" ht="14.25" hidden="false" customHeight="false" outlineLevel="0" collapsed="false">
      <c r="A26" s="15" t="s">
        <v>60</v>
      </c>
      <c r="B26" s="62"/>
      <c r="C26" s="36" t="n">
        <f aca="false">C7*E7</f>
        <v>0</v>
      </c>
      <c r="D26" s="36" t="n">
        <f aca="false">D7*E7</f>
        <v>0</v>
      </c>
      <c r="E26" s="37"/>
      <c r="F26" s="36" t="n">
        <f aca="false">D7*F7</f>
        <v>1824077.43</v>
      </c>
      <c r="G26" s="36" t="n">
        <f aca="false">C7*M7</f>
        <v>0</v>
      </c>
      <c r="H26" s="36" t="n">
        <f aca="false">D7*M7</f>
        <v>0</v>
      </c>
      <c r="I26" s="36" t="n">
        <f aca="false">D7*N7</f>
        <v>258309.067355687</v>
      </c>
      <c r="J26" s="36" t="n">
        <f aca="false">I26-G26</f>
        <v>258309.067355687</v>
      </c>
      <c r="K26" s="36"/>
      <c r="L26" s="36"/>
      <c r="M26" s="34"/>
      <c r="N26" s="34"/>
      <c r="P26" s="63"/>
      <c r="Q26" s="64"/>
      <c r="R26" s="52"/>
      <c r="S26" s="52"/>
      <c r="T26" s="52"/>
      <c r="U26" s="52"/>
      <c r="V26" s="53"/>
      <c r="W26" s="53"/>
      <c r="X26" s="53"/>
    </row>
    <row r="27" customFormat="false" ht="14.25" hidden="false" customHeight="false" outlineLevel="0" collapsed="false">
      <c r="A27" s="19" t="s">
        <v>15</v>
      </c>
      <c r="B27" s="19"/>
      <c r="C27" s="36" t="n">
        <f aca="false">C8*E8</f>
        <v>647143.59</v>
      </c>
      <c r="D27" s="36" t="n">
        <f aca="false">D8*E8</f>
        <v>1439704.98438184</v>
      </c>
      <c r="E27" s="37"/>
      <c r="F27" s="36" t="n">
        <f aca="false">D8*F8</f>
        <v>1440387.18</v>
      </c>
      <c r="G27" s="36" t="n">
        <f aca="false">C8*M8</f>
        <v>301563.74</v>
      </c>
      <c r="H27" s="36" t="n">
        <f aca="false">D8*M8</f>
        <v>670891.014445231</v>
      </c>
      <c r="I27" s="36" t="n">
        <f aca="false">D8*N8</f>
        <v>295723.91</v>
      </c>
      <c r="J27" s="36" t="n">
        <f aca="false">I27-G27</f>
        <v>-5839.83000000002</v>
      </c>
      <c r="K27" s="36"/>
      <c r="L27" s="36"/>
      <c r="M27" s="34"/>
      <c r="N27" s="34"/>
      <c r="P27" s="54" t="s">
        <v>35</v>
      </c>
      <c r="Q27" s="54"/>
      <c r="R27" s="52" t="n">
        <f aca="false">SUM(R14:R24)</f>
        <v>-181887</v>
      </c>
      <c r="S27" s="52" t="n">
        <f aca="false">SUM(S14:S24)</f>
        <v>1287897</v>
      </c>
      <c r="T27" s="52" t="n">
        <f aca="false">SUM(T14:T24)</f>
        <v>1217502</v>
      </c>
      <c r="U27" s="52" t="n">
        <f aca="false">SUM(U14:U24)</f>
        <v>-255767</v>
      </c>
      <c r="V27" s="52" t="n">
        <f aca="false">R27+S27+T27+U27</f>
        <v>2067745</v>
      </c>
      <c r="W27" s="52"/>
      <c r="X27" s="52"/>
    </row>
    <row r="28" customFormat="false" ht="14.25" hidden="false" customHeight="false" outlineLevel="0" collapsed="false">
      <c r="A28" s="19" t="s">
        <v>16</v>
      </c>
      <c r="B28" s="19"/>
      <c r="C28" s="36" t="n">
        <f aca="false">C9*E9</f>
        <v>33524.79</v>
      </c>
      <c r="D28" s="36" t="n">
        <f aca="false">D9*E9</f>
        <v>33524.79</v>
      </c>
      <c r="E28" s="37"/>
      <c r="F28" s="36" t="n">
        <f aca="false">D9*F9</f>
        <v>33370.94</v>
      </c>
      <c r="G28" s="36" t="n">
        <f aca="false">C9*M9</f>
        <v>12695.33</v>
      </c>
      <c r="H28" s="36" t="n">
        <f aca="false">D9*M9</f>
        <v>12695.33</v>
      </c>
      <c r="I28" s="36" t="n">
        <f aca="false">D9*N9</f>
        <v>2072.74</v>
      </c>
      <c r="J28" s="36" t="n">
        <f aca="false">I28-G28</f>
        <v>-10622.59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7</v>
      </c>
      <c r="B29" s="20"/>
      <c r="C29" s="36" t="n">
        <f aca="false">C10*E10</f>
        <v>0</v>
      </c>
      <c r="D29" s="36" t="n">
        <f aca="false">D10*E10</f>
        <v>0</v>
      </c>
      <c r="E29" s="37"/>
      <c r="F29" s="36" t="n">
        <f aca="false">D10*F10</f>
        <v>6600</v>
      </c>
      <c r="G29" s="36" t="n">
        <f aca="false">C10*M10</f>
        <v>0</v>
      </c>
      <c r="H29" s="36" t="n">
        <f aca="false">D10*M10</f>
        <v>0</v>
      </c>
      <c r="I29" s="36" t="n">
        <f aca="false">D10*N10</f>
        <v>753.92</v>
      </c>
      <c r="J29" s="36" t="n">
        <f aca="false">I29-G29</f>
        <v>753.92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18</v>
      </c>
      <c r="B30" s="20"/>
      <c r="C30" s="36" t="n">
        <f aca="false">C11*E11</f>
        <v>24375</v>
      </c>
      <c r="D30" s="36" t="n">
        <f aca="false">D11*E11</f>
        <v>197500</v>
      </c>
      <c r="E30" s="37"/>
      <c r="F30" s="36" t="n">
        <f aca="false">D11*F11</f>
        <v>226500</v>
      </c>
      <c r="G30" s="36" t="n">
        <f aca="false">C11*M11</f>
        <v>289.66</v>
      </c>
      <c r="H30" s="36" t="n">
        <f aca="false">D11*M11</f>
        <v>2346.98871794872</v>
      </c>
      <c r="I30" s="36" t="n">
        <f aca="false">D11*N11</f>
        <v>36070.62</v>
      </c>
      <c r="J30" s="36" t="n">
        <f aca="false">I30-G30</f>
        <v>35780.96</v>
      </c>
      <c r="K30" s="36"/>
      <c r="L30" s="36"/>
      <c r="M30" s="34"/>
      <c r="N30" s="34"/>
      <c r="P30" s="65" t="s">
        <v>43</v>
      </c>
      <c r="Q30" s="65"/>
      <c r="R30" s="65"/>
      <c r="S30" s="65"/>
      <c r="T30" s="65"/>
      <c r="U30" s="65"/>
      <c r="V30" s="65"/>
      <c r="W30" s="65"/>
      <c r="X30" s="65"/>
      <c r="Y30" s="65"/>
    </row>
    <row r="31" customFormat="false" ht="14.25" hidden="false" customHeight="false" outlineLevel="0" collapsed="false">
      <c r="A31" s="20" t="s">
        <v>61</v>
      </c>
      <c r="B31" s="20"/>
      <c r="C31" s="36" t="n">
        <f aca="false">C12*E12</f>
        <v>0</v>
      </c>
      <c r="D31" s="36" t="n">
        <f aca="false">D12*E12</f>
        <v>0</v>
      </c>
      <c r="E31" s="37"/>
      <c r="F31" s="36" t="n">
        <f aca="false">D12*F12</f>
        <v>72422</v>
      </c>
      <c r="G31" s="36" t="n">
        <f aca="false">C12*M12</f>
        <v>0</v>
      </c>
      <c r="H31" s="36" t="n">
        <f aca="false">D12*M12</f>
        <v>0</v>
      </c>
      <c r="I31" s="36" t="n">
        <f aca="false">D12*N12</f>
        <v>17059.97</v>
      </c>
      <c r="J31" s="36" t="n">
        <f aca="false">I31-G31</f>
        <v>17059.97</v>
      </c>
      <c r="K31" s="36"/>
      <c r="L31" s="36"/>
      <c r="M31" s="34"/>
      <c r="N31" s="34"/>
      <c r="P31" s="66"/>
      <c r="Q31" s="66"/>
      <c r="R31" s="66"/>
      <c r="S31" s="65" t="s">
        <v>63</v>
      </c>
      <c r="T31" s="65"/>
      <c r="U31" s="65"/>
      <c r="V31" s="66"/>
      <c r="W31" s="66"/>
      <c r="X31" s="66"/>
      <c r="Y31" s="66"/>
    </row>
    <row r="32" customFormat="false" ht="12" hidden="false" customHeight="true" outlineLevel="0" collapsed="false">
      <c r="A32" s="20" t="s">
        <v>20</v>
      </c>
      <c r="B32" s="20"/>
      <c r="C32" s="36" t="n">
        <f aca="false">C13*E13</f>
        <v>9873178</v>
      </c>
      <c r="D32" s="36" t="n">
        <f aca="false">D13*E13</f>
        <v>7345231.70607446</v>
      </c>
      <c r="E32" s="37"/>
      <c r="F32" s="36" t="n">
        <f aca="false">D13*F13</f>
        <v>7439327.5</v>
      </c>
      <c r="G32" s="36" t="n">
        <f aca="false">C13*M13</f>
        <v>167302.559999999</v>
      </c>
      <c r="H32" s="36" t="n">
        <v>0</v>
      </c>
      <c r="I32" s="36" t="n">
        <f aca="false">D13*N13</f>
        <v>333143.03</v>
      </c>
      <c r="J32" s="36" t="n">
        <f aca="false">I32-G32</f>
        <v>165840.470000001</v>
      </c>
      <c r="K32" s="36"/>
      <c r="L32" s="36"/>
      <c r="M32" s="34"/>
      <c r="N32" s="34"/>
      <c r="P32" s="67"/>
      <c r="Q32" s="67"/>
      <c r="R32" s="67"/>
      <c r="S32" s="67"/>
      <c r="T32" s="67"/>
      <c r="U32" s="67"/>
      <c r="V32" s="67"/>
      <c r="W32" s="68" t="s">
        <v>45</v>
      </c>
      <c r="X32" s="68"/>
      <c r="Y32" s="68"/>
    </row>
    <row r="33" customFormat="false" ht="14.25" hidden="false" customHeight="false" outlineLevel="0" collapsed="false">
      <c r="A33" s="20" t="s">
        <v>21</v>
      </c>
      <c r="B33" s="20"/>
      <c r="C33" s="36" t="n">
        <f aca="false">C14*E14</f>
        <v>481292.25</v>
      </c>
      <c r="D33" s="36" t="n">
        <f aca="false">D14*E14</f>
        <v>63663.5007928642</v>
      </c>
      <c r="E33" s="37"/>
      <c r="F33" s="36" t="n">
        <f aca="false">D14*F14</f>
        <v>65454.5</v>
      </c>
      <c r="G33" s="36" t="n">
        <f aca="false">C14*M14</f>
        <v>-11033.18</v>
      </c>
      <c r="H33" s="36" t="n">
        <f aca="false">D14*M14</f>
        <v>-1459.42691509745</v>
      </c>
      <c r="I33" s="36" t="n">
        <f aca="false">D14*N14</f>
        <v>2731.22</v>
      </c>
      <c r="J33" s="36" t="n">
        <f aca="false">I33-G33</f>
        <v>13764.4</v>
      </c>
      <c r="K33" s="36"/>
      <c r="L33" s="36"/>
      <c r="M33" s="34"/>
      <c r="N33" s="34"/>
      <c r="P33" s="69" t="s">
        <v>2</v>
      </c>
      <c r="Q33" s="69"/>
      <c r="R33" s="69" t="s">
        <v>64</v>
      </c>
      <c r="S33" s="69"/>
      <c r="T33" s="69"/>
      <c r="U33" s="69"/>
      <c r="V33" s="69"/>
      <c r="W33" s="69"/>
      <c r="X33" s="69"/>
      <c r="Y33" s="69"/>
    </row>
    <row r="34" customFormat="false" ht="14.25" hidden="false" customHeight="false" outlineLevel="0" collapsed="false">
      <c r="A34" s="20" t="s">
        <v>22</v>
      </c>
      <c r="B34" s="20"/>
      <c r="C34" s="36" t="n">
        <f aca="false">C15*E15</f>
        <v>4121274</v>
      </c>
      <c r="D34" s="36" t="n">
        <f aca="false">D15*E15</f>
        <v>182093.158889516</v>
      </c>
      <c r="E34" s="37"/>
      <c r="F34" s="36" t="n">
        <f aca="false">D15*F15</f>
        <v>203400</v>
      </c>
      <c r="G34" s="36" t="n">
        <f aca="false">C15*M15</f>
        <v>523919.68</v>
      </c>
      <c r="H34" s="36" t="n">
        <f aca="false">D15*M15</f>
        <v>23148.7131250153</v>
      </c>
      <c r="I34" s="36" t="n">
        <f aca="false">D15*N15</f>
        <v>50657.69</v>
      </c>
      <c r="J34" s="36" t="n">
        <f aca="false">I34-G34</f>
        <v>-473261.99</v>
      </c>
      <c r="K34" s="36"/>
      <c r="L34" s="36"/>
      <c r="M34" s="34"/>
      <c r="N34" s="34"/>
      <c r="P34" s="69"/>
      <c r="Q34" s="69"/>
      <c r="R34" s="69" t="s">
        <v>37</v>
      </c>
      <c r="S34" s="69" t="s">
        <v>38</v>
      </c>
      <c r="T34" s="69" t="s">
        <v>39</v>
      </c>
      <c r="U34" s="69" t="s">
        <v>40</v>
      </c>
      <c r="V34" s="69" t="s">
        <v>41</v>
      </c>
      <c r="W34" s="69" t="s">
        <v>35</v>
      </c>
      <c r="X34" s="69"/>
      <c r="Y34" s="69"/>
    </row>
    <row r="35" customFormat="false" ht="14.25" hidden="false" customHeight="false" outlineLevel="0" collapsed="false">
      <c r="A35" s="20" t="s">
        <v>49</v>
      </c>
      <c r="B35" s="20"/>
      <c r="C35" s="36" t="n">
        <f aca="false">C16*E16</f>
        <v>2413214</v>
      </c>
      <c r="D35" s="36" t="n">
        <f aca="false">D16*E16</f>
        <v>0</v>
      </c>
      <c r="E35" s="37"/>
      <c r="F35" s="36" t="n">
        <f aca="false">D16*F16</f>
        <v>0</v>
      </c>
      <c r="G35" s="36" t="n">
        <f aca="false">C16*M16</f>
        <v>98834.9300000001</v>
      </c>
      <c r="H35" s="36" t="n">
        <f aca="false">D16*M16</f>
        <v>0</v>
      </c>
      <c r="I35" s="36" t="n">
        <f aca="false">D16*N16</f>
        <v>0</v>
      </c>
      <c r="J35" s="36" t="n">
        <f aca="false">I35-G35</f>
        <v>-98834.9300000001</v>
      </c>
      <c r="K35" s="36"/>
      <c r="L35" s="36"/>
      <c r="M35" s="34"/>
      <c r="N35" s="34"/>
      <c r="P35" s="70" t="s">
        <v>12</v>
      </c>
      <c r="Q35" s="70"/>
      <c r="R35" s="69" t="n">
        <v>21</v>
      </c>
      <c r="S35" s="69" t="n">
        <v>22</v>
      </c>
      <c r="T35" s="69" t="n">
        <v>23</v>
      </c>
      <c r="U35" s="69" t="n">
        <v>24</v>
      </c>
      <c r="V35" s="69" t="n">
        <v>25</v>
      </c>
      <c r="W35" s="70" t="s">
        <v>46</v>
      </c>
      <c r="X35" s="70"/>
      <c r="Y35" s="70"/>
    </row>
    <row r="36" customFormat="false" ht="14.25" hidden="false" customHeight="false" outlineLevel="0" collapsed="false">
      <c r="A36" s="20" t="s">
        <v>23</v>
      </c>
      <c r="B36" s="20"/>
      <c r="C36" s="36" t="n">
        <f aca="false">C17*E17</f>
        <v>490423</v>
      </c>
      <c r="D36" s="36" t="n">
        <f aca="false">D17*E17</f>
        <v>346748.823297823</v>
      </c>
      <c r="E36" s="37"/>
      <c r="F36" s="36" t="n">
        <f aca="false">D17*F17</f>
        <v>366374</v>
      </c>
      <c r="G36" s="36" t="n">
        <f aca="false">C17*M17</f>
        <v>32470.44</v>
      </c>
      <c r="H36" s="36" t="n">
        <f aca="false">D17*M17</f>
        <v>22957.9095229273</v>
      </c>
      <c r="I36" s="36" t="n">
        <f aca="false">D17*N17</f>
        <v>55315.56</v>
      </c>
      <c r="J36" s="36" t="n">
        <f aca="false">I36-G36</f>
        <v>22845.12</v>
      </c>
      <c r="K36" s="36"/>
      <c r="L36" s="36"/>
      <c r="M36" s="34"/>
      <c r="N36" s="34"/>
      <c r="P36" s="71" t="s">
        <v>14</v>
      </c>
      <c r="Q36" s="71"/>
      <c r="R36" s="72" t="n">
        <v>428555</v>
      </c>
      <c r="S36" s="72" t="n">
        <v>1412881</v>
      </c>
      <c r="T36" s="72" t="n">
        <v>2469568</v>
      </c>
      <c r="U36" s="72" t="n">
        <v>-128578</v>
      </c>
      <c r="V36" s="72"/>
      <c r="W36" s="72" t="n">
        <f aca="false">R36+S36+T36+U36</f>
        <v>4182426</v>
      </c>
      <c r="X36" s="72"/>
      <c r="Y36" s="72"/>
    </row>
    <row r="37" customFormat="false" ht="14.25" hidden="false" customHeight="false" outlineLevel="0" collapsed="false">
      <c r="A37" s="38" t="s">
        <v>35</v>
      </c>
      <c r="B37" s="38"/>
      <c r="C37" s="36" t="n">
        <f aca="false">SUM(C25:C36)</f>
        <v>27684816.89</v>
      </c>
      <c r="D37" s="36" t="n">
        <f aca="false">SUM(D25:D36)</f>
        <v>28286272.9167439</v>
      </c>
      <c r="E37" s="39" t="n">
        <f aca="false">D37/C37</f>
        <v>1.02172512208167</v>
      </c>
      <c r="F37" s="36" t="n">
        <f aca="false">SUM(F25:F36)</f>
        <v>31768600.67</v>
      </c>
      <c r="G37" s="36" t="n">
        <f aca="false">SUM(G25:G36)</f>
        <v>1579288.27</v>
      </c>
      <c r="H37" s="36" t="n">
        <f aca="false">SUM(H25:H36)</f>
        <v>1612380.35379875</v>
      </c>
      <c r="I37" s="36" t="n">
        <f aca="false">SUM(I25:I36)</f>
        <v>5687508.4</v>
      </c>
      <c r="J37" s="36" t="n">
        <f aca="false">SUM(J25:J36)</f>
        <v>4108220.13</v>
      </c>
      <c r="K37" s="36"/>
      <c r="L37" s="36"/>
      <c r="M37" s="34"/>
      <c r="N37" s="34"/>
      <c r="P37" s="73" t="s">
        <v>60</v>
      </c>
      <c r="Q37" s="73"/>
      <c r="R37" s="72"/>
      <c r="S37" s="72" t="n">
        <v>1824077</v>
      </c>
      <c r="T37" s="72" t="n">
        <v>-1449194</v>
      </c>
      <c r="U37" s="72" t="n">
        <v>-116575</v>
      </c>
      <c r="V37" s="72"/>
      <c r="W37" s="72" t="n">
        <f aca="false">R37+S37+T37+U37</f>
        <v>258308</v>
      </c>
      <c r="X37" s="72"/>
      <c r="Y37" s="72"/>
    </row>
    <row r="38" customFormat="false" ht="14.25" hidden="false" customHeight="false" outlineLevel="0" collapsed="false">
      <c r="A38" s="38" t="s">
        <v>2</v>
      </c>
      <c r="B38" s="38"/>
      <c r="C38" s="12" t="s">
        <v>36</v>
      </c>
      <c r="D38" s="12"/>
      <c r="E38" s="12"/>
      <c r="F38" s="12"/>
      <c r="G38" s="12"/>
      <c r="H38" s="12"/>
      <c r="I38" s="12"/>
      <c r="J38" s="12"/>
      <c r="K38" s="40"/>
      <c r="L38" s="40"/>
      <c r="M38" s="34"/>
      <c r="N38" s="34"/>
      <c r="P38" s="74" t="s">
        <v>15</v>
      </c>
      <c r="Q38" s="74"/>
      <c r="R38" s="72" t="n">
        <v>369327</v>
      </c>
      <c r="S38" s="72" t="n">
        <v>682</v>
      </c>
      <c r="T38" s="72" t="n">
        <v>-370036</v>
      </c>
      <c r="U38" s="72" t="n">
        <v>4420</v>
      </c>
      <c r="V38" s="72" t="n">
        <v>-10233</v>
      </c>
      <c r="W38" s="72" t="n">
        <f aca="false">R38+S38+T38+U38+V38</f>
        <v>-5840</v>
      </c>
      <c r="X38" s="72"/>
      <c r="Y38" s="72"/>
    </row>
    <row r="39" customFormat="false" ht="14.25" hidden="false" customHeight="false" outlineLevel="0" collapsed="false">
      <c r="A39" s="38"/>
      <c r="B39" s="38"/>
      <c r="C39" s="12" t="s">
        <v>37</v>
      </c>
      <c r="D39" s="12" t="s">
        <v>38</v>
      </c>
      <c r="E39" s="12" t="s">
        <v>39</v>
      </c>
      <c r="F39" s="12" t="s">
        <v>40</v>
      </c>
      <c r="G39" s="12" t="s">
        <v>41</v>
      </c>
      <c r="H39" s="12" t="s">
        <v>35</v>
      </c>
      <c r="I39" s="12"/>
      <c r="J39" s="12"/>
      <c r="K39" s="40"/>
      <c r="L39" s="40"/>
      <c r="M39" s="34"/>
      <c r="N39" s="34"/>
      <c r="P39" s="75" t="s">
        <v>16</v>
      </c>
      <c r="Q39" s="75"/>
      <c r="R39" s="72" t="n">
        <v>0</v>
      </c>
      <c r="S39" s="72" t="n">
        <v>-154</v>
      </c>
      <c r="T39" s="72" t="n">
        <v>-10062</v>
      </c>
      <c r="U39" s="72" t="n">
        <v>-90</v>
      </c>
      <c r="V39" s="72" t="n">
        <v>-316</v>
      </c>
      <c r="W39" s="72" t="n">
        <f aca="false">R39+S39+T39+U39+V39</f>
        <v>-10622</v>
      </c>
      <c r="X39" s="72"/>
      <c r="Y39" s="72"/>
    </row>
    <row r="40" customFormat="false" ht="14.25" hidden="false" customHeight="false" outlineLevel="0" collapsed="false">
      <c r="A40" s="11" t="s">
        <v>12</v>
      </c>
      <c r="B40" s="11"/>
      <c r="C40" s="12" t="n">
        <v>21</v>
      </c>
      <c r="D40" s="12" t="n">
        <v>22</v>
      </c>
      <c r="E40" s="12" t="n">
        <v>23</v>
      </c>
      <c r="F40" s="12" t="n">
        <v>24</v>
      </c>
      <c r="G40" s="12" t="n">
        <v>25</v>
      </c>
      <c r="H40" s="10" t="s">
        <v>42</v>
      </c>
      <c r="I40" s="10"/>
      <c r="J40" s="10"/>
      <c r="K40" s="40"/>
      <c r="L40" s="40"/>
      <c r="M40" s="34"/>
      <c r="N40" s="34"/>
      <c r="P40" s="76" t="s">
        <v>65</v>
      </c>
      <c r="Q40" s="76"/>
      <c r="R40" s="72" t="n">
        <v>0</v>
      </c>
      <c r="S40" s="72" t="n">
        <v>6600</v>
      </c>
      <c r="T40" s="72" t="n">
        <v>-5657</v>
      </c>
      <c r="U40" s="72" t="n">
        <v>-189</v>
      </c>
      <c r="V40" s="72" t="n">
        <f aca="false">(Z4-AA4)*U4</f>
        <v>0</v>
      </c>
      <c r="W40" s="72" t="n">
        <f aca="false">R40+S40+T40+U40</f>
        <v>754</v>
      </c>
      <c r="X40" s="72"/>
      <c r="Y40" s="72"/>
    </row>
    <row r="41" customFormat="false" ht="14.25" hidden="false" customHeight="false" outlineLevel="0" collapsed="false">
      <c r="A41" s="35" t="s">
        <v>14</v>
      </c>
      <c r="B41" s="35"/>
      <c r="C41" s="41" t="n">
        <f aca="false">(D6-C6)*M6</f>
        <v>428554.714902723</v>
      </c>
      <c r="D41" s="41" t="n">
        <f aca="false">(F6-E6)*D6</f>
        <v>1412881.16669261</v>
      </c>
      <c r="E41" s="41" t="n">
        <f aca="false">(G6-H6)*D6</f>
        <v>2469567.99054475</v>
      </c>
      <c r="F41" s="41" t="n">
        <f aca="false">(I6-J6)*D6</f>
        <v>-128578.309495764</v>
      </c>
      <c r="G41" s="41" t="n">
        <f aca="false">(L6-K6)*E6</f>
        <v>0</v>
      </c>
      <c r="H41" s="41" t="n">
        <f aca="false">C41+D41+E41+F41</f>
        <v>4182425.56264432</v>
      </c>
      <c r="I41" s="41"/>
      <c r="J41" s="41"/>
      <c r="K41" s="42"/>
      <c r="L41" s="42"/>
      <c r="M41" s="34"/>
      <c r="N41" s="34"/>
      <c r="P41" s="76" t="s">
        <v>66</v>
      </c>
      <c r="Q41" s="76"/>
      <c r="R41" s="72" t="n">
        <v>2057</v>
      </c>
      <c r="S41" s="72" t="n">
        <v>29000</v>
      </c>
      <c r="T41" s="72" t="n">
        <v>-2019</v>
      </c>
      <c r="U41" s="72" t="n">
        <v>6742</v>
      </c>
      <c r="V41" s="72" t="n">
        <f aca="false">(Z5-AA5)*U5</f>
        <v>0</v>
      </c>
      <c r="W41" s="72" t="n">
        <f aca="false">R41+S41+T41+U41</f>
        <v>35780</v>
      </c>
      <c r="X41" s="72"/>
      <c r="Y41" s="72"/>
    </row>
    <row r="42" customFormat="false" ht="14.25" hidden="false" customHeight="false" outlineLevel="0" collapsed="false">
      <c r="A42" s="77" t="s">
        <v>60</v>
      </c>
      <c r="B42" s="62"/>
      <c r="C42" s="41" t="n">
        <f aca="false">(D7-C7)*M7</f>
        <v>0</v>
      </c>
      <c r="D42" s="41" t="n">
        <f aca="false">(F7-E7)*D7</f>
        <v>1824077.43</v>
      </c>
      <c r="E42" s="41" t="n">
        <f aca="false">(G7-H7)*D7</f>
        <v>-1449193.74</v>
      </c>
      <c r="F42" s="41" t="n">
        <f aca="false">(I7-J7)*D7</f>
        <v>-116574.622644313</v>
      </c>
      <c r="G42" s="41" t="n">
        <f aca="false">(L7-K7)*E7</f>
        <v>0</v>
      </c>
      <c r="H42" s="41" t="n">
        <f aca="false">C42+D42+E42+F42</f>
        <v>258309.067355687</v>
      </c>
      <c r="I42" s="41"/>
      <c r="J42" s="41"/>
      <c r="K42" s="42"/>
      <c r="L42" s="42"/>
      <c r="M42" s="34"/>
      <c r="N42" s="34"/>
      <c r="P42" s="76" t="s">
        <v>67</v>
      </c>
      <c r="Q42" s="76"/>
      <c r="R42" s="72" t="n">
        <v>0</v>
      </c>
      <c r="S42" s="72" t="n">
        <v>72422</v>
      </c>
      <c r="T42" s="72" t="n">
        <v>-53291</v>
      </c>
      <c r="U42" s="72" t="n">
        <v>-2071</v>
      </c>
      <c r="V42" s="72" t="n">
        <f aca="false">(Z6-AA6)*U6</f>
        <v>0</v>
      </c>
      <c r="W42" s="72" t="n">
        <f aca="false">R42+S42+T42+U42</f>
        <v>17060</v>
      </c>
      <c r="X42" s="72"/>
      <c r="Y42" s="72"/>
    </row>
    <row r="43" customFormat="false" ht="14.25" hidden="false" customHeight="false" outlineLevel="0" collapsed="false">
      <c r="A43" s="19" t="s">
        <v>15</v>
      </c>
      <c r="B43" s="19"/>
      <c r="C43" s="41" t="n">
        <f aca="false">(D8-C8)*M8</f>
        <v>369327.274445231</v>
      </c>
      <c r="D43" s="41" t="n">
        <f aca="false">(F8-E8)*D8</f>
        <v>682.195618161889</v>
      </c>
      <c r="E43" s="41" t="n">
        <f aca="false">(G8-H8)*D8</f>
        <v>-370036.433936478</v>
      </c>
      <c r="F43" s="41" t="n">
        <f aca="false">(I8-J8)*D8</f>
        <v>4420.34387308534</v>
      </c>
      <c r="G43" s="41" t="n">
        <f aca="false">(K8-L8)*D8</f>
        <v>-10233.21</v>
      </c>
      <c r="H43" s="41" t="n">
        <f aca="false">C43+D43+E43+F43+G43</f>
        <v>-5839.83000000005</v>
      </c>
      <c r="I43" s="41"/>
      <c r="J43" s="41"/>
      <c r="K43" s="42"/>
      <c r="L43" s="42"/>
      <c r="M43" s="34"/>
      <c r="N43" s="34"/>
      <c r="P43" s="76" t="s">
        <v>68</v>
      </c>
      <c r="Q43" s="76"/>
      <c r="R43" s="72" t="n">
        <v>-42836</v>
      </c>
      <c r="S43" s="72" t="n">
        <v>94096</v>
      </c>
      <c r="T43" s="72" t="n">
        <v>-161191</v>
      </c>
      <c r="U43" s="72" t="n">
        <v>275772</v>
      </c>
      <c r="V43" s="72" t="n">
        <f aca="false">(Z7-AA7)*U7</f>
        <v>0</v>
      </c>
      <c r="W43" s="72" t="n">
        <f aca="false">R43+S43+T43+U43</f>
        <v>165841</v>
      </c>
      <c r="X43" s="72"/>
      <c r="Y43" s="72"/>
    </row>
    <row r="44" customFormat="false" ht="14.25" hidden="false" customHeight="false" outlineLevel="0" collapsed="false">
      <c r="A44" s="43" t="s">
        <v>16</v>
      </c>
      <c r="B44" s="43"/>
      <c r="C44" s="41" t="n">
        <f aca="false">(D9-C9)*M9</f>
        <v>0</v>
      </c>
      <c r="D44" s="41" t="n">
        <f aca="false">(F9-E9)*D9</f>
        <v>-153.849999999996</v>
      </c>
      <c r="E44" s="41" t="n">
        <f aca="false">(G9-H9)*D9</f>
        <v>-10062.46</v>
      </c>
      <c r="F44" s="41" t="n">
        <f aca="false">(I9-J9)*D9</f>
        <v>-90.2</v>
      </c>
      <c r="G44" s="41" t="n">
        <f aca="false">(K9-L9)*D9</f>
        <v>-316.08</v>
      </c>
      <c r="H44" s="41" t="n">
        <f aca="false">C44+D44+E44+F44+G44</f>
        <v>-10622.59</v>
      </c>
      <c r="I44" s="41"/>
      <c r="J44" s="41"/>
      <c r="K44" s="42"/>
      <c r="L44" s="42"/>
      <c r="M44" s="34"/>
      <c r="N44" s="34"/>
      <c r="P44" s="76" t="s">
        <v>69</v>
      </c>
      <c r="Q44" s="76"/>
      <c r="R44" s="72" t="n">
        <v>9574</v>
      </c>
      <c r="S44" s="72" t="n">
        <v>1791</v>
      </c>
      <c r="T44" s="72" t="n">
        <v>10</v>
      </c>
      <c r="U44" s="72" t="n">
        <v>2390</v>
      </c>
      <c r="V44" s="72" t="n">
        <f aca="false">(Z8-AA8)*U8</f>
        <v>0</v>
      </c>
      <c r="W44" s="72" t="n">
        <f aca="false">R44+S44+T44+U44</f>
        <v>13765</v>
      </c>
      <c r="X44" s="72"/>
      <c r="Y44" s="72"/>
    </row>
    <row r="45" customFormat="false" ht="14.25" hidden="false" customHeight="false" outlineLevel="0" collapsed="false">
      <c r="A45" s="20" t="s">
        <v>17</v>
      </c>
      <c r="B45" s="20"/>
      <c r="C45" s="41" t="n">
        <f aca="false">(D10-C10)*M10</f>
        <v>0</v>
      </c>
      <c r="D45" s="41" t="n">
        <f aca="false">(F10-E10)*D10</f>
        <v>6600</v>
      </c>
      <c r="E45" s="41" t="n">
        <f aca="false">(G10-H10)*D10</f>
        <v>-5657.34</v>
      </c>
      <c r="F45" s="41" t="n">
        <f aca="false">(I10-J10)*D10</f>
        <v>-188.74</v>
      </c>
      <c r="G45" s="41" t="n">
        <f aca="false">(K10-L10)*F10</f>
        <v>0</v>
      </c>
      <c r="H45" s="41" t="n">
        <f aca="false">C45+D45+E45+F45</f>
        <v>753.92</v>
      </c>
      <c r="I45" s="41"/>
      <c r="J45" s="41"/>
      <c r="K45" s="42"/>
      <c r="L45" s="42"/>
      <c r="M45" s="34"/>
      <c r="N45" s="34"/>
      <c r="P45" s="76" t="s">
        <v>70</v>
      </c>
      <c r="Q45" s="76"/>
      <c r="R45" s="72" t="n">
        <v>-500771</v>
      </c>
      <c r="S45" s="72" t="n">
        <v>21307</v>
      </c>
      <c r="T45" s="72" t="n">
        <v>0</v>
      </c>
      <c r="U45" s="72" t="n">
        <v>6202</v>
      </c>
      <c r="V45" s="72" t="n">
        <f aca="false">(Z9-AA9)*U9</f>
        <v>0</v>
      </c>
      <c r="W45" s="72" t="n">
        <f aca="false">R45+S45+T45+U45</f>
        <v>-473262</v>
      </c>
      <c r="X45" s="72"/>
      <c r="Y45" s="72"/>
    </row>
    <row r="46" customFormat="false" ht="14.25" hidden="false" customHeight="false" outlineLevel="0" collapsed="false">
      <c r="A46" s="20" t="s">
        <v>18</v>
      </c>
      <c r="B46" s="20"/>
      <c r="C46" s="41" t="n">
        <f aca="false">(D11-C11)*M11</f>
        <v>2057.32871794872</v>
      </c>
      <c r="D46" s="41" t="n">
        <f aca="false">(F11-E11)*D11</f>
        <v>29000</v>
      </c>
      <c r="E46" s="41" t="n">
        <f aca="false">(G11-H11)*D11</f>
        <v>-2018.8182051282</v>
      </c>
      <c r="F46" s="41" t="n">
        <f aca="false">(I11-J11)*D11</f>
        <v>6742.44948717949</v>
      </c>
      <c r="G46" s="41" t="n">
        <f aca="false">(K11-L11)*F11</f>
        <v>0</v>
      </c>
      <c r="H46" s="41" t="n">
        <f aca="false">C46+D46+E46+F46</f>
        <v>35780.96</v>
      </c>
      <c r="I46" s="41"/>
      <c r="J46" s="41"/>
      <c r="K46" s="42"/>
      <c r="L46" s="42"/>
      <c r="M46" s="34"/>
      <c r="N46" s="34"/>
      <c r="P46" s="76" t="s">
        <v>71</v>
      </c>
      <c r="Q46" s="76"/>
      <c r="R46" s="72" t="n">
        <v>-98835</v>
      </c>
      <c r="S46" s="72" t="n">
        <v>0</v>
      </c>
      <c r="T46" s="72" t="n">
        <v>0</v>
      </c>
      <c r="U46" s="72" t="n">
        <v>0</v>
      </c>
      <c r="V46" s="72"/>
      <c r="W46" s="78" t="n">
        <f aca="false">R46+S46+T46+U46</f>
        <v>-98835</v>
      </c>
      <c r="X46" s="78"/>
      <c r="Y46" s="78"/>
    </row>
    <row r="47" customFormat="false" ht="14.25" hidden="false" customHeight="false" outlineLevel="0" collapsed="false">
      <c r="A47" s="20" t="s">
        <v>61</v>
      </c>
      <c r="B47" s="20"/>
      <c r="C47" s="41" t="n">
        <f aca="false">(D12-C12)*M12</f>
        <v>0</v>
      </c>
      <c r="D47" s="41" t="n">
        <f aca="false">(F12-E12)*D12</f>
        <v>72422</v>
      </c>
      <c r="E47" s="41" t="n">
        <f aca="false">(G12-H12)*D12</f>
        <v>-53290.93</v>
      </c>
      <c r="F47" s="41" t="n">
        <f aca="false">(I12-J12)*D12</f>
        <v>-2071.1</v>
      </c>
      <c r="G47" s="41" t="n">
        <f aca="false">(K12-L12)*F12</f>
        <v>0</v>
      </c>
      <c r="H47" s="41" t="n">
        <f aca="false">C47+D47+E47+F47</f>
        <v>17059.97</v>
      </c>
      <c r="I47" s="41"/>
      <c r="J47" s="41"/>
      <c r="K47" s="42"/>
      <c r="L47" s="42"/>
      <c r="M47" s="34"/>
      <c r="N47" s="34"/>
      <c r="P47" s="76" t="s">
        <v>72</v>
      </c>
      <c r="Q47" s="76"/>
      <c r="R47" s="72" t="n">
        <v>-9513</v>
      </c>
      <c r="S47" s="72" t="n">
        <v>19625</v>
      </c>
      <c r="T47" s="72" t="n">
        <v>0</v>
      </c>
      <c r="U47" s="72" t="n">
        <v>12732</v>
      </c>
      <c r="V47" s="72" t="n">
        <f aca="false">(Z11-AA11)*U11</f>
        <v>0</v>
      </c>
      <c r="W47" s="72" t="n">
        <f aca="false">R47+S47+T47+U47</f>
        <v>22844</v>
      </c>
      <c r="X47" s="72"/>
      <c r="Y47" s="72"/>
    </row>
    <row r="48" customFormat="false" ht="14.25" hidden="false" customHeight="false" outlineLevel="0" collapsed="false">
      <c r="A48" s="20" t="s">
        <v>20</v>
      </c>
      <c r="B48" s="20"/>
      <c r="C48" s="41" t="n">
        <f aca="false">(D13-C13)*M13</f>
        <v>-42836.4490659698</v>
      </c>
      <c r="D48" s="41" t="n">
        <f aca="false">(F13-E13)*D13</f>
        <v>94095.7939255396</v>
      </c>
      <c r="E48" s="41" t="n">
        <f aca="false">(G13-H13)*D13</f>
        <v>-161191.148471587</v>
      </c>
      <c r="F48" s="41" t="n">
        <f aca="false">(I13-J13)*D13</f>
        <v>275772.273612018</v>
      </c>
      <c r="G48" s="41" t="n">
        <f aca="false">(K13-L13)*F13</f>
        <v>0</v>
      </c>
      <c r="H48" s="41" t="n">
        <f aca="false">C48+D48+E48+F48</f>
        <v>165840.470000001</v>
      </c>
      <c r="I48" s="41"/>
      <c r="J48" s="41"/>
      <c r="K48" s="42"/>
      <c r="L48" s="42"/>
      <c r="M48" s="34"/>
      <c r="N48" s="34"/>
      <c r="P48" s="75" t="s">
        <v>24</v>
      </c>
      <c r="Q48" s="75"/>
      <c r="R48" s="72" t="n">
        <f aca="false">SUM(R40:R47)</f>
        <v>-640324</v>
      </c>
      <c r="S48" s="72" t="n">
        <f aca="false">SUM(S40:S47)</f>
        <v>244841</v>
      </c>
      <c r="T48" s="72" t="n">
        <f aca="false">SUM(T40:T47)</f>
        <v>-222148</v>
      </c>
      <c r="U48" s="72" t="n">
        <f aca="false">SUM(U40:U47)</f>
        <v>301578</v>
      </c>
      <c r="V48" s="72" t="n">
        <f aca="false">SUM(V40:V47)</f>
        <v>0</v>
      </c>
      <c r="W48" s="78" t="n">
        <f aca="false">SUM(W40:W47)</f>
        <v>-316053</v>
      </c>
      <c r="X48" s="78"/>
      <c r="Y48" s="78"/>
    </row>
    <row r="49" customFormat="false" ht="14.25" hidden="false" customHeight="false" outlineLevel="0" collapsed="false">
      <c r="A49" s="20" t="s">
        <v>21</v>
      </c>
      <c r="B49" s="20"/>
      <c r="C49" s="41" t="n">
        <f aca="false">(D14-C14)*M14</f>
        <v>9573.75308490253</v>
      </c>
      <c r="D49" s="41" t="n">
        <f aca="false">(F14-E14)*D14</f>
        <v>1790.99920713578</v>
      </c>
      <c r="E49" s="41" t="n">
        <f aca="false">(G14-H14)*D14</f>
        <v>10.1305880409659</v>
      </c>
      <c r="F49" s="41" t="n">
        <f aca="false">(I14-J14)*D14</f>
        <v>2389.51711992071</v>
      </c>
      <c r="G49" s="41" t="n">
        <f aca="false">(K14-L14)*F14</f>
        <v>0</v>
      </c>
      <c r="H49" s="41" t="n">
        <f aca="false">C49+D49+E49+F49</f>
        <v>13764.4</v>
      </c>
      <c r="I49" s="41"/>
      <c r="J49" s="41"/>
      <c r="K49" s="42"/>
      <c r="L49" s="42"/>
      <c r="M49" s="34"/>
      <c r="N49" s="34"/>
      <c r="P49" s="79" t="s">
        <v>35</v>
      </c>
      <c r="Q49" s="79"/>
      <c r="R49" s="72" t="n">
        <f aca="false">SUM(R36:R47)</f>
        <v>157558</v>
      </c>
      <c r="S49" s="72" t="n">
        <f aca="false">SUM(S36:S47)</f>
        <v>3482327</v>
      </c>
      <c r="T49" s="72" t="n">
        <f aca="false">SUM(T36:T47)</f>
        <v>418128</v>
      </c>
      <c r="U49" s="72" t="n">
        <f aca="false">SUM(U36:U47)</f>
        <v>60755</v>
      </c>
      <c r="V49" s="72" t="n">
        <f aca="false">SUM(V36:V47)</f>
        <v>-10549</v>
      </c>
      <c r="W49" s="72" t="n">
        <f aca="false">R49+S49+T49+U49+V49</f>
        <v>4108219</v>
      </c>
      <c r="X49" s="72"/>
      <c r="Y49" s="72"/>
    </row>
    <row r="50" customFormat="false" ht="14.25" hidden="false" customHeight="false" outlineLevel="0" collapsed="false">
      <c r="A50" s="20" t="s">
        <v>22</v>
      </c>
      <c r="B50" s="20"/>
      <c r="C50" s="41" t="n">
        <f aca="false">(D15-C15)*M15</f>
        <v>-500770.966874985</v>
      </c>
      <c r="D50" s="41" t="n">
        <f aca="false">(F15-E15)*D15</f>
        <v>21306.8411104838</v>
      </c>
      <c r="E50" s="41" t="n">
        <f aca="false">(G15-H15)*D15</f>
        <v>-0.00515623850560587</v>
      </c>
      <c r="F50" s="41" t="n">
        <f aca="false">(I15-J15)*D15</f>
        <v>6202.14092073934</v>
      </c>
      <c r="G50" s="41" t="n">
        <f aca="false">(K15-L15)*F15</f>
        <v>0</v>
      </c>
      <c r="H50" s="41" t="n">
        <f aca="false">C50+D50+E50+F50</f>
        <v>-473261.99</v>
      </c>
      <c r="I50" s="41"/>
      <c r="J50" s="41"/>
      <c r="K50" s="42"/>
      <c r="L50" s="42"/>
      <c r="M50" s="34"/>
      <c r="N50" s="34"/>
    </row>
    <row r="51" customFormat="false" ht="14.25" hidden="false" customHeight="false" outlineLevel="0" collapsed="false">
      <c r="A51" s="20" t="s">
        <v>49</v>
      </c>
      <c r="B51" s="20"/>
      <c r="C51" s="41" t="n">
        <f aca="false">(D16-C16)*M16</f>
        <v>-98834.9300000001</v>
      </c>
      <c r="D51" s="41" t="n">
        <f aca="false">(F16-E16)*D16</f>
        <v>-0</v>
      </c>
      <c r="E51" s="41" t="n">
        <f aca="false">(G16-H16)*D16</f>
        <v>0</v>
      </c>
      <c r="F51" s="41" t="n">
        <f aca="false">(I16-J16)*D16</f>
        <v>0</v>
      </c>
      <c r="G51" s="41" t="n">
        <f aca="false">(K16-L16)*F16</f>
        <v>0</v>
      </c>
      <c r="H51" s="41" t="n">
        <f aca="false">C51+D51+E51+F51</f>
        <v>-98834.9300000001</v>
      </c>
      <c r="I51" s="41"/>
      <c r="J51" s="41"/>
      <c r="K51" s="42"/>
      <c r="L51" s="42"/>
      <c r="M51" s="34"/>
      <c r="N51" s="34"/>
    </row>
    <row r="52" customFormat="false" ht="14.25" hidden="false" customHeight="false" outlineLevel="0" collapsed="false">
      <c r="A52" s="20" t="s">
        <v>23</v>
      </c>
      <c r="B52" s="20"/>
      <c r="C52" s="41" t="n">
        <f aca="false">(D17-C17)*M17</f>
        <v>-9512.53047707271</v>
      </c>
      <c r="D52" s="41" t="n">
        <f aca="false">(F17-E17)*D17</f>
        <v>19625.176702177</v>
      </c>
      <c r="E52" s="41" t="n">
        <f aca="false">(G17-H17)*D17</f>
        <v>0.000949513672014746</v>
      </c>
      <c r="F52" s="41" t="n">
        <f aca="false">(I17-J17)*D17</f>
        <v>12732.4728253821</v>
      </c>
      <c r="G52" s="41" t="n">
        <f aca="false">(K17-L17)*F17</f>
        <v>0</v>
      </c>
      <c r="H52" s="41" t="n">
        <f aca="false">C52+D52+E52+F52</f>
        <v>22845.12</v>
      </c>
      <c r="I52" s="41"/>
      <c r="J52" s="41"/>
      <c r="K52" s="42"/>
      <c r="L52" s="42"/>
      <c r="M52" s="34"/>
      <c r="N52" s="34"/>
    </row>
    <row r="53" customFormat="false" ht="15" hidden="false" customHeight="false" outlineLevel="0" collapsed="false">
      <c r="A53" s="44" t="s">
        <v>35</v>
      </c>
      <c r="B53" s="44"/>
      <c r="C53" s="45" t="n">
        <f aca="false">SUM(C41:C52)</f>
        <v>157558.194732778</v>
      </c>
      <c r="D53" s="45" t="n">
        <f aca="false">SUM(D41:D52)</f>
        <v>3482327.75325611</v>
      </c>
      <c r="E53" s="45" t="n">
        <f aca="false">SUM(E41:E52)</f>
        <v>418127.246312871</v>
      </c>
      <c r="F53" s="45" t="n">
        <f aca="false">SUM(F41:F52)</f>
        <v>60756.2256982474</v>
      </c>
      <c r="G53" s="41" t="n">
        <f aca="false">SUM(G41:G52)</f>
        <v>-10549.29</v>
      </c>
      <c r="H53" s="41" t="n">
        <f aca="false">C53+D53+E53+F53+G53</f>
        <v>4108220.13</v>
      </c>
      <c r="I53" s="41"/>
      <c r="J53" s="41"/>
      <c r="K53" s="46"/>
      <c r="L53" s="46"/>
      <c r="M53" s="34"/>
      <c r="N53" s="34"/>
    </row>
    <row r="55" customFormat="false" ht="14.25" hidden="false" customHeight="false" outlineLevel="0" collapsed="false">
      <c r="A55" s="47" t="s">
        <v>43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60"/>
      <c r="B56" s="60"/>
      <c r="C56" s="60"/>
      <c r="D56" s="47" t="s">
        <v>73</v>
      </c>
      <c r="E56" s="47"/>
      <c r="F56" s="47"/>
      <c r="G56" s="60"/>
      <c r="H56" s="60"/>
      <c r="I56" s="60"/>
      <c r="J56" s="60"/>
    </row>
    <row r="57" customFormat="false" ht="14.2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 t="s">
        <v>45</v>
      </c>
      <c r="I57" s="50"/>
      <c r="J57" s="50"/>
    </row>
    <row r="58" customFormat="false" ht="14.25" hidden="false" customHeight="false" outlineLevel="0" collapsed="false">
      <c r="A58" s="12" t="s">
        <v>2</v>
      </c>
      <c r="B58" s="12"/>
      <c r="C58" s="12" t="s">
        <v>36</v>
      </c>
      <c r="D58" s="12"/>
      <c r="E58" s="12"/>
      <c r="F58" s="12"/>
      <c r="G58" s="12"/>
      <c r="H58" s="12"/>
      <c r="I58" s="12"/>
      <c r="J58" s="12"/>
    </row>
    <row r="59" customFormat="false" ht="14.25" hidden="false" customHeight="false" outlineLevel="0" collapsed="false">
      <c r="A59" s="12"/>
      <c r="B59" s="12"/>
      <c r="C59" s="12" t="s">
        <v>37</v>
      </c>
      <c r="D59" s="12" t="s">
        <v>38</v>
      </c>
      <c r="E59" s="12" t="s">
        <v>39</v>
      </c>
      <c r="F59" s="12" t="s">
        <v>40</v>
      </c>
      <c r="G59" s="12" t="s">
        <v>41</v>
      </c>
      <c r="H59" s="12" t="s">
        <v>35</v>
      </c>
      <c r="I59" s="12"/>
      <c r="J59" s="12"/>
    </row>
    <row r="60" customFormat="false" ht="14.25" hidden="false" customHeight="false" outlineLevel="0" collapsed="false">
      <c r="A60" s="10" t="s">
        <v>12</v>
      </c>
      <c r="B60" s="10"/>
      <c r="C60" s="12" t="n">
        <v>21</v>
      </c>
      <c r="D60" s="12" t="n">
        <v>22</v>
      </c>
      <c r="E60" s="12" t="n">
        <v>23</v>
      </c>
      <c r="F60" s="12" t="n">
        <v>24</v>
      </c>
      <c r="G60" s="12" t="n">
        <v>25</v>
      </c>
      <c r="H60" s="10" t="s">
        <v>46</v>
      </c>
      <c r="I60" s="10"/>
      <c r="J60" s="10"/>
    </row>
    <row r="61" customFormat="false" ht="14.25" hidden="false" customHeight="false" outlineLevel="0" collapsed="false">
      <c r="A61" s="51" t="s">
        <v>14</v>
      </c>
      <c r="B61" s="51"/>
      <c r="C61" s="52" t="n">
        <v>428555</v>
      </c>
      <c r="D61" s="52" t="n">
        <v>1412881</v>
      </c>
      <c r="E61" s="52" t="n">
        <v>2469568</v>
      </c>
      <c r="F61" s="52" t="n">
        <v>-128578</v>
      </c>
      <c r="G61" s="52" t="n">
        <f aca="false">(L25-K25)*E25</f>
        <v>0</v>
      </c>
      <c r="H61" s="52" t="n">
        <f aca="false">C61+D61+E61+F61</f>
        <v>4182426</v>
      </c>
      <c r="I61" s="52"/>
      <c r="J61" s="52"/>
    </row>
    <row r="62" customFormat="false" ht="14.25" hidden="false" customHeight="false" outlineLevel="0" collapsed="false">
      <c r="A62" s="77" t="s">
        <v>60</v>
      </c>
      <c r="B62" s="80"/>
      <c r="C62" s="52"/>
      <c r="D62" s="52" t="n">
        <v>1824077</v>
      </c>
      <c r="E62" s="52" t="n">
        <v>-1449194</v>
      </c>
      <c r="F62" s="52" t="n">
        <v>-116575</v>
      </c>
      <c r="G62" s="52"/>
      <c r="H62" s="52" t="n">
        <f aca="false">C62+D62+E62+F62</f>
        <v>258308</v>
      </c>
      <c r="I62" s="52"/>
      <c r="J62" s="52"/>
    </row>
    <row r="63" customFormat="false" ht="14.25" hidden="false" customHeight="false" outlineLevel="0" collapsed="false">
      <c r="A63" s="19" t="s">
        <v>15</v>
      </c>
      <c r="B63" s="19"/>
      <c r="C63" s="52" t="n">
        <v>369327</v>
      </c>
      <c r="D63" s="52" t="n">
        <v>682</v>
      </c>
      <c r="E63" s="52" t="n">
        <v>-370036</v>
      </c>
      <c r="F63" s="52" t="n">
        <v>4420</v>
      </c>
      <c r="G63" s="52" t="n">
        <v>-10233</v>
      </c>
      <c r="H63" s="52" t="n">
        <f aca="false">C63+D63+E63+F63+G63</f>
        <v>-5840</v>
      </c>
      <c r="I63" s="52"/>
      <c r="J63" s="52"/>
    </row>
    <row r="64" customFormat="false" ht="14.25" hidden="false" customHeight="false" outlineLevel="0" collapsed="false">
      <c r="A64" s="43" t="s">
        <v>16</v>
      </c>
      <c r="B64" s="43"/>
      <c r="C64" s="52" t="n">
        <v>0</v>
      </c>
      <c r="D64" s="52" t="n">
        <v>-154</v>
      </c>
      <c r="E64" s="52" t="n">
        <v>-10062</v>
      </c>
      <c r="F64" s="52" t="n">
        <v>-90</v>
      </c>
      <c r="G64" s="52" t="n">
        <v>-316</v>
      </c>
      <c r="H64" s="52" t="n">
        <f aca="false">C64+D64+E64+F64+G64</f>
        <v>-10622</v>
      </c>
      <c r="I64" s="52"/>
      <c r="J64" s="52"/>
    </row>
    <row r="65" customFormat="false" ht="14.25" hidden="false" customHeight="false" outlineLevel="0" collapsed="false">
      <c r="A65" s="20" t="s">
        <v>17</v>
      </c>
      <c r="B65" s="20"/>
      <c r="C65" s="52" t="n">
        <v>0</v>
      </c>
      <c r="D65" s="52" t="n">
        <v>6600</v>
      </c>
      <c r="E65" s="52" t="n">
        <v>-5657</v>
      </c>
      <c r="F65" s="52" t="n">
        <v>-189</v>
      </c>
      <c r="G65" s="52" t="n">
        <f aca="false">(K29-L29)*F29</f>
        <v>0</v>
      </c>
      <c r="H65" s="52" t="n">
        <f aca="false">C65+D65+E65+F65</f>
        <v>754</v>
      </c>
      <c r="I65" s="52"/>
      <c r="J65" s="52"/>
    </row>
    <row r="66" customFormat="false" ht="14.25" hidden="false" customHeight="false" outlineLevel="0" collapsed="false">
      <c r="A66" s="20" t="s">
        <v>18</v>
      </c>
      <c r="B66" s="20"/>
      <c r="C66" s="52" t="n">
        <v>2057</v>
      </c>
      <c r="D66" s="52" t="n">
        <v>29000</v>
      </c>
      <c r="E66" s="52" t="n">
        <v>-2019</v>
      </c>
      <c r="F66" s="52" t="n">
        <v>6742</v>
      </c>
      <c r="G66" s="52" t="n">
        <f aca="false">(K30-L30)*F30</f>
        <v>0</v>
      </c>
      <c r="H66" s="52" t="n">
        <f aca="false">C66+D66+E66+F66</f>
        <v>35780</v>
      </c>
      <c r="I66" s="52"/>
      <c r="J66" s="52"/>
    </row>
    <row r="67" customFormat="false" ht="14.25" hidden="false" customHeight="false" outlineLevel="0" collapsed="false">
      <c r="A67" s="20" t="s">
        <v>61</v>
      </c>
      <c r="B67" s="20"/>
      <c r="C67" s="52" t="n">
        <v>0</v>
      </c>
      <c r="D67" s="52" t="n">
        <v>72422</v>
      </c>
      <c r="E67" s="52" t="n">
        <v>-53291</v>
      </c>
      <c r="F67" s="52" t="n">
        <v>-2071</v>
      </c>
      <c r="G67" s="52" t="n">
        <f aca="false">(K31-L31)*F31</f>
        <v>0</v>
      </c>
      <c r="H67" s="52" t="n">
        <f aca="false">C67+D67+E67+F67</f>
        <v>17060</v>
      </c>
      <c r="I67" s="52"/>
      <c r="J67" s="52"/>
    </row>
    <row r="68" customFormat="false" ht="14.25" hidden="false" customHeight="false" outlineLevel="0" collapsed="false">
      <c r="A68" s="20" t="s">
        <v>20</v>
      </c>
      <c r="B68" s="20"/>
      <c r="C68" s="52" t="n">
        <v>-42836</v>
      </c>
      <c r="D68" s="52" t="n">
        <v>94096</v>
      </c>
      <c r="E68" s="52" t="n">
        <v>-161191</v>
      </c>
      <c r="F68" s="52" t="n">
        <v>275772</v>
      </c>
      <c r="G68" s="52" t="n">
        <f aca="false">(K32-L32)*F32</f>
        <v>0</v>
      </c>
      <c r="H68" s="52" t="n">
        <f aca="false">C68+D68+E68+F68</f>
        <v>165841</v>
      </c>
      <c r="I68" s="52"/>
      <c r="J68" s="52"/>
    </row>
    <row r="69" customFormat="false" ht="14.25" hidden="false" customHeight="false" outlineLevel="0" collapsed="false">
      <c r="A69" s="20" t="s">
        <v>21</v>
      </c>
      <c r="B69" s="20"/>
      <c r="C69" s="52" t="n">
        <v>9574</v>
      </c>
      <c r="D69" s="52" t="n">
        <v>1791</v>
      </c>
      <c r="E69" s="52" t="n">
        <v>10</v>
      </c>
      <c r="F69" s="52" t="n">
        <v>2390</v>
      </c>
      <c r="G69" s="52" t="n">
        <f aca="false">(K33-L33)*F33</f>
        <v>0</v>
      </c>
      <c r="H69" s="52" t="n">
        <f aca="false">C69+D69+E69+F69</f>
        <v>13765</v>
      </c>
      <c r="I69" s="52"/>
      <c r="J69" s="52"/>
    </row>
    <row r="70" customFormat="false" ht="14.25" hidden="false" customHeight="false" outlineLevel="0" collapsed="false">
      <c r="A70" s="20" t="s">
        <v>22</v>
      </c>
      <c r="B70" s="20"/>
      <c r="C70" s="52" t="n">
        <v>-500771</v>
      </c>
      <c r="D70" s="52" t="n">
        <v>21307</v>
      </c>
      <c r="E70" s="52" t="n">
        <v>0</v>
      </c>
      <c r="F70" s="52" t="n">
        <v>6202</v>
      </c>
      <c r="G70" s="52" t="n">
        <f aca="false">(K34-L34)*F34</f>
        <v>0</v>
      </c>
      <c r="H70" s="52" t="n">
        <f aca="false">C70+D70+E70+F70</f>
        <v>-473262</v>
      </c>
      <c r="I70" s="52"/>
      <c r="J70" s="52"/>
    </row>
    <row r="71" customFormat="false" ht="14.25" hidden="false" customHeight="false" outlineLevel="0" collapsed="false">
      <c r="A71" s="20" t="s">
        <v>49</v>
      </c>
      <c r="B71" s="20"/>
      <c r="C71" s="52" t="n">
        <v>-98835</v>
      </c>
      <c r="D71" s="52" t="n">
        <v>0</v>
      </c>
      <c r="E71" s="52" t="n">
        <v>0</v>
      </c>
      <c r="F71" s="52" t="n">
        <v>0</v>
      </c>
      <c r="G71" s="52"/>
      <c r="H71" s="53" t="n">
        <f aca="false">C71+D71+E71+F71</f>
        <v>-98835</v>
      </c>
      <c r="I71" s="53"/>
      <c r="J71" s="53"/>
    </row>
    <row r="72" customFormat="false" ht="14.25" hidden="false" customHeight="false" outlineLevel="0" collapsed="false">
      <c r="A72" s="20" t="s">
        <v>23</v>
      </c>
      <c r="B72" s="20"/>
      <c r="C72" s="52" t="n">
        <v>-9513</v>
      </c>
      <c r="D72" s="52" t="n">
        <v>19625</v>
      </c>
      <c r="E72" s="52" t="n">
        <v>0</v>
      </c>
      <c r="F72" s="52" t="n">
        <v>12732</v>
      </c>
      <c r="G72" s="52" t="n">
        <f aca="false">(K36-L36)*F36</f>
        <v>0</v>
      </c>
      <c r="H72" s="52" t="n">
        <f aca="false">C72+D72+E72+F72</f>
        <v>22844</v>
      </c>
      <c r="I72" s="52"/>
      <c r="J72" s="52"/>
    </row>
    <row r="73" customFormat="false" ht="14.25" hidden="false" customHeight="false" outlineLevel="0" collapsed="false">
      <c r="A73" s="19" t="s">
        <v>24</v>
      </c>
      <c r="B73" s="20"/>
      <c r="C73" s="52" t="n">
        <f aca="false">SUM(C65:C72)</f>
        <v>-640324</v>
      </c>
      <c r="D73" s="52" t="n">
        <f aca="false">SUM(D65:D72)</f>
        <v>244841</v>
      </c>
      <c r="E73" s="52" t="n">
        <f aca="false">SUM(E65:E72)</f>
        <v>-222148</v>
      </c>
      <c r="F73" s="52" t="n">
        <f aca="false">SUM(F65:F72)</f>
        <v>301578</v>
      </c>
      <c r="G73" s="52" t="n">
        <f aca="false">SUM(G65:G72)</f>
        <v>0</v>
      </c>
      <c r="H73" s="53" t="n">
        <f aca="false">SUM(H65:H72)</f>
        <v>-316053</v>
      </c>
      <c r="I73" s="53"/>
      <c r="J73" s="53"/>
    </row>
    <row r="74" customFormat="false" ht="14.25" hidden="false" customHeight="false" outlineLevel="0" collapsed="false">
      <c r="A74" s="54" t="s">
        <v>35</v>
      </c>
      <c r="B74" s="54"/>
      <c r="C74" s="52" t="n">
        <f aca="false">SUM(C61:C72)</f>
        <v>157558</v>
      </c>
      <c r="D74" s="52" t="n">
        <f aca="false">SUM(D61:D72)</f>
        <v>3482327</v>
      </c>
      <c r="E74" s="52" t="n">
        <f aca="false">SUM(E61:E72)</f>
        <v>418128</v>
      </c>
      <c r="F74" s="52" t="n">
        <f aca="false">SUM(F61:F72)</f>
        <v>60755</v>
      </c>
      <c r="G74" s="52" t="n">
        <f aca="false">SUM(G61:G72)</f>
        <v>-10549</v>
      </c>
      <c r="H74" s="52" t="n">
        <f aca="false">C74+D74+E74+F74+G74</f>
        <v>4108219</v>
      </c>
      <c r="I74" s="52"/>
      <c r="J74" s="52"/>
    </row>
    <row r="75" customFormat="false" ht="14.25" hidden="false" customHeight="false" outlineLevel="0" collapsed="false">
      <c r="A75" s="57"/>
      <c r="B75" s="57"/>
      <c r="C75" s="58"/>
      <c r="D75" s="58"/>
      <c r="E75" s="58"/>
      <c r="F75" s="58"/>
      <c r="G75" s="57"/>
      <c r="H75" s="59"/>
      <c r="I75" s="59"/>
    </row>
    <row r="77" customFormat="false" ht="14.25" hidden="false" customHeight="false" outlineLevel="0" collapsed="false">
      <c r="A77" s="47" t="s">
        <v>43</v>
      </c>
      <c r="B77" s="47"/>
      <c r="C77" s="47"/>
      <c r="D77" s="47"/>
      <c r="E77" s="47"/>
      <c r="F77" s="47"/>
      <c r="G77" s="47"/>
      <c r="H77" s="47"/>
      <c r="I77" s="47"/>
    </row>
    <row r="78" customFormat="false" ht="14.25" hidden="false" customHeight="false" outlineLevel="0" collapsed="false">
      <c r="A78" s="60"/>
      <c r="B78" s="60"/>
      <c r="C78" s="60"/>
      <c r="D78" s="47" t="s">
        <v>56</v>
      </c>
      <c r="E78" s="47"/>
      <c r="F78" s="47"/>
      <c r="G78" s="60"/>
      <c r="H78" s="60"/>
      <c r="I78" s="60"/>
    </row>
    <row r="79" customFormat="false" ht="14.25" hidden="false" customHeight="false" outlineLevel="0" collapsed="false">
      <c r="A79" s="49"/>
      <c r="B79" s="49"/>
      <c r="C79" s="49"/>
      <c r="D79" s="49"/>
      <c r="E79" s="49"/>
      <c r="F79" s="49"/>
      <c r="G79" s="50" t="s">
        <v>45</v>
      </c>
      <c r="H79" s="50"/>
      <c r="I79" s="50"/>
    </row>
    <row r="80" customFormat="false" ht="14.25" hidden="false" customHeight="false" outlineLevel="0" collapsed="false">
      <c r="A80" s="12" t="s">
        <v>2</v>
      </c>
      <c r="B80" s="12"/>
      <c r="C80" s="12" t="s">
        <v>36</v>
      </c>
      <c r="D80" s="12"/>
      <c r="E80" s="12"/>
      <c r="F80" s="12"/>
      <c r="G80" s="12"/>
      <c r="H80" s="12"/>
      <c r="I80" s="12"/>
    </row>
    <row r="81" customFormat="false" ht="14.25" hidden="false" customHeight="false" outlineLevel="0" collapsed="false">
      <c r="A81" s="12"/>
      <c r="B81" s="12"/>
      <c r="C81" s="12" t="s">
        <v>37</v>
      </c>
      <c r="D81" s="12" t="s">
        <v>38</v>
      </c>
      <c r="E81" s="12" t="s">
        <v>39</v>
      </c>
      <c r="F81" s="12" t="s">
        <v>40</v>
      </c>
      <c r="G81" s="12" t="s">
        <v>35</v>
      </c>
      <c r="H81" s="12"/>
      <c r="I81" s="12"/>
    </row>
    <row r="82" customFormat="false" ht="14.25" hidden="false" customHeight="false" outlineLevel="0" collapsed="false">
      <c r="A82" s="10" t="s">
        <v>12</v>
      </c>
      <c r="B82" s="10"/>
      <c r="C82" s="12" t="n">
        <v>21</v>
      </c>
      <c r="D82" s="12" t="n">
        <v>22</v>
      </c>
      <c r="E82" s="12" t="n">
        <v>23</v>
      </c>
      <c r="F82" s="12" t="n">
        <v>24</v>
      </c>
      <c r="G82" s="10" t="s">
        <v>57</v>
      </c>
      <c r="H82" s="10"/>
      <c r="I82" s="10"/>
    </row>
    <row r="83" customFormat="false" ht="14.25" hidden="false" customHeight="false" outlineLevel="0" collapsed="false">
      <c r="A83" s="51" t="s">
        <v>14</v>
      </c>
      <c r="B83" s="51"/>
      <c r="C83" s="52" t="n">
        <v>-139248</v>
      </c>
      <c r="D83" s="52" t="n">
        <v>617140</v>
      </c>
      <c r="E83" s="52" t="n">
        <v>878263</v>
      </c>
      <c r="F83" s="52" t="n">
        <v>-207498</v>
      </c>
      <c r="G83" s="52" t="n">
        <f aca="false">C83+D83+E83+F83</f>
        <v>1148657</v>
      </c>
      <c r="H83" s="52"/>
      <c r="I83" s="52"/>
    </row>
    <row r="84" customFormat="false" ht="14.25" hidden="false" customHeight="false" outlineLevel="0" collapsed="false">
      <c r="A84" s="19" t="s">
        <v>15</v>
      </c>
      <c r="B84" s="19"/>
      <c r="C84" s="52" t="n">
        <v>6259</v>
      </c>
      <c r="D84" s="52" t="n">
        <v>4762</v>
      </c>
      <c r="E84" s="52" t="n">
        <v>274665</v>
      </c>
      <c r="F84" s="52" t="n">
        <v>4475</v>
      </c>
      <c r="G84" s="52" t="n">
        <f aca="false">C84+D84+E84+F84</f>
        <v>290161</v>
      </c>
      <c r="H84" s="52"/>
      <c r="I84" s="52"/>
    </row>
    <row r="85" customFormat="false" ht="14.25" hidden="false" customHeight="false" outlineLevel="0" collapsed="false">
      <c r="A85" s="43" t="s">
        <v>16</v>
      </c>
      <c r="B85" s="43"/>
      <c r="C85" s="52" t="n">
        <v>-1897</v>
      </c>
      <c r="D85" s="52" t="n">
        <v>1388</v>
      </c>
      <c r="E85" s="52" t="n">
        <v>16616</v>
      </c>
      <c r="F85" s="52" t="n">
        <v>317</v>
      </c>
      <c r="G85" s="52" t="n">
        <f aca="false">C85+D85+E85+F85</f>
        <v>16424</v>
      </c>
      <c r="H85" s="52"/>
      <c r="I85" s="52"/>
    </row>
    <row r="86" customFormat="false" ht="14.25" hidden="false" customHeight="false" outlineLevel="0" collapsed="false">
      <c r="A86" s="20" t="s">
        <v>17</v>
      </c>
      <c r="B86" s="20"/>
      <c r="C86" s="52" t="n">
        <v>-10287</v>
      </c>
      <c r="D86" s="52" t="n">
        <v>0</v>
      </c>
      <c r="E86" s="52" t="n">
        <v>0</v>
      </c>
      <c r="F86" s="52" t="n">
        <v>0</v>
      </c>
      <c r="G86" s="52" t="n">
        <f aca="false">C86+D86+E86+F86</f>
        <v>-10287</v>
      </c>
      <c r="H86" s="52"/>
      <c r="I86" s="52"/>
    </row>
    <row r="87" customFormat="false" ht="14.25" hidden="false" customHeight="false" outlineLevel="0" collapsed="false">
      <c r="A87" s="20" t="s">
        <v>18</v>
      </c>
      <c r="B87" s="20"/>
      <c r="C87" s="52" t="n">
        <v>-58851</v>
      </c>
      <c r="D87" s="52" t="n">
        <v>-2557</v>
      </c>
      <c r="E87" s="52" t="n">
        <v>0</v>
      </c>
      <c r="F87" s="52" t="n">
        <v>181</v>
      </c>
      <c r="G87" s="52" t="n">
        <f aca="false">C87+D87+E87+F87</f>
        <v>-61227</v>
      </c>
      <c r="H87" s="52"/>
      <c r="I87" s="52"/>
    </row>
    <row r="88" customFormat="false" ht="14.25" hidden="false" customHeight="false" outlineLevel="0" collapsed="false">
      <c r="A88" s="20" t="s">
        <v>20</v>
      </c>
      <c r="B88" s="20"/>
      <c r="C88" s="52" t="n">
        <v>434</v>
      </c>
      <c r="D88" s="52" t="n">
        <v>309579</v>
      </c>
      <c r="E88" s="52" t="n">
        <v>-139924</v>
      </c>
      <c r="F88" s="52" t="n">
        <v>-33217</v>
      </c>
      <c r="G88" s="52" t="n">
        <f aca="false">C88+D88+E88+F88</f>
        <v>136872</v>
      </c>
      <c r="H88" s="52"/>
      <c r="I88" s="52"/>
    </row>
    <row r="89" customFormat="false" ht="14.25" hidden="false" customHeight="false" outlineLevel="0" collapsed="false">
      <c r="A89" s="20" t="s">
        <v>21</v>
      </c>
      <c r="B89" s="20"/>
      <c r="C89" s="52" t="n">
        <v>-7359</v>
      </c>
      <c r="D89" s="52" t="n">
        <v>-2988</v>
      </c>
      <c r="E89" s="52" t="n">
        <v>0</v>
      </c>
      <c r="F89" s="52" t="n">
        <v>370</v>
      </c>
      <c r="G89" s="52" t="n">
        <f aca="false">C89+D89+E89+F89</f>
        <v>-9977</v>
      </c>
      <c r="H89" s="52"/>
      <c r="I89" s="52"/>
    </row>
    <row r="90" customFormat="false" ht="14.25" hidden="false" customHeight="false" outlineLevel="0" collapsed="false">
      <c r="A90" s="20" t="s">
        <v>22</v>
      </c>
      <c r="B90" s="20"/>
      <c r="C90" s="52" t="n">
        <v>16829</v>
      </c>
      <c r="D90" s="52" t="n">
        <v>261735</v>
      </c>
      <c r="E90" s="52" t="n">
        <v>182441</v>
      </c>
      <c r="F90" s="52" t="n">
        <v>-15200</v>
      </c>
      <c r="G90" s="52" t="n">
        <f aca="false">C90+D90+E90+F90</f>
        <v>445805</v>
      </c>
      <c r="H90" s="52"/>
      <c r="I90" s="52"/>
    </row>
    <row r="91" customFormat="false" ht="14.25" hidden="false" customHeight="false" outlineLevel="0" collapsed="false">
      <c r="A91" s="20" t="s">
        <v>49</v>
      </c>
      <c r="B91" s="20"/>
      <c r="C91" s="52" t="n">
        <v>12689</v>
      </c>
      <c r="D91" s="52" t="n">
        <v>70441</v>
      </c>
      <c r="E91" s="52" t="n">
        <v>3716</v>
      </c>
      <c r="F91" s="52" t="n">
        <v>-3457</v>
      </c>
      <c r="G91" s="53" t="n">
        <f aca="false">C91+D91+E91+F91</f>
        <v>83389</v>
      </c>
      <c r="H91" s="53"/>
      <c r="I91" s="53"/>
    </row>
    <row r="92" customFormat="false" ht="14.25" hidden="false" customHeight="false" outlineLevel="0" collapsed="false">
      <c r="A92" s="20" t="s">
        <v>23</v>
      </c>
      <c r="B92" s="20"/>
      <c r="C92" s="52" t="n">
        <v>-456</v>
      </c>
      <c r="D92" s="52" t="n">
        <v>28397</v>
      </c>
      <c r="E92" s="52" t="n">
        <v>1725</v>
      </c>
      <c r="F92" s="52" t="n">
        <v>-1738</v>
      </c>
      <c r="G92" s="52" t="n">
        <f aca="false">C92+D92+E92+F92</f>
        <v>27928</v>
      </c>
      <c r="H92" s="52"/>
      <c r="I92" s="52"/>
    </row>
    <row r="93" customFormat="false" ht="14.25" hidden="false" customHeight="false" outlineLevel="0" collapsed="false">
      <c r="A93" s="61" t="s">
        <v>24</v>
      </c>
      <c r="B93" s="61"/>
      <c r="C93" s="52" t="n">
        <f aca="false">SUM(C86:C92)</f>
        <v>-47001</v>
      </c>
      <c r="D93" s="52" t="n">
        <f aca="false">SUM(D86:D92)</f>
        <v>664607</v>
      </c>
      <c r="E93" s="52" t="n">
        <f aca="false">SUM(E86:E92)</f>
        <v>47958</v>
      </c>
      <c r="F93" s="52" t="n">
        <f aca="false">SUM(F86:F92)</f>
        <v>-53061</v>
      </c>
      <c r="G93" s="53" t="n">
        <f aca="false">SUM(G86:G92)</f>
        <v>612503</v>
      </c>
      <c r="H93" s="53"/>
      <c r="I93" s="53"/>
    </row>
    <row r="94" customFormat="false" ht="14.25" hidden="false" customHeight="false" outlineLevel="0" collapsed="false">
      <c r="A94" s="54" t="s">
        <v>35</v>
      </c>
      <c r="B94" s="54"/>
      <c r="C94" s="52" t="n">
        <f aca="false">SUM(C83:C92)</f>
        <v>-181887</v>
      </c>
      <c r="D94" s="52" t="n">
        <f aca="false">SUM(D83:D92)</f>
        <v>1287897</v>
      </c>
      <c r="E94" s="52" t="n">
        <f aca="false">SUM(E83:E92)</f>
        <v>1217502</v>
      </c>
      <c r="F94" s="52" t="n">
        <f aca="false">SUM(F83:F92)</f>
        <v>-255767</v>
      </c>
      <c r="G94" s="52" t="n">
        <f aca="false">C94+D94+E94+F94</f>
        <v>2067745</v>
      </c>
      <c r="H94" s="52"/>
      <c r="I94" s="52"/>
    </row>
  </sheetData>
  <mergeCells count="197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P8:X8"/>
    <mergeCell ref="S9:U9"/>
    <mergeCell ref="V10:X10"/>
    <mergeCell ref="P11:Q12"/>
    <mergeCell ref="R11:X11"/>
    <mergeCell ref="V12:X12"/>
    <mergeCell ref="P13:Q13"/>
    <mergeCell ref="V13:X13"/>
    <mergeCell ref="P14:Q14"/>
    <mergeCell ref="V14:X14"/>
    <mergeCell ref="P15:Q15"/>
    <mergeCell ref="V15:X15"/>
    <mergeCell ref="P16:Q16"/>
    <mergeCell ref="V16:X16"/>
    <mergeCell ref="P17:Q17"/>
    <mergeCell ref="V17:X17"/>
    <mergeCell ref="P18:Q18"/>
    <mergeCell ref="V18:X18"/>
    <mergeCell ref="P19:Q19"/>
    <mergeCell ref="V19:X19"/>
    <mergeCell ref="P20:Q20"/>
    <mergeCell ref="V20:X20"/>
    <mergeCell ref="A21:N21"/>
    <mergeCell ref="P21:Q21"/>
    <mergeCell ref="V21:X21"/>
    <mergeCell ref="A22:B23"/>
    <mergeCell ref="C22:F22"/>
    <mergeCell ref="G22:J22"/>
    <mergeCell ref="M22:N53"/>
    <mergeCell ref="P22:Q22"/>
    <mergeCell ref="V22:X22"/>
    <mergeCell ref="P23:Q23"/>
    <mergeCell ref="V23:X23"/>
    <mergeCell ref="A24:B24"/>
    <mergeCell ref="P24:Q24"/>
    <mergeCell ref="V24:X24"/>
    <mergeCell ref="A25:B25"/>
    <mergeCell ref="P25:Q25"/>
    <mergeCell ref="V25:X25"/>
    <mergeCell ref="A27:B27"/>
    <mergeCell ref="P27:Q27"/>
    <mergeCell ref="V27:X27"/>
    <mergeCell ref="A28:B28"/>
    <mergeCell ref="A29:B29"/>
    <mergeCell ref="A30:B30"/>
    <mergeCell ref="P30:Y30"/>
    <mergeCell ref="A31:B31"/>
    <mergeCell ref="S31:U31"/>
    <mergeCell ref="A32:B32"/>
    <mergeCell ref="W32:Y32"/>
    <mergeCell ref="A33:B33"/>
    <mergeCell ref="P33:Q34"/>
    <mergeCell ref="R33:Y33"/>
    <mergeCell ref="A34:B34"/>
    <mergeCell ref="W34:Y34"/>
    <mergeCell ref="A35:B35"/>
    <mergeCell ref="P35:Q35"/>
    <mergeCell ref="W35:Y35"/>
    <mergeCell ref="A36:B36"/>
    <mergeCell ref="P36:Q36"/>
    <mergeCell ref="W36:Y36"/>
    <mergeCell ref="A37:B37"/>
    <mergeCell ref="P37:Q37"/>
    <mergeCell ref="W37:Y37"/>
    <mergeCell ref="A38:B39"/>
    <mergeCell ref="C38:J38"/>
    <mergeCell ref="P38:Q38"/>
    <mergeCell ref="W38:Y38"/>
    <mergeCell ref="H39:J39"/>
    <mergeCell ref="P39:Q39"/>
    <mergeCell ref="W39:Y39"/>
    <mergeCell ref="A40:B40"/>
    <mergeCell ref="H40:J40"/>
    <mergeCell ref="P40:Q40"/>
    <mergeCell ref="W40:Y40"/>
    <mergeCell ref="A41:B41"/>
    <mergeCell ref="H41:J41"/>
    <mergeCell ref="P41:Q41"/>
    <mergeCell ref="W41:Y41"/>
    <mergeCell ref="H42:J42"/>
    <mergeCell ref="P42:Q42"/>
    <mergeCell ref="W42:Y42"/>
    <mergeCell ref="A43:B43"/>
    <mergeCell ref="H43:J43"/>
    <mergeCell ref="P43:Q43"/>
    <mergeCell ref="W43:Y43"/>
    <mergeCell ref="A44:B44"/>
    <mergeCell ref="H44:J44"/>
    <mergeCell ref="P44:Q44"/>
    <mergeCell ref="W44:Y44"/>
    <mergeCell ref="A45:B45"/>
    <mergeCell ref="H45:J45"/>
    <mergeCell ref="P45:Q45"/>
    <mergeCell ref="W45:Y45"/>
    <mergeCell ref="A46:B46"/>
    <mergeCell ref="H46:J46"/>
    <mergeCell ref="P46:Q46"/>
    <mergeCell ref="W46:Y46"/>
    <mergeCell ref="A47:B47"/>
    <mergeCell ref="H47:J47"/>
    <mergeCell ref="P47:Q47"/>
    <mergeCell ref="W47:Y47"/>
    <mergeCell ref="A48:B48"/>
    <mergeCell ref="H48:J48"/>
    <mergeCell ref="P48:Q48"/>
    <mergeCell ref="W48:Y48"/>
    <mergeCell ref="A49:B49"/>
    <mergeCell ref="H49:J49"/>
    <mergeCell ref="P49:Q49"/>
    <mergeCell ref="W49:Y49"/>
    <mergeCell ref="A50:B50"/>
    <mergeCell ref="H50:J50"/>
    <mergeCell ref="A51:B51"/>
    <mergeCell ref="H51:J51"/>
    <mergeCell ref="A52:B52"/>
    <mergeCell ref="H52:J52"/>
    <mergeCell ref="A53:B53"/>
    <mergeCell ref="H53:J53"/>
    <mergeCell ref="A55:J55"/>
    <mergeCell ref="D56:F56"/>
    <mergeCell ref="H57:J57"/>
    <mergeCell ref="A58:B59"/>
    <mergeCell ref="C58:J58"/>
    <mergeCell ref="H59:J59"/>
    <mergeCell ref="A60:B60"/>
    <mergeCell ref="H60:J60"/>
    <mergeCell ref="A61:B61"/>
    <mergeCell ref="H61:J61"/>
    <mergeCell ref="H62:J62"/>
    <mergeCell ref="A63:B63"/>
    <mergeCell ref="H63:J63"/>
    <mergeCell ref="A64:B64"/>
    <mergeCell ref="H64:J64"/>
    <mergeCell ref="A65:B65"/>
    <mergeCell ref="H65:J65"/>
    <mergeCell ref="A66:B66"/>
    <mergeCell ref="H66:J66"/>
    <mergeCell ref="A67:B67"/>
    <mergeCell ref="H67:J67"/>
    <mergeCell ref="A68:B68"/>
    <mergeCell ref="H68:J68"/>
    <mergeCell ref="A69:B69"/>
    <mergeCell ref="H69:J69"/>
    <mergeCell ref="A70:B70"/>
    <mergeCell ref="H70:J70"/>
    <mergeCell ref="A71:B71"/>
    <mergeCell ref="H71:J71"/>
    <mergeCell ref="A72:B72"/>
    <mergeCell ref="H72:J72"/>
    <mergeCell ref="H73:J73"/>
    <mergeCell ref="A74:B74"/>
    <mergeCell ref="H74:J74"/>
    <mergeCell ref="H75:I75"/>
    <mergeCell ref="A77:I77"/>
    <mergeCell ref="D78:F78"/>
    <mergeCell ref="G79:I79"/>
    <mergeCell ref="A80:B81"/>
    <mergeCell ref="C80:I80"/>
    <mergeCell ref="G81:I81"/>
    <mergeCell ref="A82:B82"/>
    <mergeCell ref="G82:I82"/>
    <mergeCell ref="A83:B83"/>
    <mergeCell ref="G83:I83"/>
    <mergeCell ref="A84:B84"/>
    <mergeCell ref="G84:I84"/>
    <mergeCell ref="A85:B85"/>
    <mergeCell ref="G85:I85"/>
    <mergeCell ref="A86:B86"/>
    <mergeCell ref="G86:I86"/>
    <mergeCell ref="A87:B87"/>
    <mergeCell ref="G87:I87"/>
    <mergeCell ref="A88:B88"/>
    <mergeCell ref="G88:I88"/>
    <mergeCell ref="A89:B89"/>
    <mergeCell ref="G89:I89"/>
    <mergeCell ref="A90:B90"/>
    <mergeCell ref="G90:I90"/>
    <mergeCell ref="A91:B91"/>
    <mergeCell ref="G91:I91"/>
    <mergeCell ref="A92:B92"/>
    <mergeCell ref="G92:I92"/>
    <mergeCell ref="A93:B93"/>
    <mergeCell ref="G93:I93"/>
    <mergeCell ref="A94:B94"/>
    <mergeCell ref="G94:I94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1.36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7" style="0" width="2.12"/>
    <col collapsed="false" customWidth="true" hidden="false" outlineLevel="0" max="18" min="18" style="0" width="10.74"/>
    <col collapsed="false" customWidth="true" hidden="false" outlineLevel="0" max="19" min="19" style="0" width="11.99"/>
    <col collapsed="false" customWidth="true" hidden="false" outlineLevel="0" max="20" min="20" style="0" width="10.62"/>
    <col collapsed="false" customWidth="true" hidden="false" outlineLevel="0" max="21" min="21" style="0" width="10.37"/>
    <col collapsed="false" customWidth="true" hidden="false" outlineLevel="0" max="24" min="24" style="0" width="2.12"/>
    <col collapsed="false" customWidth="true" hidden="false" outlineLevel="0" max="25" min="25" style="0" width="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74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59</v>
      </c>
      <c r="D4" s="10" t="s">
        <v>75</v>
      </c>
      <c r="E4" s="10" t="s">
        <v>59</v>
      </c>
      <c r="F4" s="10" t="s">
        <v>75</v>
      </c>
      <c r="G4" s="10" t="s">
        <v>59</v>
      </c>
      <c r="H4" s="10" t="s">
        <v>75</v>
      </c>
      <c r="I4" s="10" t="s">
        <v>59</v>
      </c>
      <c r="J4" s="10" t="s">
        <v>75</v>
      </c>
      <c r="K4" s="10" t="s">
        <v>59</v>
      </c>
      <c r="L4" s="10" t="s">
        <v>75</v>
      </c>
      <c r="M4" s="10" t="s">
        <v>59</v>
      </c>
      <c r="N4" s="10" t="s">
        <v>75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2320</v>
      </c>
      <c r="D6" s="16" t="n">
        <v>12594.38</v>
      </c>
      <c r="E6" s="16" t="n">
        <f aca="false">20090687.12/C6</f>
        <v>1630.73759090909</v>
      </c>
      <c r="F6" s="16" t="n">
        <f aca="false">22132761.55/D6</f>
        <v>1757.35221185958</v>
      </c>
      <c r="G6" s="16" t="n">
        <f aca="false">14263396.99/C6</f>
        <v>1157.74326217532</v>
      </c>
      <c r="H6" s="16" t="n">
        <f aca="false">14815573/D6</f>
        <v>1176.36382259389</v>
      </c>
      <c r="I6" s="16" t="n">
        <f aca="false">1308194.08/(C6+C7)*C6/C6</f>
        <v>96.722358551598</v>
      </c>
      <c r="J6" s="16" t="n">
        <f aca="false">1271004.86/(D6+D7)*D6/D6</f>
        <v>100.918414403885</v>
      </c>
      <c r="K6" s="17"/>
      <c r="L6" s="17"/>
      <c r="M6" s="18" t="n">
        <f aca="false">E6-G6-I6</f>
        <v>376.271970182169</v>
      </c>
      <c r="N6" s="18" t="n">
        <f aca="false">F6-H6-J6</f>
        <v>480.069974861804</v>
      </c>
    </row>
    <row r="7" customFormat="false" ht="14.25" hidden="false" customHeight="false" outlineLevel="0" collapsed="false">
      <c r="A7" s="15" t="s">
        <v>60</v>
      </c>
      <c r="B7" s="12"/>
      <c r="C7" s="16" t="n">
        <v>1205.25</v>
      </c>
      <c r="D7" s="16"/>
      <c r="E7" s="16" t="n">
        <f aca="false">1824077.43/C7</f>
        <v>1513.44321095208</v>
      </c>
      <c r="F7" s="16"/>
      <c r="G7" s="16" t="n">
        <f aca="false">1449193.74/C7</f>
        <v>1202.40094586185</v>
      </c>
      <c r="H7" s="16"/>
      <c r="I7" s="16" t="n">
        <f aca="false">1308194.08/(C7+C6)*C7/C7</f>
        <v>96.722358551598</v>
      </c>
      <c r="J7" s="16"/>
      <c r="K7" s="17"/>
      <c r="L7" s="17"/>
      <c r="M7" s="18" t="n">
        <f aca="false">E7-G7-I7</f>
        <v>214.319906538632</v>
      </c>
      <c r="N7" s="18" t="n">
        <f aca="false">F7-H7-J7</f>
        <v>0</v>
      </c>
    </row>
    <row r="8" customFormat="false" ht="14.25" hidden="false" customHeight="false" outlineLevel="0" collapsed="false">
      <c r="A8" s="19" t="s">
        <v>15</v>
      </c>
      <c r="B8" s="12" t="s">
        <v>13</v>
      </c>
      <c r="C8" s="16" t="n">
        <v>691.35</v>
      </c>
      <c r="D8" s="16" t="n">
        <v>654.18</v>
      </c>
      <c r="E8" s="16" t="n">
        <f aca="false">1440387.18/C8</f>
        <v>2083.44135387286</v>
      </c>
      <c r="F8" s="16" t="n">
        <f aca="false">1630945.29/D8</f>
        <v>2493.1139594607</v>
      </c>
      <c r="G8" s="16" t="n">
        <f aca="false">1132156.26/C8</f>
        <v>1637.60216966804</v>
      </c>
      <c r="H8" s="16" t="n">
        <f aca="false">1080784.17/D8</f>
        <v>1652.12047142988</v>
      </c>
      <c r="I8" s="16" t="n">
        <f aca="false">2273.8/C8</f>
        <v>3.28892746076517</v>
      </c>
      <c r="J8" s="16" t="n">
        <f aca="false">3584/D8</f>
        <v>5.4786144486227</v>
      </c>
      <c r="K8" s="17" t="n">
        <f aca="false">10233.21/C8</f>
        <v>14.8017791277934</v>
      </c>
      <c r="L8" s="17" t="n">
        <f aca="false">11486.99/D8</f>
        <v>17.5593720382769</v>
      </c>
      <c r="M8" s="18" t="n">
        <f aca="false">E8-G8-I8-K8</f>
        <v>427.748477616258</v>
      </c>
      <c r="N8" s="18" t="n">
        <f aca="false">F8-H8-J8-L8</f>
        <v>817.955501543918</v>
      </c>
      <c r="P8" s="47" t="s">
        <v>43</v>
      </c>
      <c r="Q8" s="47"/>
      <c r="R8" s="47"/>
      <c r="S8" s="47"/>
      <c r="T8" s="47"/>
      <c r="U8" s="47"/>
      <c r="V8" s="47"/>
      <c r="W8" s="47"/>
      <c r="X8" s="47"/>
    </row>
    <row r="9" customFormat="false" ht="14.25" hidden="false" customHeight="false" outlineLevel="0" collapsed="false">
      <c r="A9" s="19" t="s">
        <v>16</v>
      </c>
      <c r="B9" s="12"/>
      <c r="C9" s="16" t="n">
        <v>94</v>
      </c>
      <c r="D9" s="16" t="n">
        <v>84.06</v>
      </c>
      <c r="E9" s="16" t="n">
        <f aca="false">33370.94/C9</f>
        <v>355.01</v>
      </c>
      <c r="F9" s="16" t="n">
        <f aca="false">29705.98/D9</f>
        <v>353.390197477992</v>
      </c>
      <c r="G9" s="16" t="n">
        <f aca="false">30786.92/C9</f>
        <v>327.520425531915</v>
      </c>
      <c r="H9" s="16" t="n">
        <f aca="false">27775.46/D9</f>
        <v>330.424220794671</v>
      </c>
      <c r="I9" s="16" t="n">
        <f aca="false">195.2/C9</f>
        <v>2.07659574468085</v>
      </c>
      <c r="J9" s="16" t="n">
        <f aca="false">145/D9</f>
        <v>1.72495836307399</v>
      </c>
      <c r="K9" s="17" t="n">
        <f aca="false">316.08/C9</f>
        <v>3.36255319148936</v>
      </c>
      <c r="L9" s="17" t="n">
        <f aca="false">209.23/D9</f>
        <v>2.48905543659291</v>
      </c>
      <c r="M9" s="18" t="n">
        <f aca="false">E9-G9-I9-K9</f>
        <v>22.0504255319149</v>
      </c>
      <c r="N9" s="18" t="n">
        <f aca="false">F9-H9-J9-L9</f>
        <v>18.7519628836545</v>
      </c>
      <c r="P9" s="60"/>
      <c r="Q9" s="60"/>
      <c r="R9" s="60"/>
      <c r="S9" s="47" t="s">
        <v>56</v>
      </c>
      <c r="T9" s="47"/>
      <c r="U9" s="47"/>
      <c r="V9" s="60"/>
      <c r="W9" s="60"/>
      <c r="X9" s="60"/>
    </row>
    <row r="10" customFormat="false" ht="14.25" hidden="false" customHeight="false" outlineLevel="0" collapsed="false">
      <c r="A10" s="20" t="s">
        <v>17</v>
      </c>
      <c r="B10" s="12" t="s">
        <v>13</v>
      </c>
      <c r="C10" s="16" t="n">
        <v>5</v>
      </c>
      <c r="D10" s="16" t="n">
        <v>0</v>
      </c>
      <c r="E10" s="16" t="n">
        <f aca="false">6600/C10</f>
        <v>1320</v>
      </c>
      <c r="F10" s="16"/>
      <c r="G10" s="16" t="n">
        <f aca="false">5657.34/C10</f>
        <v>1131.468</v>
      </c>
      <c r="H10" s="16"/>
      <c r="I10" s="16" t="n">
        <f aca="false">188.74/C10</f>
        <v>37.748</v>
      </c>
      <c r="J10" s="16"/>
      <c r="K10" s="17"/>
      <c r="L10" s="17"/>
      <c r="M10" s="18" t="n">
        <f aca="false">E10-G10-I10</f>
        <v>150.784</v>
      </c>
      <c r="N10" s="18" t="n">
        <f aca="false">F10-H10-J10</f>
        <v>0</v>
      </c>
      <c r="P10" s="49"/>
      <c r="Q10" s="49"/>
      <c r="R10" s="49"/>
      <c r="S10" s="49"/>
      <c r="T10" s="49"/>
      <c r="U10" s="49"/>
      <c r="V10" s="50" t="s">
        <v>45</v>
      </c>
      <c r="W10" s="50"/>
      <c r="X10" s="50"/>
    </row>
    <row r="11" customFormat="false" ht="14.25" hidden="false" customHeight="false" outlineLevel="0" collapsed="false">
      <c r="A11" s="20" t="s">
        <v>18</v>
      </c>
      <c r="B11" s="12" t="s">
        <v>13</v>
      </c>
      <c r="C11" s="16" t="n">
        <v>158</v>
      </c>
      <c r="D11" s="16" t="n">
        <v>427.8</v>
      </c>
      <c r="E11" s="16" t="n">
        <f aca="false">226500/C11</f>
        <v>1433.54430379747</v>
      </c>
      <c r="F11" s="16" t="n">
        <f aca="false">733470/D11</f>
        <v>1714.51612903226</v>
      </c>
      <c r="G11" s="16" t="n">
        <f aca="false">183952.01/C11</f>
        <v>1164.2532278481</v>
      </c>
      <c r="H11" s="16" t="n">
        <f aca="false">572304.08/D11</f>
        <v>1337.78419822347</v>
      </c>
      <c r="I11" s="16" t="n">
        <f aca="false">6477.37/C11</f>
        <v>40.9960126582279</v>
      </c>
      <c r="J11" s="16" t="n">
        <f aca="false">22770.67/D11</f>
        <v>53.2273726040206</v>
      </c>
      <c r="K11" s="17"/>
      <c r="L11" s="17"/>
      <c r="M11" s="18" t="n">
        <f aca="false">E11-G11-I11</f>
        <v>228.295063291139</v>
      </c>
      <c r="N11" s="18" t="n">
        <f aca="false">F11-H11-J11</f>
        <v>323.504558204769</v>
      </c>
      <c r="P11" s="12" t="s">
        <v>2</v>
      </c>
      <c r="Q11" s="12"/>
      <c r="R11" s="12" t="s">
        <v>36</v>
      </c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A12" s="20" t="s">
        <v>61</v>
      </c>
      <c r="B12" s="12" t="s">
        <v>13</v>
      </c>
      <c r="C12" s="16" t="n">
        <v>36.95</v>
      </c>
      <c r="D12" s="16" t="n">
        <v>0</v>
      </c>
      <c r="E12" s="21" t="n">
        <f aca="false">72422/C12</f>
        <v>1960</v>
      </c>
      <c r="F12" s="21"/>
      <c r="G12" s="21" t="n">
        <f aca="false">53290.93/C12</f>
        <v>1442.24438430311</v>
      </c>
      <c r="H12" s="21"/>
      <c r="I12" s="22" t="n">
        <f aca="false">2071.1/C12</f>
        <v>56.0514208389716</v>
      </c>
      <c r="J12" s="22"/>
      <c r="K12" s="23"/>
      <c r="L12" s="23"/>
      <c r="M12" s="18" t="n">
        <f aca="false">E12-G12-I12</f>
        <v>461.704194857916</v>
      </c>
      <c r="N12" s="18" t="n">
        <f aca="false">F12-H12-J12</f>
        <v>0</v>
      </c>
      <c r="P12" s="12"/>
      <c r="Q12" s="12"/>
      <c r="R12" s="12" t="s">
        <v>37</v>
      </c>
      <c r="S12" s="12" t="s">
        <v>38</v>
      </c>
      <c r="T12" s="12" t="s">
        <v>39</v>
      </c>
      <c r="U12" s="12" t="s">
        <v>40</v>
      </c>
      <c r="V12" s="12" t="s">
        <v>35</v>
      </c>
      <c r="W12" s="12"/>
      <c r="X12" s="12"/>
    </row>
    <row r="13" customFormat="false" ht="14.25" hidden="false" customHeight="false" outlineLevel="0" collapsed="false">
      <c r="A13" s="20" t="s">
        <v>20</v>
      </c>
      <c r="B13" s="12" t="s">
        <v>13</v>
      </c>
      <c r="C13" s="16" t="n">
        <v>4271.25</v>
      </c>
      <c r="D13" s="16" t="n">
        <v>7907.7</v>
      </c>
      <c r="E13" s="16" t="n">
        <f aca="false">(7439327.5)/C13</f>
        <v>1741.72139303483</v>
      </c>
      <c r="F13" s="16" t="n">
        <f aca="false">16043900.75/D13</f>
        <v>2028.89598113231</v>
      </c>
      <c r="G13" s="16" t="n">
        <f aca="false">(6893437.01)/C13</f>
        <v>1613.91560081943</v>
      </c>
      <c r="H13" s="16" t="n">
        <f aca="false">13310496.25/D13</f>
        <v>1683.23232419035</v>
      </c>
      <c r="I13" s="16" t="n">
        <f aca="false">212747.46/C13</f>
        <v>49.8091799824407</v>
      </c>
      <c r="J13" s="16" t="n">
        <f aca="false">498084.95/D13</f>
        <v>62.9873351290514</v>
      </c>
      <c r="K13" s="17"/>
      <c r="L13" s="17"/>
      <c r="M13" s="18" t="n">
        <f aca="false">E13-G13-I13</f>
        <v>77.996612232953</v>
      </c>
      <c r="N13" s="18" t="n">
        <f aca="false">F13-H13-J13</f>
        <v>282.676321812917</v>
      </c>
      <c r="P13" s="10" t="s">
        <v>12</v>
      </c>
      <c r="Q13" s="10"/>
      <c r="R13" s="12" t="n">
        <v>21</v>
      </c>
      <c r="S13" s="12" t="n">
        <v>22</v>
      </c>
      <c r="T13" s="12" t="n">
        <v>23</v>
      </c>
      <c r="U13" s="12" t="n">
        <v>24</v>
      </c>
      <c r="V13" s="10" t="s">
        <v>57</v>
      </c>
      <c r="W13" s="10"/>
      <c r="X13" s="10"/>
    </row>
    <row r="14" customFormat="false" ht="14.25" hidden="false" customHeight="false" outlineLevel="0" collapsed="false">
      <c r="A14" s="20" t="s">
        <v>21</v>
      </c>
      <c r="B14" s="12" t="s">
        <v>13</v>
      </c>
      <c r="C14" s="16" t="n">
        <v>30.03</v>
      </c>
      <c r="D14" s="16" t="n">
        <v>23</v>
      </c>
      <c r="E14" s="16" t="n">
        <f aca="false">65454.5/C14</f>
        <v>2179.63702963703</v>
      </c>
      <c r="F14" s="16" t="n">
        <f aca="false">60950/D14</f>
        <v>2650</v>
      </c>
      <c r="G14" s="16" t="n">
        <f aca="false">60851.43/C14</f>
        <v>2026.35464535465</v>
      </c>
      <c r="H14" s="16" t="n">
        <f aca="false">46613.92/D14</f>
        <v>2026.69217391304</v>
      </c>
      <c r="I14" s="16" t="n">
        <f aca="false">1871.85/C14</f>
        <v>62.3326673326673</v>
      </c>
      <c r="J14" s="16" t="n">
        <f aca="false">1892.2/D14</f>
        <v>82.2695652173913</v>
      </c>
      <c r="K14" s="17"/>
      <c r="L14" s="17"/>
      <c r="M14" s="18" t="n">
        <f aca="false">E14-G14-I14</f>
        <v>90.949716949717</v>
      </c>
      <c r="N14" s="18" t="n">
        <f aca="false">F14-H14-J14</f>
        <v>541.038260869565</v>
      </c>
      <c r="P14" s="51" t="s">
        <v>14</v>
      </c>
      <c r="Q14" s="51"/>
      <c r="R14" s="52" t="n">
        <v>-139248</v>
      </c>
      <c r="S14" s="52" t="n">
        <v>617140</v>
      </c>
      <c r="T14" s="52" t="n">
        <v>878263</v>
      </c>
      <c r="U14" s="52" t="n">
        <v>-207498</v>
      </c>
      <c r="V14" s="52" t="n">
        <f aca="false">R14+S14+T14+U14</f>
        <v>1148657</v>
      </c>
      <c r="W14" s="52"/>
      <c r="X14" s="52"/>
    </row>
    <row r="15" customFormat="false" ht="14.25" hidden="false" customHeight="false" outlineLevel="0" collapsed="false">
      <c r="A15" s="20" t="s">
        <v>22</v>
      </c>
      <c r="B15" s="12" t="s">
        <v>13</v>
      </c>
      <c r="C15" s="16" t="n">
        <v>90</v>
      </c>
      <c r="D15" s="16" t="n">
        <v>36.85</v>
      </c>
      <c r="E15" s="16" t="n">
        <f aca="false">(203400)/C15</f>
        <v>2260</v>
      </c>
      <c r="F15" s="16" t="n">
        <f aca="false">80682.5/D15</f>
        <v>2189.48439620081</v>
      </c>
      <c r="G15" s="16" t="n">
        <f aca="false">146925.54/C15</f>
        <v>1632.506</v>
      </c>
      <c r="H15" s="16" t="n">
        <f aca="false">77764.96/D15</f>
        <v>2110.31099050204</v>
      </c>
      <c r="I15" s="16" t="n">
        <f aca="false">5816.77/C15</f>
        <v>64.6307777777778</v>
      </c>
      <c r="J15" s="16" t="n">
        <f aca="false">2504.8/D15</f>
        <v>67.9728629579376</v>
      </c>
      <c r="K15" s="17"/>
      <c r="L15" s="17"/>
      <c r="M15" s="18" t="n">
        <f aca="false">E15-G15-I15</f>
        <v>562.863222222222</v>
      </c>
      <c r="N15" s="18" t="n">
        <f aca="false">F15-H15-J15</f>
        <v>11.2005427408408</v>
      </c>
      <c r="P15" s="19" t="s">
        <v>15</v>
      </c>
      <c r="Q15" s="19"/>
      <c r="R15" s="52" t="n">
        <v>6259</v>
      </c>
      <c r="S15" s="52" t="n">
        <v>4762</v>
      </c>
      <c r="T15" s="52" t="n">
        <v>274665</v>
      </c>
      <c r="U15" s="52" t="n">
        <v>4475</v>
      </c>
      <c r="V15" s="52" t="n">
        <f aca="false">R15+S15+T15+U15</f>
        <v>290161</v>
      </c>
      <c r="W15" s="52"/>
      <c r="X15" s="52"/>
    </row>
    <row r="16" customFormat="false" ht="14.25" hidden="false" customHeight="false" outlineLevel="0" collapsed="false">
      <c r="A16" s="20" t="s">
        <v>49</v>
      </c>
      <c r="B16" s="12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8" t="n">
        <f aca="false">E16-G16-I16</f>
        <v>0</v>
      </c>
      <c r="N16" s="18" t="n">
        <f aca="false">F16-H16-J16</f>
        <v>0</v>
      </c>
      <c r="P16" s="43" t="s">
        <v>16</v>
      </c>
      <c r="Q16" s="43"/>
      <c r="R16" s="52" t="n">
        <v>-1897</v>
      </c>
      <c r="S16" s="52" t="n">
        <v>1388</v>
      </c>
      <c r="T16" s="52" t="n">
        <v>16616</v>
      </c>
      <c r="U16" s="52" t="n">
        <v>317</v>
      </c>
      <c r="V16" s="52" t="n">
        <f aca="false">R16+S16+T16+U16</f>
        <v>16424</v>
      </c>
      <c r="W16" s="52"/>
      <c r="X16" s="52"/>
    </row>
    <row r="17" customFormat="false" ht="14.25" hidden="false" customHeight="false" outlineLevel="0" collapsed="false">
      <c r="A17" s="20" t="s">
        <v>23</v>
      </c>
      <c r="B17" s="12" t="s">
        <v>13</v>
      </c>
      <c r="C17" s="16" t="n">
        <v>152.65</v>
      </c>
      <c r="D17" s="16"/>
      <c r="E17" s="16" t="n">
        <f aca="false">366374/C17</f>
        <v>2400.09171306911</v>
      </c>
      <c r="F17" s="16"/>
      <c r="G17" s="16" t="n">
        <f aca="false">300581/C17</f>
        <v>1969.08614477563</v>
      </c>
      <c r="H17" s="16"/>
      <c r="I17" s="16" t="n">
        <f aca="false">10477.44/C17</f>
        <v>68.6370127743203</v>
      </c>
      <c r="J17" s="16"/>
      <c r="K17" s="17"/>
      <c r="L17" s="17"/>
      <c r="M17" s="18" t="n">
        <f aca="false">E17-G17-I17</f>
        <v>362.368555519162</v>
      </c>
      <c r="N17" s="18" t="n">
        <f aca="false">F17-H17-J17</f>
        <v>0</v>
      </c>
      <c r="P17" s="20" t="s">
        <v>17</v>
      </c>
      <c r="Q17" s="20"/>
      <c r="R17" s="52" t="n">
        <v>-10287</v>
      </c>
      <c r="S17" s="52" t="n">
        <v>0</v>
      </c>
      <c r="T17" s="52" t="n">
        <v>0</v>
      </c>
      <c r="U17" s="52" t="n">
        <v>0</v>
      </c>
      <c r="V17" s="52" t="n">
        <f aca="false">R17+S17+T17+U17</f>
        <v>-10287</v>
      </c>
      <c r="W17" s="52"/>
      <c r="X17" s="52"/>
    </row>
    <row r="18" customFormat="false" ht="14.25" hidden="false" customHeight="false" outlineLevel="0" collapsed="false">
      <c r="A18" s="24" t="s">
        <v>24</v>
      </c>
      <c r="B18" s="12" t="s">
        <v>13</v>
      </c>
      <c r="C18" s="16" t="n">
        <f aca="false">SUM(C10:C17)</f>
        <v>4743.88</v>
      </c>
      <c r="D18" s="16" t="n">
        <f aca="false">SUM(D10:D17)</f>
        <v>8395.35</v>
      </c>
      <c r="E18" s="16"/>
      <c r="F18" s="16"/>
      <c r="G18" s="16"/>
      <c r="H18" s="16"/>
      <c r="I18" s="16"/>
      <c r="J18" s="16"/>
      <c r="K18" s="17"/>
      <c r="L18" s="17"/>
      <c r="M18" s="18"/>
      <c r="N18" s="18"/>
      <c r="P18" s="20" t="s">
        <v>18</v>
      </c>
      <c r="Q18" s="20"/>
      <c r="R18" s="52" t="n">
        <v>-58851</v>
      </c>
      <c r="S18" s="52" t="n">
        <v>-2557</v>
      </c>
      <c r="T18" s="52" t="n">
        <v>0</v>
      </c>
      <c r="U18" s="52" t="n">
        <v>181</v>
      </c>
      <c r="V18" s="52" t="n">
        <f aca="false">R18+S18+T18+U18</f>
        <v>-61227</v>
      </c>
      <c r="W18" s="52"/>
      <c r="X18" s="52"/>
    </row>
    <row r="19" customFormat="false" ht="14.25" hidden="false" customHeight="false" outlineLevel="0" collapsed="false">
      <c r="A19" s="25" t="s">
        <v>25</v>
      </c>
      <c r="B19" s="12" t="s">
        <v>13</v>
      </c>
      <c r="C19" s="22" t="n">
        <f aca="false">SUM(C6:C17)</f>
        <v>19054.48</v>
      </c>
      <c r="D19" s="22" t="n">
        <f aca="false">SUM(D6:D17)</f>
        <v>21727.97</v>
      </c>
      <c r="E19" s="22"/>
      <c r="F19" s="22"/>
      <c r="G19" s="22"/>
      <c r="H19" s="22"/>
      <c r="I19" s="22"/>
      <c r="J19" s="22"/>
      <c r="K19" s="23"/>
      <c r="L19" s="23"/>
      <c r="M19" s="18"/>
      <c r="N19" s="18"/>
      <c r="P19" s="20" t="s">
        <v>19</v>
      </c>
      <c r="Q19" s="20"/>
      <c r="R19" s="52" t="n">
        <v>0</v>
      </c>
      <c r="S19" s="52" t="n">
        <v>0</v>
      </c>
      <c r="T19" s="52"/>
      <c r="U19" s="52"/>
      <c r="V19" s="52" t="n">
        <f aca="false">R19+S19+T19+U19</f>
        <v>0</v>
      </c>
      <c r="W19" s="52"/>
      <c r="X19" s="52"/>
    </row>
    <row r="20" customFormat="false" ht="15" hidden="false" customHeight="false" outlineLevel="0" collapsed="false">
      <c r="A20" s="26"/>
      <c r="B20" s="27"/>
      <c r="C20" s="28"/>
      <c r="D20" s="28"/>
      <c r="E20" s="29"/>
      <c r="F20" s="30"/>
      <c r="G20" s="30"/>
      <c r="H20" s="29"/>
      <c r="I20" s="30"/>
      <c r="J20" s="29"/>
      <c r="K20" s="29"/>
      <c r="L20" s="29"/>
      <c r="M20" s="30"/>
      <c r="N20" s="31"/>
      <c r="P20" s="20" t="s">
        <v>20</v>
      </c>
      <c r="Q20" s="20"/>
      <c r="R20" s="52" t="n">
        <v>434</v>
      </c>
      <c r="S20" s="52" t="n">
        <v>309579</v>
      </c>
      <c r="T20" s="52" t="n">
        <v>-139924</v>
      </c>
      <c r="U20" s="52" t="n">
        <v>-33217</v>
      </c>
      <c r="V20" s="52" t="n">
        <f aca="false">R20+S20+T20+U20</f>
        <v>136872</v>
      </c>
      <c r="W20" s="52"/>
      <c r="X20" s="5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20" t="s">
        <v>21</v>
      </c>
      <c r="Q21" s="20"/>
      <c r="R21" s="52" t="n">
        <v>-7359</v>
      </c>
      <c r="S21" s="52" t="n">
        <v>-2988</v>
      </c>
      <c r="T21" s="52" t="n">
        <v>0</v>
      </c>
      <c r="U21" s="52" t="n">
        <v>370</v>
      </c>
      <c r="V21" s="52" t="n">
        <f aca="false">R21+S21+T21+U21</f>
        <v>-9977</v>
      </c>
      <c r="W21" s="52"/>
      <c r="X21" s="52"/>
    </row>
    <row r="22" customFormat="false" ht="14.25" hidden="false" customHeight="false" outlineLevel="0" collapsed="false">
      <c r="A22" s="5" t="s">
        <v>2</v>
      </c>
      <c r="B22" s="5"/>
      <c r="C22" s="8" t="s">
        <v>26</v>
      </c>
      <c r="D22" s="8"/>
      <c r="E22" s="8"/>
      <c r="F22" s="8"/>
      <c r="G22" s="8" t="s">
        <v>27</v>
      </c>
      <c r="H22" s="8"/>
      <c r="I22" s="8"/>
      <c r="J22" s="8"/>
      <c r="K22" s="33"/>
      <c r="L22" s="33"/>
      <c r="M22" s="34"/>
      <c r="N22" s="34"/>
      <c r="P22" s="20" t="s">
        <v>22</v>
      </c>
      <c r="Q22" s="20"/>
      <c r="R22" s="52" t="n">
        <v>16829</v>
      </c>
      <c r="S22" s="52" t="n">
        <v>261735</v>
      </c>
      <c r="T22" s="52" t="n">
        <v>182441</v>
      </c>
      <c r="U22" s="52" t="n">
        <v>-15200</v>
      </c>
      <c r="V22" s="52" t="n">
        <f aca="false">R22+S22+T22+U22</f>
        <v>445805</v>
      </c>
      <c r="W22" s="52"/>
      <c r="X22" s="52"/>
    </row>
    <row r="23" customFormat="false" ht="14.25" hidden="false" customHeight="false" outlineLevel="0" collapsed="false">
      <c r="A23" s="5"/>
      <c r="B23" s="5"/>
      <c r="C23" s="10" t="s">
        <v>59</v>
      </c>
      <c r="D23" s="10" t="s">
        <v>76</v>
      </c>
      <c r="E23" s="12" t="s">
        <v>29</v>
      </c>
      <c r="F23" s="10" t="s">
        <v>75</v>
      </c>
      <c r="G23" s="10" t="s">
        <v>59</v>
      </c>
      <c r="H23" s="10" t="s">
        <v>76</v>
      </c>
      <c r="I23" s="10" t="s">
        <v>75</v>
      </c>
      <c r="J23" s="12" t="s">
        <v>30</v>
      </c>
      <c r="K23" s="12"/>
      <c r="L23" s="12"/>
      <c r="M23" s="34"/>
      <c r="N23" s="34"/>
      <c r="P23" s="20" t="s">
        <v>49</v>
      </c>
      <c r="Q23" s="20"/>
      <c r="R23" s="52" t="n">
        <v>12689</v>
      </c>
      <c r="S23" s="52" t="n">
        <v>70441</v>
      </c>
      <c r="T23" s="52" t="n">
        <v>3716</v>
      </c>
      <c r="U23" s="52" t="n">
        <v>-3457</v>
      </c>
      <c r="V23" s="53" t="n">
        <f aca="false">R23+S23+T23+U23</f>
        <v>83389</v>
      </c>
      <c r="W23" s="53"/>
      <c r="X23" s="53"/>
    </row>
    <row r="24" customFormat="false" ht="14.25" hidden="false" customHeight="false" outlineLevel="0" collapsed="false">
      <c r="A24" s="11" t="s">
        <v>12</v>
      </c>
      <c r="B24" s="11"/>
      <c r="C24" s="12" t="n">
        <v>13</v>
      </c>
      <c r="D24" s="10" t="s">
        <v>31</v>
      </c>
      <c r="E24" s="10" t="s">
        <v>32</v>
      </c>
      <c r="F24" s="12" t="n">
        <v>16</v>
      </c>
      <c r="G24" s="12" t="n">
        <v>17</v>
      </c>
      <c r="H24" s="10" t="s">
        <v>33</v>
      </c>
      <c r="I24" s="12" t="n">
        <v>19</v>
      </c>
      <c r="J24" s="10" t="s">
        <v>34</v>
      </c>
      <c r="K24" s="12"/>
      <c r="L24" s="12"/>
      <c r="M24" s="34"/>
      <c r="N24" s="34"/>
      <c r="P24" s="20" t="s">
        <v>23</v>
      </c>
      <c r="Q24" s="20"/>
      <c r="R24" s="52" t="n">
        <v>-456</v>
      </c>
      <c r="S24" s="52" t="n">
        <v>28397</v>
      </c>
      <c r="T24" s="52" t="n">
        <v>1725</v>
      </c>
      <c r="U24" s="52" t="n">
        <v>-1738</v>
      </c>
      <c r="V24" s="52" t="n">
        <f aca="false">R24+S24+T24+U24</f>
        <v>27928</v>
      </c>
      <c r="W24" s="52"/>
      <c r="X24" s="52"/>
    </row>
    <row r="25" customFormat="false" ht="14.25" hidden="false" customHeight="false" outlineLevel="0" collapsed="false">
      <c r="A25" s="35" t="s">
        <v>14</v>
      </c>
      <c r="B25" s="35"/>
      <c r="C25" s="36" t="n">
        <f aca="false">C6*E6</f>
        <v>20090687.12</v>
      </c>
      <c r="D25" s="36" t="n">
        <f aca="false">D6*E6</f>
        <v>20538128.9001936</v>
      </c>
      <c r="E25" s="37"/>
      <c r="F25" s="36" t="n">
        <f aca="false">D6*F6</f>
        <v>22132761.55</v>
      </c>
      <c r="G25" s="36" t="n">
        <f aca="false">C6*M6</f>
        <v>4635670.67264432</v>
      </c>
      <c r="H25" s="36" t="n">
        <f aca="false">D6*M6</f>
        <v>4738912.1758229</v>
      </c>
      <c r="I25" s="36" t="n">
        <f aca="false">D6*N6</f>
        <v>6046183.69</v>
      </c>
      <c r="J25" s="36" t="n">
        <f aca="false">I25-G25</f>
        <v>1410513.01735569</v>
      </c>
      <c r="K25" s="36"/>
      <c r="L25" s="36"/>
      <c r="M25" s="34"/>
      <c r="N25" s="34"/>
      <c r="P25" s="61" t="s">
        <v>24</v>
      </c>
      <c r="Q25" s="61"/>
      <c r="R25" s="52" t="n">
        <f aca="false">SUM(R17:R24)</f>
        <v>-47001</v>
      </c>
      <c r="S25" s="52" t="n">
        <f aca="false">SUM(S17:S24)</f>
        <v>664607</v>
      </c>
      <c r="T25" s="52" t="n">
        <f aca="false">SUM(T17:T24)</f>
        <v>47958</v>
      </c>
      <c r="U25" s="52" t="n">
        <f aca="false">SUM(U17:U24)</f>
        <v>-53061</v>
      </c>
      <c r="V25" s="53" t="n">
        <f aca="false">SUM(V17:V24)</f>
        <v>612503</v>
      </c>
      <c r="W25" s="53"/>
      <c r="X25" s="53"/>
    </row>
    <row r="26" customFormat="false" ht="14.25" hidden="false" customHeight="false" outlineLevel="0" collapsed="false">
      <c r="A26" s="15" t="s">
        <v>60</v>
      </c>
      <c r="B26" s="62"/>
      <c r="C26" s="36" t="n">
        <f aca="false">C7*E7</f>
        <v>1824077.43</v>
      </c>
      <c r="D26" s="36" t="n">
        <f aca="false">D7*E7</f>
        <v>0</v>
      </c>
      <c r="E26" s="37"/>
      <c r="F26" s="36" t="n">
        <f aca="false">D7*F7</f>
        <v>0</v>
      </c>
      <c r="G26" s="36" t="n">
        <f aca="false">C7*M7</f>
        <v>258309.067355687</v>
      </c>
      <c r="H26" s="36" t="n">
        <f aca="false">D7*M7</f>
        <v>0</v>
      </c>
      <c r="I26" s="36" t="n">
        <f aca="false">D7*N7</f>
        <v>0</v>
      </c>
      <c r="J26" s="36" t="n">
        <f aca="false">I26-G26</f>
        <v>-258309.067355687</v>
      </c>
      <c r="K26" s="36"/>
      <c r="L26" s="36"/>
      <c r="M26" s="34"/>
      <c r="N26" s="34"/>
      <c r="P26" s="63"/>
      <c r="Q26" s="64"/>
      <c r="R26" s="52"/>
      <c r="S26" s="52"/>
      <c r="T26" s="52"/>
      <c r="U26" s="52"/>
      <c r="V26" s="53"/>
      <c r="W26" s="53"/>
      <c r="X26" s="53"/>
    </row>
    <row r="27" customFormat="false" ht="14.25" hidden="false" customHeight="false" outlineLevel="0" collapsed="false">
      <c r="A27" s="19" t="s">
        <v>15</v>
      </c>
      <c r="B27" s="19"/>
      <c r="C27" s="36" t="n">
        <f aca="false">C8*E8</f>
        <v>1440387.18</v>
      </c>
      <c r="D27" s="36" t="n">
        <f aca="false">D8*E8</f>
        <v>1362945.66487655</v>
      </c>
      <c r="E27" s="37"/>
      <c r="F27" s="36" t="n">
        <f aca="false">D8*F8</f>
        <v>1630945.29</v>
      </c>
      <c r="G27" s="36" t="n">
        <f aca="false">C8*M8</f>
        <v>295723.91</v>
      </c>
      <c r="H27" s="36" t="n">
        <f aca="false">D8*M8</f>
        <v>279824.499087004</v>
      </c>
      <c r="I27" s="36" t="n">
        <f aca="false">D8*N8</f>
        <v>535090.13</v>
      </c>
      <c r="J27" s="36" t="n">
        <f aca="false">I27-G27</f>
        <v>239366.22</v>
      </c>
      <c r="K27" s="36"/>
      <c r="L27" s="36"/>
      <c r="M27" s="34"/>
      <c r="N27" s="34"/>
      <c r="P27" s="54" t="s">
        <v>35</v>
      </c>
      <c r="Q27" s="54"/>
      <c r="R27" s="52" t="n">
        <f aca="false">SUM(R14:R24)</f>
        <v>-181887</v>
      </c>
      <c r="S27" s="52" t="n">
        <f aca="false">SUM(S14:S24)</f>
        <v>1287897</v>
      </c>
      <c r="T27" s="52" t="n">
        <f aca="false">SUM(T14:T24)</f>
        <v>1217502</v>
      </c>
      <c r="U27" s="52" t="n">
        <f aca="false">SUM(U14:U24)</f>
        <v>-255767</v>
      </c>
      <c r="V27" s="52" t="n">
        <f aca="false">R27+S27+T27+U27</f>
        <v>2067745</v>
      </c>
      <c r="W27" s="52"/>
      <c r="X27" s="52"/>
    </row>
    <row r="28" customFormat="false" ht="14.25" hidden="false" customHeight="false" outlineLevel="0" collapsed="false">
      <c r="A28" s="19" t="s">
        <v>16</v>
      </c>
      <c r="B28" s="19"/>
      <c r="C28" s="36" t="n">
        <f aca="false">C9*E9</f>
        <v>33370.94</v>
      </c>
      <c r="D28" s="36" t="n">
        <f aca="false">D9*E9</f>
        <v>29842.1406</v>
      </c>
      <c r="E28" s="37"/>
      <c r="F28" s="36" t="n">
        <f aca="false">D9*F9</f>
        <v>29705.98</v>
      </c>
      <c r="G28" s="36" t="n">
        <f aca="false">C9*M9</f>
        <v>2072.74</v>
      </c>
      <c r="H28" s="36" t="n">
        <f aca="false">D9*M9</f>
        <v>1853.55877021277</v>
      </c>
      <c r="I28" s="36" t="n">
        <f aca="false">D9*N9</f>
        <v>1576.29</v>
      </c>
      <c r="J28" s="36" t="n">
        <f aca="false">I28-G28</f>
        <v>-496.450000000007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7</v>
      </c>
      <c r="B29" s="20"/>
      <c r="C29" s="36" t="n">
        <f aca="false">C10*E10</f>
        <v>6600</v>
      </c>
      <c r="D29" s="36" t="n">
        <f aca="false">D10*E10</f>
        <v>0</v>
      </c>
      <c r="E29" s="37"/>
      <c r="F29" s="36" t="n">
        <f aca="false">D10*F10</f>
        <v>0</v>
      </c>
      <c r="G29" s="36" t="n">
        <f aca="false">C10*M10</f>
        <v>753.92</v>
      </c>
      <c r="H29" s="36" t="n">
        <f aca="false">D10*M10</f>
        <v>0</v>
      </c>
      <c r="I29" s="36" t="n">
        <f aca="false">D10*N10</f>
        <v>0</v>
      </c>
      <c r="J29" s="36" t="n">
        <f aca="false">I29-G29</f>
        <v>-753.92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18</v>
      </c>
      <c r="B30" s="20"/>
      <c r="C30" s="36" t="n">
        <f aca="false">C11*E11</f>
        <v>226500</v>
      </c>
      <c r="D30" s="36" t="n">
        <f aca="false">D11*E11</f>
        <v>613270.253164557</v>
      </c>
      <c r="E30" s="37"/>
      <c r="F30" s="36" t="n">
        <f aca="false">D11*F11</f>
        <v>733470</v>
      </c>
      <c r="G30" s="36" t="n">
        <f aca="false">C11*M11</f>
        <v>36070.62</v>
      </c>
      <c r="H30" s="36" t="n">
        <f aca="false">D11*M11</f>
        <v>97664.6280759494</v>
      </c>
      <c r="I30" s="36" t="n">
        <f aca="false">D11*N11</f>
        <v>138395.25</v>
      </c>
      <c r="J30" s="36" t="n">
        <f aca="false">I30-G30</f>
        <v>102324.63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61</v>
      </c>
      <c r="B31" s="20"/>
      <c r="C31" s="36" t="n">
        <f aca="false">C12*E12</f>
        <v>72422</v>
      </c>
      <c r="D31" s="36" t="n">
        <f aca="false">D12*E12</f>
        <v>0</v>
      </c>
      <c r="E31" s="37"/>
      <c r="F31" s="36" t="n">
        <f aca="false">D12*F12</f>
        <v>0</v>
      </c>
      <c r="G31" s="36" t="n">
        <f aca="false">C12*M12</f>
        <v>17059.97</v>
      </c>
      <c r="H31" s="36" t="n">
        <f aca="false">D12*M12</f>
        <v>0</v>
      </c>
      <c r="I31" s="36" t="n">
        <f aca="false">D12*N12</f>
        <v>0</v>
      </c>
      <c r="J31" s="36" t="n">
        <f aca="false">I31-G31</f>
        <v>-17059.97</v>
      </c>
      <c r="K31" s="36"/>
      <c r="L31" s="36"/>
      <c r="M31" s="34"/>
      <c r="N31" s="34"/>
    </row>
    <row r="32" customFormat="false" ht="12" hidden="false" customHeight="true" outlineLevel="0" collapsed="false">
      <c r="A32" s="20" t="s">
        <v>20</v>
      </c>
      <c r="B32" s="20"/>
      <c r="C32" s="36" t="n">
        <f aca="false">C13*E13</f>
        <v>7439327.5</v>
      </c>
      <c r="D32" s="36" t="n">
        <f aca="false">D13*E13</f>
        <v>13773010.2597015</v>
      </c>
      <c r="E32" s="37"/>
      <c r="F32" s="36" t="n">
        <f aca="false">D13*F13</f>
        <v>16043900.75</v>
      </c>
      <c r="G32" s="36" t="n">
        <f aca="false">C13*M13</f>
        <v>333143.03</v>
      </c>
      <c r="H32" s="36" t="n">
        <v>0</v>
      </c>
      <c r="I32" s="36" t="n">
        <f aca="false">D13*N13</f>
        <v>2235319.55</v>
      </c>
      <c r="J32" s="36" t="n">
        <f aca="false">I32-G32</f>
        <v>1902176.52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21</v>
      </c>
      <c r="B33" s="20"/>
      <c r="C33" s="36" t="n">
        <f aca="false">C14*E14</f>
        <v>65454.5</v>
      </c>
      <c r="D33" s="36" t="n">
        <f aca="false">D14*E14</f>
        <v>50131.6516816517</v>
      </c>
      <c r="E33" s="37"/>
      <c r="F33" s="36" t="n">
        <f aca="false">D14*F14</f>
        <v>60950</v>
      </c>
      <c r="G33" s="36" t="n">
        <f aca="false">C14*M14</f>
        <v>2731.22</v>
      </c>
      <c r="H33" s="36" t="n">
        <f aca="false">D14*M14</f>
        <v>2091.84348984349</v>
      </c>
      <c r="I33" s="36" t="n">
        <f aca="false">D14*N14</f>
        <v>12443.88</v>
      </c>
      <c r="J33" s="36" t="n">
        <f aca="false">I33-G33</f>
        <v>9712.66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2</v>
      </c>
      <c r="B34" s="20"/>
      <c r="C34" s="36" t="n">
        <f aca="false">C15*E15</f>
        <v>203400</v>
      </c>
      <c r="D34" s="36" t="n">
        <f aca="false">D15*E15</f>
        <v>83281</v>
      </c>
      <c r="E34" s="37"/>
      <c r="F34" s="36" t="n">
        <f aca="false">D15*F15</f>
        <v>80682.5</v>
      </c>
      <c r="G34" s="36" t="n">
        <f aca="false">C15*M15</f>
        <v>50657.69</v>
      </c>
      <c r="H34" s="36" t="n">
        <f aca="false">D15*M15</f>
        <v>20741.5097388889</v>
      </c>
      <c r="I34" s="36" t="n">
        <f aca="false">D15*N15</f>
        <v>412.739999999985</v>
      </c>
      <c r="J34" s="36" t="n">
        <f aca="false">I34-G34</f>
        <v>-50244.95</v>
      </c>
      <c r="K34" s="36"/>
      <c r="L34" s="36"/>
      <c r="M34" s="34"/>
      <c r="N34" s="34"/>
    </row>
    <row r="35" customFormat="false" ht="14.25" hidden="false" customHeight="false" outlineLevel="0" collapsed="false">
      <c r="A35" s="20" t="s">
        <v>49</v>
      </c>
      <c r="B35" s="20"/>
      <c r="C35" s="36" t="n">
        <f aca="false">C16*E16</f>
        <v>0</v>
      </c>
      <c r="D35" s="36" t="n">
        <f aca="false">D16*E16</f>
        <v>0</v>
      </c>
      <c r="E35" s="37"/>
      <c r="F35" s="36" t="n">
        <f aca="false">D16*F16</f>
        <v>0</v>
      </c>
      <c r="G35" s="36" t="n">
        <f aca="false">C16*M16</f>
        <v>0</v>
      </c>
      <c r="H35" s="36" t="n">
        <f aca="false">D16*M16</f>
        <v>0</v>
      </c>
      <c r="I35" s="36" t="n">
        <f aca="false">D16*N16</f>
        <v>0</v>
      </c>
      <c r="J35" s="36" t="n">
        <f aca="false">I35-G35</f>
        <v>0</v>
      </c>
      <c r="K35" s="36"/>
      <c r="L35" s="36"/>
      <c r="M35" s="34"/>
      <c r="N35" s="34"/>
    </row>
    <row r="36" customFormat="false" ht="14.25" hidden="false" customHeight="false" outlineLevel="0" collapsed="false">
      <c r="A36" s="20" t="s">
        <v>23</v>
      </c>
      <c r="B36" s="20"/>
      <c r="C36" s="36" t="n">
        <f aca="false">C17*E17</f>
        <v>366374</v>
      </c>
      <c r="D36" s="36" t="n">
        <f aca="false">D17*E17</f>
        <v>0</v>
      </c>
      <c r="E36" s="37"/>
      <c r="F36" s="36" t="n">
        <f aca="false">D17*F17</f>
        <v>0</v>
      </c>
      <c r="G36" s="36" t="n">
        <f aca="false">C17*M17</f>
        <v>55315.56</v>
      </c>
      <c r="H36" s="36" t="n">
        <f aca="false">D17*M17</f>
        <v>0</v>
      </c>
      <c r="I36" s="36" t="n">
        <f aca="false">D17*N17</f>
        <v>0</v>
      </c>
      <c r="J36" s="36" t="n">
        <f aca="false">I36-G36</f>
        <v>-55315.56</v>
      </c>
      <c r="K36" s="36"/>
      <c r="L36" s="36"/>
      <c r="M36" s="34"/>
      <c r="N36" s="34"/>
    </row>
    <row r="37" customFormat="false" ht="14.25" hidden="false" customHeight="false" outlineLevel="0" collapsed="false">
      <c r="A37" s="38" t="s">
        <v>35</v>
      </c>
      <c r="B37" s="38"/>
      <c r="C37" s="36" t="n">
        <f aca="false">SUM(C25:C36)</f>
        <v>31768600.67</v>
      </c>
      <c r="D37" s="36" t="n">
        <f aca="false">SUM(D25:D36)</f>
        <v>36450609.8702179</v>
      </c>
      <c r="E37" s="39" t="n">
        <f aca="false">D37/C37</f>
        <v>1.14737851530991</v>
      </c>
      <c r="F37" s="36" t="n">
        <f aca="false">SUM(F25:F36)</f>
        <v>40712416.07</v>
      </c>
      <c r="G37" s="36" t="n">
        <f aca="false">SUM(G25:G36)</f>
        <v>5687508.4</v>
      </c>
      <c r="H37" s="36" t="n">
        <f aca="false">SUM(H25:H36)</f>
        <v>5141088.2149848</v>
      </c>
      <c r="I37" s="36" t="n">
        <f aca="false">SUM(I25:I36)</f>
        <v>8969421.53</v>
      </c>
      <c r="J37" s="36" t="n">
        <f aca="false">SUM(J25:J36)</f>
        <v>3281913.13</v>
      </c>
      <c r="K37" s="36"/>
      <c r="L37" s="36"/>
      <c r="M37" s="34"/>
      <c r="N37" s="34"/>
    </row>
    <row r="38" customFormat="false" ht="14.25" hidden="false" customHeight="false" outlineLevel="0" collapsed="false">
      <c r="A38" s="38" t="s">
        <v>2</v>
      </c>
      <c r="B38" s="38"/>
      <c r="C38" s="12" t="s">
        <v>36</v>
      </c>
      <c r="D38" s="12"/>
      <c r="E38" s="12"/>
      <c r="F38" s="12"/>
      <c r="G38" s="12"/>
      <c r="H38" s="12"/>
      <c r="I38" s="12"/>
      <c r="J38" s="12"/>
      <c r="K38" s="40"/>
      <c r="L38" s="40"/>
      <c r="M38" s="34"/>
      <c r="N38" s="34"/>
    </row>
    <row r="39" customFormat="false" ht="14.25" hidden="false" customHeight="false" outlineLevel="0" collapsed="false">
      <c r="A39" s="38"/>
      <c r="B39" s="38"/>
      <c r="C39" s="12" t="s">
        <v>37</v>
      </c>
      <c r="D39" s="12" t="s">
        <v>38</v>
      </c>
      <c r="E39" s="12" t="s">
        <v>39</v>
      </c>
      <c r="F39" s="12" t="s">
        <v>40</v>
      </c>
      <c r="G39" s="12" t="s">
        <v>41</v>
      </c>
      <c r="H39" s="12" t="s">
        <v>35</v>
      </c>
      <c r="I39" s="12"/>
      <c r="J39" s="12"/>
      <c r="K39" s="40"/>
      <c r="L39" s="40"/>
      <c r="M39" s="34"/>
      <c r="N39" s="34"/>
    </row>
    <row r="40" customFormat="false" ht="14.25" hidden="false" customHeight="false" outlineLevel="0" collapsed="false">
      <c r="A40" s="11" t="s">
        <v>12</v>
      </c>
      <c r="B40" s="11"/>
      <c r="C40" s="12" t="n">
        <v>21</v>
      </c>
      <c r="D40" s="12" t="n">
        <v>22</v>
      </c>
      <c r="E40" s="12" t="n">
        <v>23</v>
      </c>
      <c r="F40" s="12" t="n">
        <v>24</v>
      </c>
      <c r="G40" s="12" t="n">
        <v>25</v>
      </c>
      <c r="H40" s="10" t="s">
        <v>42</v>
      </c>
      <c r="I40" s="10"/>
      <c r="J40" s="10"/>
      <c r="K40" s="40"/>
      <c r="L40" s="40"/>
      <c r="M40" s="34"/>
      <c r="N40" s="34"/>
    </row>
    <row r="41" customFormat="false" ht="14.25" hidden="false" customHeight="false" outlineLevel="0" collapsed="false">
      <c r="A41" s="35" t="s">
        <v>14</v>
      </c>
      <c r="B41" s="35"/>
      <c r="C41" s="41" t="n">
        <f aca="false">(D6-C6)*M6</f>
        <v>103241.503178583</v>
      </c>
      <c r="D41" s="41" t="n">
        <f aca="false">(F6-E6)*D6</f>
        <v>1594632.64980636</v>
      </c>
      <c r="E41" s="41" t="n">
        <f aca="false">(G6-H6)*D6</f>
        <v>-234514.413724335</v>
      </c>
      <c r="F41" s="41" t="n">
        <f aca="false">(I6-J6)*D6</f>
        <v>-52846.721904926</v>
      </c>
      <c r="G41" s="41" t="n">
        <f aca="false">(L6-K6)*E6</f>
        <v>0</v>
      </c>
      <c r="H41" s="41" t="n">
        <f aca="false">C41+D41+E41+F41</f>
        <v>1410513.01735569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77" t="s">
        <v>60</v>
      </c>
      <c r="B42" s="62"/>
      <c r="C42" s="41" t="n">
        <f aca="false">(D7-C7)*M7</f>
        <v>-258309.067355687</v>
      </c>
      <c r="D42" s="41" t="n">
        <f aca="false">(F7-E7)*D7</f>
        <v>-0</v>
      </c>
      <c r="E42" s="41" t="n">
        <f aca="false">(G7-H7)*D7</f>
        <v>0</v>
      </c>
      <c r="F42" s="41" t="n">
        <f aca="false">(I7-J7)*D7</f>
        <v>0</v>
      </c>
      <c r="G42" s="41" t="n">
        <f aca="false">(L7-K7)*E7</f>
        <v>0</v>
      </c>
      <c r="H42" s="41" t="n">
        <f aca="false">C42+D42+E42+F42</f>
        <v>-258309.067355687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19" t="s">
        <v>15</v>
      </c>
      <c r="B43" s="19"/>
      <c r="C43" s="41" t="n">
        <f aca="false">(D8-C8)*M8</f>
        <v>-15899.4109129963</v>
      </c>
      <c r="D43" s="41" t="n">
        <f aca="false">(F8-E8)*D8</f>
        <v>267999.625123455</v>
      </c>
      <c r="E43" s="41" t="n">
        <f aca="false">(G8-H8)*D8</f>
        <v>-9497.58264656116</v>
      </c>
      <c r="F43" s="41" t="n">
        <f aca="false">(I8-J8)*D8</f>
        <v>-1432.44943371664</v>
      </c>
      <c r="G43" s="41" t="n">
        <f aca="false">(K8-L8)*D8</f>
        <v>-1803.96213018008</v>
      </c>
      <c r="H43" s="41" t="n">
        <f aca="false">C43+D43+E43+F43+G43</f>
        <v>239366.22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43" t="s">
        <v>16</v>
      </c>
      <c r="B44" s="43"/>
      <c r="C44" s="41" t="n">
        <f aca="false">(D9-C9)*M9</f>
        <v>-219.181229787234</v>
      </c>
      <c r="D44" s="41" t="n">
        <f aca="false">(F9-E9)*D9</f>
        <v>-136.160600000007</v>
      </c>
      <c r="E44" s="41" t="n">
        <f aca="false">(G9-H9)*D9</f>
        <v>-244.093029787234</v>
      </c>
      <c r="F44" s="41" t="n">
        <f aca="false">(I9-J9)*D9</f>
        <v>29.5586382978723</v>
      </c>
      <c r="G44" s="41" t="n">
        <f aca="false">(K9-L9)*D9</f>
        <v>73.4262212765957</v>
      </c>
      <c r="H44" s="41" t="n">
        <f aca="false">C44+D44+E44+F44+G44</f>
        <v>-496.450000000007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17</v>
      </c>
      <c r="B45" s="20"/>
      <c r="C45" s="41" t="n">
        <f aca="false">(D10-C10)*M10</f>
        <v>-753.92</v>
      </c>
      <c r="D45" s="41" t="n">
        <f aca="false">(F10-E10)*D10</f>
        <v>-0</v>
      </c>
      <c r="E45" s="41" t="n">
        <f aca="false">(G10-H10)*D10</f>
        <v>0</v>
      </c>
      <c r="F45" s="41" t="n">
        <f aca="false">(I10-J10)*D10</f>
        <v>0</v>
      </c>
      <c r="G45" s="41" t="n">
        <f aca="false">(K10-L10)*F10</f>
        <v>0</v>
      </c>
      <c r="H45" s="41" t="n">
        <f aca="false">C45+D45+E45+F45</f>
        <v>-753.92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18</v>
      </c>
      <c r="B46" s="20"/>
      <c r="C46" s="41" t="n">
        <f aca="false">(D11-C11)*M11</f>
        <v>61594.0080759494</v>
      </c>
      <c r="D46" s="41" t="n">
        <f aca="false">(F11-E11)*D11</f>
        <v>120199.746835443</v>
      </c>
      <c r="E46" s="41" t="n">
        <f aca="false">(G11-H11)*D11</f>
        <v>-74236.5491265823</v>
      </c>
      <c r="F46" s="41" t="n">
        <f aca="false">(I11-J11)*D11</f>
        <v>-5232.57578481013</v>
      </c>
      <c r="G46" s="41" t="n">
        <f aca="false">(K11-L11)*F11</f>
        <v>0</v>
      </c>
      <c r="H46" s="41" t="n">
        <f aca="false">C46+D46+E46+F46</f>
        <v>102324.63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61</v>
      </c>
      <c r="B47" s="20"/>
      <c r="C47" s="41" t="n">
        <f aca="false">(D12-C12)*M12</f>
        <v>-17059.97</v>
      </c>
      <c r="D47" s="41" t="n">
        <f aca="false">(F12-E12)*D12</f>
        <v>-0</v>
      </c>
      <c r="E47" s="41" t="n">
        <f aca="false">(G12-H12)*D12</f>
        <v>0</v>
      </c>
      <c r="F47" s="41" t="n">
        <f aca="false">(I12-J12)*D12</f>
        <v>0</v>
      </c>
      <c r="G47" s="41" t="n">
        <f aca="false">(K12-L12)*F12</f>
        <v>0</v>
      </c>
      <c r="H47" s="41" t="n">
        <f aca="false">C47+D47+E47+F47</f>
        <v>-17059.97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20</v>
      </c>
      <c r="B48" s="20"/>
      <c r="C48" s="41" t="n">
        <f aca="false">(D13-C13)*M13</f>
        <v>283630.780554522</v>
      </c>
      <c r="D48" s="41" t="n">
        <f aca="false">(F13-E13)*D13</f>
        <v>2270890.49029851</v>
      </c>
      <c r="E48" s="41" t="n">
        <f aca="false">(G13-H13)*D13</f>
        <v>-548135.853400176</v>
      </c>
      <c r="F48" s="41" t="n">
        <f aca="false">(I13-J13)*D13</f>
        <v>-104208.897452853</v>
      </c>
      <c r="G48" s="41" t="n">
        <f aca="false">(K13-L13)*F13</f>
        <v>0</v>
      </c>
      <c r="H48" s="41" t="n">
        <f aca="false">C48+D48+E48+F48</f>
        <v>1902176.52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1</v>
      </c>
      <c r="B49" s="20"/>
      <c r="C49" s="41" t="n">
        <f aca="false">(D14-C14)*M14</f>
        <v>-639.376510156511</v>
      </c>
      <c r="D49" s="41" t="n">
        <f aca="false">(F14-E14)*D14</f>
        <v>10818.3483183483</v>
      </c>
      <c r="E49" s="41" t="n">
        <f aca="false">(G14-H14)*D14</f>
        <v>-7.76315684315773</v>
      </c>
      <c r="F49" s="41" t="n">
        <f aca="false">(I14-J14)*D14</f>
        <v>-458.548651348651</v>
      </c>
      <c r="G49" s="41" t="n">
        <f aca="false">(K14-L14)*F14</f>
        <v>0</v>
      </c>
      <c r="H49" s="41" t="n">
        <f aca="false">C49+D49+E49+F49</f>
        <v>9712.66</v>
      </c>
      <c r="I49" s="41"/>
      <c r="J49" s="41"/>
      <c r="K49" s="42"/>
      <c r="L49" s="42"/>
      <c r="M49" s="34"/>
      <c r="N49" s="34"/>
      <c r="P49" s="81"/>
      <c r="Q49" s="81"/>
      <c r="R49" s="82"/>
      <c r="S49" s="82"/>
      <c r="T49" s="82"/>
      <c r="U49" s="82"/>
      <c r="V49" s="82"/>
      <c r="W49" s="82"/>
      <c r="X49" s="82"/>
      <c r="Y49" s="82"/>
    </row>
    <row r="50" customFormat="false" ht="14.25" hidden="false" customHeight="false" outlineLevel="0" collapsed="false">
      <c r="A50" s="20" t="s">
        <v>22</v>
      </c>
      <c r="B50" s="20"/>
      <c r="C50" s="41" t="n">
        <f aca="false">(D15-C15)*M15</f>
        <v>-29916.1802611111</v>
      </c>
      <c r="D50" s="41" t="n">
        <f aca="false">(F15-E15)*D15</f>
        <v>-2598.5</v>
      </c>
      <c r="E50" s="41" t="n">
        <f aca="false">(G15-H15)*D15</f>
        <v>-17607.1139</v>
      </c>
      <c r="F50" s="41" t="n">
        <f aca="false">(I15-J15)*D15</f>
        <v>-123.155838888889</v>
      </c>
      <c r="G50" s="41" t="n">
        <f aca="false">(K15-L15)*F15</f>
        <v>0</v>
      </c>
      <c r="H50" s="41" t="n">
        <f aca="false">C50+D50+E50+F50</f>
        <v>-50244.95</v>
      </c>
      <c r="I50" s="41"/>
      <c r="J50" s="41"/>
      <c r="K50" s="42"/>
      <c r="L50" s="42"/>
      <c r="M50" s="34"/>
      <c r="N50" s="34"/>
    </row>
    <row r="51" customFormat="false" ht="14.25" hidden="false" customHeight="false" outlineLevel="0" collapsed="false">
      <c r="A51" s="20" t="s">
        <v>49</v>
      </c>
      <c r="B51" s="20"/>
      <c r="C51" s="41" t="n">
        <f aca="false">(D16-C16)*M16</f>
        <v>0</v>
      </c>
      <c r="D51" s="41" t="n">
        <f aca="false">(F16-E16)*D16</f>
        <v>0</v>
      </c>
      <c r="E51" s="41" t="n">
        <f aca="false">(G16-H16)*D16</f>
        <v>0</v>
      </c>
      <c r="F51" s="41" t="n">
        <f aca="false">(I16-J16)*D16</f>
        <v>0</v>
      </c>
      <c r="G51" s="41" t="n">
        <f aca="false">(K16-L16)*F16</f>
        <v>0</v>
      </c>
      <c r="H51" s="41" t="n">
        <f aca="false">C51+D51+E51+F51</f>
        <v>0</v>
      </c>
      <c r="I51" s="41"/>
      <c r="J51" s="41"/>
      <c r="K51" s="42"/>
      <c r="L51" s="42"/>
      <c r="M51" s="34"/>
      <c r="N51" s="34"/>
    </row>
    <row r="52" customFormat="false" ht="14.25" hidden="false" customHeight="false" outlineLevel="0" collapsed="false">
      <c r="A52" s="20" t="s">
        <v>23</v>
      </c>
      <c r="B52" s="20"/>
      <c r="C52" s="41" t="n">
        <f aca="false">(D17-C17)*M17</f>
        <v>-55315.56</v>
      </c>
      <c r="D52" s="41" t="n">
        <f aca="false">(F17-E17)*D17</f>
        <v>-0</v>
      </c>
      <c r="E52" s="41" t="n">
        <f aca="false">(G17-H17)*D17</f>
        <v>0</v>
      </c>
      <c r="F52" s="41" t="n">
        <f aca="false">(I17-J17)*D17</f>
        <v>0</v>
      </c>
      <c r="G52" s="41" t="n">
        <f aca="false">(K17-L17)*F17</f>
        <v>0</v>
      </c>
      <c r="H52" s="41" t="n">
        <f aca="false">C52+D52+E52+F52</f>
        <v>-55315.56</v>
      </c>
      <c r="I52" s="41"/>
      <c r="J52" s="41"/>
      <c r="K52" s="42"/>
      <c r="L52" s="42"/>
      <c r="M52" s="34"/>
      <c r="N52" s="34"/>
    </row>
    <row r="53" customFormat="false" ht="15" hidden="false" customHeight="false" outlineLevel="0" collapsed="false">
      <c r="A53" s="44" t="s">
        <v>35</v>
      </c>
      <c r="B53" s="44"/>
      <c r="C53" s="45" t="n">
        <f aca="false">SUM(C41:C52)</f>
        <v>70353.6255393163</v>
      </c>
      <c r="D53" s="45" t="n">
        <f aca="false">SUM(D41:D52)</f>
        <v>4261806.19978212</v>
      </c>
      <c r="E53" s="45" t="n">
        <f aca="false">SUM(E41:E52)</f>
        <v>-884243.368984285</v>
      </c>
      <c r="F53" s="45" t="n">
        <f aca="false">SUM(F41:F52)</f>
        <v>-164272.790428246</v>
      </c>
      <c r="G53" s="41" t="n">
        <f aca="false">SUM(G41:G52)</f>
        <v>-1730.53590890349</v>
      </c>
      <c r="H53" s="41" t="n">
        <f aca="false">C53+D53+E53+F53+G53</f>
        <v>3281913.13</v>
      </c>
      <c r="I53" s="41"/>
      <c r="J53" s="41"/>
      <c r="K53" s="46"/>
      <c r="L53" s="46"/>
      <c r="M53" s="34"/>
      <c r="N53" s="34"/>
      <c r="P53" s="83" t="s">
        <v>43</v>
      </c>
      <c r="Q53" s="83"/>
      <c r="R53" s="83"/>
      <c r="S53" s="83"/>
      <c r="T53" s="83"/>
      <c r="U53" s="83"/>
      <c r="V53" s="83"/>
      <c r="W53" s="83"/>
      <c r="X53" s="83"/>
      <c r="Y53" s="83"/>
    </row>
    <row r="54" customFormat="false" ht="14.25" hidden="false" customHeight="false" outlineLevel="0" collapsed="false">
      <c r="P54" s="84"/>
      <c r="Q54" s="84"/>
      <c r="R54" s="84"/>
      <c r="S54" s="83" t="s">
        <v>77</v>
      </c>
      <c r="T54" s="83"/>
      <c r="U54" s="83"/>
      <c r="V54" s="84"/>
      <c r="W54" s="84"/>
      <c r="X54" s="84"/>
      <c r="Y54" s="84"/>
    </row>
    <row r="55" customFormat="false" ht="14.25" hidden="false" customHeight="false" outlineLevel="0" collapsed="false">
      <c r="P55" s="49"/>
      <c r="Q55" s="49"/>
      <c r="R55" s="49"/>
      <c r="S55" s="49"/>
      <c r="T55" s="49"/>
      <c r="U55" s="49"/>
      <c r="V55" s="49"/>
      <c r="W55" s="50" t="s">
        <v>45</v>
      </c>
      <c r="X55" s="50"/>
      <c r="Y55" s="50"/>
    </row>
    <row r="56" customFormat="false" ht="14.25" hidden="false" customHeight="false" outlineLevel="0" collapsed="false">
      <c r="P56" s="12" t="s">
        <v>2</v>
      </c>
      <c r="Q56" s="12"/>
      <c r="R56" s="12" t="s">
        <v>36</v>
      </c>
      <c r="S56" s="12"/>
      <c r="T56" s="12"/>
      <c r="U56" s="12"/>
      <c r="V56" s="12"/>
      <c r="W56" s="12"/>
      <c r="X56" s="12"/>
      <c r="Y56" s="12"/>
    </row>
    <row r="57" customFormat="false" ht="14.25" hidden="false" customHeight="false" outlineLevel="0" collapsed="false">
      <c r="P57" s="12"/>
      <c r="Q57" s="12"/>
      <c r="R57" s="12" t="s">
        <v>37</v>
      </c>
      <c r="S57" s="12" t="s">
        <v>38</v>
      </c>
      <c r="T57" s="12" t="s">
        <v>39</v>
      </c>
      <c r="U57" s="12" t="s">
        <v>40</v>
      </c>
      <c r="V57" s="12" t="s">
        <v>41</v>
      </c>
      <c r="W57" s="12" t="s">
        <v>35</v>
      </c>
      <c r="X57" s="12"/>
      <c r="Y57" s="12"/>
    </row>
    <row r="58" customFormat="false" ht="14.25" hidden="false" customHeight="false" outlineLevel="0" collapsed="false">
      <c r="P58" s="10" t="s">
        <v>12</v>
      </c>
      <c r="Q58" s="10"/>
      <c r="R58" s="12" t="n">
        <v>21</v>
      </c>
      <c r="S58" s="12" t="n">
        <v>22</v>
      </c>
      <c r="T58" s="12" t="n">
        <v>23</v>
      </c>
      <c r="U58" s="12" t="n">
        <v>24</v>
      </c>
      <c r="V58" s="12" t="n">
        <v>25</v>
      </c>
      <c r="W58" s="10" t="s">
        <v>46</v>
      </c>
      <c r="X58" s="10"/>
      <c r="Y58" s="10"/>
    </row>
    <row r="59" customFormat="false" ht="14.25" hidden="false" customHeight="false" outlineLevel="0" collapsed="false">
      <c r="P59" s="51" t="s">
        <v>14</v>
      </c>
      <c r="Q59" s="51"/>
      <c r="R59" s="52" t="n">
        <v>103242</v>
      </c>
      <c r="S59" s="52" t="n">
        <v>1594633</v>
      </c>
      <c r="T59" s="52" t="n">
        <v>-234514</v>
      </c>
      <c r="U59" s="52" t="n">
        <v>-52847</v>
      </c>
      <c r="V59" s="52" t="n">
        <f aca="false">(L25-K25)*E25</f>
        <v>0</v>
      </c>
      <c r="W59" s="52" t="n">
        <f aca="false">R59+S59+T59+U59</f>
        <v>1410514</v>
      </c>
      <c r="X59" s="52"/>
      <c r="Y59" s="52"/>
    </row>
    <row r="60" customFormat="false" ht="14.25" hidden="false" customHeight="false" outlineLevel="0" collapsed="false">
      <c r="P60" s="85" t="s">
        <v>60</v>
      </c>
      <c r="Q60" s="85"/>
      <c r="R60" s="52" t="n">
        <v>-258309</v>
      </c>
      <c r="S60" s="52" t="n">
        <v>0</v>
      </c>
      <c r="T60" s="52" t="n">
        <v>0</v>
      </c>
      <c r="U60" s="52" t="n">
        <v>0</v>
      </c>
      <c r="V60" s="52"/>
      <c r="W60" s="52" t="n">
        <f aca="false">R60+S60+T60+U60</f>
        <v>-258309</v>
      </c>
      <c r="X60" s="52"/>
      <c r="Y60" s="52"/>
    </row>
    <row r="61" customFormat="false" ht="14.25" hidden="false" customHeight="false" outlineLevel="0" collapsed="false">
      <c r="P61" s="19" t="s">
        <v>15</v>
      </c>
      <c r="Q61" s="19"/>
      <c r="R61" s="52" t="n">
        <v>-15899</v>
      </c>
      <c r="S61" s="52" t="n">
        <v>268000</v>
      </c>
      <c r="T61" s="52" t="n">
        <v>-9498</v>
      </c>
      <c r="U61" s="52" t="n">
        <v>-1432</v>
      </c>
      <c r="V61" s="52" t="n">
        <v>-1804</v>
      </c>
      <c r="W61" s="52" t="n">
        <f aca="false">R61+S61+T61+U61+V61</f>
        <v>239367</v>
      </c>
      <c r="X61" s="52"/>
      <c r="Y61" s="52"/>
    </row>
    <row r="62" customFormat="false" ht="14.25" hidden="false" customHeight="false" outlineLevel="0" collapsed="false">
      <c r="P62" s="43" t="s">
        <v>16</v>
      </c>
      <c r="Q62" s="43"/>
      <c r="R62" s="52" t="n">
        <v>-219</v>
      </c>
      <c r="S62" s="52" t="n">
        <v>-136</v>
      </c>
      <c r="T62" s="52" t="n">
        <v>-244</v>
      </c>
      <c r="U62" s="52" t="n">
        <v>30</v>
      </c>
      <c r="V62" s="52" t="n">
        <v>73</v>
      </c>
      <c r="W62" s="52" t="n">
        <f aca="false">R62+S62+T62+U62+V62</f>
        <v>-496</v>
      </c>
      <c r="X62" s="52"/>
      <c r="Y62" s="52"/>
    </row>
    <row r="63" customFormat="false" ht="14.25" hidden="false" customHeight="false" outlineLevel="0" collapsed="false">
      <c r="P63" s="20" t="s">
        <v>17</v>
      </c>
      <c r="Q63" s="20"/>
      <c r="R63" s="52" t="n">
        <v>-754</v>
      </c>
      <c r="S63" s="52" t="n">
        <v>0</v>
      </c>
      <c r="T63" s="52" t="n">
        <v>0</v>
      </c>
      <c r="U63" s="52" t="n">
        <v>0</v>
      </c>
      <c r="V63" s="52" t="n">
        <f aca="false">(K29-L29)*F29</f>
        <v>0</v>
      </c>
      <c r="W63" s="52" t="n">
        <f aca="false">R63+S63+T63+U63</f>
        <v>-754</v>
      </c>
      <c r="X63" s="52"/>
      <c r="Y63" s="52"/>
    </row>
    <row r="64" customFormat="false" ht="14.25" hidden="false" customHeight="false" outlineLevel="0" collapsed="false">
      <c r="P64" s="20" t="s">
        <v>18</v>
      </c>
      <c r="Q64" s="20"/>
      <c r="R64" s="52" t="n">
        <v>61594</v>
      </c>
      <c r="S64" s="52" t="n">
        <v>120200</v>
      </c>
      <c r="T64" s="52" t="n">
        <v>-74237</v>
      </c>
      <c r="U64" s="52" t="n">
        <v>-5233</v>
      </c>
      <c r="V64" s="52" t="n">
        <f aca="false">(K30-L30)*F30</f>
        <v>0</v>
      </c>
      <c r="W64" s="52" t="n">
        <f aca="false">R64+S64+T64+U64</f>
        <v>102324</v>
      </c>
      <c r="X64" s="52"/>
      <c r="Y64" s="52"/>
    </row>
    <row r="65" customFormat="false" ht="14.25" hidden="false" customHeight="false" outlineLevel="0" collapsed="false">
      <c r="P65" s="20" t="s">
        <v>61</v>
      </c>
      <c r="Q65" s="20"/>
      <c r="R65" s="52" t="n">
        <v>-17060</v>
      </c>
      <c r="S65" s="52" t="n">
        <v>0</v>
      </c>
      <c r="T65" s="52" t="n">
        <v>0</v>
      </c>
      <c r="U65" s="52" t="n">
        <v>0</v>
      </c>
      <c r="V65" s="52" t="n">
        <f aca="false">(K31-L31)*F31</f>
        <v>0</v>
      </c>
      <c r="W65" s="52" t="n">
        <f aca="false">R65+S65+T65+U65</f>
        <v>-17060</v>
      </c>
      <c r="X65" s="52"/>
      <c r="Y65" s="52"/>
    </row>
    <row r="66" customFormat="false" ht="14.25" hidden="false" customHeight="false" outlineLevel="0" collapsed="false">
      <c r="P66" s="20" t="s">
        <v>20</v>
      </c>
      <c r="Q66" s="20"/>
      <c r="R66" s="52" t="n">
        <v>283631</v>
      </c>
      <c r="S66" s="52" t="n">
        <v>2270890</v>
      </c>
      <c r="T66" s="52" t="n">
        <v>-548136</v>
      </c>
      <c r="U66" s="52" t="n">
        <v>-104209</v>
      </c>
      <c r="V66" s="52" t="n">
        <f aca="false">(K32-L32)*F32</f>
        <v>0</v>
      </c>
      <c r="W66" s="52" t="n">
        <f aca="false">R66+S66+T66+U66</f>
        <v>1902176</v>
      </c>
      <c r="X66" s="52"/>
      <c r="Y66" s="52"/>
    </row>
    <row r="67" customFormat="false" ht="14.25" hidden="false" customHeight="false" outlineLevel="0" collapsed="false">
      <c r="P67" s="20" t="s">
        <v>21</v>
      </c>
      <c r="Q67" s="20"/>
      <c r="R67" s="52" t="n">
        <v>-639</v>
      </c>
      <c r="S67" s="52" t="n">
        <v>10818</v>
      </c>
      <c r="T67" s="52" t="n">
        <v>-8</v>
      </c>
      <c r="U67" s="52" t="n">
        <v>-459</v>
      </c>
      <c r="V67" s="52" t="n">
        <f aca="false">(K33-L33)*F33</f>
        <v>0</v>
      </c>
      <c r="W67" s="52" t="n">
        <f aca="false">R67+S67+T67+U67</f>
        <v>9712</v>
      </c>
      <c r="X67" s="52"/>
      <c r="Y67" s="52"/>
    </row>
    <row r="68" customFormat="false" ht="14.25" hidden="false" customHeight="false" outlineLevel="0" collapsed="false">
      <c r="P68" s="20" t="s">
        <v>22</v>
      </c>
      <c r="Q68" s="20"/>
      <c r="R68" s="52" t="n">
        <v>-29916</v>
      </c>
      <c r="S68" s="52" t="n">
        <v>-2599</v>
      </c>
      <c r="T68" s="52" t="n">
        <v>-17607</v>
      </c>
      <c r="U68" s="52" t="n">
        <v>-123</v>
      </c>
      <c r="V68" s="52" t="n">
        <f aca="false">(K34-L34)*F34</f>
        <v>0</v>
      </c>
      <c r="W68" s="52" t="n">
        <f aca="false">R68+S68+T68+U68</f>
        <v>-50245</v>
      </c>
      <c r="X68" s="52"/>
      <c r="Y68" s="52"/>
    </row>
    <row r="69" customFormat="false" ht="14.25" hidden="false" customHeight="false" outlineLevel="0" collapsed="false">
      <c r="P69" s="20" t="s">
        <v>23</v>
      </c>
      <c r="Q69" s="20"/>
      <c r="R69" s="52" t="n">
        <v>-55316</v>
      </c>
      <c r="S69" s="52" t="n">
        <v>0</v>
      </c>
      <c r="T69" s="52" t="n">
        <v>0</v>
      </c>
      <c r="U69" s="52" t="n">
        <v>0</v>
      </c>
      <c r="V69" s="52" t="n">
        <f aca="false">(K36-L36)*F36</f>
        <v>0</v>
      </c>
      <c r="W69" s="52" t="n">
        <f aca="false">R69+S69+T69+U69</f>
        <v>-55316</v>
      </c>
      <c r="X69" s="52"/>
      <c r="Y69" s="52"/>
    </row>
    <row r="70" customFormat="false" ht="14.25" hidden="false" customHeight="false" outlineLevel="0" collapsed="false">
      <c r="P70" s="43" t="s">
        <v>24</v>
      </c>
      <c r="Q70" s="43"/>
      <c r="R70" s="52" t="n">
        <f aca="false">SUM(R63:R69)</f>
        <v>241540</v>
      </c>
      <c r="S70" s="52" t="n">
        <f aca="false">SUM(S63:S69)</f>
        <v>2399309</v>
      </c>
      <c r="T70" s="52" t="n">
        <f aca="false">SUM(T63:T69)</f>
        <v>-639988</v>
      </c>
      <c r="U70" s="52" t="n">
        <f aca="false">SUM(U63:U69)</f>
        <v>-110024</v>
      </c>
      <c r="V70" s="52" t="n">
        <f aca="false">SUM(V63:V69)</f>
        <v>0</v>
      </c>
      <c r="W70" s="53" t="n">
        <f aca="false">SUM(W63:W69)</f>
        <v>1890837</v>
      </c>
      <c r="X70" s="53"/>
      <c r="Y70" s="53"/>
    </row>
    <row r="71" customFormat="false" ht="14.25" hidden="false" customHeight="false" outlineLevel="0" collapsed="false">
      <c r="P71" s="54" t="s">
        <v>35</v>
      </c>
      <c r="Q71" s="54"/>
      <c r="R71" s="52" t="n">
        <f aca="false">SUM(R59:R69)</f>
        <v>70355</v>
      </c>
      <c r="S71" s="52" t="n">
        <f aca="false">SUM(S59:S69)</f>
        <v>4261806</v>
      </c>
      <c r="T71" s="52" t="n">
        <f aca="false">SUM(T59:T69)</f>
        <v>-884244</v>
      </c>
      <c r="U71" s="52" t="n">
        <f aca="false">SUM(U59:U69)</f>
        <v>-164273</v>
      </c>
      <c r="V71" s="52" t="n">
        <f aca="false">SUM(V59:V69)</f>
        <v>-1731</v>
      </c>
      <c r="W71" s="52" t="n">
        <f aca="false">R71+S71+T71+U71+V71</f>
        <v>3281913</v>
      </c>
      <c r="X71" s="52"/>
      <c r="Y71" s="52"/>
    </row>
    <row r="74" customFormat="false" ht="14.25" hidden="false" customHeight="false" outlineLevel="0" collapsed="false">
      <c r="A74" s="57"/>
      <c r="B74" s="57"/>
      <c r="C74" s="58"/>
      <c r="D74" s="58"/>
      <c r="E74" s="58"/>
      <c r="F74" s="58"/>
      <c r="G74" s="57"/>
      <c r="H74" s="59"/>
      <c r="I74" s="59"/>
    </row>
    <row r="76" customFormat="false" ht="14.25" hidden="false" customHeight="false" outlineLevel="0" collapsed="false">
      <c r="A76" s="47" t="s">
        <v>43</v>
      </c>
      <c r="B76" s="47"/>
      <c r="C76" s="47"/>
      <c r="D76" s="47"/>
      <c r="E76" s="47"/>
      <c r="F76" s="47"/>
      <c r="G76" s="47"/>
      <c r="H76" s="47"/>
      <c r="I76" s="47"/>
    </row>
    <row r="77" customFormat="false" ht="14.25" hidden="false" customHeight="false" outlineLevel="0" collapsed="false">
      <c r="A77" s="60"/>
      <c r="B77" s="60"/>
      <c r="C77" s="60"/>
      <c r="D77" s="47" t="s">
        <v>56</v>
      </c>
      <c r="E77" s="47"/>
      <c r="F77" s="47"/>
      <c r="G77" s="60"/>
      <c r="H77" s="60"/>
      <c r="I77" s="60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49"/>
      <c r="G78" s="50" t="s">
        <v>45</v>
      </c>
      <c r="H78" s="50"/>
      <c r="I78" s="50"/>
    </row>
    <row r="79" customFormat="false" ht="14.25" hidden="false" customHeight="false" outlineLevel="0" collapsed="false">
      <c r="A79" s="12" t="s">
        <v>2</v>
      </c>
      <c r="B79" s="12"/>
      <c r="C79" s="12" t="s">
        <v>36</v>
      </c>
      <c r="D79" s="12"/>
      <c r="E79" s="12"/>
      <c r="F79" s="12"/>
      <c r="G79" s="12"/>
      <c r="H79" s="12"/>
      <c r="I79" s="12"/>
    </row>
    <row r="80" customFormat="false" ht="14.25" hidden="false" customHeight="false" outlineLevel="0" collapsed="false">
      <c r="A80" s="12"/>
      <c r="B80" s="12"/>
      <c r="C80" s="12" t="s">
        <v>37</v>
      </c>
      <c r="D80" s="12" t="s">
        <v>38</v>
      </c>
      <c r="E80" s="12" t="s">
        <v>39</v>
      </c>
      <c r="F80" s="12" t="s">
        <v>40</v>
      </c>
      <c r="G80" s="12" t="s">
        <v>35</v>
      </c>
      <c r="H80" s="12"/>
      <c r="I80" s="12"/>
    </row>
    <row r="81" customFormat="false" ht="14.25" hidden="false" customHeight="false" outlineLevel="0" collapsed="false">
      <c r="A81" s="10" t="s">
        <v>12</v>
      </c>
      <c r="B81" s="10"/>
      <c r="C81" s="12" t="n">
        <v>21</v>
      </c>
      <c r="D81" s="12" t="n">
        <v>22</v>
      </c>
      <c r="E81" s="12" t="n">
        <v>23</v>
      </c>
      <c r="F81" s="12" t="n">
        <v>24</v>
      </c>
      <c r="G81" s="10" t="s">
        <v>57</v>
      </c>
      <c r="H81" s="10"/>
      <c r="I81" s="10"/>
    </row>
    <row r="82" customFormat="false" ht="14.25" hidden="false" customHeight="false" outlineLevel="0" collapsed="false">
      <c r="A82" s="51" t="s">
        <v>14</v>
      </c>
      <c r="B82" s="51"/>
      <c r="C82" s="52" t="n">
        <v>-139248</v>
      </c>
      <c r="D82" s="52" t="n">
        <v>617140</v>
      </c>
      <c r="E82" s="52" t="n">
        <v>878263</v>
      </c>
      <c r="F82" s="52" t="n">
        <v>-207498</v>
      </c>
      <c r="G82" s="52" t="n">
        <f aca="false">C82+D82+E82+F82</f>
        <v>1148657</v>
      </c>
      <c r="H82" s="52"/>
      <c r="I82" s="52"/>
    </row>
    <row r="83" customFormat="false" ht="14.25" hidden="false" customHeight="false" outlineLevel="0" collapsed="false">
      <c r="A83" s="19" t="s">
        <v>15</v>
      </c>
      <c r="B83" s="19"/>
      <c r="C83" s="52" t="n">
        <v>6259</v>
      </c>
      <c r="D83" s="52" t="n">
        <v>4762</v>
      </c>
      <c r="E83" s="52" t="n">
        <v>274665</v>
      </c>
      <c r="F83" s="52" t="n">
        <v>4475</v>
      </c>
      <c r="G83" s="52" t="n">
        <f aca="false">C83+D83+E83+F83</f>
        <v>290161</v>
      </c>
      <c r="H83" s="52"/>
      <c r="I83" s="52"/>
    </row>
    <row r="84" customFormat="false" ht="14.25" hidden="false" customHeight="false" outlineLevel="0" collapsed="false">
      <c r="A84" s="43" t="s">
        <v>16</v>
      </c>
      <c r="B84" s="43"/>
      <c r="C84" s="52" t="n">
        <v>-1897</v>
      </c>
      <c r="D84" s="52" t="n">
        <v>1388</v>
      </c>
      <c r="E84" s="52" t="n">
        <v>16616</v>
      </c>
      <c r="F84" s="52" t="n">
        <v>317</v>
      </c>
      <c r="G84" s="52" t="n">
        <f aca="false">C84+D84+E84+F84</f>
        <v>16424</v>
      </c>
      <c r="H84" s="52"/>
      <c r="I84" s="52"/>
    </row>
    <row r="85" customFormat="false" ht="14.25" hidden="false" customHeight="false" outlineLevel="0" collapsed="false">
      <c r="A85" s="20" t="s">
        <v>17</v>
      </c>
      <c r="B85" s="20"/>
      <c r="C85" s="52" t="n">
        <v>-10287</v>
      </c>
      <c r="D85" s="52" t="n">
        <v>0</v>
      </c>
      <c r="E85" s="52" t="n">
        <v>0</v>
      </c>
      <c r="F85" s="52" t="n">
        <v>0</v>
      </c>
      <c r="G85" s="52" t="n">
        <f aca="false">C85+D85+E85+F85</f>
        <v>-10287</v>
      </c>
      <c r="H85" s="52"/>
      <c r="I85" s="52"/>
    </row>
    <row r="86" customFormat="false" ht="14.25" hidden="false" customHeight="false" outlineLevel="0" collapsed="false">
      <c r="A86" s="20" t="s">
        <v>18</v>
      </c>
      <c r="B86" s="20"/>
      <c r="C86" s="52" t="n">
        <v>-58851</v>
      </c>
      <c r="D86" s="52" t="n">
        <v>-2557</v>
      </c>
      <c r="E86" s="52" t="n">
        <v>0</v>
      </c>
      <c r="F86" s="52" t="n">
        <v>181</v>
      </c>
      <c r="G86" s="52" t="n">
        <f aca="false">C86+D86+E86+F86</f>
        <v>-61227</v>
      </c>
      <c r="H86" s="52"/>
      <c r="I86" s="52"/>
    </row>
    <row r="87" customFormat="false" ht="14.25" hidden="false" customHeight="false" outlineLevel="0" collapsed="false">
      <c r="A87" s="20" t="s">
        <v>20</v>
      </c>
      <c r="B87" s="20"/>
      <c r="C87" s="52" t="n">
        <v>434</v>
      </c>
      <c r="D87" s="52" t="n">
        <v>309579</v>
      </c>
      <c r="E87" s="52" t="n">
        <v>-139924</v>
      </c>
      <c r="F87" s="52" t="n">
        <v>-33217</v>
      </c>
      <c r="G87" s="52" t="n">
        <f aca="false">C87+D87+E87+F87</f>
        <v>136872</v>
      </c>
      <c r="H87" s="52"/>
      <c r="I87" s="52"/>
    </row>
    <row r="88" customFormat="false" ht="14.25" hidden="false" customHeight="false" outlineLevel="0" collapsed="false">
      <c r="A88" s="20" t="s">
        <v>21</v>
      </c>
      <c r="B88" s="20"/>
      <c r="C88" s="52" t="n">
        <v>-7359</v>
      </c>
      <c r="D88" s="52" t="n">
        <v>-2988</v>
      </c>
      <c r="E88" s="52" t="n">
        <v>0</v>
      </c>
      <c r="F88" s="52" t="n">
        <v>370</v>
      </c>
      <c r="G88" s="52" t="n">
        <f aca="false">C88+D88+E88+F88</f>
        <v>-9977</v>
      </c>
      <c r="H88" s="52"/>
      <c r="I88" s="52"/>
    </row>
    <row r="89" customFormat="false" ht="14.25" hidden="false" customHeight="false" outlineLevel="0" collapsed="false">
      <c r="A89" s="20" t="s">
        <v>22</v>
      </c>
      <c r="B89" s="20"/>
      <c r="C89" s="52" t="n">
        <v>16829</v>
      </c>
      <c r="D89" s="52" t="n">
        <v>261735</v>
      </c>
      <c r="E89" s="52" t="n">
        <v>182441</v>
      </c>
      <c r="F89" s="52" t="n">
        <v>-15200</v>
      </c>
      <c r="G89" s="52" t="n">
        <f aca="false">C89+D89+E89+F89</f>
        <v>445805</v>
      </c>
      <c r="H89" s="52"/>
      <c r="I89" s="52"/>
    </row>
    <row r="90" customFormat="false" ht="14.25" hidden="false" customHeight="false" outlineLevel="0" collapsed="false">
      <c r="A90" s="20" t="s">
        <v>49</v>
      </c>
      <c r="B90" s="20"/>
      <c r="C90" s="52" t="n">
        <v>12689</v>
      </c>
      <c r="D90" s="52" t="n">
        <v>70441</v>
      </c>
      <c r="E90" s="52" t="n">
        <v>3716</v>
      </c>
      <c r="F90" s="52" t="n">
        <v>-3457</v>
      </c>
      <c r="G90" s="53" t="n">
        <f aca="false">C90+D90+E90+F90</f>
        <v>83389</v>
      </c>
      <c r="H90" s="53"/>
      <c r="I90" s="53"/>
    </row>
    <row r="91" customFormat="false" ht="14.25" hidden="false" customHeight="false" outlineLevel="0" collapsed="false">
      <c r="A91" s="20" t="s">
        <v>23</v>
      </c>
      <c r="B91" s="20"/>
      <c r="C91" s="52" t="n">
        <v>-456</v>
      </c>
      <c r="D91" s="52" t="n">
        <v>28397</v>
      </c>
      <c r="E91" s="52" t="n">
        <v>1725</v>
      </c>
      <c r="F91" s="52" t="n">
        <v>-1738</v>
      </c>
      <c r="G91" s="52" t="n">
        <f aca="false">C91+D91+E91+F91</f>
        <v>27928</v>
      </c>
      <c r="H91" s="52"/>
      <c r="I91" s="52"/>
    </row>
    <row r="92" customFormat="false" ht="14.25" hidden="false" customHeight="false" outlineLevel="0" collapsed="false">
      <c r="A92" s="61" t="s">
        <v>24</v>
      </c>
      <c r="B92" s="61"/>
      <c r="C92" s="52" t="n">
        <f aca="false">SUM(C85:C91)</f>
        <v>-47001</v>
      </c>
      <c r="D92" s="52" t="n">
        <f aca="false">SUM(D85:D91)</f>
        <v>664607</v>
      </c>
      <c r="E92" s="52" t="n">
        <f aca="false">SUM(E85:E91)</f>
        <v>47958</v>
      </c>
      <c r="F92" s="52" t="n">
        <f aca="false">SUM(F85:F91)</f>
        <v>-53061</v>
      </c>
      <c r="G92" s="53" t="n">
        <f aca="false">SUM(G85:G91)</f>
        <v>612503</v>
      </c>
      <c r="H92" s="53"/>
      <c r="I92" s="53"/>
    </row>
    <row r="93" customFormat="false" ht="14.25" hidden="false" customHeight="false" outlineLevel="0" collapsed="false">
      <c r="A93" s="54" t="s">
        <v>35</v>
      </c>
      <c r="B93" s="54"/>
      <c r="C93" s="52" t="n">
        <f aca="false">SUM(C82:C91)</f>
        <v>-181887</v>
      </c>
      <c r="D93" s="52" t="n">
        <f aca="false">SUM(D82:D91)</f>
        <v>1287897</v>
      </c>
      <c r="E93" s="52" t="n">
        <f aca="false">SUM(E82:E91)</f>
        <v>1217502</v>
      </c>
      <c r="F93" s="52" t="n">
        <f aca="false">SUM(F82:F91)</f>
        <v>-255767</v>
      </c>
      <c r="G93" s="52" t="n">
        <f aca="false">C93+D93+E93+F93</f>
        <v>2067745</v>
      </c>
      <c r="H93" s="52"/>
      <c r="I93" s="52"/>
    </row>
  </sheetData>
  <mergeCells count="163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P8:X8"/>
    <mergeCell ref="S9:U9"/>
    <mergeCell ref="V10:X10"/>
    <mergeCell ref="P11:Q12"/>
    <mergeCell ref="R11:X11"/>
    <mergeCell ref="V12:X12"/>
    <mergeCell ref="P13:Q13"/>
    <mergeCell ref="V13:X13"/>
    <mergeCell ref="P14:Q14"/>
    <mergeCell ref="V14:X14"/>
    <mergeCell ref="P15:Q15"/>
    <mergeCell ref="V15:X15"/>
    <mergeCell ref="P16:Q16"/>
    <mergeCell ref="V16:X16"/>
    <mergeCell ref="P17:Q17"/>
    <mergeCell ref="V17:X17"/>
    <mergeCell ref="P18:Q18"/>
    <mergeCell ref="V18:X18"/>
    <mergeCell ref="P19:Q19"/>
    <mergeCell ref="V19:X19"/>
    <mergeCell ref="P20:Q20"/>
    <mergeCell ref="V20:X20"/>
    <mergeCell ref="A21:N21"/>
    <mergeCell ref="P21:Q21"/>
    <mergeCell ref="V21:X21"/>
    <mergeCell ref="A22:B23"/>
    <mergeCell ref="C22:F22"/>
    <mergeCell ref="G22:J22"/>
    <mergeCell ref="M22:N53"/>
    <mergeCell ref="P22:Q22"/>
    <mergeCell ref="V22:X22"/>
    <mergeCell ref="P23:Q23"/>
    <mergeCell ref="V23:X23"/>
    <mergeCell ref="A24:B24"/>
    <mergeCell ref="P24:Q24"/>
    <mergeCell ref="V24:X24"/>
    <mergeCell ref="A25:B25"/>
    <mergeCell ref="P25:Q25"/>
    <mergeCell ref="V25:X25"/>
    <mergeCell ref="A27:B27"/>
    <mergeCell ref="P27:Q27"/>
    <mergeCell ref="V27:X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9"/>
    <mergeCell ref="C38:J38"/>
    <mergeCell ref="H39:J39"/>
    <mergeCell ref="A40:B40"/>
    <mergeCell ref="H40:J40"/>
    <mergeCell ref="A41:B41"/>
    <mergeCell ref="H41:J41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P49:Q49"/>
    <mergeCell ref="W49:Y49"/>
    <mergeCell ref="A50:B50"/>
    <mergeCell ref="H50:J50"/>
    <mergeCell ref="A51:B51"/>
    <mergeCell ref="H51:J51"/>
    <mergeCell ref="A52:B52"/>
    <mergeCell ref="H52:J52"/>
    <mergeCell ref="A53:B53"/>
    <mergeCell ref="H53:J53"/>
    <mergeCell ref="P53:Y53"/>
    <mergeCell ref="S54:U54"/>
    <mergeCell ref="W55:Y55"/>
    <mergeCell ref="P56:Q57"/>
    <mergeCell ref="R56:Y56"/>
    <mergeCell ref="W57:Y57"/>
    <mergeCell ref="P58:Q58"/>
    <mergeCell ref="W58:Y58"/>
    <mergeCell ref="P59:Q59"/>
    <mergeCell ref="W59:Y59"/>
    <mergeCell ref="P60:Q60"/>
    <mergeCell ref="W60:Y60"/>
    <mergeCell ref="P61:Q61"/>
    <mergeCell ref="W61:Y61"/>
    <mergeCell ref="P62:Q62"/>
    <mergeCell ref="W62:Y62"/>
    <mergeCell ref="P63:Q63"/>
    <mergeCell ref="W63:Y63"/>
    <mergeCell ref="P64:Q64"/>
    <mergeCell ref="W64:Y64"/>
    <mergeCell ref="P65:Q65"/>
    <mergeCell ref="W65:Y65"/>
    <mergeCell ref="P66:Q66"/>
    <mergeCell ref="W66:Y66"/>
    <mergeCell ref="P67:Q67"/>
    <mergeCell ref="W67:Y67"/>
    <mergeCell ref="P68:Q68"/>
    <mergeCell ref="W68:Y68"/>
    <mergeCell ref="P69:Q69"/>
    <mergeCell ref="W69:Y69"/>
    <mergeCell ref="P70:Q70"/>
    <mergeCell ref="W70:Y70"/>
    <mergeCell ref="P71:Q71"/>
    <mergeCell ref="W71:Y71"/>
    <mergeCell ref="H74:I74"/>
    <mergeCell ref="A76:I76"/>
    <mergeCell ref="D77:F77"/>
    <mergeCell ref="G78:I78"/>
    <mergeCell ref="A79:B80"/>
    <mergeCell ref="C79:I79"/>
    <mergeCell ref="G80:I80"/>
    <mergeCell ref="A81:B81"/>
    <mergeCell ref="G81:I81"/>
    <mergeCell ref="A82:B82"/>
    <mergeCell ref="G82:I82"/>
    <mergeCell ref="A83:B83"/>
    <mergeCell ref="G83:I83"/>
    <mergeCell ref="A84:B84"/>
    <mergeCell ref="G84:I84"/>
    <mergeCell ref="A85:B85"/>
    <mergeCell ref="G85:I85"/>
    <mergeCell ref="A86:B86"/>
    <mergeCell ref="G86:I86"/>
    <mergeCell ref="A87:B87"/>
    <mergeCell ref="G87:I87"/>
    <mergeCell ref="A88:B88"/>
    <mergeCell ref="G88:I88"/>
    <mergeCell ref="A89:B89"/>
    <mergeCell ref="G89:I89"/>
    <mergeCell ref="A90:B90"/>
    <mergeCell ref="G90:I90"/>
    <mergeCell ref="A91:B91"/>
    <mergeCell ref="G91:I91"/>
    <mergeCell ref="A92:B92"/>
    <mergeCell ref="G92:I92"/>
    <mergeCell ref="A93:B93"/>
    <mergeCell ref="G93:I93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4.37"/>
    <col collapsed="false" customWidth="true" hidden="false" outlineLevel="0" max="3" min="3" style="0" width="10.37"/>
    <col collapsed="false" customWidth="true" hidden="false" outlineLevel="0" max="4" min="4" style="0" width="11.36"/>
    <col collapsed="false" customWidth="true" hidden="false" outlineLevel="0" max="5" min="5" style="0" width="12.75"/>
    <col collapsed="false" customWidth="true" hidden="false" outlineLevel="0" max="6" min="6" style="0" width="11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10.37"/>
    <col collapsed="false" customWidth="true" hidden="false" outlineLevel="0" max="11" min="11" style="0" width="5.99"/>
    <col collapsed="false" customWidth="true" hidden="false" outlineLevel="0" max="12" min="12" style="0" width="5.74"/>
    <col collapsed="false" customWidth="true" hidden="false" outlineLevel="0" max="13" min="13" style="0" width="9.24"/>
    <col collapsed="false" customWidth="true" hidden="false" outlineLevel="0" max="14" min="14" style="0" width="10.24"/>
    <col collapsed="false" customWidth="true" hidden="false" outlineLevel="0" max="17" min="17" style="0" width="2.12"/>
    <col collapsed="false" customWidth="true" hidden="false" outlineLevel="0" max="18" min="18" style="0" width="10.74"/>
    <col collapsed="false" customWidth="true" hidden="false" outlineLevel="0" max="19" min="19" style="0" width="11.99"/>
    <col collapsed="false" customWidth="true" hidden="false" outlineLevel="0" max="20" min="20" style="0" width="10.62"/>
    <col collapsed="false" customWidth="true" hidden="false" outlineLevel="0" max="21" min="21" style="0" width="10.37"/>
    <col collapsed="false" customWidth="true" hidden="false" outlineLevel="0" max="24" min="24" style="0" width="2.12"/>
    <col collapsed="false" customWidth="true" hidden="false" outlineLevel="0" max="25" min="25" style="0" width="1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D2" s="3" t="s">
        <v>74</v>
      </c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</row>
    <row r="4" customFormat="false" ht="14.25" hidden="false" customHeight="false" outlineLevel="0" collapsed="false">
      <c r="A4" s="5"/>
      <c r="B4" s="6"/>
      <c r="C4" s="10" t="s">
        <v>59</v>
      </c>
      <c r="D4" s="10" t="s">
        <v>75</v>
      </c>
      <c r="E4" s="10" t="s">
        <v>59</v>
      </c>
      <c r="F4" s="10" t="s">
        <v>75</v>
      </c>
      <c r="G4" s="10" t="s">
        <v>59</v>
      </c>
      <c r="H4" s="10" t="s">
        <v>75</v>
      </c>
      <c r="I4" s="10" t="s">
        <v>59</v>
      </c>
      <c r="J4" s="10" t="s">
        <v>75</v>
      </c>
      <c r="K4" s="10" t="s">
        <v>59</v>
      </c>
      <c r="L4" s="10" t="s">
        <v>75</v>
      </c>
      <c r="M4" s="10" t="s">
        <v>59</v>
      </c>
      <c r="N4" s="10" t="s">
        <v>75</v>
      </c>
    </row>
    <row r="5" customFormat="false" ht="14.25" hidden="false" customHeight="false" outlineLevel="0" collapsed="false">
      <c r="A5" s="11" t="s">
        <v>12</v>
      </c>
      <c r="B5" s="12" t="s">
        <v>13</v>
      </c>
      <c r="C5" s="12" t="n">
        <v>2</v>
      </c>
      <c r="D5" s="12" t="n">
        <v>2</v>
      </c>
      <c r="E5" s="12" t="n">
        <v>4</v>
      </c>
      <c r="F5" s="12" t="n">
        <v>4</v>
      </c>
      <c r="G5" s="12" t="n">
        <v>6</v>
      </c>
      <c r="H5" s="12" t="n">
        <v>6</v>
      </c>
      <c r="I5" s="12" t="n">
        <v>8</v>
      </c>
      <c r="J5" s="12" t="n">
        <v>8</v>
      </c>
      <c r="K5" s="13" t="n">
        <v>10</v>
      </c>
      <c r="L5" s="13" t="n">
        <v>10</v>
      </c>
      <c r="M5" s="14" t="n">
        <v>12</v>
      </c>
      <c r="N5" s="14" t="n">
        <v>12</v>
      </c>
    </row>
    <row r="6" customFormat="false" ht="14.25" hidden="false" customHeight="false" outlineLevel="0" collapsed="false">
      <c r="A6" s="15" t="s">
        <v>14</v>
      </c>
      <c r="B6" s="12" t="s">
        <v>13</v>
      </c>
      <c r="C6" s="16" t="n">
        <v>12320</v>
      </c>
      <c r="D6" s="16" t="n">
        <v>12594.38</v>
      </c>
      <c r="E6" s="16" t="n">
        <f aca="false">20090687.12/C6</f>
        <v>1630.73759090909</v>
      </c>
      <c r="F6" s="16" t="n">
        <f aca="false">22132761.55/D6</f>
        <v>1757.35221185958</v>
      </c>
      <c r="G6" s="16" t="n">
        <f aca="false">14263396.99/C6</f>
        <v>1157.74326217532</v>
      </c>
      <c r="H6" s="16" t="n">
        <f aca="false">14815573/D6</f>
        <v>1176.36382259389</v>
      </c>
      <c r="I6" s="16" t="n">
        <f aca="false">1308194.08/(C6+C7)*C6/C6</f>
        <v>96.722358551598</v>
      </c>
      <c r="J6" s="16" t="n">
        <f aca="false">1271004.86/(D6+D7)*D6/D6</f>
        <v>100.918414403885</v>
      </c>
      <c r="K6" s="17"/>
      <c r="L6" s="17"/>
      <c r="M6" s="18" t="n">
        <f aca="false">E6-G6-I6</f>
        <v>376.271970182169</v>
      </c>
      <c r="N6" s="18" t="n">
        <f aca="false">F6-H6-J6</f>
        <v>480.069974861804</v>
      </c>
    </row>
    <row r="7" customFormat="false" ht="14.25" hidden="false" customHeight="false" outlineLevel="0" collapsed="false">
      <c r="A7" s="15" t="s">
        <v>60</v>
      </c>
      <c r="B7" s="12"/>
      <c r="C7" s="16" t="n">
        <v>1205.25</v>
      </c>
      <c r="D7" s="16"/>
      <c r="E7" s="16" t="n">
        <f aca="false">1824077.43/C7</f>
        <v>1513.44321095208</v>
      </c>
      <c r="F7" s="16"/>
      <c r="G7" s="16" t="n">
        <f aca="false">1449193.74/C7</f>
        <v>1202.40094586185</v>
      </c>
      <c r="H7" s="16"/>
      <c r="I7" s="16" t="n">
        <f aca="false">1308194.08/(C7+C6)*C7/C7</f>
        <v>96.722358551598</v>
      </c>
      <c r="J7" s="16"/>
      <c r="K7" s="17"/>
      <c r="L7" s="17"/>
      <c r="M7" s="18" t="n">
        <f aca="false">E7-G7-I7</f>
        <v>214.319906538632</v>
      </c>
      <c r="N7" s="18" t="n">
        <f aca="false">F7-H7-J7</f>
        <v>0</v>
      </c>
    </row>
    <row r="8" customFormat="false" ht="14.25" hidden="false" customHeight="false" outlineLevel="0" collapsed="false">
      <c r="A8" s="19" t="s">
        <v>15</v>
      </c>
      <c r="B8" s="12" t="s">
        <v>13</v>
      </c>
      <c r="C8" s="16" t="n">
        <v>691.35</v>
      </c>
      <c r="D8" s="16" t="n">
        <v>654.18</v>
      </c>
      <c r="E8" s="16" t="n">
        <f aca="false">1440387.18/C8</f>
        <v>2083.44135387286</v>
      </c>
      <c r="F8" s="16" t="n">
        <f aca="false">1630945.29/D8</f>
        <v>2493.1139594607</v>
      </c>
      <c r="G8" s="16" t="n">
        <f aca="false">1132156.26/C8</f>
        <v>1637.60216966804</v>
      </c>
      <c r="H8" s="16" t="n">
        <f aca="false">1080784.17/D8</f>
        <v>1652.12047142988</v>
      </c>
      <c r="I8" s="16" t="n">
        <f aca="false">2273.8/C8</f>
        <v>3.28892746076517</v>
      </c>
      <c r="J8" s="16" t="n">
        <f aca="false">3584/D8</f>
        <v>5.4786144486227</v>
      </c>
      <c r="K8" s="17" t="n">
        <f aca="false">10233.21/C8</f>
        <v>14.8017791277934</v>
      </c>
      <c r="L8" s="17" t="n">
        <f aca="false">11486.99/D8</f>
        <v>17.5593720382769</v>
      </c>
      <c r="M8" s="18" t="n">
        <f aca="false">E8-G8-I8-K8</f>
        <v>427.748477616258</v>
      </c>
      <c r="N8" s="18" t="n">
        <f aca="false">F8-H8-J8-L8</f>
        <v>817.955501543918</v>
      </c>
      <c r="P8" s="47" t="s">
        <v>43</v>
      </c>
      <c r="Q8" s="47"/>
      <c r="R8" s="47"/>
      <c r="S8" s="47"/>
      <c r="T8" s="47"/>
      <c r="U8" s="47"/>
      <c r="V8" s="47"/>
      <c r="W8" s="47"/>
      <c r="X8" s="47"/>
    </row>
    <row r="9" customFormat="false" ht="14.25" hidden="false" customHeight="false" outlineLevel="0" collapsed="false">
      <c r="A9" s="19" t="s">
        <v>16</v>
      </c>
      <c r="B9" s="12"/>
      <c r="C9" s="16" t="n">
        <v>94</v>
      </c>
      <c r="D9" s="16" t="n">
        <v>84.06</v>
      </c>
      <c r="E9" s="16" t="n">
        <f aca="false">33370.94/C9</f>
        <v>355.01</v>
      </c>
      <c r="F9" s="16" t="n">
        <f aca="false">29705.98/D9</f>
        <v>353.390197477992</v>
      </c>
      <c r="G9" s="16" t="n">
        <f aca="false">30786.92/C9</f>
        <v>327.520425531915</v>
      </c>
      <c r="H9" s="16" t="n">
        <f aca="false">27775.46/D9</f>
        <v>330.424220794671</v>
      </c>
      <c r="I9" s="16" t="n">
        <f aca="false">195.2/C9</f>
        <v>2.07659574468085</v>
      </c>
      <c r="J9" s="16" t="n">
        <f aca="false">145/D9</f>
        <v>1.72495836307399</v>
      </c>
      <c r="K9" s="17" t="n">
        <f aca="false">316.08/C9</f>
        <v>3.36255319148936</v>
      </c>
      <c r="L9" s="17" t="n">
        <f aca="false">209.23/D9</f>
        <v>2.48905543659291</v>
      </c>
      <c r="M9" s="18" t="n">
        <f aca="false">E9-G9-I9-K9</f>
        <v>22.0504255319149</v>
      </c>
      <c r="N9" s="18" t="n">
        <f aca="false">F9-H9-J9-L9</f>
        <v>18.7519628836545</v>
      </c>
      <c r="P9" s="60"/>
      <c r="Q9" s="60"/>
      <c r="R9" s="60"/>
      <c r="S9" s="47" t="s">
        <v>56</v>
      </c>
      <c r="T9" s="47"/>
      <c r="U9" s="47"/>
      <c r="V9" s="60"/>
      <c r="W9" s="60"/>
      <c r="X9" s="60"/>
    </row>
    <row r="10" customFormat="false" ht="14.25" hidden="false" customHeight="false" outlineLevel="0" collapsed="false">
      <c r="A10" s="20" t="s">
        <v>17</v>
      </c>
      <c r="B10" s="12" t="s">
        <v>13</v>
      </c>
      <c r="C10" s="16" t="n">
        <v>5</v>
      </c>
      <c r="D10" s="16" t="n">
        <v>0</v>
      </c>
      <c r="E10" s="16" t="n">
        <f aca="false">6600/C10</f>
        <v>1320</v>
      </c>
      <c r="F10" s="16"/>
      <c r="G10" s="16" t="n">
        <f aca="false">5657.34/C10</f>
        <v>1131.468</v>
      </c>
      <c r="H10" s="16"/>
      <c r="I10" s="16" t="n">
        <f aca="false">188.74/C10</f>
        <v>37.748</v>
      </c>
      <c r="J10" s="16"/>
      <c r="K10" s="17"/>
      <c r="L10" s="17"/>
      <c r="M10" s="18" t="n">
        <f aca="false">E10-G10-I10</f>
        <v>150.784</v>
      </c>
      <c r="N10" s="18" t="n">
        <f aca="false">F10-H10-J10</f>
        <v>0</v>
      </c>
      <c r="P10" s="49"/>
      <c r="Q10" s="49"/>
      <c r="R10" s="49"/>
      <c r="S10" s="49"/>
      <c r="T10" s="49"/>
      <c r="U10" s="49"/>
      <c r="V10" s="50" t="s">
        <v>45</v>
      </c>
      <c r="W10" s="50"/>
      <c r="X10" s="50"/>
    </row>
    <row r="11" customFormat="false" ht="14.25" hidden="false" customHeight="false" outlineLevel="0" collapsed="false">
      <c r="A11" s="20" t="s">
        <v>18</v>
      </c>
      <c r="B11" s="12" t="s">
        <v>13</v>
      </c>
      <c r="C11" s="16" t="n">
        <v>158</v>
      </c>
      <c r="D11" s="16" t="n">
        <v>427.8</v>
      </c>
      <c r="E11" s="16" t="n">
        <f aca="false">(226500)/C11</f>
        <v>1433.54430379747</v>
      </c>
      <c r="F11" s="16" t="n">
        <f aca="false">(733470-7960)/D11</f>
        <v>1695.90930341281</v>
      </c>
      <c r="G11" s="16" t="n">
        <f aca="false">183952.01/C11</f>
        <v>1164.2532278481</v>
      </c>
      <c r="H11" s="16" t="n">
        <f aca="false">572304.08/D11</f>
        <v>1337.78419822347</v>
      </c>
      <c r="I11" s="16" t="n">
        <f aca="false">6477.37/C11</f>
        <v>40.9960126582279</v>
      </c>
      <c r="J11" s="16" t="n">
        <f aca="false">22770.67/D11</f>
        <v>53.2273726040206</v>
      </c>
      <c r="K11" s="17"/>
      <c r="L11" s="17"/>
      <c r="M11" s="18" t="n">
        <f aca="false">E11-G11-I11</f>
        <v>228.295063291139</v>
      </c>
      <c r="N11" s="18" t="n">
        <f aca="false">F11-H11-J11</f>
        <v>304.89773258532</v>
      </c>
      <c r="P11" s="12" t="s">
        <v>2</v>
      </c>
      <c r="Q11" s="12"/>
      <c r="R11" s="12" t="s">
        <v>36</v>
      </c>
      <c r="S11" s="12"/>
      <c r="T11" s="12"/>
      <c r="U11" s="12"/>
      <c r="V11" s="12"/>
      <c r="W11" s="12"/>
      <c r="X11" s="12"/>
    </row>
    <row r="12" customFormat="false" ht="14.25" hidden="false" customHeight="false" outlineLevel="0" collapsed="false">
      <c r="A12" s="20" t="s">
        <v>61</v>
      </c>
      <c r="B12" s="12" t="s">
        <v>13</v>
      </c>
      <c r="C12" s="16" t="n">
        <v>36.95</v>
      </c>
      <c r="D12" s="16" t="n">
        <v>0</v>
      </c>
      <c r="E12" s="21" t="n">
        <f aca="false">72422/C12</f>
        <v>1960</v>
      </c>
      <c r="F12" s="21"/>
      <c r="G12" s="21" t="n">
        <f aca="false">53290.93/C12</f>
        <v>1442.24438430311</v>
      </c>
      <c r="H12" s="21"/>
      <c r="I12" s="22" t="n">
        <f aca="false">2071.1/C12</f>
        <v>56.0514208389716</v>
      </c>
      <c r="J12" s="22"/>
      <c r="K12" s="23"/>
      <c r="L12" s="23"/>
      <c r="M12" s="18" t="n">
        <f aca="false">E12-G12-I12</f>
        <v>461.704194857916</v>
      </c>
      <c r="N12" s="18" t="n">
        <f aca="false">F12-H12-J12</f>
        <v>0</v>
      </c>
      <c r="P12" s="12"/>
      <c r="Q12" s="12"/>
      <c r="R12" s="12" t="s">
        <v>37</v>
      </c>
      <c r="S12" s="12" t="s">
        <v>38</v>
      </c>
      <c r="T12" s="12" t="s">
        <v>39</v>
      </c>
      <c r="U12" s="12" t="s">
        <v>40</v>
      </c>
      <c r="V12" s="12" t="s">
        <v>35</v>
      </c>
      <c r="W12" s="12"/>
      <c r="X12" s="12"/>
    </row>
    <row r="13" customFormat="false" ht="14.25" hidden="false" customHeight="false" outlineLevel="0" collapsed="false">
      <c r="A13" s="20" t="s">
        <v>20</v>
      </c>
      <c r="B13" s="12" t="s">
        <v>13</v>
      </c>
      <c r="C13" s="16" t="n">
        <v>4271.25</v>
      </c>
      <c r="D13" s="16" t="n">
        <v>7907.7</v>
      </c>
      <c r="E13" s="16" t="n">
        <f aca="false">(7439327.5)/C13</f>
        <v>1741.72139303483</v>
      </c>
      <c r="F13" s="16" t="n">
        <f aca="false">(16043900.75-1082510)/D13</f>
        <v>1892.00282635912</v>
      </c>
      <c r="G13" s="16" t="n">
        <f aca="false">(6893437.01)/C13</f>
        <v>1613.91560081943</v>
      </c>
      <c r="H13" s="16" t="n">
        <f aca="false">13310496.25/D13</f>
        <v>1683.23232419035</v>
      </c>
      <c r="I13" s="16" t="n">
        <f aca="false">212747.46/C13</f>
        <v>49.8091799824407</v>
      </c>
      <c r="J13" s="16" t="n">
        <f aca="false">498084.95/D13</f>
        <v>62.9873351290514</v>
      </c>
      <c r="K13" s="17"/>
      <c r="L13" s="17"/>
      <c r="M13" s="18" t="n">
        <f aca="false">E13-G13-I13</f>
        <v>77.996612232953</v>
      </c>
      <c r="N13" s="18" t="n">
        <f aca="false">F13-H13-J13</f>
        <v>145.783167039721</v>
      </c>
      <c r="P13" s="10" t="s">
        <v>12</v>
      </c>
      <c r="Q13" s="10"/>
      <c r="R13" s="12" t="n">
        <v>21</v>
      </c>
      <c r="S13" s="12" t="n">
        <v>22</v>
      </c>
      <c r="T13" s="12" t="n">
        <v>23</v>
      </c>
      <c r="U13" s="12" t="n">
        <v>24</v>
      </c>
      <c r="V13" s="10" t="s">
        <v>57</v>
      </c>
      <c r="W13" s="10"/>
      <c r="X13" s="10"/>
    </row>
    <row r="14" customFormat="false" ht="14.25" hidden="false" customHeight="false" outlineLevel="0" collapsed="false">
      <c r="A14" s="20" t="s">
        <v>21</v>
      </c>
      <c r="B14" s="12" t="s">
        <v>13</v>
      </c>
      <c r="C14" s="16" t="n">
        <v>30.03</v>
      </c>
      <c r="D14" s="16" t="n">
        <v>23</v>
      </c>
      <c r="E14" s="16" t="n">
        <f aca="false">(65454.5)/C14</f>
        <v>2179.63702963703</v>
      </c>
      <c r="F14" s="16" t="n">
        <f aca="false">(60950-4600)/D14</f>
        <v>2450</v>
      </c>
      <c r="G14" s="16" t="n">
        <f aca="false">60851.43/C14</f>
        <v>2026.35464535465</v>
      </c>
      <c r="H14" s="16" t="n">
        <f aca="false">46613.92/D14</f>
        <v>2026.69217391304</v>
      </c>
      <c r="I14" s="16" t="n">
        <f aca="false">1871.85/C14</f>
        <v>62.3326673326673</v>
      </c>
      <c r="J14" s="16" t="n">
        <f aca="false">1892.2/D14</f>
        <v>82.2695652173913</v>
      </c>
      <c r="K14" s="17"/>
      <c r="L14" s="17"/>
      <c r="M14" s="18" t="n">
        <f aca="false">E14-G14-I14</f>
        <v>90.949716949717</v>
      </c>
      <c r="N14" s="18" t="n">
        <f aca="false">F14-H14-J14</f>
        <v>341.038260869565</v>
      </c>
      <c r="P14" s="51" t="s">
        <v>14</v>
      </c>
      <c r="Q14" s="51"/>
      <c r="R14" s="52" t="n">
        <v>-139248</v>
      </c>
      <c r="S14" s="52" t="n">
        <v>617140</v>
      </c>
      <c r="T14" s="52" t="n">
        <v>878263</v>
      </c>
      <c r="U14" s="52" t="n">
        <v>-207498</v>
      </c>
      <c r="V14" s="52" t="n">
        <f aca="false">R14+S14+T14+U14</f>
        <v>1148657</v>
      </c>
      <c r="W14" s="52"/>
      <c r="X14" s="52"/>
    </row>
    <row r="15" customFormat="false" ht="14.25" hidden="false" customHeight="false" outlineLevel="0" collapsed="false">
      <c r="A15" s="20" t="s">
        <v>22</v>
      </c>
      <c r="B15" s="12" t="s">
        <v>13</v>
      </c>
      <c r="C15" s="16" t="n">
        <v>90</v>
      </c>
      <c r="D15" s="16" t="n">
        <v>36.85</v>
      </c>
      <c r="E15" s="16" t="n">
        <f aca="false">(203400)/C15</f>
        <v>2260</v>
      </c>
      <c r="F15" s="16" t="n">
        <f aca="false">80682.5/D15</f>
        <v>2189.48439620081</v>
      </c>
      <c r="G15" s="16" t="n">
        <f aca="false">146925.54/C15</f>
        <v>1632.506</v>
      </c>
      <c r="H15" s="16" t="n">
        <f aca="false">77764.96/D15</f>
        <v>2110.31099050204</v>
      </c>
      <c r="I15" s="16" t="n">
        <f aca="false">5816.77/C15</f>
        <v>64.6307777777778</v>
      </c>
      <c r="J15" s="16" t="n">
        <f aca="false">2504.8/D15</f>
        <v>67.9728629579376</v>
      </c>
      <c r="K15" s="17"/>
      <c r="L15" s="17"/>
      <c r="M15" s="18" t="n">
        <f aca="false">E15-G15-I15</f>
        <v>562.863222222222</v>
      </c>
      <c r="N15" s="18" t="n">
        <f aca="false">F15-H15-J15</f>
        <v>11.2005427408408</v>
      </c>
      <c r="P15" s="19" t="s">
        <v>15</v>
      </c>
      <c r="Q15" s="19"/>
      <c r="R15" s="52" t="n">
        <v>6259</v>
      </c>
      <c r="S15" s="52" t="n">
        <v>4762</v>
      </c>
      <c r="T15" s="52" t="n">
        <v>274665</v>
      </c>
      <c r="U15" s="52" t="n">
        <v>4475</v>
      </c>
      <c r="V15" s="52" t="n">
        <f aca="false">R15+S15+T15+U15</f>
        <v>290161</v>
      </c>
      <c r="W15" s="52"/>
      <c r="X15" s="52"/>
    </row>
    <row r="16" customFormat="false" ht="14.25" hidden="false" customHeight="false" outlineLevel="0" collapsed="false">
      <c r="A16" s="20" t="s">
        <v>49</v>
      </c>
      <c r="B16" s="12"/>
      <c r="C16" s="16"/>
      <c r="D16" s="16"/>
      <c r="E16" s="16"/>
      <c r="F16" s="16"/>
      <c r="G16" s="16"/>
      <c r="H16" s="16"/>
      <c r="I16" s="16"/>
      <c r="J16" s="16"/>
      <c r="K16" s="17"/>
      <c r="L16" s="17"/>
      <c r="M16" s="18" t="n">
        <f aca="false">E16-G16-I16</f>
        <v>0</v>
      </c>
      <c r="N16" s="18" t="n">
        <f aca="false">F16-H16-J16</f>
        <v>0</v>
      </c>
      <c r="P16" s="43" t="s">
        <v>16</v>
      </c>
      <c r="Q16" s="43"/>
      <c r="R16" s="52" t="n">
        <v>-1897</v>
      </c>
      <c r="S16" s="52" t="n">
        <v>1388</v>
      </c>
      <c r="T16" s="52" t="n">
        <v>16616</v>
      </c>
      <c r="U16" s="52" t="n">
        <v>317</v>
      </c>
      <c r="V16" s="52" t="n">
        <f aca="false">R16+S16+T16+U16</f>
        <v>16424</v>
      </c>
      <c r="W16" s="52"/>
      <c r="X16" s="52"/>
    </row>
    <row r="17" customFormat="false" ht="14.25" hidden="false" customHeight="false" outlineLevel="0" collapsed="false">
      <c r="A17" s="20" t="s">
        <v>23</v>
      </c>
      <c r="B17" s="12" t="s">
        <v>13</v>
      </c>
      <c r="C17" s="16" t="n">
        <v>152.65</v>
      </c>
      <c r="D17" s="16"/>
      <c r="E17" s="16" t="n">
        <f aca="false">366374/C17</f>
        <v>2400.09171306911</v>
      </c>
      <c r="F17" s="16"/>
      <c r="G17" s="16" t="n">
        <f aca="false">300581/C17</f>
        <v>1969.08614477563</v>
      </c>
      <c r="H17" s="16"/>
      <c r="I17" s="16" t="n">
        <f aca="false">10477.44/C17</f>
        <v>68.6370127743203</v>
      </c>
      <c r="J17" s="16"/>
      <c r="K17" s="17"/>
      <c r="L17" s="17"/>
      <c r="M17" s="18" t="n">
        <f aca="false">E17-G17-I17</f>
        <v>362.368555519162</v>
      </c>
      <c r="N17" s="18" t="n">
        <f aca="false">F17-H17-J17</f>
        <v>0</v>
      </c>
      <c r="P17" s="20" t="s">
        <v>17</v>
      </c>
      <c r="Q17" s="20"/>
      <c r="R17" s="52" t="n">
        <v>-10287</v>
      </c>
      <c r="S17" s="52" t="n">
        <v>0</v>
      </c>
      <c r="T17" s="52" t="n">
        <v>0</v>
      </c>
      <c r="U17" s="52" t="n">
        <v>0</v>
      </c>
      <c r="V17" s="52" t="n">
        <f aca="false">R17+S17+T17+U17</f>
        <v>-10287</v>
      </c>
      <c r="W17" s="52"/>
      <c r="X17" s="52"/>
    </row>
    <row r="18" customFormat="false" ht="14.25" hidden="false" customHeight="false" outlineLevel="0" collapsed="false">
      <c r="A18" s="24" t="s">
        <v>24</v>
      </c>
      <c r="B18" s="12" t="s">
        <v>13</v>
      </c>
      <c r="C18" s="16" t="n">
        <f aca="false">SUM(C10:C17)</f>
        <v>4743.88</v>
      </c>
      <c r="D18" s="16" t="n">
        <f aca="false">SUM(D10:D17)</f>
        <v>8395.35</v>
      </c>
      <c r="E18" s="16"/>
      <c r="F18" s="16"/>
      <c r="G18" s="16"/>
      <c r="H18" s="16"/>
      <c r="I18" s="16"/>
      <c r="J18" s="16"/>
      <c r="K18" s="17"/>
      <c r="L18" s="17"/>
      <c r="M18" s="18"/>
      <c r="N18" s="18"/>
      <c r="P18" s="20" t="s">
        <v>18</v>
      </c>
      <c r="Q18" s="20"/>
      <c r="R18" s="52" t="n">
        <v>-58851</v>
      </c>
      <c r="S18" s="52" t="n">
        <v>-2557</v>
      </c>
      <c r="T18" s="52" t="n">
        <v>0</v>
      </c>
      <c r="U18" s="52" t="n">
        <v>181</v>
      </c>
      <c r="V18" s="52" t="n">
        <f aca="false">R18+S18+T18+U18</f>
        <v>-61227</v>
      </c>
      <c r="W18" s="52"/>
      <c r="X18" s="52"/>
    </row>
    <row r="19" customFormat="false" ht="14.25" hidden="false" customHeight="false" outlineLevel="0" collapsed="false">
      <c r="A19" s="25" t="s">
        <v>25</v>
      </c>
      <c r="B19" s="12" t="s">
        <v>13</v>
      </c>
      <c r="C19" s="22" t="n">
        <f aca="false">SUM(C6:C17)</f>
        <v>19054.48</v>
      </c>
      <c r="D19" s="22" t="n">
        <f aca="false">SUM(D6:D17)</f>
        <v>21727.97</v>
      </c>
      <c r="E19" s="22"/>
      <c r="F19" s="22"/>
      <c r="G19" s="22"/>
      <c r="H19" s="22"/>
      <c r="I19" s="22"/>
      <c r="J19" s="22"/>
      <c r="K19" s="23"/>
      <c r="L19" s="23"/>
      <c r="M19" s="18"/>
      <c r="N19" s="18"/>
      <c r="P19" s="20" t="s">
        <v>19</v>
      </c>
      <c r="Q19" s="20"/>
      <c r="R19" s="52" t="n">
        <v>0</v>
      </c>
      <c r="S19" s="52" t="n">
        <v>0</v>
      </c>
      <c r="T19" s="52"/>
      <c r="U19" s="52"/>
      <c r="V19" s="52" t="n">
        <f aca="false">R19+S19+T19+U19</f>
        <v>0</v>
      </c>
      <c r="W19" s="52"/>
      <c r="X19" s="52"/>
    </row>
    <row r="20" customFormat="false" ht="15" hidden="false" customHeight="false" outlineLevel="0" collapsed="false">
      <c r="A20" s="26"/>
      <c r="B20" s="27"/>
      <c r="C20" s="28"/>
      <c r="D20" s="28"/>
      <c r="E20" s="29"/>
      <c r="F20" s="30"/>
      <c r="G20" s="30"/>
      <c r="H20" s="29"/>
      <c r="I20" s="30"/>
      <c r="J20" s="29"/>
      <c r="K20" s="29"/>
      <c r="L20" s="29"/>
      <c r="M20" s="30"/>
      <c r="N20" s="31"/>
      <c r="P20" s="20" t="s">
        <v>20</v>
      </c>
      <c r="Q20" s="20"/>
      <c r="R20" s="52" t="n">
        <v>434</v>
      </c>
      <c r="S20" s="52" t="n">
        <v>309579</v>
      </c>
      <c r="T20" s="52" t="n">
        <v>-139924</v>
      </c>
      <c r="U20" s="52" t="n">
        <v>-33217</v>
      </c>
      <c r="V20" s="52" t="n">
        <f aca="false">R20+S20+T20+U20</f>
        <v>136872</v>
      </c>
      <c r="W20" s="52"/>
      <c r="X20" s="5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P21" s="20" t="s">
        <v>21</v>
      </c>
      <c r="Q21" s="20"/>
      <c r="R21" s="52" t="n">
        <v>-7359</v>
      </c>
      <c r="S21" s="52" t="n">
        <v>-2988</v>
      </c>
      <c r="T21" s="52" t="n">
        <v>0</v>
      </c>
      <c r="U21" s="52" t="n">
        <v>370</v>
      </c>
      <c r="V21" s="52" t="n">
        <f aca="false">R21+S21+T21+U21</f>
        <v>-9977</v>
      </c>
      <c r="W21" s="52"/>
      <c r="X21" s="52"/>
    </row>
    <row r="22" customFormat="false" ht="14.25" hidden="false" customHeight="false" outlineLevel="0" collapsed="false">
      <c r="A22" s="5" t="s">
        <v>2</v>
      </c>
      <c r="B22" s="5"/>
      <c r="C22" s="8" t="s">
        <v>26</v>
      </c>
      <c r="D22" s="8"/>
      <c r="E22" s="8"/>
      <c r="F22" s="8"/>
      <c r="G22" s="8" t="s">
        <v>27</v>
      </c>
      <c r="H22" s="8"/>
      <c r="I22" s="8"/>
      <c r="J22" s="8"/>
      <c r="K22" s="33"/>
      <c r="L22" s="33"/>
      <c r="M22" s="34"/>
      <c r="N22" s="34"/>
      <c r="P22" s="20" t="s">
        <v>22</v>
      </c>
      <c r="Q22" s="20"/>
      <c r="R22" s="52" t="n">
        <v>16829</v>
      </c>
      <c r="S22" s="52" t="n">
        <v>261735</v>
      </c>
      <c r="T22" s="52" t="n">
        <v>182441</v>
      </c>
      <c r="U22" s="52" t="n">
        <v>-15200</v>
      </c>
      <c r="V22" s="52" t="n">
        <f aca="false">R22+S22+T22+U22</f>
        <v>445805</v>
      </c>
      <c r="W22" s="52"/>
      <c r="X22" s="52"/>
    </row>
    <row r="23" customFormat="false" ht="14.25" hidden="false" customHeight="false" outlineLevel="0" collapsed="false">
      <c r="A23" s="5"/>
      <c r="B23" s="5"/>
      <c r="C23" s="10" t="s">
        <v>59</v>
      </c>
      <c r="D23" s="10" t="s">
        <v>76</v>
      </c>
      <c r="E23" s="12" t="s">
        <v>29</v>
      </c>
      <c r="F23" s="10" t="s">
        <v>75</v>
      </c>
      <c r="G23" s="10" t="s">
        <v>59</v>
      </c>
      <c r="H23" s="10" t="s">
        <v>76</v>
      </c>
      <c r="I23" s="10" t="s">
        <v>75</v>
      </c>
      <c r="J23" s="12" t="s">
        <v>30</v>
      </c>
      <c r="K23" s="12"/>
      <c r="L23" s="12"/>
      <c r="M23" s="34"/>
      <c r="N23" s="34"/>
      <c r="P23" s="20" t="s">
        <v>49</v>
      </c>
      <c r="Q23" s="20"/>
      <c r="R23" s="52" t="n">
        <v>12689</v>
      </c>
      <c r="S23" s="52" t="n">
        <v>70441</v>
      </c>
      <c r="T23" s="52" t="n">
        <v>3716</v>
      </c>
      <c r="U23" s="52" t="n">
        <v>-3457</v>
      </c>
      <c r="V23" s="53" t="n">
        <f aca="false">R23+S23+T23+U23</f>
        <v>83389</v>
      </c>
      <c r="W23" s="53"/>
      <c r="X23" s="53"/>
    </row>
    <row r="24" customFormat="false" ht="14.25" hidden="false" customHeight="false" outlineLevel="0" collapsed="false">
      <c r="A24" s="11" t="s">
        <v>12</v>
      </c>
      <c r="B24" s="11"/>
      <c r="C24" s="12" t="n">
        <v>13</v>
      </c>
      <c r="D24" s="10" t="s">
        <v>31</v>
      </c>
      <c r="E24" s="10" t="s">
        <v>32</v>
      </c>
      <c r="F24" s="12" t="n">
        <v>16</v>
      </c>
      <c r="G24" s="12" t="n">
        <v>17</v>
      </c>
      <c r="H24" s="10" t="s">
        <v>33</v>
      </c>
      <c r="I24" s="12" t="n">
        <v>19</v>
      </c>
      <c r="J24" s="10" t="s">
        <v>34</v>
      </c>
      <c r="K24" s="12"/>
      <c r="L24" s="12"/>
      <c r="M24" s="34"/>
      <c r="N24" s="34"/>
      <c r="P24" s="20" t="s">
        <v>23</v>
      </c>
      <c r="Q24" s="20"/>
      <c r="R24" s="52" t="n">
        <v>-456</v>
      </c>
      <c r="S24" s="52" t="n">
        <v>28397</v>
      </c>
      <c r="T24" s="52" t="n">
        <v>1725</v>
      </c>
      <c r="U24" s="52" t="n">
        <v>-1738</v>
      </c>
      <c r="V24" s="52" t="n">
        <f aca="false">R24+S24+T24+U24</f>
        <v>27928</v>
      </c>
      <c r="W24" s="52"/>
      <c r="X24" s="52"/>
    </row>
    <row r="25" customFormat="false" ht="14.25" hidden="false" customHeight="false" outlineLevel="0" collapsed="false">
      <c r="A25" s="35" t="s">
        <v>14</v>
      </c>
      <c r="B25" s="35"/>
      <c r="C25" s="36" t="n">
        <f aca="false">C6*E6</f>
        <v>20090687.12</v>
      </c>
      <c r="D25" s="36" t="n">
        <f aca="false">D6*E6</f>
        <v>20538128.9001936</v>
      </c>
      <c r="E25" s="37"/>
      <c r="F25" s="36" t="n">
        <f aca="false">D6*F6</f>
        <v>22132761.55</v>
      </c>
      <c r="G25" s="36" t="n">
        <f aca="false">C6*M6</f>
        <v>4635670.67264432</v>
      </c>
      <c r="H25" s="36" t="n">
        <f aca="false">D6*M6</f>
        <v>4738912.1758229</v>
      </c>
      <c r="I25" s="36" t="n">
        <f aca="false">D6*N6</f>
        <v>6046183.69</v>
      </c>
      <c r="J25" s="36" t="n">
        <f aca="false">I25-G25</f>
        <v>1410513.01735569</v>
      </c>
      <c r="K25" s="36"/>
      <c r="L25" s="36"/>
      <c r="M25" s="34"/>
      <c r="N25" s="34"/>
      <c r="P25" s="61" t="s">
        <v>24</v>
      </c>
      <c r="Q25" s="61"/>
      <c r="R25" s="52" t="n">
        <f aca="false">SUM(R17:R24)</f>
        <v>-47001</v>
      </c>
      <c r="S25" s="52" t="n">
        <f aca="false">SUM(S17:S24)</f>
        <v>664607</v>
      </c>
      <c r="T25" s="52" t="n">
        <f aca="false">SUM(T17:T24)</f>
        <v>47958</v>
      </c>
      <c r="U25" s="52" t="n">
        <f aca="false">SUM(U17:U24)</f>
        <v>-53061</v>
      </c>
      <c r="V25" s="53" t="n">
        <f aca="false">SUM(V17:V24)</f>
        <v>612503</v>
      </c>
      <c r="W25" s="53"/>
      <c r="X25" s="53"/>
    </row>
    <row r="26" customFormat="false" ht="14.25" hidden="false" customHeight="false" outlineLevel="0" collapsed="false">
      <c r="A26" s="15" t="s">
        <v>60</v>
      </c>
      <c r="B26" s="62"/>
      <c r="C26" s="36" t="n">
        <f aca="false">C7*E7</f>
        <v>1824077.43</v>
      </c>
      <c r="D26" s="36" t="n">
        <f aca="false">D7*E7</f>
        <v>0</v>
      </c>
      <c r="E26" s="37"/>
      <c r="F26" s="36" t="n">
        <f aca="false">D7*F7</f>
        <v>0</v>
      </c>
      <c r="G26" s="36" t="n">
        <f aca="false">C7*M7</f>
        <v>258309.067355687</v>
      </c>
      <c r="H26" s="36" t="n">
        <f aca="false">D7*M7</f>
        <v>0</v>
      </c>
      <c r="I26" s="36" t="n">
        <f aca="false">D7*N7</f>
        <v>0</v>
      </c>
      <c r="J26" s="36" t="n">
        <f aca="false">I26-G26</f>
        <v>-258309.067355687</v>
      </c>
      <c r="K26" s="36"/>
      <c r="L26" s="36"/>
      <c r="M26" s="34"/>
      <c r="N26" s="34"/>
      <c r="P26" s="63"/>
      <c r="Q26" s="64"/>
      <c r="R26" s="52"/>
      <c r="S26" s="52"/>
      <c r="T26" s="52"/>
      <c r="U26" s="52"/>
      <c r="V26" s="53"/>
      <c r="W26" s="53"/>
      <c r="X26" s="53"/>
    </row>
    <row r="27" customFormat="false" ht="14.25" hidden="false" customHeight="false" outlineLevel="0" collapsed="false">
      <c r="A27" s="19" t="s">
        <v>15</v>
      </c>
      <c r="B27" s="19"/>
      <c r="C27" s="36" t="n">
        <f aca="false">C8*E8</f>
        <v>1440387.18</v>
      </c>
      <c r="D27" s="36" t="n">
        <f aca="false">D8*E8</f>
        <v>1362945.66487655</v>
      </c>
      <c r="E27" s="37"/>
      <c r="F27" s="36" t="n">
        <f aca="false">D8*F8</f>
        <v>1630945.29</v>
      </c>
      <c r="G27" s="36" t="n">
        <f aca="false">C8*M8</f>
        <v>295723.91</v>
      </c>
      <c r="H27" s="36" t="n">
        <f aca="false">D8*M8</f>
        <v>279824.499087004</v>
      </c>
      <c r="I27" s="36" t="n">
        <f aca="false">D8*N8</f>
        <v>535090.13</v>
      </c>
      <c r="J27" s="36" t="n">
        <f aca="false">I27-G27</f>
        <v>239366.22</v>
      </c>
      <c r="K27" s="36"/>
      <c r="L27" s="36"/>
      <c r="M27" s="34"/>
      <c r="N27" s="34"/>
      <c r="P27" s="54" t="s">
        <v>35</v>
      </c>
      <c r="Q27" s="54"/>
      <c r="R27" s="52" t="n">
        <f aca="false">SUM(R14:R24)</f>
        <v>-181887</v>
      </c>
      <c r="S27" s="52" t="n">
        <f aca="false">SUM(S14:S24)</f>
        <v>1287897</v>
      </c>
      <c r="T27" s="52" t="n">
        <f aca="false">SUM(T14:T24)</f>
        <v>1217502</v>
      </c>
      <c r="U27" s="52" t="n">
        <f aca="false">SUM(U14:U24)</f>
        <v>-255767</v>
      </c>
      <c r="V27" s="52" t="n">
        <f aca="false">R27+S27+T27+U27</f>
        <v>2067745</v>
      </c>
      <c r="W27" s="52"/>
      <c r="X27" s="52"/>
    </row>
    <row r="28" customFormat="false" ht="14.25" hidden="false" customHeight="false" outlineLevel="0" collapsed="false">
      <c r="A28" s="19" t="s">
        <v>16</v>
      </c>
      <c r="B28" s="19"/>
      <c r="C28" s="36" t="n">
        <f aca="false">C9*E9</f>
        <v>33370.94</v>
      </c>
      <c r="D28" s="36" t="n">
        <f aca="false">D9*E9</f>
        <v>29842.1406</v>
      </c>
      <c r="E28" s="37"/>
      <c r="F28" s="36" t="n">
        <f aca="false">D9*F9</f>
        <v>29705.98</v>
      </c>
      <c r="G28" s="36" t="n">
        <f aca="false">C9*M9</f>
        <v>2072.74</v>
      </c>
      <c r="H28" s="36" t="n">
        <f aca="false">D9*M9</f>
        <v>1853.55877021277</v>
      </c>
      <c r="I28" s="36" t="n">
        <f aca="false">D9*N9</f>
        <v>1576.29</v>
      </c>
      <c r="J28" s="36" t="n">
        <f aca="false">I28-G28</f>
        <v>-496.450000000007</v>
      </c>
      <c r="K28" s="36"/>
      <c r="L28" s="36"/>
      <c r="M28" s="34"/>
      <c r="N28" s="34"/>
    </row>
    <row r="29" customFormat="false" ht="14.25" hidden="false" customHeight="false" outlineLevel="0" collapsed="false">
      <c r="A29" s="20" t="s">
        <v>17</v>
      </c>
      <c r="B29" s="20"/>
      <c r="C29" s="36" t="n">
        <f aca="false">C10*E10</f>
        <v>6600</v>
      </c>
      <c r="D29" s="36" t="n">
        <f aca="false">D10*E10</f>
        <v>0</v>
      </c>
      <c r="E29" s="37"/>
      <c r="F29" s="36" t="n">
        <f aca="false">D10*F10</f>
        <v>0</v>
      </c>
      <c r="G29" s="36" t="n">
        <f aca="false">C10*M10</f>
        <v>753.92</v>
      </c>
      <c r="H29" s="36" t="n">
        <f aca="false">D10*M10</f>
        <v>0</v>
      </c>
      <c r="I29" s="36" t="n">
        <f aca="false">D10*N10</f>
        <v>0</v>
      </c>
      <c r="J29" s="36" t="n">
        <f aca="false">I29-G29</f>
        <v>-753.92</v>
      </c>
      <c r="K29" s="36"/>
      <c r="L29" s="36"/>
      <c r="M29" s="34"/>
      <c r="N29" s="34"/>
    </row>
    <row r="30" customFormat="false" ht="14.25" hidden="false" customHeight="false" outlineLevel="0" collapsed="false">
      <c r="A30" s="20" t="s">
        <v>18</v>
      </c>
      <c r="B30" s="20"/>
      <c r="C30" s="36" t="n">
        <f aca="false">C11*E11</f>
        <v>226500</v>
      </c>
      <c r="D30" s="36" t="n">
        <f aca="false">D11*E11</f>
        <v>613270.253164557</v>
      </c>
      <c r="E30" s="37"/>
      <c r="F30" s="36" t="n">
        <f aca="false">D11*F11</f>
        <v>725510</v>
      </c>
      <c r="G30" s="36" t="n">
        <f aca="false">C11*M11</f>
        <v>36070.62</v>
      </c>
      <c r="H30" s="36" t="n">
        <f aca="false">D11*M11</f>
        <v>97664.6280759494</v>
      </c>
      <c r="I30" s="36" t="n">
        <f aca="false">D11*N11</f>
        <v>130435.25</v>
      </c>
      <c r="J30" s="36" t="n">
        <f aca="false">I30-G30</f>
        <v>94364.6300000001</v>
      </c>
      <c r="K30" s="36"/>
      <c r="L30" s="36"/>
      <c r="M30" s="34"/>
      <c r="N30" s="34"/>
    </row>
    <row r="31" customFormat="false" ht="14.25" hidden="false" customHeight="false" outlineLevel="0" collapsed="false">
      <c r="A31" s="20" t="s">
        <v>61</v>
      </c>
      <c r="B31" s="20"/>
      <c r="C31" s="36" t="n">
        <f aca="false">C12*E12</f>
        <v>72422</v>
      </c>
      <c r="D31" s="36" t="n">
        <f aca="false">D12*E12</f>
        <v>0</v>
      </c>
      <c r="E31" s="37"/>
      <c r="F31" s="36" t="n">
        <f aca="false">D12*F12</f>
        <v>0</v>
      </c>
      <c r="G31" s="36" t="n">
        <f aca="false">C12*M12</f>
        <v>17059.97</v>
      </c>
      <c r="H31" s="36" t="n">
        <f aca="false">D12*M12</f>
        <v>0</v>
      </c>
      <c r="I31" s="36" t="n">
        <f aca="false">D12*N12</f>
        <v>0</v>
      </c>
      <c r="J31" s="36" t="n">
        <f aca="false">I31-G31</f>
        <v>-17059.97</v>
      </c>
      <c r="K31" s="36"/>
      <c r="L31" s="36"/>
      <c r="M31" s="34"/>
      <c r="N31" s="34"/>
    </row>
    <row r="32" customFormat="false" ht="12" hidden="false" customHeight="true" outlineLevel="0" collapsed="false">
      <c r="A32" s="20" t="s">
        <v>20</v>
      </c>
      <c r="B32" s="20"/>
      <c r="C32" s="36" t="n">
        <f aca="false">C13*E13</f>
        <v>7439327.5</v>
      </c>
      <c r="D32" s="36" t="n">
        <f aca="false">D13*E13</f>
        <v>13773010.2597015</v>
      </c>
      <c r="E32" s="37"/>
      <c r="F32" s="36" t="n">
        <f aca="false">D13*F13</f>
        <v>14961390.75</v>
      </c>
      <c r="G32" s="36" t="n">
        <f aca="false">C13*M13</f>
        <v>333143.03</v>
      </c>
      <c r="H32" s="36" t="n">
        <v>0</v>
      </c>
      <c r="I32" s="36" t="n">
        <f aca="false">D13*N13</f>
        <v>1152809.55</v>
      </c>
      <c r="J32" s="36" t="n">
        <f aca="false">I32-G32</f>
        <v>819666.520000001</v>
      </c>
      <c r="K32" s="36"/>
      <c r="L32" s="36"/>
      <c r="M32" s="34"/>
      <c r="N32" s="34"/>
    </row>
    <row r="33" customFormat="false" ht="14.25" hidden="false" customHeight="false" outlineLevel="0" collapsed="false">
      <c r="A33" s="20" t="s">
        <v>21</v>
      </c>
      <c r="B33" s="20"/>
      <c r="C33" s="36" t="n">
        <f aca="false">C14*E14</f>
        <v>65454.5</v>
      </c>
      <c r="D33" s="36" t="n">
        <f aca="false">D14*E14</f>
        <v>50131.6516816517</v>
      </c>
      <c r="E33" s="37"/>
      <c r="F33" s="36" t="n">
        <f aca="false">D14*F14</f>
        <v>56350</v>
      </c>
      <c r="G33" s="36" t="n">
        <f aca="false">C14*M14</f>
        <v>2731.22</v>
      </c>
      <c r="H33" s="36" t="n">
        <f aca="false">D14*M14</f>
        <v>2091.84348984349</v>
      </c>
      <c r="I33" s="36" t="n">
        <f aca="false">D14*N14</f>
        <v>7843.88</v>
      </c>
      <c r="J33" s="36" t="n">
        <f aca="false">I33-G33</f>
        <v>5112.66</v>
      </c>
      <c r="K33" s="36"/>
      <c r="L33" s="36"/>
      <c r="M33" s="34"/>
      <c r="N33" s="34"/>
    </row>
    <row r="34" customFormat="false" ht="14.25" hidden="false" customHeight="false" outlineLevel="0" collapsed="false">
      <c r="A34" s="20" t="s">
        <v>22</v>
      </c>
      <c r="B34" s="20"/>
      <c r="C34" s="36" t="n">
        <f aca="false">C15*E15</f>
        <v>203400</v>
      </c>
      <c r="D34" s="36" t="n">
        <f aca="false">D15*E15</f>
        <v>83281</v>
      </c>
      <c r="E34" s="37"/>
      <c r="F34" s="36" t="n">
        <f aca="false">D15*F15</f>
        <v>80682.5</v>
      </c>
      <c r="G34" s="36" t="n">
        <f aca="false">C15*M15</f>
        <v>50657.69</v>
      </c>
      <c r="H34" s="36" t="n">
        <f aca="false">D15*M15</f>
        <v>20741.5097388889</v>
      </c>
      <c r="I34" s="36" t="n">
        <f aca="false">D15*N15</f>
        <v>412.739999999985</v>
      </c>
      <c r="J34" s="36" t="n">
        <f aca="false">I34-G34</f>
        <v>-50244.95</v>
      </c>
      <c r="K34" s="36"/>
      <c r="L34" s="36"/>
      <c r="M34" s="34"/>
      <c r="N34" s="34"/>
    </row>
    <row r="35" customFormat="false" ht="14.25" hidden="false" customHeight="false" outlineLevel="0" collapsed="false">
      <c r="A35" s="20" t="s">
        <v>49</v>
      </c>
      <c r="B35" s="20"/>
      <c r="C35" s="36" t="n">
        <f aca="false">C16*E16</f>
        <v>0</v>
      </c>
      <c r="D35" s="36" t="n">
        <f aca="false">D16*E16</f>
        <v>0</v>
      </c>
      <c r="E35" s="37"/>
      <c r="F35" s="36" t="n">
        <f aca="false">D16*F16</f>
        <v>0</v>
      </c>
      <c r="G35" s="36" t="n">
        <f aca="false">C16*M16</f>
        <v>0</v>
      </c>
      <c r="H35" s="36" t="n">
        <f aca="false">D16*M16</f>
        <v>0</v>
      </c>
      <c r="I35" s="36" t="n">
        <f aca="false">D16*N16</f>
        <v>0</v>
      </c>
      <c r="J35" s="36" t="n">
        <f aca="false">I35-G35</f>
        <v>0</v>
      </c>
      <c r="K35" s="36"/>
      <c r="L35" s="36"/>
      <c r="M35" s="34"/>
      <c r="N35" s="34"/>
    </row>
    <row r="36" customFormat="false" ht="14.25" hidden="false" customHeight="false" outlineLevel="0" collapsed="false">
      <c r="A36" s="20" t="s">
        <v>23</v>
      </c>
      <c r="B36" s="20"/>
      <c r="C36" s="36" t="n">
        <f aca="false">C17*E17</f>
        <v>366374</v>
      </c>
      <c r="D36" s="36" t="n">
        <f aca="false">D17*E17</f>
        <v>0</v>
      </c>
      <c r="E36" s="37"/>
      <c r="F36" s="36" t="n">
        <f aca="false">D17*F17</f>
        <v>0</v>
      </c>
      <c r="G36" s="36" t="n">
        <f aca="false">C17*M17</f>
        <v>55315.56</v>
      </c>
      <c r="H36" s="36" t="n">
        <f aca="false">D17*M17</f>
        <v>0</v>
      </c>
      <c r="I36" s="36" t="n">
        <f aca="false">D17*N17</f>
        <v>0</v>
      </c>
      <c r="J36" s="36" t="n">
        <f aca="false">I36-G36</f>
        <v>-55315.56</v>
      </c>
      <c r="K36" s="36"/>
      <c r="L36" s="36"/>
      <c r="M36" s="34"/>
      <c r="N36" s="34"/>
    </row>
    <row r="37" customFormat="false" ht="14.25" hidden="false" customHeight="false" outlineLevel="0" collapsed="false">
      <c r="A37" s="38" t="s">
        <v>35</v>
      </c>
      <c r="B37" s="38"/>
      <c r="C37" s="36" t="n">
        <f aca="false">SUM(C25:C36)</f>
        <v>31768600.67</v>
      </c>
      <c r="D37" s="36" t="n">
        <f aca="false">SUM(D25:D36)</f>
        <v>36450609.8702179</v>
      </c>
      <c r="E37" s="39" t="n">
        <f aca="false">D37/C37</f>
        <v>1.14737851530991</v>
      </c>
      <c r="F37" s="36" t="n">
        <f aca="false">SUM(F25:F36)</f>
        <v>39617346.07</v>
      </c>
      <c r="G37" s="36" t="n">
        <f aca="false">SUM(G25:G36)</f>
        <v>5687508.4</v>
      </c>
      <c r="H37" s="36" t="n">
        <f aca="false">SUM(H25:H36)</f>
        <v>5141088.2149848</v>
      </c>
      <c r="I37" s="36" t="n">
        <f aca="false">SUM(I25:I36)</f>
        <v>7874351.53</v>
      </c>
      <c r="J37" s="36" t="n">
        <f aca="false">SUM(J25:J36)</f>
        <v>2186843.13</v>
      </c>
      <c r="K37" s="36"/>
      <c r="L37" s="36"/>
      <c r="M37" s="34"/>
      <c r="N37" s="34"/>
    </row>
    <row r="38" customFormat="false" ht="14.25" hidden="false" customHeight="false" outlineLevel="0" collapsed="false">
      <c r="A38" s="38" t="s">
        <v>2</v>
      </c>
      <c r="B38" s="38"/>
      <c r="C38" s="12" t="s">
        <v>36</v>
      </c>
      <c r="D38" s="12"/>
      <c r="E38" s="12"/>
      <c r="F38" s="12"/>
      <c r="G38" s="12"/>
      <c r="H38" s="12"/>
      <c r="I38" s="12"/>
      <c r="J38" s="12"/>
      <c r="K38" s="40"/>
      <c r="L38" s="40"/>
      <c r="M38" s="34"/>
      <c r="N38" s="34"/>
    </row>
    <row r="39" customFormat="false" ht="14.25" hidden="false" customHeight="false" outlineLevel="0" collapsed="false">
      <c r="A39" s="38"/>
      <c r="B39" s="38"/>
      <c r="C39" s="12" t="s">
        <v>37</v>
      </c>
      <c r="D39" s="12" t="s">
        <v>38</v>
      </c>
      <c r="E39" s="12" t="s">
        <v>39</v>
      </c>
      <c r="F39" s="12" t="s">
        <v>40</v>
      </c>
      <c r="G39" s="12" t="s">
        <v>41</v>
      </c>
      <c r="H39" s="12" t="s">
        <v>35</v>
      </c>
      <c r="I39" s="12"/>
      <c r="J39" s="12"/>
      <c r="K39" s="40"/>
      <c r="L39" s="40"/>
      <c r="M39" s="34"/>
      <c r="N39" s="34"/>
    </row>
    <row r="40" customFormat="false" ht="14.25" hidden="false" customHeight="false" outlineLevel="0" collapsed="false">
      <c r="A40" s="11" t="s">
        <v>12</v>
      </c>
      <c r="B40" s="11"/>
      <c r="C40" s="12" t="n">
        <v>21</v>
      </c>
      <c r="D40" s="12" t="n">
        <v>22</v>
      </c>
      <c r="E40" s="12" t="n">
        <v>23</v>
      </c>
      <c r="F40" s="12" t="n">
        <v>24</v>
      </c>
      <c r="G40" s="12" t="n">
        <v>25</v>
      </c>
      <c r="H40" s="10" t="s">
        <v>42</v>
      </c>
      <c r="I40" s="10"/>
      <c r="J40" s="10"/>
      <c r="K40" s="40"/>
      <c r="L40" s="40"/>
      <c r="M40" s="34"/>
      <c r="N40" s="34"/>
    </row>
    <row r="41" customFormat="false" ht="14.25" hidden="false" customHeight="false" outlineLevel="0" collapsed="false">
      <c r="A41" s="35" t="s">
        <v>14</v>
      </c>
      <c r="B41" s="35"/>
      <c r="C41" s="41" t="n">
        <f aca="false">(D6-C6)*M6</f>
        <v>103241.503178583</v>
      </c>
      <c r="D41" s="41" t="n">
        <f aca="false">(F6-E6)*D6</f>
        <v>1594632.64980636</v>
      </c>
      <c r="E41" s="41" t="n">
        <f aca="false">(G6-H6)*D6</f>
        <v>-234514.413724335</v>
      </c>
      <c r="F41" s="41" t="n">
        <f aca="false">(I6-J6)*D6</f>
        <v>-52846.721904926</v>
      </c>
      <c r="G41" s="41" t="n">
        <f aca="false">(L6-K6)*E6</f>
        <v>0</v>
      </c>
      <c r="H41" s="41" t="n">
        <f aca="false">C41+D41+E41+F41</f>
        <v>1410513.01735569</v>
      </c>
      <c r="I41" s="41"/>
      <c r="J41" s="41"/>
      <c r="K41" s="42"/>
      <c r="L41" s="42"/>
      <c r="M41" s="34"/>
      <c r="N41" s="34"/>
    </row>
    <row r="42" customFormat="false" ht="14.25" hidden="false" customHeight="false" outlineLevel="0" collapsed="false">
      <c r="A42" s="77" t="s">
        <v>60</v>
      </c>
      <c r="B42" s="62"/>
      <c r="C42" s="41" t="n">
        <f aca="false">(D7-C7)*M7</f>
        <v>-258309.067355687</v>
      </c>
      <c r="D42" s="41" t="n">
        <f aca="false">(F7-E7)*D7</f>
        <v>-0</v>
      </c>
      <c r="E42" s="41" t="n">
        <f aca="false">(G7-H7)*D7</f>
        <v>0</v>
      </c>
      <c r="F42" s="41" t="n">
        <f aca="false">(I7-J7)*D7</f>
        <v>0</v>
      </c>
      <c r="G42" s="41" t="n">
        <f aca="false">(L7-K7)*E7</f>
        <v>0</v>
      </c>
      <c r="H42" s="41" t="n">
        <f aca="false">C42+D42+E42+F42</f>
        <v>-258309.067355687</v>
      </c>
      <c r="I42" s="41"/>
      <c r="J42" s="41"/>
      <c r="K42" s="42"/>
      <c r="L42" s="42"/>
      <c r="M42" s="34"/>
      <c r="N42" s="34"/>
    </row>
    <row r="43" customFormat="false" ht="14.25" hidden="false" customHeight="false" outlineLevel="0" collapsed="false">
      <c r="A43" s="19" t="s">
        <v>15</v>
      </c>
      <c r="B43" s="19"/>
      <c r="C43" s="41" t="n">
        <f aca="false">(D8-C8)*M8</f>
        <v>-15899.4109129963</v>
      </c>
      <c r="D43" s="41" t="n">
        <f aca="false">(F8-E8)*D8</f>
        <v>267999.625123455</v>
      </c>
      <c r="E43" s="41" t="n">
        <f aca="false">(G8-H8)*D8</f>
        <v>-9497.58264656116</v>
      </c>
      <c r="F43" s="41" t="n">
        <f aca="false">(I8-J8)*D8</f>
        <v>-1432.44943371664</v>
      </c>
      <c r="G43" s="41" t="n">
        <f aca="false">(K8-L8)*D8</f>
        <v>-1803.96213018008</v>
      </c>
      <c r="H43" s="41" t="n">
        <f aca="false">C43+D43+E43+F43+G43</f>
        <v>239366.22</v>
      </c>
      <c r="I43" s="41"/>
      <c r="J43" s="41"/>
      <c r="K43" s="42"/>
      <c r="L43" s="42"/>
      <c r="M43" s="34"/>
      <c r="N43" s="34"/>
    </row>
    <row r="44" customFormat="false" ht="14.25" hidden="false" customHeight="false" outlineLevel="0" collapsed="false">
      <c r="A44" s="43" t="s">
        <v>16</v>
      </c>
      <c r="B44" s="43"/>
      <c r="C44" s="41" t="n">
        <f aca="false">(D9-C9)*M9</f>
        <v>-219.181229787234</v>
      </c>
      <c r="D44" s="41" t="n">
        <f aca="false">(F9-E9)*D9</f>
        <v>-136.160600000007</v>
      </c>
      <c r="E44" s="41" t="n">
        <f aca="false">(G9-H9)*D9</f>
        <v>-244.093029787234</v>
      </c>
      <c r="F44" s="41" t="n">
        <f aca="false">(I9-J9)*D9</f>
        <v>29.5586382978723</v>
      </c>
      <c r="G44" s="41" t="n">
        <f aca="false">(K9-L9)*D9</f>
        <v>73.4262212765957</v>
      </c>
      <c r="H44" s="41" t="n">
        <f aca="false">C44+D44+E44+F44+G44</f>
        <v>-496.450000000007</v>
      </c>
      <c r="I44" s="41"/>
      <c r="J44" s="41"/>
      <c r="K44" s="42"/>
      <c r="L44" s="42"/>
      <c r="M44" s="34"/>
      <c r="N44" s="34"/>
    </row>
    <row r="45" customFormat="false" ht="14.25" hidden="false" customHeight="false" outlineLevel="0" collapsed="false">
      <c r="A45" s="20" t="s">
        <v>17</v>
      </c>
      <c r="B45" s="20"/>
      <c r="C45" s="41" t="n">
        <f aca="false">(D10-C10)*M10</f>
        <v>-753.92</v>
      </c>
      <c r="D45" s="41" t="n">
        <f aca="false">(F10-E10)*D10</f>
        <v>-0</v>
      </c>
      <c r="E45" s="41" t="n">
        <f aca="false">(G10-H10)*D10</f>
        <v>0</v>
      </c>
      <c r="F45" s="41" t="n">
        <f aca="false">(I10-J10)*D10</f>
        <v>0</v>
      </c>
      <c r="G45" s="41" t="n">
        <f aca="false">(K10-L10)*F10</f>
        <v>0</v>
      </c>
      <c r="H45" s="41" t="n">
        <f aca="false">C45+D45+E45+F45</f>
        <v>-753.92</v>
      </c>
      <c r="I45" s="41"/>
      <c r="J45" s="41"/>
      <c r="K45" s="42"/>
      <c r="L45" s="42"/>
      <c r="M45" s="34"/>
      <c r="N45" s="34"/>
    </row>
    <row r="46" customFormat="false" ht="14.25" hidden="false" customHeight="false" outlineLevel="0" collapsed="false">
      <c r="A46" s="20" t="s">
        <v>18</v>
      </c>
      <c r="B46" s="20"/>
      <c r="C46" s="41" t="n">
        <f aca="false">(D11-C11)*M11</f>
        <v>61594.0080759494</v>
      </c>
      <c r="D46" s="41" t="n">
        <f aca="false">(F11-E11)*D11</f>
        <v>112239.746835443</v>
      </c>
      <c r="E46" s="41" t="n">
        <f aca="false">(G11-H11)*D11</f>
        <v>-74236.5491265823</v>
      </c>
      <c r="F46" s="41" t="n">
        <f aca="false">(I11-J11)*D11</f>
        <v>-5232.57578481013</v>
      </c>
      <c r="G46" s="41" t="n">
        <f aca="false">(K11-L11)*F11</f>
        <v>0</v>
      </c>
      <c r="H46" s="41" t="n">
        <f aca="false">C46+D46+E46+F46</f>
        <v>94364.6300000001</v>
      </c>
      <c r="I46" s="41"/>
      <c r="J46" s="41"/>
      <c r="K46" s="42"/>
      <c r="L46" s="42"/>
      <c r="M46" s="34"/>
      <c r="N46" s="34"/>
    </row>
    <row r="47" customFormat="false" ht="14.25" hidden="false" customHeight="false" outlineLevel="0" collapsed="false">
      <c r="A47" s="20" t="s">
        <v>61</v>
      </c>
      <c r="B47" s="20"/>
      <c r="C47" s="41" t="n">
        <f aca="false">(D12-C12)*M12</f>
        <v>-17059.97</v>
      </c>
      <c r="D47" s="41" t="n">
        <f aca="false">(F12-E12)*D12</f>
        <v>-0</v>
      </c>
      <c r="E47" s="41" t="n">
        <f aca="false">(G12-H12)*D12</f>
        <v>0</v>
      </c>
      <c r="F47" s="41" t="n">
        <f aca="false">(I12-J12)*D12</f>
        <v>0</v>
      </c>
      <c r="G47" s="41" t="n">
        <f aca="false">(K12-L12)*F12</f>
        <v>0</v>
      </c>
      <c r="H47" s="41" t="n">
        <f aca="false">C47+D47+E47+F47</f>
        <v>-17059.97</v>
      </c>
      <c r="I47" s="41"/>
      <c r="J47" s="41"/>
      <c r="K47" s="42"/>
      <c r="L47" s="42"/>
      <c r="M47" s="34"/>
      <c r="N47" s="34"/>
    </row>
    <row r="48" customFormat="false" ht="14.25" hidden="false" customHeight="false" outlineLevel="0" collapsed="false">
      <c r="A48" s="20" t="s">
        <v>20</v>
      </c>
      <c r="B48" s="20"/>
      <c r="C48" s="41" t="n">
        <f aca="false">(D13-C13)*M13</f>
        <v>283630.780554522</v>
      </c>
      <c r="D48" s="41" t="n">
        <f aca="false">(F13-E13)*D13</f>
        <v>1188380.49029851</v>
      </c>
      <c r="E48" s="41" t="n">
        <f aca="false">(G13-H13)*D13</f>
        <v>-548135.853400176</v>
      </c>
      <c r="F48" s="41" t="n">
        <f aca="false">(I13-J13)*D13</f>
        <v>-104208.897452853</v>
      </c>
      <c r="G48" s="41" t="n">
        <f aca="false">(K13-L13)*F13</f>
        <v>0</v>
      </c>
      <c r="H48" s="41" t="n">
        <f aca="false">C48+D48+E48+F48</f>
        <v>819666.52</v>
      </c>
      <c r="I48" s="41"/>
      <c r="J48" s="41"/>
      <c r="K48" s="42"/>
      <c r="L48" s="42"/>
      <c r="M48" s="34"/>
      <c r="N48" s="34"/>
    </row>
    <row r="49" customFormat="false" ht="14.25" hidden="false" customHeight="false" outlineLevel="0" collapsed="false">
      <c r="A49" s="20" t="s">
        <v>21</v>
      </c>
      <c r="B49" s="20"/>
      <c r="C49" s="41" t="n">
        <f aca="false">(D14-C14)*M14</f>
        <v>-639.376510156511</v>
      </c>
      <c r="D49" s="41" t="n">
        <f aca="false">(F14-E14)*D14</f>
        <v>6218.34831834832</v>
      </c>
      <c r="E49" s="41" t="n">
        <f aca="false">(G14-H14)*D14</f>
        <v>-7.76315684315773</v>
      </c>
      <c r="F49" s="41" t="n">
        <f aca="false">(I14-J14)*D14</f>
        <v>-458.548651348651</v>
      </c>
      <c r="G49" s="41" t="n">
        <f aca="false">(K14-L14)*F14</f>
        <v>0</v>
      </c>
      <c r="H49" s="41" t="n">
        <f aca="false">C49+D49+E49+F49</f>
        <v>5112.66</v>
      </c>
      <c r="I49" s="41"/>
      <c r="J49" s="41"/>
      <c r="K49" s="42"/>
      <c r="L49" s="42"/>
      <c r="M49" s="34"/>
      <c r="N49" s="34"/>
      <c r="P49" s="81"/>
      <c r="Q49" s="81"/>
      <c r="R49" s="82"/>
      <c r="S49" s="82"/>
      <c r="T49" s="82"/>
      <c r="U49" s="82"/>
      <c r="V49" s="82"/>
      <c r="W49" s="82"/>
      <c r="X49" s="82"/>
      <c r="Y49" s="82"/>
    </row>
    <row r="50" customFormat="false" ht="14.25" hidden="false" customHeight="false" outlineLevel="0" collapsed="false">
      <c r="A50" s="20" t="s">
        <v>22</v>
      </c>
      <c r="B50" s="20"/>
      <c r="C50" s="41" t="n">
        <f aca="false">(D15-C15)*M15</f>
        <v>-29916.1802611111</v>
      </c>
      <c r="D50" s="41" t="n">
        <f aca="false">(F15-E15)*D15</f>
        <v>-2598.5</v>
      </c>
      <c r="E50" s="41" t="n">
        <f aca="false">(G15-H15)*D15</f>
        <v>-17607.1139</v>
      </c>
      <c r="F50" s="41" t="n">
        <f aca="false">(I15-J15)*D15</f>
        <v>-123.155838888889</v>
      </c>
      <c r="G50" s="41" t="n">
        <f aca="false">(K15-L15)*F15</f>
        <v>0</v>
      </c>
      <c r="H50" s="41" t="n">
        <f aca="false">C50+D50+E50+F50</f>
        <v>-50244.95</v>
      </c>
      <c r="I50" s="41"/>
      <c r="J50" s="41"/>
      <c r="K50" s="42"/>
      <c r="L50" s="42"/>
      <c r="M50" s="34"/>
      <c r="N50" s="34"/>
    </row>
    <row r="51" customFormat="false" ht="14.25" hidden="false" customHeight="false" outlineLevel="0" collapsed="false">
      <c r="A51" s="20" t="s">
        <v>49</v>
      </c>
      <c r="B51" s="20"/>
      <c r="C51" s="41" t="n">
        <f aca="false">(D16-C16)*M16</f>
        <v>0</v>
      </c>
      <c r="D51" s="41" t="n">
        <f aca="false">(F16-E16)*D16</f>
        <v>0</v>
      </c>
      <c r="E51" s="41" t="n">
        <f aca="false">(G16-H16)*D16</f>
        <v>0</v>
      </c>
      <c r="F51" s="41" t="n">
        <f aca="false">(I16-J16)*D16</f>
        <v>0</v>
      </c>
      <c r="G51" s="41" t="n">
        <f aca="false">(K16-L16)*F16</f>
        <v>0</v>
      </c>
      <c r="H51" s="41" t="n">
        <f aca="false">C51+D51+E51+F51</f>
        <v>0</v>
      </c>
      <c r="I51" s="41"/>
      <c r="J51" s="41"/>
      <c r="K51" s="42"/>
      <c r="L51" s="42"/>
      <c r="M51" s="34"/>
      <c r="N51" s="34"/>
    </row>
    <row r="52" customFormat="false" ht="14.25" hidden="false" customHeight="false" outlineLevel="0" collapsed="false">
      <c r="A52" s="20" t="s">
        <v>23</v>
      </c>
      <c r="B52" s="20"/>
      <c r="C52" s="41" t="n">
        <f aca="false">(D17-C17)*M17</f>
        <v>-55315.56</v>
      </c>
      <c r="D52" s="41" t="n">
        <f aca="false">(F17-E17)*D17</f>
        <v>-0</v>
      </c>
      <c r="E52" s="41" t="n">
        <f aca="false">(G17-H17)*D17</f>
        <v>0</v>
      </c>
      <c r="F52" s="41" t="n">
        <f aca="false">(I17-J17)*D17</f>
        <v>0</v>
      </c>
      <c r="G52" s="41" t="n">
        <f aca="false">(K17-L17)*F17</f>
        <v>0</v>
      </c>
      <c r="H52" s="41" t="n">
        <f aca="false">C52+D52+E52+F52</f>
        <v>-55315.56</v>
      </c>
      <c r="I52" s="41"/>
      <c r="J52" s="41"/>
      <c r="K52" s="42"/>
      <c r="L52" s="42"/>
      <c r="M52" s="34"/>
      <c r="N52" s="34"/>
    </row>
    <row r="53" customFormat="false" ht="15" hidden="false" customHeight="false" outlineLevel="0" collapsed="false">
      <c r="A53" s="44" t="s">
        <v>35</v>
      </c>
      <c r="B53" s="44"/>
      <c r="C53" s="45" t="n">
        <f aca="false">SUM(C41:C52)</f>
        <v>70353.6255393163</v>
      </c>
      <c r="D53" s="45" t="n">
        <f aca="false">SUM(D41:D52)</f>
        <v>3166736.19978212</v>
      </c>
      <c r="E53" s="45" t="n">
        <f aca="false">SUM(E41:E52)</f>
        <v>-884243.368984285</v>
      </c>
      <c r="F53" s="45" t="n">
        <f aca="false">SUM(F41:F52)</f>
        <v>-164272.790428246</v>
      </c>
      <c r="G53" s="41" t="n">
        <f aca="false">SUM(G41:G52)</f>
        <v>-1730.53590890349</v>
      </c>
      <c r="H53" s="41" t="n">
        <f aca="false">C53+D53+E53+F53+G53</f>
        <v>2186843.13</v>
      </c>
      <c r="I53" s="41"/>
      <c r="J53" s="41"/>
      <c r="K53" s="46"/>
      <c r="L53" s="46"/>
      <c r="M53" s="34"/>
      <c r="N53" s="34"/>
      <c r="P53" s="83" t="s">
        <v>43</v>
      </c>
      <c r="Q53" s="83"/>
      <c r="R53" s="83"/>
      <c r="S53" s="83"/>
      <c r="T53" s="83"/>
      <c r="U53" s="83"/>
      <c r="V53" s="83"/>
      <c r="W53" s="83"/>
      <c r="X53" s="83"/>
      <c r="Y53" s="83"/>
    </row>
    <row r="54" customFormat="false" ht="14.25" hidden="false" customHeight="false" outlineLevel="0" collapsed="false">
      <c r="P54" s="84"/>
      <c r="Q54" s="84"/>
      <c r="R54" s="84"/>
      <c r="S54" s="83" t="s">
        <v>77</v>
      </c>
      <c r="T54" s="83"/>
      <c r="U54" s="83"/>
      <c r="V54" s="84"/>
      <c r="W54" s="84"/>
      <c r="X54" s="84"/>
      <c r="Y54" s="84"/>
    </row>
    <row r="55" customFormat="false" ht="14.25" hidden="false" customHeight="false" outlineLevel="0" collapsed="false">
      <c r="P55" s="49"/>
      <c r="Q55" s="49"/>
      <c r="R55" s="49"/>
      <c r="S55" s="49"/>
      <c r="T55" s="49"/>
      <c r="U55" s="49"/>
      <c r="V55" s="49"/>
      <c r="W55" s="50" t="s">
        <v>45</v>
      </c>
      <c r="X55" s="50"/>
      <c r="Y55" s="50"/>
    </row>
    <row r="56" customFormat="false" ht="14.25" hidden="false" customHeight="false" outlineLevel="0" collapsed="false">
      <c r="A56" s="12" t="s">
        <v>2</v>
      </c>
      <c r="B56" s="12"/>
      <c r="C56" s="12" t="s">
        <v>36</v>
      </c>
      <c r="D56" s="12"/>
      <c r="E56" s="12"/>
      <c r="F56" s="12"/>
      <c r="G56" s="12"/>
      <c r="H56" s="12"/>
      <c r="I56" s="12"/>
      <c r="J56" s="12"/>
      <c r="P56" s="12" t="s">
        <v>2</v>
      </c>
      <c r="Q56" s="12"/>
      <c r="R56" s="12" t="s">
        <v>36</v>
      </c>
      <c r="S56" s="12"/>
      <c r="T56" s="12"/>
      <c r="U56" s="12"/>
      <c r="V56" s="12"/>
      <c r="W56" s="12"/>
      <c r="X56" s="12"/>
      <c r="Y56" s="12"/>
    </row>
    <row r="57" customFormat="false" ht="14.25" hidden="false" customHeight="false" outlineLevel="0" collapsed="false">
      <c r="A57" s="12"/>
      <c r="B57" s="12"/>
      <c r="C57" s="12" t="s">
        <v>37</v>
      </c>
      <c r="D57" s="12" t="s">
        <v>38</v>
      </c>
      <c r="E57" s="12" t="s">
        <v>39</v>
      </c>
      <c r="F57" s="12" t="s">
        <v>40</v>
      </c>
      <c r="G57" s="12" t="s">
        <v>41</v>
      </c>
      <c r="H57" s="12" t="s">
        <v>35</v>
      </c>
      <c r="I57" s="12"/>
      <c r="J57" s="12"/>
      <c r="P57" s="12"/>
      <c r="Q57" s="12"/>
      <c r="R57" s="12" t="s">
        <v>37</v>
      </c>
      <c r="S57" s="12" t="s">
        <v>38</v>
      </c>
      <c r="T57" s="12" t="s">
        <v>39</v>
      </c>
      <c r="U57" s="12" t="s">
        <v>40</v>
      </c>
      <c r="V57" s="12" t="s">
        <v>41</v>
      </c>
      <c r="W57" s="12" t="s">
        <v>35</v>
      </c>
      <c r="X57" s="12"/>
      <c r="Y57" s="12"/>
    </row>
    <row r="58" customFormat="false" ht="14.25" hidden="false" customHeight="false" outlineLevel="0" collapsed="false">
      <c r="A58" s="10" t="s">
        <v>12</v>
      </c>
      <c r="B58" s="10"/>
      <c r="C58" s="12" t="n">
        <v>21</v>
      </c>
      <c r="D58" s="12" t="n">
        <v>22</v>
      </c>
      <c r="E58" s="12" t="n">
        <v>23</v>
      </c>
      <c r="F58" s="12" t="n">
        <v>24</v>
      </c>
      <c r="G58" s="12" t="n">
        <v>25</v>
      </c>
      <c r="H58" s="10" t="s">
        <v>46</v>
      </c>
      <c r="I58" s="10"/>
      <c r="J58" s="10"/>
      <c r="P58" s="10" t="s">
        <v>12</v>
      </c>
      <c r="Q58" s="10"/>
      <c r="R58" s="12" t="n">
        <v>21</v>
      </c>
      <c r="S58" s="12" t="n">
        <v>22</v>
      </c>
      <c r="T58" s="12" t="n">
        <v>23</v>
      </c>
      <c r="U58" s="12" t="n">
        <v>24</v>
      </c>
      <c r="V58" s="12" t="n">
        <v>25</v>
      </c>
      <c r="W58" s="10" t="s">
        <v>46</v>
      </c>
      <c r="X58" s="10"/>
      <c r="Y58" s="10"/>
    </row>
    <row r="59" customFormat="false" ht="14.25" hidden="false" customHeight="false" outlineLevel="0" collapsed="false">
      <c r="A59" s="51" t="s">
        <v>14</v>
      </c>
      <c r="B59" s="51"/>
      <c r="C59" s="52" t="n">
        <v>103242</v>
      </c>
      <c r="D59" s="52" t="n">
        <v>1594633</v>
      </c>
      <c r="E59" s="52" t="n">
        <v>-234514</v>
      </c>
      <c r="F59" s="52" t="n">
        <v>-52847</v>
      </c>
      <c r="G59" s="52" t="n">
        <v>0</v>
      </c>
      <c r="H59" s="52" t="n">
        <f aca="false">C59+D59+E59+F59</f>
        <v>1410514</v>
      </c>
      <c r="I59" s="52"/>
      <c r="J59" s="52"/>
      <c r="P59" s="51" t="s">
        <v>14</v>
      </c>
      <c r="Q59" s="51"/>
      <c r="R59" s="52" t="n">
        <v>103242</v>
      </c>
      <c r="S59" s="52" t="n">
        <v>1594633</v>
      </c>
      <c r="T59" s="52" t="n">
        <v>-234514</v>
      </c>
      <c r="U59" s="52" t="n">
        <v>-52847</v>
      </c>
      <c r="V59" s="52" t="n">
        <v>0</v>
      </c>
      <c r="W59" s="52" t="n">
        <f aca="false">R59+S59+T59+U59</f>
        <v>1410514</v>
      </c>
      <c r="X59" s="52"/>
      <c r="Y59" s="52"/>
    </row>
    <row r="60" customFormat="false" ht="14.25" hidden="false" customHeight="false" outlineLevel="0" collapsed="false">
      <c r="A60" s="85" t="s">
        <v>60</v>
      </c>
      <c r="B60" s="85"/>
      <c r="C60" s="52" t="n">
        <v>-258309</v>
      </c>
      <c r="D60" s="52" t="n">
        <v>0</v>
      </c>
      <c r="E60" s="52" t="n">
        <v>0</v>
      </c>
      <c r="F60" s="52" t="n">
        <v>0</v>
      </c>
      <c r="G60" s="52"/>
      <c r="H60" s="52" t="n">
        <f aca="false">C60+D60+E60+F60</f>
        <v>-258309</v>
      </c>
      <c r="I60" s="52"/>
      <c r="J60" s="52"/>
      <c r="P60" s="85" t="s">
        <v>60</v>
      </c>
      <c r="Q60" s="85"/>
      <c r="R60" s="52" t="n">
        <v>-258309</v>
      </c>
      <c r="S60" s="52" t="n">
        <v>0</v>
      </c>
      <c r="T60" s="52" t="n">
        <v>0</v>
      </c>
      <c r="U60" s="52" t="n">
        <v>0</v>
      </c>
      <c r="V60" s="52"/>
      <c r="W60" s="52" t="n">
        <f aca="false">R60+S60+T60+U60</f>
        <v>-258309</v>
      </c>
      <c r="X60" s="52"/>
      <c r="Y60" s="52"/>
    </row>
    <row r="61" customFormat="false" ht="14.25" hidden="false" customHeight="false" outlineLevel="0" collapsed="false">
      <c r="A61" s="19" t="s">
        <v>15</v>
      </c>
      <c r="B61" s="19"/>
      <c r="C61" s="52" t="n">
        <v>-15899</v>
      </c>
      <c r="D61" s="52" t="n">
        <v>268000</v>
      </c>
      <c r="E61" s="52" t="n">
        <v>-9498</v>
      </c>
      <c r="F61" s="52" t="n">
        <v>-1432</v>
      </c>
      <c r="G61" s="52" t="n">
        <v>-1804</v>
      </c>
      <c r="H61" s="52" t="n">
        <f aca="false">C61+D61+E61+F61+G61</f>
        <v>239367</v>
      </c>
      <c r="I61" s="52"/>
      <c r="J61" s="52"/>
      <c r="P61" s="19" t="s">
        <v>15</v>
      </c>
      <c r="Q61" s="19"/>
      <c r="R61" s="52" t="n">
        <v>-15899</v>
      </c>
      <c r="S61" s="52" t="n">
        <v>268000</v>
      </c>
      <c r="T61" s="52" t="n">
        <v>-9498</v>
      </c>
      <c r="U61" s="52" t="n">
        <v>-1432</v>
      </c>
      <c r="V61" s="52" t="n">
        <v>-1804</v>
      </c>
      <c r="W61" s="52" t="n">
        <f aca="false">R61+S61+T61+U61+V61</f>
        <v>239367</v>
      </c>
      <c r="X61" s="52"/>
      <c r="Y61" s="52"/>
    </row>
    <row r="62" customFormat="false" ht="14.25" hidden="false" customHeight="false" outlineLevel="0" collapsed="false">
      <c r="A62" s="43" t="s">
        <v>16</v>
      </c>
      <c r="B62" s="43"/>
      <c r="C62" s="52" t="n">
        <v>-219</v>
      </c>
      <c r="D62" s="52" t="n">
        <v>-136</v>
      </c>
      <c r="E62" s="52" t="n">
        <v>-244</v>
      </c>
      <c r="F62" s="52" t="n">
        <v>30</v>
      </c>
      <c r="G62" s="52" t="n">
        <v>73</v>
      </c>
      <c r="H62" s="52" t="n">
        <f aca="false">C62+D62+E62+F62+G62</f>
        <v>-496</v>
      </c>
      <c r="I62" s="52"/>
      <c r="J62" s="52"/>
      <c r="P62" s="43" t="s">
        <v>16</v>
      </c>
      <c r="Q62" s="43"/>
      <c r="R62" s="52" t="n">
        <v>-219</v>
      </c>
      <c r="S62" s="52" t="n">
        <v>-136</v>
      </c>
      <c r="T62" s="52" t="n">
        <v>-244</v>
      </c>
      <c r="U62" s="52" t="n">
        <v>30</v>
      </c>
      <c r="V62" s="52" t="n">
        <v>73</v>
      </c>
      <c r="W62" s="52" t="n">
        <f aca="false">R62+S62+T62+U62+V62</f>
        <v>-496</v>
      </c>
      <c r="X62" s="52"/>
      <c r="Y62" s="52"/>
    </row>
    <row r="63" customFormat="false" ht="14.25" hidden="false" customHeight="false" outlineLevel="0" collapsed="false">
      <c r="A63" s="20" t="s">
        <v>17</v>
      </c>
      <c r="B63" s="20"/>
      <c r="C63" s="52" t="n">
        <v>-754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f aca="false">C63+D63+E63+F63</f>
        <v>-754</v>
      </c>
      <c r="I63" s="52"/>
      <c r="J63" s="52"/>
      <c r="P63" s="20" t="s">
        <v>17</v>
      </c>
      <c r="Q63" s="20"/>
      <c r="R63" s="52" t="n">
        <v>-754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R63+S63+T63+U63</f>
        <v>-754</v>
      </c>
      <c r="X63" s="52"/>
      <c r="Y63" s="52"/>
    </row>
    <row r="64" customFormat="false" ht="14.25" hidden="false" customHeight="false" outlineLevel="0" collapsed="false">
      <c r="A64" s="20" t="s">
        <v>18</v>
      </c>
      <c r="B64" s="20"/>
      <c r="C64" s="52" t="n">
        <v>61594</v>
      </c>
      <c r="D64" s="52" t="n">
        <v>112240</v>
      </c>
      <c r="E64" s="52" t="n">
        <v>-74237</v>
      </c>
      <c r="F64" s="52" t="n">
        <v>-5233</v>
      </c>
      <c r="G64" s="52" t="n">
        <v>0</v>
      </c>
      <c r="H64" s="52" t="n">
        <f aca="false">C64+D64+E64+F64</f>
        <v>94364</v>
      </c>
      <c r="I64" s="52"/>
      <c r="J64" s="52"/>
      <c r="P64" s="20" t="s">
        <v>18</v>
      </c>
      <c r="Q64" s="20"/>
      <c r="R64" s="52" t="n">
        <v>61594</v>
      </c>
      <c r="S64" s="52" t="n">
        <v>112240</v>
      </c>
      <c r="T64" s="52" t="n">
        <v>-74237</v>
      </c>
      <c r="U64" s="52" t="n">
        <v>-5233</v>
      </c>
      <c r="V64" s="52" t="n">
        <v>0</v>
      </c>
      <c r="W64" s="52" t="n">
        <f aca="false">R64+S64+T64+U64</f>
        <v>94364</v>
      </c>
      <c r="X64" s="52"/>
      <c r="Y64" s="52"/>
    </row>
    <row r="65" customFormat="false" ht="14.25" hidden="false" customHeight="false" outlineLevel="0" collapsed="false">
      <c r="A65" s="20" t="s">
        <v>61</v>
      </c>
      <c r="B65" s="20"/>
      <c r="C65" s="52" t="n">
        <v>-1706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f aca="false">C65+D65+E65+F65</f>
        <v>-17060</v>
      </c>
      <c r="I65" s="52"/>
      <c r="J65" s="52"/>
      <c r="P65" s="20" t="s">
        <v>61</v>
      </c>
      <c r="Q65" s="20"/>
      <c r="R65" s="52" t="n">
        <v>-1706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R65+S65+T65+U65</f>
        <v>-17060</v>
      </c>
      <c r="X65" s="52"/>
      <c r="Y65" s="52"/>
    </row>
    <row r="66" customFormat="false" ht="14.25" hidden="false" customHeight="false" outlineLevel="0" collapsed="false">
      <c r="A66" s="20" t="s">
        <v>20</v>
      </c>
      <c r="B66" s="20"/>
      <c r="C66" s="52" t="n">
        <v>283631</v>
      </c>
      <c r="D66" s="52" t="n">
        <v>1188380</v>
      </c>
      <c r="E66" s="52" t="n">
        <v>-548136</v>
      </c>
      <c r="F66" s="52" t="n">
        <v>-104209</v>
      </c>
      <c r="G66" s="52" t="n">
        <v>0</v>
      </c>
      <c r="H66" s="52" t="n">
        <f aca="false">C66+D66+E66+F66</f>
        <v>819666</v>
      </c>
      <c r="I66" s="52"/>
      <c r="J66" s="52"/>
      <c r="P66" s="20" t="s">
        <v>20</v>
      </c>
      <c r="Q66" s="20"/>
      <c r="R66" s="52" t="n">
        <v>283631</v>
      </c>
      <c r="S66" s="52" t="n">
        <v>1188380</v>
      </c>
      <c r="T66" s="52" t="n">
        <v>-548136</v>
      </c>
      <c r="U66" s="52" t="n">
        <v>-104209</v>
      </c>
      <c r="V66" s="52" t="n">
        <v>0</v>
      </c>
      <c r="W66" s="52" t="n">
        <f aca="false">R66+S66+T66+U66</f>
        <v>819666</v>
      </c>
      <c r="X66" s="52"/>
      <c r="Y66" s="52"/>
    </row>
    <row r="67" customFormat="false" ht="14.25" hidden="false" customHeight="false" outlineLevel="0" collapsed="false">
      <c r="A67" s="20" t="s">
        <v>21</v>
      </c>
      <c r="B67" s="20"/>
      <c r="C67" s="52" t="n">
        <v>-639</v>
      </c>
      <c r="D67" s="52" t="n">
        <v>6218</v>
      </c>
      <c r="E67" s="52" t="n">
        <v>-8</v>
      </c>
      <c r="F67" s="52" t="n">
        <v>-459</v>
      </c>
      <c r="G67" s="52" t="n">
        <v>0</v>
      </c>
      <c r="H67" s="52" t="n">
        <f aca="false">C67+D67+E67+F67</f>
        <v>5112</v>
      </c>
      <c r="I67" s="52"/>
      <c r="J67" s="52"/>
      <c r="P67" s="20" t="s">
        <v>21</v>
      </c>
      <c r="Q67" s="20"/>
      <c r="R67" s="52" t="n">
        <v>-639</v>
      </c>
      <c r="S67" s="52" t="n">
        <v>6218</v>
      </c>
      <c r="T67" s="52" t="n">
        <v>-8</v>
      </c>
      <c r="U67" s="52" t="n">
        <v>-459</v>
      </c>
      <c r="V67" s="52" t="n">
        <v>0</v>
      </c>
      <c r="W67" s="52" t="n">
        <f aca="false">R67+S67+T67+U67</f>
        <v>5112</v>
      </c>
      <c r="X67" s="52"/>
      <c r="Y67" s="52"/>
    </row>
    <row r="68" customFormat="false" ht="14.25" hidden="false" customHeight="false" outlineLevel="0" collapsed="false">
      <c r="A68" s="20" t="s">
        <v>22</v>
      </c>
      <c r="B68" s="20"/>
      <c r="C68" s="52" t="n">
        <v>-29916</v>
      </c>
      <c r="D68" s="52" t="n">
        <v>-2599</v>
      </c>
      <c r="E68" s="52" t="n">
        <v>-17607</v>
      </c>
      <c r="F68" s="52" t="n">
        <v>-123</v>
      </c>
      <c r="G68" s="52" t="n">
        <v>0</v>
      </c>
      <c r="H68" s="52" t="n">
        <f aca="false">C68+D68+E68+F68</f>
        <v>-50245</v>
      </c>
      <c r="I68" s="52"/>
      <c r="J68" s="52"/>
      <c r="P68" s="20" t="s">
        <v>22</v>
      </c>
      <c r="Q68" s="20"/>
      <c r="R68" s="52" t="n">
        <v>-29916</v>
      </c>
      <c r="S68" s="52" t="n">
        <v>-2599</v>
      </c>
      <c r="T68" s="52" t="n">
        <v>-17607</v>
      </c>
      <c r="U68" s="52" t="n">
        <v>-123</v>
      </c>
      <c r="V68" s="52" t="n">
        <v>0</v>
      </c>
      <c r="W68" s="52" t="n">
        <f aca="false">R68+S68+T68+U68</f>
        <v>-50245</v>
      </c>
      <c r="X68" s="52"/>
      <c r="Y68" s="52"/>
    </row>
    <row r="69" customFormat="false" ht="14.25" hidden="false" customHeight="false" outlineLevel="0" collapsed="false">
      <c r="A69" s="20" t="s">
        <v>23</v>
      </c>
      <c r="B69" s="20"/>
      <c r="C69" s="52" t="n">
        <v>-55316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f aca="false">C69+D69+E69+F69</f>
        <v>-55316</v>
      </c>
      <c r="I69" s="52"/>
      <c r="J69" s="52"/>
      <c r="P69" s="20" t="s">
        <v>23</v>
      </c>
      <c r="Q69" s="20"/>
      <c r="R69" s="52" t="n">
        <v>-55316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R69+S69+T69+U69</f>
        <v>-55316</v>
      </c>
      <c r="X69" s="52"/>
      <c r="Y69" s="52"/>
    </row>
    <row r="70" customFormat="false" ht="14.25" hidden="false" customHeight="false" outlineLevel="0" collapsed="false">
      <c r="A70" s="43" t="s">
        <v>24</v>
      </c>
      <c r="B70" s="43"/>
      <c r="C70" s="52" t="n">
        <f aca="false">SUM(C63:C69)</f>
        <v>241540</v>
      </c>
      <c r="D70" s="52" t="n">
        <f aca="false">SUM(D63:D69)</f>
        <v>1304239</v>
      </c>
      <c r="E70" s="52" t="n">
        <f aca="false">SUM(E63:E69)</f>
        <v>-639988</v>
      </c>
      <c r="F70" s="52" t="n">
        <f aca="false">SUM(F63:F69)</f>
        <v>-110024</v>
      </c>
      <c r="G70" s="52" t="n">
        <v>0</v>
      </c>
      <c r="H70" s="53" t="n">
        <f aca="false">SUM(H63:H69)</f>
        <v>795767</v>
      </c>
      <c r="I70" s="53"/>
      <c r="J70" s="53"/>
      <c r="P70" s="43" t="s">
        <v>24</v>
      </c>
      <c r="Q70" s="43"/>
      <c r="R70" s="52" t="n">
        <f aca="false">SUM(R63:R69)</f>
        <v>241540</v>
      </c>
      <c r="S70" s="52" t="n">
        <f aca="false">SUM(S63:S69)</f>
        <v>1304239</v>
      </c>
      <c r="T70" s="52" t="n">
        <f aca="false">SUM(T63:T69)</f>
        <v>-639988</v>
      </c>
      <c r="U70" s="52" t="n">
        <f aca="false">SUM(U63:U69)</f>
        <v>-110024</v>
      </c>
      <c r="V70" s="52" t="n">
        <v>0</v>
      </c>
      <c r="W70" s="53" t="n">
        <f aca="false">SUM(W63:W69)</f>
        <v>795767</v>
      </c>
      <c r="X70" s="53"/>
      <c r="Y70" s="53"/>
    </row>
    <row r="71" customFormat="false" ht="14.25" hidden="false" customHeight="false" outlineLevel="0" collapsed="false">
      <c r="A71" s="54" t="s">
        <v>35</v>
      </c>
      <c r="B71" s="54"/>
      <c r="C71" s="52" t="n">
        <f aca="false">SUM(C59:C69)</f>
        <v>70355</v>
      </c>
      <c r="D71" s="52" t="n">
        <f aca="false">SUM(D59:D69)</f>
        <v>3166736</v>
      </c>
      <c r="E71" s="52" t="n">
        <f aca="false">SUM(E59:E69)</f>
        <v>-884244</v>
      </c>
      <c r="F71" s="52" t="n">
        <f aca="false">SUM(F59:F69)</f>
        <v>-164273</v>
      </c>
      <c r="G71" s="52" t="n">
        <f aca="false">SUM(G59:G69)</f>
        <v>-1731</v>
      </c>
      <c r="H71" s="52" t="n">
        <f aca="false">C71+D71+E71+F71+G71</f>
        <v>2186843</v>
      </c>
      <c r="I71" s="52"/>
      <c r="J71" s="52"/>
      <c r="P71" s="54" t="s">
        <v>35</v>
      </c>
      <c r="Q71" s="54"/>
      <c r="R71" s="52" t="n">
        <f aca="false">SUM(R59:R69)</f>
        <v>70355</v>
      </c>
      <c r="S71" s="52" t="n">
        <f aca="false">SUM(S59:S69)</f>
        <v>3166736</v>
      </c>
      <c r="T71" s="52" t="n">
        <f aca="false">SUM(T59:T69)</f>
        <v>-884244</v>
      </c>
      <c r="U71" s="52" t="n">
        <f aca="false">SUM(U59:U69)</f>
        <v>-164273</v>
      </c>
      <c r="V71" s="52" t="n">
        <f aca="false">SUM(V59:V69)</f>
        <v>-1731</v>
      </c>
      <c r="W71" s="52" t="n">
        <f aca="false">R71+S71+T71+U71+V71</f>
        <v>2186843</v>
      </c>
      <c r="X71" s="52"/>
      <c r="Y71" s="52"/>
    </row>
    <row r="74" customFormat="false" ht="14.25" hidden="false" customHeight="false" outlineLevel="0" collapsed="false">
      <c r="A74" s="57"/>
      <c r="B74" s="57"/>
      <c r="C74" s="58"/>
      <c r="D74" s="58"/>
      <c r="E74" s="58"/>
      <c r="F74" s="58"/>
      <c r="G74" s="57"/>
      <c r="H74" s="59"/>
      <c r="I74" s="59"/>
    </row>
    <row r="76" customFormat="false" ht="14.25" hidden="false" customHeight="false" outlineLevel="0" collapsed="false">
      <c r="A76" s="47" t="s">
        <v>43</v>
      </c>
      <c r="B76" s="47"/>
      <c r="C76" s="47"/>
      <c r="D76" s="47"/>
      <c r="E76" s="47"/>
      <c r="F76" s="47"/>
      <c r="G76" s="47"/>
      <c r="H76" s="47"/>
      <c r="I76" s="47"/>
    </row>
    <row r="77" customFormat="false" ht="14.25" hidden="false" customHeight="false" outlineLevel="0" collapsed="false">
      <c r="A77" s="60"/>
      <c r="B77" s="60"/>
      <c r="C77" s="60"/>
      <c r="D77" s="47" t="s">
        <v>56</v>
      </c>
      <c r="E77" s="47"/>
      <c r="F77" s="47"/>
      <c r="G77" s="60"/>
      <c r="H77" s="60"/>
      <c r="I77" s="60"/>
    </row>
    <row r="78" customFormat="false" ht="14.25" hidden="false" customHeight="false" outlineLevel="0" collapsed="false">
      <c r="A78" s="49"/>
      <c r="B78" s="49"/>
      <c r="C78" s="49"/>
      <c r="D78" s="49"/>
      <c r="E78" s="49"/>
      <c r="F78" s="49"/>
      <c r="G78" s="50" t="s">
        <v>45</v>
      </c>
      <c r="H78" s="50"/>
      <c r="I78" s="50"/>
    </row>
    <row r="79" customFormat="false" ht="14.25" hidden="false" customHeight="false" outlineLevel="0" collapsed="false">
      <c r="A79" s="12" t="s">
        <v>2</v>
      </c>
      <c r="B79" s="12"/>
      <c r="C79" s="12" t="s">
        <v>36</v>
      </c>
      <c r="D79" s="12"/>
      <c r="E79" s="12"/>
      <c r="F79" s="12"/>
      <c r="G79" s="12"/>
      <c r="H79" s="12"/>
      <c r="I79" s="12"/>
    </row>
    <row r="80" customFormat="false" ht="14.25" hidden="false" customHeight="false" outlineLevel="0" collapsed="false">
      <c r="A80" s="12"/>
      <c r="B80" s="12"/>
      <c r="C80" s="12" t="s">
        <v>37</v>
      </c>
      <c r="D80" s="12" t="s">
        <v>38</v>
      </c>
      <c r="E80" s="12" t="s">
        <v>39</v>
      </c>
      <c r="F80" s="12" t="s">
        <v>40</v>
      </c>
      <c r="G80" s="12" t="s">
        <v>35</v>
      </c>
      <c r="H80" s="12"/>
      <c r="I80" s="12"/>
    </row>
    <row r="81" customFormat="false" ht="14.25" hidden="false" customHeight="false" outlineLevel="0" collapsed="false">
      <c r="A81" s="10" t="s">
        <v>12</v>
      </c>
      <c r="B81" s="10"/>
      <c r="C81" s="12" t="n">
        <v>21</v>
      </c>
      <c r="D81" s="12" t="n">
        <v>22</v>
      </c>
      <c r="E81" s="12" t="n">
        <v>23</v>
      </c>
      <c r="F81" s="12" t="n">
        <v>24</v>
      </c>
      <c r="G81" s="10" t="s">
        <v>57</v>
      </c>
      <c r="H81" s="10"/>
      <c r="I81" s="10"/>
    </row>
    <row r="82" customFormat="false" ht="14.25" hidden="false" customHeight="false" outlineLevel="0" collapsed="false">
      <c r="A82" s="51" t="s">
        <v>14</v>
      </c>
      <c r="B82" s="51"/>
      <c r="C82" s="52" t="n">
        <v>-139248</v>
      </c>
      <c r="D82" s="52" t="n">
        <v>617140</v>
      </c>
      <c r="E82" s="52" t="n">
        <v>878263</v>
      </c>
      <c r="F82" s="52" t="n">
        <v>-207498</v>
      </c>
      <c r="G82" s="52" t="n">
        <f aca="false">C82+D82+E82+F82</f>
        <v>1148657</v>
      </c>
      <c r="H82" s="52"/>
      <c r="I82" s="52"/>
    </row>
    <row r="83" customFormat="false" ht="14.25" hidden="false" customHeight="false" outlineLevel="0" collapsed="false">
      <c r="A83" s="19" t="s">
        <v>15</v>
      </c>
      <c r="B83" s="19"/>
      <c r="C83" s="52" t="n">
        <v>6259</v>
      </c>
      <c r="D83" s="52" t="n">
        <v>4762</v>
      </c>
      <c r="E83" s="52" t="n">
        <v>274665</v>
      </c>
      <c r="F83" s="52" t="n">
        <v>4475</v>
      </c>
      <c r="G83" s="52" t="n">
        <f aca="false">C83+D83+E83+F83</f>
        <v>290161</v>
      </c>
      <c r="H83" s="52"/>
      <c r="I83" s="52"/>
    </row>
    <row r="84" customFormat="false" ht="14.25" hidden="false" customHeight="false" outlineLevel="0" collapsed="false">
      <c r="A84" s="43" t="s">
        <v>16</v>
      </c>
      <c r="B84" s="43"/>
      <c r="C84" s="52" t="n">
        <v>-1897</v>
      </c>
      <c r="D84" s="52" t="n">
        <v>1388</v>
      </c>
      <c r="E84" s="52" t="n">
        <v>16616</v>
      </c>
      <c r="F84" s="52" t="n">
        <v>317</v>
      </c>
      <c r="G84" s="52" t="n">
        <f aca="false">C84+D84+E84+F84</f>
        <v>16424</v>
      </c>
      <c r="H84" s="52"/>
      <c r="I84" s="52"/>
    </row>
    <row r="85" customFormat="false" ht="14.25" hidden="false" customHeight="false" outlineLevel="0" collapsed="false">
      <c r="A85" s="20" t="s">
        <v>17</v>
      </c>
      <c r="B85" s="20"/>
      <c r="C85" s="52" t="n">
        <v>-10287</v>
      </c>
      <c r="D85" s="52" t="n">
        <v>0</v>
      </c>
      <c r="E85" s="52" t="n">
        <v>0</v>
      </c>
      <c r="F85" s="52" t="n">
        <v>0</v>
      </c>
      <c r="G85" s="52" t="n">
        <f aca="false">C85+D85+E85+F85</f>
        <v>-10287</v>
      </c>
      <c r="H85" s="52"/>
      <c r="I85" s="52"/>
    </row>
    <row r="86" customFormat="false" ht="14.25" hidden="false" customHeight="false" outlineLevel="0" collapsed="false">
      <c r="A86" s="20" t="s">
        <v>18</v>
      </c>
      <c r="B86" s="20"/>
      <c r="C86" s="52" t="n">
        <v>-58851</v>
      </c>
      <c r="D86" s="52" t="n">
        <v>-2557</v>
      </c>
      <c r="E86" s="52" t="n">
        <v>0</v>
      </c>
      <c r="F86" s="52" t="n">
        <v>181</v>
      </c>
      <c r="G86" s="52" t="n">
        <f aca="false">C86+D86+E86+F86</f>
        <v>-61227</v>
      </c>
      <c r="H86" s="52"/>
      <c r="I86" s="52"/>
    </row>
    <row r="87" customFormat="false" ht="14.25" hidden="false" customHeight="false" outlineLevel="0" collapsed="false">
      <c r="A87" s="20" t="s">
        <v>20</v>
      </c>
      <c r="B87" s="20"/>
      <c r="C87" s="52" t="n">
        <v>434</v>
      </c>
      <c r="D87" s="52" t="n">
        <v>309579</v>
      </c>
      <c r="E87" s="52" t="n">
        <v>-139924</v>
      </c>
      <c r="F87" s="52" t="n">
        <v>-33217</v>
      </c>
      <c r="G87" s="52" t="n">
        <f aca="false">C87+D87+E87+F87</f>
        <v>136872</v>
      </c>
      <c r="H87" s="52"/>
      <c r="I87" s="52"/>
    </row>
    <row r="88" customFormat="false" ht="14.25" hidden="false" customHeight="false" outlineLevel="0" collapsed="false">
      <c r="A88" s="20" t="s">
        <v>21</v>
      </c>
      <c r="B88" s="20"/>
      <c r="C88" s="52" t="n">
        <v>-7359</v>
      </c>
      <c r="D88" s="52" t="n">
        <v>-2988</v>
      </c>
      <c r="E88" s="52" t="n">
        <v>0</v>
      </c>
      <c r="F88" s="52" t="n">
        <v>370</v>
      </c>
      <c r="G88" s="52" t="n">
        <f aca="false">C88+D88+E88+F88</f>
        <v>-9977</v>
      </c>
      <c r="H88" s="52"/>
      <c r="I88" s="52"/>
    </row>
    <row r="89" customFormat="false" ht="14.25" hidden="false" customHeight="false" outlineLevel="0" collapsed="false">
      <c r="A89" s="20" t="s">
        <v>22</v>
      </c>
      <c r="B89" s="20"/>
      <c r="C89" s="52" t="n">
        <v>16829</v>
      </c>
      <c r="D89" s="52" t="n">
        <v>261735</v>
      </c>
      <c r="E89" s="52" t="n">
        <v>182441</v>
      </c>
      <c r="F89" s="52" t="n">
        <v>-15200</v>
      </c>
      <c r="G89" s="52" t="n">
        <f aca="false">C89+D89+E89+F89</f>
        <v>445805</v>
      </c>
      <c r="H89" s="52"/>
      <c r="I89" s="52"/>
    </row>
    <row r="90" customFormat="false" ht="14.25" hidden="false" customHeight="false" outlineLevel="0" collapsed="false">
      <c r="A90" s="20" t="s">
        <v>49</v>
      </c>
      <c r="B90" s="20"/>
      <c r="C90" s="52" t="n">
        <v>12689</v>
      </c>
      <c r="D90" s="52" t="n">
        <v>70441</v>
      </c>
      <c r="E90" s="52" t="n">
        <v>3716</v>
      </c>
      <c r="F90" s="52" t="n">
        <v>-3457</v>
      </c>
      <c r="G90" s="53" t="n">
        <f aca="false">C90+D90+E90+F90</f>
        <v>83389</v>
      </c>
      <c r="H90" s="53"/>
      <c r="I90" s="53"/>
    </row>
    <row r="91" customFormat="false" ht="14.25" hidden="false" customHeight="false" outlineLevel="0" collapsed="false">
      <c r="A91" s="20" t="s">
        <v>23</v>
      </c>
      <c r="B91" s="20"/>
      <c r="C91" s="52" t="n">
        <v>-456</v>
      </c>
      <c r="D91" s="52" t="n">
        <v>28397</v>
      </c>
      <c r="E91" s="52" t="n">
        <v>1725</v>
      </c>
      <c r="F91" s="52" t="n">
        <v>-1738</v>
      </c>
      <c r="G91" s="52" t="n">
        <f aca="false">C91+D91+E91+F91</f>
        <v>27928</v>
      </c>
      <c r="H91" s="52"/>
      <c r="I91" s="52"/>
    </row>
    <row r="92" customFormat="false" ht="14.25" hidden="false" customHeight="false" outlineLevel="0" collapsed="false">
      <c r="A92" s="61" t="s">
        <v>24</v>
      </c>
      <c r="B92" s="61"/>
      <c r="C92" s="52" t="n">
        <f aca="false">SUM(C85:C91)</f>
        <v>-47001</v>
      </c>
      <c r="D92" s="52" t="n">
        <f aca="false">SUM(D85:D91)</f>
        <v>664607</v>
      </c>
      <c r="E92" s="52" t="n">
        <f aca="false">SUM(E85:E91)</f>
        <v>47958</v>
      </c>
      <c r="F92" s="52" t="n">
        <f aca="false">SUM(F85:F91)</f>
        <v>-53061</v>
      </c>
      <c r="G92" s="53" t="n">
        <f aca="false">SUM(G85:G91)</f>
        <v>612503</v>
      </c>
      <c r="H92" s="53"/>
      <c r="I92" s="53"/>
    </row>
    <row r="93" customFormat="false" ht="14.25" hidden="false" customHeight="false" outlineLevel="0" collapsed="false">
      <c r="A93" s="54" t="s">
        <v>35</v>
      </c>
      <c r="B93" s="54"/>
      <c r="C93" s="52" t="n">
        <f aca="false">SUM(C82:C91)</f>
        <v>-181887</v>
      </c>
      <c r="D93" s="52" t="n">
        <f aca="false">SUM(D82:D91)</f>
        <v>1287897</v>
      </c>
      <c r="E93" s="52" t="n">
        <f aca="false">SUM(E82:E91)</f>
        <v>1217502</v>
      </c>
      <c r="F93" s="52" t="n">
        <f aca="false">SUM(F82:F91)</f>
        <v>-255767</v>
      </c>
      <c r="G93" s="52" t="n">
        <f aca="false">C93+D93+E93+F93</f>
        <v>2067745</v>
      </c>
      <c r="H93" s="52"/>
      <c r="I93" s="52"/>
    </row>
  </sheetData>
  <mergeCells count="194">
    <mergeCell ref="A1:N1"/>
    <mergeCell ref="A2:B2"/>
    <mergeCell ref="D2:J2"/>
    <mergeCell ref="M2:N2"/>
    <mergeCell ref="A3:A4"/>
    <mergeCell ref="B3:B4"/>
    <mergeCell ref="C3:D3"/>
    <mergeCell ref="E3:F3"/>
    <mergeCell ref="G3:H3"/>
    <mergeCell ref="I3:J3"/>
    <mergeCell ref="K3:L3"/>
    <mergeCell ref="M3:N3"/>
    <mergeCell ref="P8:X8"/>
    <mergeCell ref="S9:U9"/>
    <mergeCell ref="V10:X10"/>
    <mergeCell ref="P11:Q12"/>
    <mergeCell ref="R11:X11"/>
    <mergeCell ref="V12:X12"/>
    <mergeCell ref="P13:Q13"/>
    <mergeCell ref="V13:X13"/>
    <mergeCell ref="P14:Q14"/>
    <mergeCell ref="V14:X14"/>
    <mergeCell ref="P15:Q15"/>
    <mergeCell ref="V15:X15"/>
    <mergeCell ref="P16:Q16"/>
    <mergeCell ref="V16:X16"/>
    <mergeCell ref="P17:Q17"/>
    <mergeCell ref="V17:X17"/>
    <mergeCell ref="P18:Q18"/>
    <mergeCell ref="V18:X18"/>
    <mergeCell ref="P19:Q19"/>
    <mergeCell ref="V19:X19"/>
    <mergeCell ref="P20:Q20"/>
    <mergeCell ref="V20:X20"/>
    <mergeCell ref="A21:N21"/>
    <mergeCell ref="P21:Q21"/>
    <mergeCell ref="V21:X21"/>
    <mergeCell ref="A22:B23"/>
    <mergeCell ref="C22:F22"/>
    <mergeCell ref="G22:J22"/>
    <mergeCell ref="M22:N53"/>
    <mergeCell ref="P22:Q22"/>
    <mergeCell ref="V22:X22"/>
    <mergeCell ref="P23:Q23"/>
    <mergeCell ref="V23:X23"/>
    <mergeCell ref="A24:B24"/>
    <mergeCell ref="P24:Q24"/>
    <mergeCell ref="V24:X24"/>
    <mergeCell ref="A25:B25"/>
    <mergeCell ref="P25:Q25"/>
    <mergeCell ref="V25:X25"/>
    <mergeCell ref="A27:B27"/>
    <mergeCell ref="P27:Q27"/>
    <mergeCell ref="V27:X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9"/>
    <mergeCell ref="C38:J38"/>
    <mergeCell ref="H39:J39"/>
    <mergeCell ref="A40:B40"/>
    <mergeCell ref="H40:J40"/>
    <mergeCell ref="A41:B41"/>
    <mergeCell ref="H41:J41"/>
    <mergeCell ref="H42:J42"/>
    <mergeCell ref="A43:B43"/>
    <mergeCell ref="H43:J43"/>
    <mergeCell ref="A44:B44"/>
    <mergeCell ref="H44:J44"/>
    <mergeCell ref="A45:B45"/>
    <mergeCell ref="H45:J45"/>
    <mergeCell ref="A46:B46"/>
    <mergeCell ref="H46:J46"/>
    <mergeCell ref="A47:B47"/>
    <mergeCell ref="H47:J47"/>
    <mergeCell ref="A48:B48"/>
    <mergeCell ref="H48:J48"/>
    <mergeCell ref="A49:B49"/>
    <mergeCell ref="H49:J49"/>
    <mergeCell ref="P49:Q49"/>
    <mergeCell ref="W49:Y49"/>
    <mergeCell ref="A50:B50"/>
    <mergeCell ref="H50:J50"/>
    <mergeCell ref="A51:B51"/>
    <mergeCell ref="H51:J51"/>
    <mergeCell ref="A52:B52"/>
    <mergeCell ref="H52:J52"/>
    <mergeCell ref="A53:B53"/>
    <mergeCell ref="H53:J53"/>
    <mergeCell ref="P53:Y53"/>
    <mergeCell ref="S54:U54"/>
    <mergeCell ref="W55:Y55"/>
    <mergeCell ref="A56:B57"/>
    <mergeCell ref="C56:J56"/>
    <mergeCell ref="P56:Q57"/>
    <mergeCell ref="R56:Y56"/>
    <mergeCell ref="H57:J57"/>
    <mergeCell ref="W57:Y57"/>
    <mergeCell ref="A58:B58"/>
    <mergeCell ref="H58:J58"/>
    <mergeCell ref="P58:Q58"/>
    <mergeCell ref="W58:Y58"/>
    <mergeCell ref="A59:B59"/>
    <mergeCell ref="H59:J59"/>
    <mergeCell ref="P59:Q59"/>
    <mergeCell ref="W59:Y59"/>
    <mergeCell ref="A60:B60"/>
    <mergeCell ref="H60:J60"/>
    <mergeCell ref="P60:Q60"/>
    <mergeCell ref="W60:Y60"/>
    <mergeCell ref="A61:B61"/>
    <mergeCell ref="H61:J61"/>
    <mergeCell ref="P61:Q61"/>
    <mergeCell ref="W61:Y61"/>
    <mergeCell ref="A62:B62"/>
    <mergeCell ref="H62:J62"/>
    <mergeCell ref="P62:Q62"/>
    <mergeCell ref="W62:Y62"/>
    <mergeCell ref="A63:B63"/>
    <mergeCell ref="H63:J63"/>
    <mergeCell ref="P63:Q63"/>
    <mergeCell ref="W63:Y63"/>
    <mergeCell ref="A64:B64"/>
    <mergeCell ref="H64:J64"/>
    <mergeCell ref="P64:Q64"/>
    <mergeCell ref="W64:Y64"/>
    <mergeCell ref="A65:B65"/>
    <mergeCell ref="H65:J65"/>
    <mergeCell ref="P65:Q65"/>
    <mergeCell ref="W65:Y65"/>
    <mergeCell ref="A66:B66"/>
    <mergeCell ref="H66:J66"/>
    <mergeCell ref="P66:Q66"/>
    <mergeCell ref="W66:Y66"/>
    <mergeCell ref="A67:B67"/>
    <mergeCell ref="H67:J67"/>
    <mergeCell ref="P67:Q67"/>
    <mergeCell ref="W67:Y67"/>
    <mergeCell ref="A68:B68"/>
    <mergeCell ref="H68:J68"/>
    <mergeCell ref="P68:Q68"/>
    <mergeCell ref="W68:Y68"/>
    <mergeCell ref="A69:B69"/>
    <mergeCell ref="H69:J69"/>
    <mergeCell ref="P69:Q69"/>
    <mergeCell ref="W69:Y69"/>
    <mergeCell ref="A70:B70"/>
    <mergeCell ref="H70:J70"/>
    <mergeCell ref="P70:Q70"/>
    <mergeCell ref="W70:Y70"/>
    <mergeCell ref="A71:B71"/>
    <mergeCell ref="H71:J71"/>
    <mergeCell ref="P71:Q71"/>
    <mergeCell ref="W71:Y71"/>
    <mergeCell ref="H74:I74"/>
    <mergeCell ref="A76:I76"/>
    <mergeCell ref="D77:F77"/>
    <mergeCell ref="G78:I78"/>
    <mergeCell ref="A79:B80"/>
    <mergeCell ref="C79:I79"/>
    <mergeCell ref="G80:I80"/>
    <mergeCell ref="A81:B81"/>
    <mergeCell ref="G81:I81"/>
    <mergeCell ref="A82:B82"/>
    <mergeCell ref="G82:I82"/>
    <mergeCell ref="A83:B83"/>
    <mergeCell ref="G83:I83"/>
    <mergeCell ref="A84:B84"/>
    <mergeCell ref="G84:I84"/>
    <mergeCell ref="A85:B85"/>
    <mergeCell ref="G85:I85"/>
    <mergeCell ref="A86:B86"/>
    <mergeCell ref="G86:I86"/>
    <mergeCell ref="A87:B87"/>
    <mergeCell ref="G87:I87"/>
    <mergeCell ref="A88:B88"/>
    <mergeCell ref="G88:I88"/>
    <mergeCell ref="A89:B89"/>
    <mergeCell ref="G89:I89"/>
    <mergeCell ref="A90:B90"/>
    <mergeCell ref="G90:I90"/>
    <mergeCell ref="A91:B91"/>
    <mergeCell ref="G91:I91"/>
    <mergeCell ref="A92:B92"/>
    <mergeCell ref="G92:I92"/>
    <mergeCell ref="A93:B93"/>
    <mergeCell ref="G93:I93"/>
  </mergeCells>
  <printOptions headings="false" gridLines="false" gridLinesSet="true" horizontalCentered="false" verticalCentered="false"/>
  <pageMargins left="0.747916666666667" right="0.747916666666667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0:53:11Z</dcterms:created>
  <dc:creator>唐小莉</dc:creator>
  <dc:description/>
  <dc:language>en-US</dc:language>
  <cp:lastModifiedBy>唐小莉</cp:lastModifiedBy>
  <cp:lastPrinted>2010-11-05T01:45:50Z</cp:lastPrinted>
  <dcterms:modified xsi:type="dcterms:W3CDTF">2010-12-31T08:09:27Z</dcterms:modified>
  <cp:revision>0</cp:revision>
  <dc:subject/>
  <dc:title/>
</cp:coreProperties>
</file>