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收" sheetId="1" state="visible" r:id="rId2"/>
    <sheet name="达付" sheetId="2" state="visible" r:id="rId3"/>
    <sheet name="现金" sheetId="3" state="visible" r:id="rId4"/>
    <sheet name="利润表" sheetId="4" state="visible" r:id="rId5"/>
    <sheet name="渝江应收销售" sheetId="5" state="visible" r:id="rId6"/>
    <sheet name="渝江应收商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7">
  <si>
    <t xml:space="preserve">收票员</t>
  </si>
  <si>
    <t xml:space="preserve">应收</t>
  </si>
  <si>
    <t xml:space="preserve">实收</t>
  </si>
  <si>
    <t xml:space="preserve">付淡储价差</t>
  </si>
  <si>
    <t xml:space="preserve">付渝江</t>
  </si>
  <si>
    <t xml:space="preserve">付货款</t>
  </si>
  <si>
    <t xml:space="preserve">付备用</t>
  </si>
  <si>
    <t xml:space="preserve">交库房租金</t>
  </si>
  <si>
    <t xml:space="preserve">退货款</t>
  </si>
  <si>
    <t xml:space="preserve">换商品差价</t>
  </si>
  <si>
    <t xml:space="preserve">销售欠款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龚</t>
  </si>
  <si>
    <t xml:space="preserve">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其中实收中有</t>
    </r>
    <r>
      <rPr>
        <sz val="12"/>
        <rFont val="宋体"/>
        <family val="0"/>
        <charset val="134"/>
      </rPr>
      <t xml:space="preserve">86625</t>
    </r>
    <r>
      <rPr>
        <sz val="12"/>
        <rFont val="Noto Sans"/>
        <family val="2"/>
      </rPr>
      <t xml:space="preserve">本月预付碳铵款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8780</t>
    </r>
    <r>
      <rPr>
        <sz val="12"/>
        <rFont val="Noto Sans"/>
        <family val="2"/>
      </rPr>
      <t xml:space="preserve">元降价未减应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进销账中应收销售多</t>
    </r>
    <r>
      <rPr>
        <sz val="12"/>
        <rFont val="宋体"/>
        <family val="0"/>
        <charset val="134"/>
      </rPr>
      <t xml:space="preserve">358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进销账中应收销售多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元</t>
    </r>
  </si>
  <si>
    <t xml:space="preserve">杜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进销账中应收销售多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进销账中应收销售多</t>
    </r>
    <r>
      <rPr>
        <sz val="12"/>
        <rFont val="宋体"/>
        <family val="0"/>
        <charset val="134"/>
      </rPr>
      <t xml:space="preserve">16149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未减付给杜继生的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年分红款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万元</t>
    </r>
  </si>
  <si>
    <t xml:space="preserve">合计</t>
  </si>
  <si>
    <r>
      <rPr>
        <sz val="12"/>
        <rFont val="Noto Sans"/>
        <family val="2"/>
      </rPr>
      <t xml:space="preserve">另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达州的复合肥短件有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元未处理，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吨），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件，</t>
    </r>
    <r>
      <rPr>
        <sz val="12"/>
        <rFont val="宋体"/>
        <family val="0"/>
        <charset val="134"/>
      </rPr>
      <t xml:space="preserve">0.225</t>
    </r>
    <r>
      <rPr>
        <sz val="12"/>
        <rFont val="Noto Sans"/>
        <family val="2"/>
      </rPr>
      <t xml:space="preserve">吨），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已冲渝江账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汇款购云顶磷铵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吨，其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吨为客户预收货款，共销售开票</t>
    </r>
    <r>
      <rPr>
        <sz val="11"/>
        <rFont val="宋体"/>
        <family val="0"/>
        <charset val="134"/>
      </rPr>
      <t xml:space="preserve">418.5</t>
    </r>
    <r>
      <rPr>
        <sz val="11"/>
        <rFont val="Noto Sans"/>
        <family val="2"/>
      </rPr>
      <t xml:space="preserve">吨。本月实际收货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差件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0,55</t>
    </r>
    <r>
      <rPr>
        <sz val="11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洋县碳铵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吨实际翻包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开票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吨渝江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实际提渝江</t>
    </r>
    <r>
      <rPr>
        <sz val="12"/>
        <rFont val="宋体"/>
        <family val="0"/>
        <charset val="134"/>
      </rPr>
      <t xml:space="preserve">40%.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洋县碳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实际提重庆碳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翻重庆碳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洋县碳铵破包为江油碳铵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应在各数量加减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开洋县碳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实际提重庆碳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。开江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实际提重庆碳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重庆碳铵在本月多减库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。洋县碳铵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吨实际翻包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库管发渝</t>
    </r>
    <r>
      <rPr>
        <sz val="12"/>
        <rFont val="宋体"/>
        <family val="0"/>
        <charset val="134"/>
      </rPr>
      <t xml:space="preserve">36%2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提货未开票未收款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月份开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实际提</t>
    </r>
    <r>
      <rPr>
        <sz val="12"/>
        <rFont val="宋体"/>
        <family val="0"/>
        <charset val="134"/>
      </rPr>
      <t xml:space="preserve">40%.</t>
    </r>
    <r>
      <rPr>
        <sz val="12"/>
        <rFont val="Noto Sans"/>
        <family val="2"/>
      </rPr>
      <t xml:space="preserve">应加数量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洋丰</t>
    </r>
    <r>
      <rPr>
        <sz val="12"/>
        <rFont val="宋体"/>
        <family val="0"/>
        <charset val="134"/>
      </rPr>
      <t xml:space="preserve">45%0.4</t>
    </r>
    <r>
      <rPr>
        <sz val="12"/>
        <rFont val="Noto Sans"/>
        <family val="2"/>
      </rPr>
      <t xml:space="preserve">吨是厂家借宣传肥后直接返回渝江公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开票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月份库管发渝</t>
    </r>
    <r>
      <rPr>
        <sz val="12"/>
        <rFont val="宋体"/>
        <family val="0"/>
        <charset val="134"/>
      </rPr>
      <t xml:space="preserve">36%2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开票未收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云顶磷铵翻包差短件</t>
    </r>
    <r>
      <rPr>
        <sz val="12"/>
        <rFont val="宋体"/>
        <family val="0"/>
        <charset val="134"/>
      </rPr>
      <t xml:space="preserve">2.275</t>
    </r>
    <r>
      <rPr>
        <sz val="12"/>
        <rFont val="Noto Sans"/>
        <family val="2"/>
      </rPr>
      <t xml:space="preserve">吨</t>
    </r>
  </si>
  <si>
    <t xml:space="preserve">单位</t>
  </si>
  <si>
    <t xml:space="preserve">预付金额</t>
  </si>
  <si>
    <t xml:space="preserve">应付</t>
  </si>
  <si>
    <t xml:space="preserve">备注</t>
  </si>
  <si>
    <t xml:space="preserve">购碳铵实收</t>
  </si>
  <si>
    <t xml:space="preserve">销售碳铵</t>
  </si>
  <si>
    <t xml:space="preserve">购过钙</t>
  </si>
  <si>
    <t xml:space="preserve">销售过钙</t>
  </si>
  <si>
    <t xml:space="preserve">库存</t>
  </si>
  <si>
    <t xml:space="preserve">付大竹原华</t>
  </si>
  <si>
    <r>
      <rPr>
        <sz val="12"/>
        <rFont val="Noto Sans"/>
        <family val="2"/>
      </rPr>
      <t xml:space="preserve">其中折子付</t>
    </r>
    <r>
      <rPr>
        <sz val="12"/>
        <rFont val="宋体"/>
        <family val="0"/>
        <charset val="134"/>
      </rPr>
      <t xml:space="preserve">60700</t>
    </r>
    <r>
      <rPr>
        <sz val="12"/>
        <rFont val="Noto Sans"/>
        <family val="2"/>
      </rPr>
      <t xml:space="preserve">元</t>
    </r>
  </si>
  <si>
    <t xml:space="preserve">垫江碳铵</t>
  </si>
  <si>
    <r>
      <rPr>
        <sz val="12"/>
        <rFont val="Noto Sans"/>
        <family val="2"/>
      </rPr>
      <t xml:space="preserve">其中折子付</t>
    </r>
    <r>
      <rPr>
        <sz val="12"/>
        <rFont val="宋体"/>
        <family val="0"/>
        <charset val="134"/>
      </rPr>
      <t xml:space="preserve">21525</t>
    </r>
    <r>
      <rPr>
        <sz val="12"/>
        <rFont val="Noto Sans"/>
        <family val="2"/>
      </rPr>
      <t xml:space="preserve">元</t>
    </r>
  </si>
  <si>
    <t xml:space="preserve">綦江碳铵</t>
  </si>
  <si>
    <t xml:space="preserve">付江化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</t>
    </r>
  </si>
  <si>
    <t xml:space="preserve">付云南卿恒</t>
  </si>
  <si>
    <t xml:space="preserve">收备用</t>
  </si>
  <si>
    <t xml:space="preserve">付费用</t>
  </si>
  <si>
    <t xml:space="preserve">付库房维修</t>
  </si>
  <si>
    <t xml:space="preserve">付借款章</t>
  </si>
  <si>
    <t xml:space="preserve">租房</t>
  </si>
  <si>
    <t xml:space="preserve">刘良江借款</t>
  </si>
  <si>
    <t xml:space="preserve">代付费用</t>
  </si>
  <si>
    <t xml:space="preserve">其他</t>
  </si>
  <si>
    <t xml:space="preserve">余额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6792.9</t>
    </r>
    <r>
      <rPr>
        <sz val="12"/>
        <rFont val="Noto Sans"/>
        <family val="2"/>
      </rPr>
      <t xml:space="preserve">元票据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1560</t>
    </r>
    <r>
      <rPr>
        <sz val="12"/>
        <rFont val="Noto Sans"/>
        <family val="2"/>
      </rPr>
      <t xml:space="preserve">元票据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.4898.4</t>
    </r>
    <r>
      <rPr>
        <sz val="12"/>
        <rFont val="Noto Sans"/>
        <family val="2"/>
      </rPr>
      <t xml:space="preserve">元和</t>
    </r>
    <r>
      <rPr>
        <sz val="12"/>
        <rFont val="宋体"/>
        <family val="0"/>
        <charset val="134"/>
      </rPr>
      <t xml:space="preserve">22715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到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6492.9</t>
    </r>
    <r>
      <rPr>
        <sz val="12"/>
        <rFont val="Noto Sans"/>
        <family val="2"/>
      </rPr>
      <t xml:space="preserve">元票据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.</t>
    </r>
  </si>
  <si>
    <t xml:space="preserve">交接时</t>
  </si>
  <si>
    <r>
      <rPr>
        <sz val="12"/>
        <rFont val="Noto Sans"/>
        <family val="2"/>
      </rPr>
      <t xml:space="preserve">现金余额是</t>
    </r>
    <r>
      <rPr>
        <sz val="12"/>
        <rFont val="宋体"/>
        <family val="0"/>
        <charset val="134"/>
      </rPr>
      <t xml:space="preserve">10538.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差</t>
    </r>
    <r>
      <rPr>
        <sz val="12"/>
        <rFont val="宋体"/>
        <family val="0"/>
        <charset val="134"/>
      </rPr>
      <t xml:space="preserve">817.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要是刘良江支的</t>
    </r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元，日记账中重减；</t>
    </r>
  </si>
  <si>
    <t xml:space="preserve">同上</t>
  </si>
  <si>
    <r>
      <rPr>
        <sz val="12"/>
        <rFont val="Noto Sans"/>
        <family val="2"/>
      </rPr>
      <t xml:space="preserve">现金余额就为</t>
    </r>
    <r>
      <rPr>
        <sz val="12"/>
        <rFont val="宋体"/>
        <family val="0"/>
        <charset val="134"/>
      </rPr>
      <t xml:space="preserve">3127.44</t>
    </r>
    <r>
      <rPr>
        <sz val="12"/>
        <rFont val="Noto Sans"/>
        <family val="2"/>
      </rPr>
      <t xml:space="preserve">元，相差</t>
    </r>
    <r>
      <rPr>
        <sz val="12"/>
        <rFont val="宋体"/>
        <family val="0"/>
        <charset val="134"/>
      </rPr>
      <t xml:space="preserve">817.64</t>
    </r>
    <r>
      <rPr>
        <sz val="12"/>
        <rFont val="Noto Sans"/>
        <family val="2"/>
      </rPr>
      <t xml:space="preserve">元</t>
    </r>
  </si>
  <si>
    <t xml:space="preserve">？现金无余额</t>
  </si>
  <si>
    <t xml:space="preserve">另欠</t>
  </si>
  <si>
    <t xml:space="preserve">小计</t>
  </si>
  <si>
    <t xml:space="preserve">收入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本</t>
    </r>
  </si>
  <si>
    <t xml:space="preserve">费用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磷铵利润</t>
    </r>
  </si>
  <si>
    <t xml:space="preserve">利润</t>
  </si>
  <si>
    <r>
      <rPr>
        <sz val="12"/>
        <rFont val="Noto Sans"/>
        <family val="2"/>
      </rPr>
      <t xml:space="preserve">收入中已减降价</t>
    </r>
    <r>
      <rPr>
        <sz val="12"/>
        <rFont val="宋体"/>
        <family val="0"/>
        <charset val="134"/>
      </rPr>
      <t xml:space="preserve">87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费用中已减无票据金额</t>
    </r>
    <r>
      <rPr>
        <sz val="12"/>
        <rFont val="宋体"/>
        <family val="0"/>
        <charset val="134"/>
      </rPr>
      <t xml:space="preserve">6792.9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收入中已减降价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费用中已减无票据金额</t>
    </r>
    <r>
      <rPr>
        <sz val="12"/>
        <rFont val="宋体"/>
        <family val="0"/>
        <charset val="134"/>
      </rPr>
      <t xml:space="preserve">49173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加上月费用</t>
    </r>
    <r>
      <rPr>
        <sz val="12"/>
        <rFont val="宋体"/>
        <family val="0"/>
        <charset val="134"/>
      </rPr>
      <t xml:space="preserve">6792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费用扣已减无票据金额</t>
    </r>
    <r>
      <rPr>
        <sz val="12"/>
        <rFont val="宋体"/>
        <family val="0"/>
        <charset val="134"/>
      </rPr>
      <t xml:space="preserve">6492.9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费用中已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票据金额</t>
    </r>
    <r>
      <rPr>
        <sz val="12"/>
        <rFont val="宋体"/>
        <family val="0"/>
        <charset val="134"/>
      </rPr>
      <t xml:space="preserve">6492.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月票据</t>
    </r>
    <r>
      <rPr>
        <sz val="12"/>
        <rFont val="宋体"/>
        <family val="0"/>
        <charset val="134"/>
      </rPr>
      <t xml:space="preserve">27613.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费用中已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票据</t>
    </r>
    <r>
      <rPr>
        <sz val="12"/>
        <rFont val="宋体"/>
        <family val="0"/>
        <charset val="134"/>
      </rPr>
      <t xml:space="preserve">215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另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笔上下车费</t>
    </r>
    <r>
      <rPr>
        <sz val="12"/>
        <rFont val="宋体"/>
        <family val="0"/>
        <charset val="134"/>
      </rPr>
      <t xml:space="preserve">14099.76</t>
    </r>
    <r>
      <rPr>
        <sz val="12"/>
        <rFont val="Noto Sans"/>
        <family val="2"/>
      </rPr>
      <t xml:space="preserve">元无票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暂未计入费用</t>
    </r>
    <r>
      <rPr>
        <sz val="12"/>
        <rFont val="宋体"/>
        <family val="0"/>
        <charset val="134"/>
      </rPr>
      <t xml:space="preserve">.</t>
    </r>
  </si>
  <si>
    <r>
      <rPr>
        <sz val="12"/>
        <color rgb="FFFF0000"/>
        <rFont val="Noto Sans"/>
        <family val="2"/>
      </rPr>
      <t xml:space="preserve">其中未摊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万元中的</t>
    </r>
    <r>
      <rPr>
        <sz val="12"/>
        <color rgb="FFFF0000"/>
        <rFont val="宋体"/>
        <family val="0"/>
        <charset val="134"/>
      </rPr>
      <t xml:space="preserve">12500</t>
    </r>
    <r>
      <rPr>
        <sz val="12"/>
        <color rgb="FFFF0000"/>
        <rFont val="Noto Sans"/>
        <family val="2"/>
      </rPr>
      <t xml:space="preserve">元，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万元中的</t>
    </r>
    <r>
      <rPr>
        <sz val="12"/>
        <color rgb="FFFF0000"/>
        <rFont val="宋体"/>
        <family val="0"/>
        <charset val="134"/>
      </rPr>
      <t xml:space="preserve">23333.33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笔上下车费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止向渝江购</t>
    </r>
  </si>
  <si>
    <t xml:space="preserve">元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止向渝江汇款</t>
    </r>
  </si>
  <si>
    <t xml:space="preserve">欠</t>
  </si>
  <si>
    <r>
      <rPr>
        <sz val="12"/>
        <rFont val="Noto Sans"/>
        <family val="2"/>
      </rPr>
      <t xml:space="preserve">另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止达州利润</t>
    </r>
  </si>
  <si>
    <t xml:space="preserve">应付渝江资金利息</t>
  </si>
  <si>
    <t xml:space="preserve">应付渝江碳铵提成</t>
  </si>
  <si>
    <t xml:space="preserve">共计应付渝江</t>
  </si>
  <si>
    <t xml:space="preserve">预付商品款</t>
  </si>
  <si>
    <t xml:space="preserve">应收达州余额</t>
  </si>
  <si>
    <r>
      <rPr>
        <sz val="12"/>
        <rFont val="Noto Sans"/>
        <family val="2"/>
      </rPr>
      <t xml:space="preserve">另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?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8780</t>
    </r>
    <r>
      <rPr>
        <sz val="12"/>
        <rFont val="Noto Sans"/>
        <family val="2"/>
      </rPr>
      <t xml:space="preserve">元降价未减应收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6792.9</t>
    </r>
    <r>
      <rPr>
        <sz val="12"/>
        <rFont val="Noto Sans"/>
        <family val="2"/>
      </rPr>
      <t xml:space="preserve">元票据于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.</t>
    </r>
  </si>
  <si>
    <t xml:space="preserve">实收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.62"/>
    <col collapsed="false" customWidth="true" hidden="false" outlineLevel="0" max="4" min="4" style="0" width="13.87"/>
    <col collapsed="false" customWidth="true" hidden="false" outlineLevel="0" max="5" min="5" style="0" width="14.12"/>
    <col collapsed="false" customWidth="true" hidden="false" outlineLevel="0" max="6" min="6" style="0" width="13.87"/>
    <col collapsed="false" customWidth="true" hidden="false" outlineLevel="0" max="10" min="10" style="0" width="14.12"/>
    <col collapsed="false" customWidth="true" hidden="false" outlineLevel="0" max="13" min="13" style="0" width="11.62"/>
    <col collapsed="false" customWidth="true" hidden="false" outlineLevel="0" max="14" min="14" style="0" width="35.62"/>
  </cols>
  <sheetData>
    <row r="1" customFormat="false" ht="14.2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</row>
    <row r="2" customFormat="false" ht="14.25" hidden="false" customHeight="true" outlineLevel="0" collapsed="false">
      <c r="A2" s="2" t="s">
        <v>11</v>
      </c>
      <c r="B2" s="3" t="s">
        <v>12</v>
      </c>
      <c r="C2" s="1" t="s">
        <v>13</v>
      </c>
      <c r="D2" s="0" t="n">
        <v>105845</v>
      </c>
      <c r="E2" s="0" t="n">
        <v>100950</v>
      </c>
      <c r="M2" s="0" t="n">
        <f aca="false">D2-E2</f>
        <v>4895</v>
      </c>
    </row>
    <row r="3" customFormat="false" ht="14.25" hidden="false" customHeight="false" outlineLevel="0" collapsed="false">
      <c r="A3" s="2"/>
      <c r="B3" s="3"/>
      <c r="C3" s="1" t="s">
        <v>14</v>
      </c>
      <c r="D3" s="0" t="n">
        <v>192902</v>
      </c>
      <c r="E3" s="0" t="n">
        <v>192902</v>
      </c>
      <c r="M3" s="0" t="n">
        <f aca="false">D3-E3</f>
        <v>0</v>
      </c>
    </row>
    <row r="4" customFormat="false" ht="14.25" hidden="false" customHeight="false" outlineLevel="0" collapsed="false">
      <c r="A4" s="2"/>
      <c r="B4" s="3" t="s">
        <v>15</v>
      </c>
      <c r="C4" s="1" t="s">
        <v>13</v>
      </c>
      <c r="D4" s="0" t="n">
        <v>40442</v>
      </c>
      <c r="E4" s="0" t="n">
        <v>45337</v>
      </c>
      <c r="M4" s="0" t="n">
        <f aca="false">M2+D4-E4</f>
        <v>0</v>
      </c>
    </row>
    <row r="5" customFormat="false" ht="14.25" hidden="false" customHeight="false" outlineLevel="0" collapsed="false">
      <c r="A5" s="2"/>
      <c r="B5" s="3"/>
      <c r="C5" s="1" t="s">
        <v>14</v>
      </c>
      <c r="D5" s="0" t="n">
        <v>124252.5</v>
      </c>
      <c r="E5" s="0" t="n">
        <f aca="false">91400+32852.5</f>
        <v>124252.5</v>
      </c>
      <c r="M5" s="0" t="n">
        <f aca="false">M3+D5-E5</f>
        <v>0</v>
      </c>
    </row>
    <row r="6" customFormat="false" ht="14.25" hidden="false" customHeight="false" outlineLevel="0" collapsed="false">
      <c r="A6" s="2"/>
      <c r="B6" s="3" t="s">
        <v>16</v>
      </c>
      <c r="C6" s="1" t="s">
        <v>13</v>
      </c>
      <c r="D6" s="0" t="n">
        <v>192705.5</v>
      </c>
      <c r="E6" s="0" t="n">
        <v>192705.5</v>
      </c>
      <c r="M6" s="0" t="n">
        <f aca="false">M4+D6-E6</f>
        <v>0</v>
      </c>
    </row>
    <row r="7" customFormat="false" ht="14.25" hidden="false" customHeight="false" outlineLevel="0" collapsed="false">
      <c r="A7" s="2"/>
      <c r="B7" s="3"/>
      <c r="C7" s="1" t="s">
        <v>14</v>
      </c>
      <c r="D7" s="0" t="n">
        <v>461317</v>
      </c>
      <c r="E7" s="0" t="n">
        <v>440317</v>
      </c>
      <c r="M7" s="0" t="n">
        <f aca="false">M5+D7-E7</f>
        <v>21000</v>
      </c>
      <c r="N7" s="1" t="s">
        <v>17</v>
      </c>
    </row>
    <row r="8" customFormat="false" ht="14.25" hidden="false" customHeight="false" outlineLevel="0" collapsed="false">
      <c r="A8" s="2"/>
      <c r="B8" s="3" t="s">
        <v>18</v>
      </c>
      <c r="C8" s="1" t="s">
        <v>13</v>
      </c>
      <c r="D8" s="0" t="n">
        <v>41384</v>
      </c>
      <c r="E8" s="0" t="n">
        <v>41384</v>
      </c>
      <c r="M8" s="0" t="n">
        <f aca="false">M6+D8-E8</f>
        <v>0</v>
      </c>
    </row>
    <row r="9" customFormat="false" ht="14.25" hidden="false" customHeight="false" outlineLevel="0" collapsed="false">
      <c r="A9" s="2"/>
      <c r="B9" s="3"/>
      <c r="C9" s="1" t="s">
        <v>14</v>
      </c>
      <c r="D9" s="0" t="n">
        <v>707015</v>
      </c>
      <c r="E9" s="0" t="n">
        <v>710000</v>
      </c>
      <c r="M9" s="0" t="n">
        <f aca="false">M7+D9-E9</f>
        <v>18015</v>
      </c>
    </row>
    <row r="10" customFormat="false" ht="14.25" hidden="false" customHeight="false" outlineLevel="0" collapsed="false">
      <c r="A10" s="2"/>
      <c r="B10" s="3" t="s">
        <v>19</v>
      </c>
      <c r="C10" s="1" t="s">
        <v>13</v>
      </c>
      <c r="D10" s="0" t="n">
        <v>90192</v>
      </c>
      <c r="E10" s="0" t="n">
        <v>90192</v>
      </c>
      <c r="M10" s="0" t="n">
        <f aca="false">M8+D10-E10</f>
        <v>0</v>
      </c>
    </row>
    <row r="11" customFormat="false" ht="14.25" hidden="false" customHeight="false" outlineLevel="0" collapsed="false">
      <c r="A11" s="2"/>
      <c r="B11" s="3"/>
      <c r="C11" s="1" t="s">
        <v>14</v>
      </c>
      <c r="D11" s="0" t="n">
        <v>266529</v>
      </c>
      <c r="E11" s="0" t="n">
        <f aca="false">284209+335</f>
        <v>284544</v>
      </c>
      <c r="M11" s="0" t="n">
        <f aca="false">M9+D11-E11</f>
        <v>0</v>
      </c>
    </row>
    <row r="12" customFormat="false" ht="14.25" hidden="false" customHeight="false" outlineLevel="0" collapsed="false">
      <c r="A12" s="2"/>
      <c r="B12" s="3" t="s">
        <v>20</v>
      </c>
      <c r="C12" s="1" t="s">
        <v>13</v>
      </c>
      <c r="D12" s="0" t="n">
        <v>105780</v>
      </c>
      <c r="E12" s="0" t="n">
        <v>105780</v>
      </c>
      <c r="M12" s="0" t="n">
        <f aca="false">M10+D12-E12</f>
        <v>0</v>
      </c>
    </row>
    <row r="13" customFormat="false" ht="14.25" hidden="false" customHeight="false" outlineLevel="0" collapsed="false">
      <c r="A13" s="2"/>
      <c r="B13" s="3"/>
      <c r="C13" s="1" t="s">
        <v>14</v>
      </c>
      <c r="D13" s="0" t="n">
        <v>971705</v>
      </c>
      <c r="E13" s="0" t="n">
        <v>913130</v>
      </c>
      <c r="M13" s="0" t="n">
        <f aca="false">M11+D13-E13</f>
        <v>58575</v>
      </c>
    </row>
    <row r="14" customFormat="false" ht="14.25" hidden="false" customHeight="false" outlineLevel="0" collapsed="false">
      <c r="A14" s="2"/>
      <c r="B14" s="3" t="s">
        <v>21</v>
      </c>
      <c r="C14" s="1" t="s">
        <v>13</v>
      </c>
      <c r="D14" s="0" t="n">
        <v>137818</v>
      </c>
      <c r="E14" s="0" t="n">
        <v>118736</v>
      </c>
      <c r="M14" s="0" t="n">
        <f aca="false">M12+D14-E14</f>
        <v>19082</v>
      </c>
      <c r="N14" s="1" t="s">
        <v>22</v>
      </c>
    </row>
    <row r="15" customFormat="false" ht="14.25" hidden="false" customHeight="false" outlineLevel="0" collapsed="false">
      <c r="A15" s="2"/>
      <c r="B15" s="3"/>
      <c r="C15" s="1" t="s">
        <v>14</v>
      </c>
      <c r="D15" s="0" t="n">
        <v>704741</v>
      </c>
      <c r="E15" s="0" t="n">
        <v>759340</v>
      </c>
      <c r="M15" s="0" t="n">
        <f aca="false">M13+D15-E15</f>
        <v>3976</v>
      </c>
    </row>
    <row r="16" customFormat="false" ht="14.25" hidden="false" customHeight="false" outlineLevel="0" collapsed="false">
      <c r="A16" s="2"/>
      <c r="B16" s="3" t="s">
        <v>23</v>
      </c>
      <c r="C16" s="1" t="s">
        <v>13</v>
      </c>
      <c r="D16" s="0" t="n">
        <f aca="false">113683.5</f>
        <v>113683.5</v>
      </c>
      <c r="E16" s="0" t="n">
        <v>136110</v>
      </c>
      <c r="M16" s="0" t="n">
        <f aca="false">M14+D16-E16</f>
        <v>-3344.5</v>
      </c>
    </row>
    <row r="17" customFormat="false" ht="14.25" hidden="false" customHeight="false" outlineLevel="0" collapsed="false">
      <c r="A17" s="2"/>
      <c r="B17" s="3"/>
      <c r="C17" s="1" t="s">
        <v>14</v>
      </c>
      <c r="D17" s="0" t="n">
        <f aca="false">164340.7-9980</f>
        <v>154360.7</v>
      </c>
      <c r="E17" s="0" t="n">
        <f aca="false">171898.7-9980</f>
        <v>161918.7</v>
      </c>
      <c r="M17" s="0" t="n">
        <f aca="false">M15+D17-E17</f>
        <v>-3582</v>
      </c>
      <c r="N17" s="1" t="s">
        <v>24</v>
      </c>
    </row>
    <row r="18" customFormat="false" ht="14.25" hidden="false" customHeight="false" outlineLevel="0" collapsed="false">
      <c r="A18" s="2"/>
      <c r="B18" s="3" t="s">
        <v>25</v>
      </c>
      <c r="C18" s="1" t="s">
        <v>13</v>
      </c>
      <c r="D18" s="0" t="n">
        <v>82154</v>
      </c>
      <c r="E18" s="0" t="n">
        <v>85100</v>
      </c>
      <c r="M18" s="0" t="n">
        <f aca="false">M16+D18-E18</f>
        <v>-6290.5</v>
      </c>
    </row>
    <row r="19" customFormat="false" ht="14.25" hidden="false" customHeight="false" outlineLevel="0" collapsed="false">
      <c r="A19" s="2"/>
      <c r="B19" s="3"/>
      <c r="C19" s="1" t="s">
        <v>14</v>
      </c>
      <c r="D19" s="0" t="n">
        <v>540555</v>
      </c>
      <c r="E19" s="0" t="n">
        <v>479502</v>
      </c>
      <c r="M19" s="0" t="n">
        <f aca="false">M17+D19-E19</f>
        <v>57471</v>
      </c>
      <c r="N19" s="1" t="s">
        <v>26</v>
      </c>
    </row>
    <row r="20" s="4" customFormat="true" ht="14.25" hidden="false" customHeight="false" outlineLevel="0" collapsed="false">
      <c r="A20" s="2"/>
      <c r="B20" s="3"/>
      <c r="C20" s="4" t="s">
        <v>27</v>
      </c>
      <c r="D20" s="4" t="n">
        <v>263310</v>
      </c>
    </row>
    <row r="21" customFormat="false" ht="14.25" hidden="false" customHeight="true" outlineLevel="0" collapsed="false">
      <c r="A21" s="2" t="s">
        <v>28</v>
      </c>
      <c r="B21" s="3" t="s">
        <v>29</v>
      </c>
      <c r="C21" s="1" t="s">
        <v>13</v>
      </c>
      <c r="D21" s="0" t="n">
        <v>162314</v>
      </c>
      <c r="E21" s="0" t="n">
        <v>149200</v>
      </c>
      <c r="M21" s="0" t="n">
        <f aca="false">M18+D21-E21</f>
        <v>6823.5</v>
      </c>
    </row>
    <row r="22" customFormat="false" ht="14.25" hidden="false" customHeight="false" outlineLevel="0" collapsed="false">
      <c r="A22" s="2"/>
      <c r="B22" s="3"/>
      <c r="C22" s="1" t="s">
        <v>14</v>
      </c>
      <c r="D22" s="0" t="n">
        <v>264556</v>
      </c>
      <c r="E22" s="0" t="n">
        <v>264880</v>
      </c>
      <c r="M22" s="0" t="n">
        <f aca="false">M19+D22-E22</f>
        <v>57147</v>
      </c>
      <c r="N22" s="1" t="s">
        <v>30</v>
      </c>
    </row>
    <row r="23" customFormat="false" ht="14.25" hidden="false" customHeight="false" outlineLevel="0" collapsed="false">
      <c r="A23" s="2"/>
      <c r="B23" s="3" t="s">
        <v>31</v>
      </c>
      <c r="C23" s="1" t="s">
        <v>13</v>
      </c>
      <c r="D23" s="0" t="n">
        <v>292587</v>
      </c>
      <c r="E23" s="0" t="n">
        <v>300600</v>
      </c>
      <c r="F23" s="0" t="n">
        <v>1140</v>
      </c>
      <c r="M23" s="0" t="n">
        <f aca="false">M21+D23-E23-F23</f>
        <v>-2329.5</v>
      </c>
    </row>
    <row r="24" customFormat="false" ht="14.25" hidden="false" customHeight="false" outlineLevel="0" collapsed="false">
      <c r="A24" s="2"/>
      <c r="B24" s="3"/>
      <c r="C24" s="1" t="s">
        <v>14</v>
      </c>
      <c r="D24" s="0" t="n">
        <v>2358989</v>
      </c>
      <c r="E24" s="0" t="n">
        <v>2124790</v>
      </c>
      <c r="L24" s="0" t="n">
        <v>550</v>
      </c>
      <c r="M24" s="0" t="n">
        <f aca="false">M22+D24-E24-L24</f>
        <v>290796</v>
      </c>
    </row>
    <row r="25" customFormat="false" ht="14.25" hidden="false" customHeight="false" outlineLevel="0" collapsed="false">
      <c r="A25" s="2"/>
      <c r="B25" s="3" t="s">
        <v>32</v>
      </c>
      <c r="C25" s="1" t="s">
        <v>13</v>
      </c>
      <c r="D25" s="5" t="n">
        <v>216838</v>
      </c>
      <c r="E25" s="0" t="n">
        <v>197200</v>
      </c>
      <c r="M25" s="0" t="n">
        <f aca="false">M23+D25-E25-L25</f>
        <v>17308.5</v>
      </c>
    </row>
    <row r="26" customFormat="false" ht="14.25" hidden="false" customHeight="false" outlineLevel="0" collapsed="false">
      <c r="A26" s="2"/>
      <c r="B26" s="3"/>
      <c r="C26" s="1" t="s">
        <v>14</v>
      </c>
      <c r="D26" s="5" t="n">
        <v>1274689.5</v>
      </c>
      <c r="E26" s="0" t="n">
        <v>1100960</v>
      </c>
      <c r="F26" s="0" t="n">
        <v>21970</v>
      </c>
      <c r="G26" s="0" t="n">
        <v>33500</v>
      </c>
      <c r="I26" s="0" t="n">
        <v>108000</v>
      </c>
      <c r="J26" s="0" t="n">
        <v>70000</v>
      </c>
      <c r="K26" s="0" t="n">
        <v>16150</v>
      </c>
      <c r="M26" s="5" t="n">
        <f aca="false">M24+D26-E26-L26-F26-G26-I26-J26-K26</f>
        <v>214905.5</v>
      </c>
      <c r="N26" s="1" t="s">
        <v>33</v>
      </c>
    </row>
    <row r="27" customFormat="false" ht="14.25" hidden="false" customHeight="false" outlineLevel="0" collapsed="false">
      <c r="A27" s="2"/>
      <c r="B27" s="3" t="s">
        <v>12</v>
      </c>
      <c r="C27" s="1" t="s">
        <v>13</v>
      </c>
      <c r="D27" s="0" t="n">
        <v>74120</v>
      </c>
      <c r="E27" s="0" t="n">
        <v>92000</v>
      </c>
      <c r="M27" s="5" t="n">
        <f aca="false">M25+D27-E27-L27-F27-G27-I27-J27-K27</f>
        <v>-571.5</v>
      </c>
    </row>
    <row r="28" customFormat="false" ht="14.25" hidden="false" customHeight="false" outlineLevel="0" collapsed="false">
      <c r="A28" s="2"/>
      <c r="B28" s="3"/>
      <c r="C28" s="1" t="s">
        <v>14</v>
      </c>
      <c r="D28" s="0" t="n">
        <v>289448</v>
      </c>
      <c r="E28" s="0" t="n">
        <v>214210</v>
      </c>
      <c r="F28" s="0" t="n">
        <v>14150</v>
      </c>
      <c r="H28" s="0" t="n">
        <v>66040</v>
      </c>
      <c r="I28" s="0" t="n">
        <v>55000</v>
      </c>
      <c r="J28" s="0" t="n">
        <v>20000</v>
      </c>
      <c r="M28" s="5" t="n">
        <f aca="false">M26+D28-E28-L28-F28-G28-I28-J28-K28-H28</f>
        <v>134953.5</v>
      </c>
    </row>
    <row r="29" customFormat="false" ht="14.25" hidden="false" customHeight="false" outlineLevel="0" collapsed="false">
      <c r="A29" s="2"/>
      <c r="B29" s="3" t="s">
        <v>15</v>
      </c>
      <c r="C29" s="1" t="s">
        <v>13</v>
      </c>
      <c r="D29" s="0" t="n">
        <v>175273</v>
      </c>
      <c r="E29" s="0" t="n">
        <v>178760</v>
      </c>
      <c r="M29" s="5" t="n">
        <f aca="false">M27+D29-E29-L29-F29-G29-I29-J29-K29-H29</f>
        <v>-4058.5</v>
      </c>
    </row>
    <row r="30" customFormat="false" ht="14.25" hidden="false" customHeight="false" outlineLevel="0" collapsed="false">
      <c r="A30" s="2"/>
      <c r="B30" s="3"/>
      <c r="C30" s="1" t="s">
        <v>14</v>
      </c>
      <c r="D30" s="0" t="n">
        <v>604802</v>
      </c>
      <c r="E30" s="0" t="n">
        <v>436600</v>
      </c>
      <c r="I30" s="0" t="n">
        <v>24000</v>
      </c>
      <c r="M30" s="5" t="n">
        <f aca="false">M28+D30-E30-L30-F30-G30-I30-J30-K30-H30</f>
        <v>279155.5</v>
      </c>
    </row>
    <row r="31" customFormat="false" ht="14.25" hidden="false" customHeight="false" outlineLevel="0" collapsed="false">
      <c r="A31" s="2"/>
      <c r="B31" s="3" t="s">
        <v>16</v>
      </c>
      <c r="C31" s="1" t="s">
        <v>13</v>
      </c>
      <c r="D31" s="0" t="n">
        <v>144833</v>
      </c>
      <c r="E31" s="0" t="n">
        <v>139700</v>
      </c>
      <c r="I31" s="0" t="n">
        <v>21000</v>
      </c>
      <c r="M31" s="5" t="n">
        <f aca="false">M29+D31</f>
        <v>140774.5</v>
      </c>
    </row>
    <row r="32" customFormat="false" ht="14.25" hidden="false" customHeight="false" outlineLevel="0" collapsed="false">
      <c r="A32" s="2"/>
      <c r="B32" s="3"/>
      <c r="C32" s="1" t="s">
        <v>14</v>
      </c>
      <c r="D32" s="0" t="n">
        <v>628975</v>
      </c>
      <c r="E32" s="0" t="n">
        <v>771765</v>
      </c>
      <c r="I32" s="0" t="n">
        <v>30000</v>
      </c>
      <c r="M32" s="5" t="n">
        <f aca="false">M30+D32-E32-L32-F32-G32-I32-J32-K32-H32</f>
        <v>106365.5</v>
      </c>
    </row>
    <row r="33" customFormat="false" ht="14.25" hidden="false" customHeight="false" outlineLevel="0" collapsed="false">
      <c r="A33" s="2"/>
      <c r="B33" s="3" t="s">
        <v>34</v>
      </c>
      <c r="C33" s="1" t="s">
        <v>13</v>
      </c>
      <c r="D33" s="0" t="n">
        <v>46401</v>
      </c>
      <c r="E33" s="5" t="n">
        <f aca="false">M31+D33</f>
        <v>187175.5</v>
      </c>
      <c r="M33" s="5" t="n">
        <f aca="false">M31+D33-E33-L33-F33-G33-I33-J33-K33-H33</f>
        <v>0</v>
      </c>
    </row>
    <row r="34" customFormat="false" ht="14.25" hidden="false" customHeight="false" outlineLevel="0" collapsed="false">
      <c r="A34" s="2"/>
      <c r="B34" s="3"/>
      <c r="C34" s="1" t="s">
        <v>14</v>
      </c>
      <c r="D34" s="0" t="n">
        <v>246660</v>
      </c>
      <c r="E34" s="0" t="n">
        <v>76569</v>
      </c>
      <c r="M34" s="5" t="n">
        <f aca="false">M32+D34-E34-L34-F34-G34-I34-J34-K34-H34</f>
        <v>276456.5</v>
      </c>
      <c r="N34" s="4" t="s">
        <v>35</v>
      </c>
    </row>
    <row r="35" customFormat="false" ht="14.25" hidden="false" customHeight="false" outlineLevel="0" collapsed="false">
      <c r="A35" s="2"/>
      <c r="B35" s="6" t="s">
        <v>36</v>
      </c>
      <c r="C35" s="1" t="s">
        <v>13</v>
      </c>
      <c r="D35" s="5" t="n">
        <f aca="false">D2+D4+D6+D8+D10+D12+D14+D16+D18+D21+D23+D25+D27+D29+D31+D33</f>
        <v>2022370</v>
      </c>
      <c r="E35" s="5" t="n">
        <f aca="false">E2+E4+E6+E8+E10+E12+E14+E16+E18+E21+E23+E25+E27+E29+E31+E33</f>
        <v>2160930</v>
      </c>
    </row>
    <row r="36" customFormat="false" ht="14.25" hidden="false" customHeight="false" outlineLevel="0" collapsed="false">
      <c r="A36" s="2"/>
      <c r="B36" s="6"/>
      <c r="C36" s="1" t="s">
        <v>14</v>
      </c>
      <c r="D36" s="5" t="n">
        <f aca="false">D3+D5+D7+D9+D11+D13+D15+D17+D19+D22+D24+D26+D28+D30+D32+D34</f>
        <v>9791496.7</v>
      </c>
      <c r="E36" s="5" t="n">
        <f aca="false">E3+E5+E7+E9+E11+E13+E15+E17+E19+E22+E24+E26+E28+E30+E32+E34</f>
        <v>9055680.2</v>
      </c>
    </row>
    <row r="37" customFormat="false" ht="14.25" hidden="false" customHeight="false" outlineLevel="0" collapsed="false">
      <c r="A37" s="2"/>
      <c r="B37" s="7"/>
      <c r="C37" s="1" t="s">
        <v>27</v>
      </c>
      <c r="D37" s="5" t="n">
        <f aca="false">D20</f>
        <v>263310</v>
      </c>
      <c r="E37" s="5"/>
    </row>
    <row r="38" customFormat="false" ht="14.25" hidden="false" customHeight="false" outlineLevel="0" collapsed="false">
      <c r="A38" s="2"/>
      <c r="D38" s="5" t="n">
        <f aca="false">SUM(D35:D37)</f>
        <v>12077176.7</v>
      </c>
      <c r="E38" s="5" t="n">
        <f aca="false">SUM(E35:E36)</f>
        <v>11216610.2</v>
      </c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53" customFormat="false" ht="14.25" hidden="false" customHeight="false" outlineLevel="0" collapsed="false">
      <c r="B53" s="8" t="s">
        <v>37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4.25" hidden="false" customHeight="false" outlineLevel="0" collapsed="false">
      <c r="B54" s="9" t="s">
        <v>38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.25" hidden="false" customHeight="false" outlineLevel="0" collapsed="false">
      <c r="B55" s="10" t="s">
        <v>3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8"/>
      <c r="O55" s="8"/>
      <c r="P55" s="8"/>
      <c r="Q55" s="8"/>
    </row>
    <row r="56" customFormat="false" ht="14.25" hidden="false" customHeight="false" outlineLevel="0" collapsed="false">
      <c r="B56" s="11" t="s">
        <v>40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4.25" hidden="false" customHeight="false" outlineLevel="0" collapsed="false">
      <c r="B57" s="10" t="s">
        <v>4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1"/>
      <c r="N57" s="11"/>
      <c r="O57" s="11"/>
      <c r="P57" s="11"/>
      <c r="Q57" s="11"/>
    </row>
    <row r="58" customFormat="false" ht="14.25" hidden="false" customHeight="false" outlineLevel="0" collapsed="false">
      <c r="B58" s="10" t="s">
        <v>4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1"/>
      <c r="O58" s="11"/>
      <c r="P58" s="11"/>
      <c r="Q58" s="11"/>
    </row>
    <row r="59" customFormat="false" ht="14.25" hidden="false" customHeight="false" outlineLevel="0" collapsed="false">
      <c r="B59" s="10" t="s">
        <v>43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1"/>
      <c r="O59" s="11"/>
      <c r="P59" s="11"/>
      <c r="Q59" s="11"/>
    </row>
    <row r="60" customFormat="false" ht="14.25" hidden="false" customHeight="false" outlineLevel="0" collapsed="false">
      <c r="B60" s="10" t="s">
        <v>44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1"/>
      <c r="O60" s="11"/>
      <c r="P60" s="11"/>
      <c r="Q60" s="11"/>
    </row>
  </sheetData>
  <mergeCells count="25">
    <mergeCell ref="A2:A20"/>
    <mergeCell ref="B2:B3"/>
    <mergeCell ref="B4:B5"/>
    <mergeCell ref="B6:B7"/>
    <mergeCell ref="B8:B9"/>
    <mergeCell ref="B10:B11"/>
    <mergeCell ref="B12:B13"/>
    <mergeCell ref="B14:B15"/>
    <mergeCell ref="B16:B17"/>
    <mergeCell ref="B18:B20"/>
    <mergeCell ref="A21:A40"/>
    <mergeCell ref="B21:B22"/>
    <mergeCell ref="B23:B24"/>
    <mergeCell ref="B25:B26"/>
    <mergeCell ref="B27:B28"/>
    <mergeCell ref="B29:B30"/>
    <mergeCell ref="B31:B32"/>
    <mergeCell ref="B33:B34"/>
    <mergeCell ref="B35:B36"/>
    <mergeCell ref="B54:Q54"/>
    <mergeCell ref="B55:M55"/>
    <mergeCell ref="B57:L57"/>
    <mergeCell ref="B58:M58"/>
    <mergeCell ref="B59:M59"/>
    <mergeCell ref="B60:M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5" min="5" style="0" width="18.24"/>
    <col collapsed="false" customWidth="true" hidden="false" outlineLevel="0" max="7" min="6" style="0" width="12.12"/>
  </cols>
  <sheetData>
    <row r="1" customFormat="false" ht="14.25" hidden="false" customHeight="false" outlineLevel="0" collapsed="false">
      <c r="B1" s="1" t="s">
        <v>45</v>
      </c>
      <c r="C1" s="1" t="s">
        <v>46</v>
      </c>
      <c r="D1" s="1" t="s">
        <v>47</v>
      </c>
      <c r="E1" s="1" t="s">
        <v>48</v>
      </c>
      <c r="F1" s="1" t="s">
        <v>49</v>
      </c>
      <c r="H1" s="1" t="s">
        <v>50</v>
      </c>
      <c r="I1" s="1" t="s">
        <v>51</v>
      </c>
      <c r="J1" s="1" t="s">
        <v>52</v>
      </c>
      <c r="K1" s="1" t="s">
        <v>53</v>
      </c>
    </row>
    <row r="2" customFormat="false" ht="14.25" hidden="false" customHeight="false" outlineLevel="0" collapsed="false">
      <c r="A2" s="7" t="s">
        <v>15</v>
      </c>
      <c r="B2" s="1" t="s">
        <v>54</v>
      </c>
      <c r="C2" s="0" t="n">
        <f aca="false">渝江应收销售!E3+渝江应收销售!E4</f>
        <v>60700</v>
      </c>
      <c r="E2" s="1" t="s">
        <v>55</v>
      </c>
      <c r="F2" s="0" t="n">
        <v>65</v>
      </c>
      <c r="G2" s="1" t="s">
        <v>56</v>
      </c>
      <c r="H2" s="0" t="n">
        <v>45.6</v>
      </c>
    </row>
    <row r="3" customFormat="false" ht="14.25" hidden="false" customHeight="false" outlineLevel="0" collapsed="false">
      <c r="A3" s="7" t="s">
        <v>16</v>
      </c>
      <c r="B3" s="1" t="s">
        <v>54</v>
      </c>
      <c r="C3" s="0" t="n">
        <f aca="false">渝江应收销售!E5+渝江应收销售!E6</f>
        <v>108150</v>
      </c>
      <c r="E3" s="1" t="s">
        <v>57</v>
      </c>
      <c r="F3" s="0" t="n">
        <v>217</v>
      </c>
      <c r="H3" s="12" t="n">
        <v>291.55</v>
      </c>
    </row>
    <row r="4" customFormat="false" ht="14.25" hidden="false" customHeight="false" outlineLevel="0" collapsed="false">
      <c r="B4" s="1" t="s">
        <v>4</v>
      </c>
      <c r="D4" s="0" t="n">
        <f aca="false">82800+122820</f>
        <v>205620</v>
      </c>
      <c r="F4" s="0" t="n">
        <v>237.925</v>
      </c>
      <c r="G4" s="1" t="s">
        <v>58</v>
      </c>
      <c r="H4" s="12"/>
    </row>
    <row r="5" customFormat="false" ht="14.25" hidden="false" customHeight="false" outlineLevel="0" collapsed="false">
      <c r="A5" s="7" t="s">
        <v>18</v>
      </c>
      <c r="B5" s="1" t="s">
        <v>59</v>
      </c>
      <c r="C5" s="0" t="n">
        <v>46000</v>
      </c>
    </row>
    <row r="6" customFormat="false" ht="14.25" hidden="false" customHeight="false" outlineLevel="0" collapsed="false">
      <c r="A6" s="7" t="s">
        <v>20</v>
      </c>
      <c r="B6" s="1" t="s">
        <v>54</v>
      </c>
      <c r="C6" s="0" t="n">
        <v>4300</v>
      </c>
    </row>
    <row r="7" customFormat="false" ht="14.25" hidden="false" customHeight="false" outlineLevel="0" collapsed="false">
      <c r="A7" s="7" t="s">
        <v>60</v>
      </c>
      <c r="B7" s="1" t="s">
        <v>61</v>
      </c>
      <c r="C7" s="0" t="n">
        <f aca="false">247*520</f>
        <v>128440</v>
      </c>
      <c r="I7" s="0" t="n">
        <v>247</v>
      </c>
      <c r="J7" s="0" t="n">
        <v>46.75</v>
      </c>
      <c r="K7" s="0" t="n">
        <f aca="false">I7-J7</f>
        <v>200.25</v>
      </c>
    </row>
  </sheetData>
  <mergeCells count="1"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4" style="0" width="12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48</v>
      </c>
    </row>
    <row r="2" customFormat="false" ht="14.25" hidden="false" customHeight="false" outlineLevel="0" collapsed="false">
      <c r="A2" s="0" t="s">
        <v>12</v>
      </c>
      <c r="B2" s="0" t="n">
        <v>30000</v>
      </c>
    </row>
    <row r="3" customFormat="false" ht="14.25" hidden="false" customHeight="false" outlineLevel="0" collapsed="false">
      <c r="B3" s="0" t="n">
        <v>5002</v>
      </c>
    </row>
    <row r="4" customFormat="false" ht="14.25" hidden="false" customHeight="false" outlineLevel="0" collapsed="false">
      <c r="A4" s="0" t="s">
        <v>15</v>
      </c>
      <c r="B4" s="0" t="n">
        <f aca="false">32852.5-28760</f>
        <v>4092.5</v>
      </c>
    </row>
    <row r="5" customFormat="false" ht="14.25" hidden="false" customHeight="false" outlineLevel="0" collapsed="false">
      <c r="A5" s="0" t="s">
        <v>19</v>
      </c>
      <c r="B5" s="0" t="n">
        <v>42131</v>
      </c>
      <c r="C5" s="0" t="n">
        <v>41490.5</v>
      </c>
      <c r="J5" s="0" t="n">
        <f aca="false">B5-C5</f>
        <v>640.5</v>
      </c>
    </row>
    <row r="6" customFormat="false" ht="14.25" hidden="false" customHeight="false" outlineLevel="0" collapsed="false">
      <c r="A6" s="0" t="s">
        <v>20</v>
      </c>
      <c r="B6" s="0" t="n">
        <v>50000</v>
      </c>
      <c r="C6" s="0" t="n">
        <v>35499.95</v>
      </c>
      <c r="J6" s="0" t="n">
        <f aca="false">J5+B6-C6</f>
        <v>15140.55</v>
      </c>
    </row>
    <row r="7" customFormat="false" ht="14.25" hidden="false" customHeight="false" outlineLevel="0" collapsed="false">
      <c r="A7" s="0" t="s">
        <v>21</v>
      </c>
      <c r="B7" s="0" t="n">
        <v>50000</v>
      </c>
      <c r="C7" s="0" t="n">
        <f aca="false">26060.39+6792.9</f>
        <v>32853.29</v>
      </c>
      <c r="J7" s="0" t="n">
        <f aca="false">J6+B7-C7</f>
        <v>32287.26</v>
      </c>
      <c r="K7" s="1" t="s">
        <v>71</v>
      </c>
    </row>
    <row r="8" customFormat="false" ht="14.25" hidden="false" customHeight="false" outlineLevel="0" collapsed="false">
      <c r="A8" s="0" t="s">
        <v>23</v>
      </c>
      <c r="B8" s="0" t="n">
        <v>58000</v>
      </c>
      <c r="C8" s="0" t="n">
        <v>64013.74</v>
      </c>
      <c r="H8" s="0" t="n">
        <v>2614</v>
      </c>
      <c r="J8" s="0" t="n">
        <f aca="false">J7+B8-C8-H8</f>
        <v>23659.52</v>
      </c>
      <c r="K8" s="1" t="s">
        <v>72</v>
      </c>
    </row>
    <row r="9" customFormat="false" ht="14.25" hidden="false" customHeight="false" outlineLevel="0" collapsed="false">
      <c r="A9" s="0" t="s">
        <v>25</v>
      </c>
      <c r="B9" s="0" t="n">
        <v>31000</v>
      </c>
      <c r="C9" s="0" t="n">
        <v>28494.9</v>
      </c>
      <c r="J9" s="0" t="n">
        <f aca="false">J8+B9-C9-H9</f>
        <v>26164.62</v>
      </c>
      <c r="K9" s="1" t="s">
        <v>73</v>
      </c>
    </row>
    <row r="10" customFormat="false" ht="14.25" hidden="false" customHeight="false" outlineLevel="0" collapsed="false">
      <c r="A10" s="1" t="s">
        <v>74</v>
      </c>
      <c r="B10" s="0" t="n">
        <f aca="false">J9</f>
        <v>26164.62</v>
      </c>
      <c r="D10" s="4" t="n">
        <v>820</v>
      </c>
      <c r="E10" s="0" t="n">
        <v>2500</v>
      </c>
      <c r="F10" s="4" t="n">
        <v>5500</v>
      </c>
      <c r="G10" s="4" t="n">
        <v>2400</v>
      </c>
      <c r="H10" s="0" t="n">
        <v>-2614</v>
      </c>
      <c r="I10" s="0" t="n">
        <v>766</v>
      </c>
      <c r="J10" s="0" t="n">
        <f aca="false">B10-F10-G10-H10-D10-E10-I10</f>
        <v>16792.62</v>
      </c>
    </row>
    <row r="11" customFormat="false" ht="14.25" hidden="false" customHeight="false" outlineLevel="0" collapsed="false">
      <c r="A11" s="0" t="s">
        <v>29</v>
      </c>
      <c r="B11" s="0" t="n">
        <f aca="false">20000+10000</f>
        <v>30000</v>
      </c>
      <c r="C11" s="0" t="n">
        <f aca="false">27548.15+202</f>
        <v>27750.15</v>
      </c>
      <c r="D11" s="4" t="n">
        <f aca="false">11772-820</f>
        <v>10952</v>
      </c>
      <c r="E11" s="0" t="n">
        <v>-2500</v>
      </c>
      <c r="I11" s="0" t="n">
        <v>-766</v>
      </c>
      <c r="J11" s="0" t="n">
        <f aca="false">J10+B11-C11-D11-E11-I11</f>
        <v>11356.47</v>
      </c>
      <c r="K11" s="1" t="s">
        <v>75</v>
      </c>
    </row>
    <row r="12" customFormat="false" ht="14.25" hidden="false" customHeight="false" outlineLevel="0" collapsed="false">
      <c r="A12" s="0" t="s">
        <v>31</v>
      </c>
      <c r="B12" s="0" t="n">
        <v>60000</v>
      </c>
      <c r="C12" s="0" t="n">
        <v>67796.26</v>
      </c>
      <c r="J12" s="0" t="n">
        <f aca="false">J11+B12-C12-D12-E12-I12</f>
        <v>3560.21000000001</v>
      </c>
      <c r="K12" s="1" t="s">
        <v>76</v>
      </c>
    </row>
    <row r="13" customFormat="false" ht="14.25" hidden="false" customHeight="false" outlineLevel="0" collapsed="false">
      <c r="A13" s="0" t="s">
        <v>32</v>
      </c>
      <c r="B13" s="0" t="n">
        <v>58000</v>
      </c>
      <c r="C13" s="0" t="n">
        <v>63975.29</v>
      </c>
      <c r="J13" s="0" t="n">
        <f aca="false">J12+B13-C13-D13-E13-I13</f>
        <v>-2415.07999999999</v>
      </c>
      <c r="K13" s="1" t="s">
        <v>76</v>
      </c>
    </row>
    <row r="14" customFormat="false" ht="14.25" hidden="false" customHeight="false" outlineLevel="0" collapsed="false">
      <c r="A14" s="0" t="s">
        <v>12</v>
      </c>
      <c r="B14" s="0" t="n">
        <v>25000</v>
      </c>
      <c r="C14" s="0" t="n">
        <v>19488.46</v>
      </c>
      <c r="J14" s="0" t="n">
        <f aca="false">J13+B14-C14-D14-E14-I14</f>
        <v>3096.46000000001</v>
      </c>
      <c r="K14" s="1" t="s">
        <v>76</v>
      </c>
    </row>
    <row r="15" customFormat="false" ht="14.25" hidden="false" customHeight="false" outlineLevel="0" collapsed="false">
      <c r="A15" s="0" t="s">
        <v>15</v>
      </c>
      <c r="B15" s="0" t="n">
        <v>24000</v>
      </c>
      <c r="C15" s="0" t="n">
        <f aca="false">23151.38</f>
        <v>23151.38</v>
      </c>
      <c r="J15" s="0" t="n">
        <f aca="false">J14+B15-C15-D15-E15-I15</f>
        <v>3945.08000000001</v>
      </c>
      <c r="K15" s="1" t="s">
        <v>77</v>
      </c>
    </row>
    <row r="16" customFormat="false" ht="14.25" hidden="false" customHeight="false" outlineLevel="0" collapsed="false">
      <c r="A16" s="0" t="s">
        <v>16</v>
      </c>
      <c r="B16" s="0" t="n">
        <v>51000</v>
      </c>
      <c r="C16" s="0" t="n">
        <v>23536.42</v>
      </c>
      <c r="J16" s="0" t="n">
        <f aca="false">J15+B16-C16-D16-E16-I16</f>
        <v>31408.66</v>
      </c>
      <c r="K16" s="1" t="s">
        <v>76</v>
      </c>
    </row>
    <row r="17" customFormat="false" ht="14.25" hidden="false" customHeight="false" outlineLevel="0" collapsed="false">
      <c r="A17" s="0" t="s">
        <v>18</v>
      </c>
      <c r="B17" s="0" t="n">
        <v>23000</v>
      </c>
      <c r="C17" s="0" t="n">
        <v>27076</v>
      </c>
      <c r="J17" s="0" t="n">
        <f aca="false">J16+B17-C17-D17-E17-I17</f>
        <v>27332.66</v>
      </c>
      <c r="K17" s="1" t="s">
        <v>78</v>
      </c>
    </row>
    <row r="18" customFormat="false" ht="14.25" hidden="false" customHeight="false" outlineLevel="0" collapsed="false">
      <c r="I18" s="1" t="s">
        <v>79</v>
      </c>
      <c r="J18" s="0" t="n">
        <v>7002</v>
      </c>
    </row>
    <row r="19" customFormat="false" ht="14.25" hidden="false" customHeight="false" outlineLevel="0" collapsed="false">
      <c r="J19" s="0" t="n">
        <v>1343.5</v>
      </c>
    </row>
    <row r="20" customFormat="false" ht="14.25" hidden="false" customHeight="false" outlineLevel="0" collapsed="false">
      <c r="I20" s="1" t="s">
        <v>80</v>
      </c>
      <c r="J20" s="0" t="n">
        <f aca="false">SUM(J17:J19)</f>
        <v>35678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2"/>
    <col collapsed="false" customWidth="true" hidden="false" outlineLevel="0" max="4" min="3" style="0" width="11.62"/>
    <col collapsed="false" customWidth="true" hidden="false" outlineLevel="0" max="6" min="5" style="0" width="10.49"/>
    <col collapsed="false" customWidth="true" hidden="false" outlineLevel="0" max="7" min="7" style="0" width="11.62"/>
  </cols>
  <sheetData>
    <row r="1" customFormat="false" ht="14.25" hidden="false" customHeight="false" outlineLevel="0" collapsed="false">
      <c r="C1" s="1" t="s">
        <v>81</v>
      </c>
      <c r="D1" s="1" t="s">
        <v>82</v>
      </c>
      <c r="E1" s="1" t="s">
        <v>83</v>
      </c>
      <c r="F1" s="1" t="s">
        <v>84</v>
      </c>
      <c r="G1" s="1" t="s">
        <v>85</v>
      </c>
    </row>
    <row r="2" customFormat="false" ht="14.25" hidden="false" customHeight="true" outlineLevel="0" collapsed="false">
      <c r="A2" s="2" t="s">
        <v>11</v>
      </c>
      <c r="B2" s="0" t="s">
        <v>12</v>
      </c>
      <c r="C2" s="0" t="n">
        <v>298747</v>
      </c>
      <c r="D2" s="0" t="n">
        <v>277215.25</v>
      </c>
      <c r="E2" s="0" t="n">
        <v>30730.33</v>
      </c>
      <c r="G2" s="5" t="n">
        <f aca="false">C2-D2-E2</f>
        <v>-9198.58</v>
      </c>
    </row>
    <row r="3" customFormat="false" ht="14.25" hidden="false" customHeight="false" outlineLevel="0" collapsed="false">
      <c r="A3" s="2"/>
      <c r="B3" s="0" t="s">
        <v>15</v>
      </c>
      <c r="C3" s="0" t="n">
        <f aca="false">渝江应收销售!C3</f>
        <v>164694.5</v>
      </c>
      <c r="D3" s="0" t="n">
        <v>146399.75</v>
      </c>
      <c r="E3" s="0" t="n">
        <v>11567.8</v>
      </c>
      <c r="G3" s="5" t="n">
        <f aca="false">C3-D3-E3</f>
        <v>6726.95</v>
      </c>
    </row>
    <row r="4" customFormat="false" ht="14.25" hidden="false" customHeight="false" outlineLevel="0" collapsed="false">
      <c r="A4" s="2"/>
      <c r="B4" s="0" t="s">
        <v>16</v>
      </c>
      <c r="C4" s="0" t="n">
        <f aca="false">渝江应收销售!C5</f>
        <v>654022.5</v>
      </c>
      <c r="D4" s="0" t="n">
        <v>583389.75</v>
      </c>
      <c r="E4" s="0" t="n">
        <v>37218.5</v>
      </c>
      <c r="G4" s="5" t="n">
        <f aca="false">C4-D4-E4</f>
        <v>33414.25</v>
      </c>
    </row>
    <row r="5" customFormat="false" ht="14.25" hidden="false" customHeight="false" outlineLevel="0" collapsed="false">
      <c r="A5" s="2"/>
      <c r="B5" s="0" t="s">
        <v>18</v>
      </c>
      <c r="C5" s="0" t="n">
        <f aca="false">渝江应收销售!C7</f>
        <v>748399</v>
      </c>
      <c r="D5" s="0" t="n">
        <v>690792.5</v>
      </c>
      <c r="E5" s="0" t="n">
        <v>33806.5</v>
      </c>
      <c r="G5" s="5" t="n">
        <f aca="false">C5-D5-E5</f>
        <v>23800</v>
      </c>
    </row>
    <row r="6" customFormat="false" ht="14.25" hidden="false" customHeight="false" outlineLevel="0" collapsed="false">
      <c r="A6" s="2"/>
      <c r="B6" s="0" t="s">
        <v>19</v>
      </c>
      <c r="C6" s="0" t="n">
        <f aca="false">渝江应收销售!C8</f>
        <v>356721</v>
      </c>
      <c r="D6" s="0" t="n">
        <v>327957.25</v>
      </c>
      <c r="E6" s="0" t="n">
        <f aca="false">现金!C5</f>
        <v>41490.5</v>
      </c>
      <c r="G6" s="5" t="n">
        <f aca="false">C6-D6-E6</f>
        <v>-12726.75</v>
      </c>
    </row>
    <row r="7" customFormat="false" ht="14.25" hidden="false" customHeight="false" outlineLevel="0" collapsed="false">
      <c r="A7" s="2"/>
      <c r="B7" s="0" t="s">
        <v>20</v>
      </c>
      <c r="C7" s="0" t="n">
        <f aca="false">渝江应收销售!C9</f>
        <v>1077485</v>
      </c>
      <c r="D7" s="0" t="n">
        <v>994072.38</v>
      </c>
      <c r="E7" s="0" t="n">
        <f aca="false">现金!C6</f>
        <v>35499.95</v>
      </c>
      <c r="G7" s="5" t="n">
        <f aca="false">C7-D7-E7</f>
        <v>47912.67</v>
      </c>
    </row>
    <row r="8" customFormat="false" ht="14.25" hidden="false" customHeight="false" outlineLevel="0" collapsed="false">
      <c r="A8" s="2"/>
      <c r="B8" s="0" t="s">
        <v>21</v>
      </c>
      <c r="C8" s="0" t="n">
        <f aca="false">渝江应收销售!C10-8780</f>
        <v>833779</v>
      </c>
      <c r="D8" s="0" t="n">
        <v>758161.57</v>
      </c>
      <c r="E8" s="0" t="n">
        <f aca="false">现金!C7-6792.9</f>
        <v>26060.39</v>
      </c>
      <c r="G8" s="5" t="n">
        <f aca="false">C8-D8-E8</f>
        <v>49557.0400000001</v>
      </c>
      <c r="H8" s="1" t="s">
        <v>86</v>
      </c>
    </row>
    <row r="9" customFormat="false" ht="14.25" hidden="false" customHeight="false" outlineLevel="0" collapsed="false">
      <c r="A9" s="2"/>
      <c r="B9" s="0" t="s">
        <v>23</v>
      </c>
      <c r="C9" s="5" t="n">
        <f aca="false">278024.2-1200</f>
        <v>276824.2</v>
      </c>
      <c r="D9" s="5" t="n">
        <v>237026.9</v>
      </c>
      <c r="E9" s="5" t="n">
        <v>21633.24</v>
      </c>
      <c r="F9" s="5"/>
      <c r="G9" s="5" t="n">
        <f aca="false">C9-D9-E9</f>
        <v>18164.06</v>
      </c>
      <c r="H9" s="1" t="s">
        <v>87</v>
      </c>
    </row>
    <row r="10" customFormat="false" ht="14.25" hidden="false" customHeight="false" outlineLevel="0" collapsed="false">
      <c r="A10" s="2"/>
      <c r="B10" s="0" t="s">
        <v>25</v>
      </c>
      <c r="C10" s="0" t="n">
        <v>886019</v>
      </c>
      <c r="D10" s="0" t="n">
        <v>777381.06</v>
      </c>
      <c r="E10" s="0" t="n">
        <v>22002</v>
      </c>
      <c r="F10" s="0" t="n">
        <v>33310</v>
      </c>
      <c r="G10" s="5" t="n">
        <f aca="false">C10-D10-E10+F10</f>
        <v>119945.94</v>
      </c>
      <c r="H10" s="1" t="s">
        <v>88</v>
      </c>
    </row>
    <row r="11" customFormat="false" ht="14.25" hidden="false" customHeight="true" outlineLevel="0" collapsed="false">
      <c r="A11" s="2" t="s">
        <v>20</v>
      </c>
      <c r="B11" s="0" t="s">
        <v>29</v>
      </c>
      <c r="C11" s="0" t="n">
        <v>426870</v>
      </c>
      <c r="D11" s="0" t="n">
        <v>385362.29</v>
      </c>
      <c r="E11" s="0" t="n">
        <v>67730.5</v>
      </c>
      <c r="G11" s="5" t="n">
        <f aca="false">C11-D11-E11+F11</f>
        <v>-26222.79</v>
      </c>
      <c r="H11" s="1" t="s">
        <v>89</v>
      </c>
    </row>
    <row r="12" customFormat="false" ht="14.25" hidden="false" customHeight="false" outlineLevel="0" collapsed="false">
      <c r="A12" s="2"/>
      <c r="B12" s="0" t="s">
        <v>31</v>
      </c>
      <c r="C12" s="0" t="n">
        <v>2651576</v>
      </c>
      <c r="D12" s="0" t="n">
        <v>2393904</v>
      </c>
      <c r="E12" s="0" t="n">
        <v>119010.5</v>
      </c>
      <c r="G12" s="5" t="n">
        <f aca="false">C12-D12-E12+F12</f>
        <v>138661.5</v>
      </c>
      <c r="H12" s="1" t="s">
        <v>90</v>
      </c>
    </row>
    <row r="13" customFormat="false" ht="14.25" hidden="false" customHeight="false" outlineLevel="0" collapsed="false">
      <c r="A13" s="2"/>
      <c r="B13" s="0" t="s">
        <v>32</v>
      </c>
      <c r="C13" s="0" t="n">
        <v>1491527.5</v>
      </c>
      <c r="D13" s="0" t="n">
        <v>1321926.09</v>
      </c>
      <c r="E13" s="0" t="n">
        <v>78084.29</v>
      </c>
      <c r="G13" s="5" t="n">
        <f aca="false">C13-D13-E13+F13</f>
        <v>91517.1199999999</v>
      </c>
    </row>
    <row r="14" customFormat="false" ht="14.25" hidden="false" customHeight="false" outlineLevel="0" collapsed="false">
      <c r="A14" s="2"/>
      <c r="B14" s="0" t="s">
        <v>12</v>
      </c>
      <c r="C14" s="0" t="n">
        <v>363568</v>
      </c>
      <c r="D14" s="0" t="n">
        <v>332176.38</v>
      </c>
      <c r="E14" s="0" t="n">
        <v>39556.46</v>
      </c>
      <c r="G14" s="5" t="n">
        <f aca="false">C14-D14-E14+F14</f>
        <v>-8164.84</v>
      </c>
    </row>
    <row r="15" customFormat="false" ht="14.25" hidden="false" customHeight="false" outlineLevel="0" collapsed="false">
      <c r="A15" s="2"/>
      <c r="B15" s="0" t="s">
        <v>15</v>
      </c>
      <c r="C15" s="0" t="n">
        <v>780075</v>
      </c>
      <c r="D15" s="0" t="n">
        <v>769929.18</v>
      </c>
      <c r="E15" s="0" t="n">
        <v>41750.38</v>
      </c>
      <c r="G15" s="5" t="n">
        <f aca="false">C15-D15-E15+F15</f>
        <v>-31604.5600000001</v>
      </c>
    </row>
    <row r="16" customFormat="false" ht="14.25" hidden="false" customHeight="false" outlineLevel="0" collapsed="false">
      <c r="A16" s="2"/>
      <c r="B16" s="0" t="s">
        <v>16</v>
      </c>
      <c r="C16" s="0" t="n">
        <v>773808</v>
      </c>
      <c r="D16" s="0" t="n">
        <v>757367.8</v>
      </c>
      <c r="E16" s="0" t="n">
        <v>34490.42</v>
      </c>
      <c r="G16" s="5" t="n">
        <f aca="false">C16-D16-E16+F16</f>
        <v>-18050.22</v>
      </c>
    </row>
    <row r="17" customFormat="false" ht="14.25" hidden="false" customHeight="false" outlineLevel="0" collapsed="false">
      <c r="A17" s="2"/>
      <c r="B17" s="0" t="s">
        <v>34</v>
      </c>
      <c r="C17" s="0" t="n">
        <v>293061</v>
      </c>
      <c r="D17" s="0" t="n">
        <v>284417.9</v>
      </c>
      <c r="E17" s="0" t="n">
        <v>61591</v>
      </c>
      <c r="G17" s="5" t="n">
        <f aca="false">C17-D17-E17+F17</f>
        <v>-52947.9</v>
      </c>
    </row>
    <row r="18" customFormat="false" ht="14.25" hidden="false" customHeight="false" outlineLevel="0" collapsed="false">
      <c r="C18" s="0" t="n">
        <f aca="false">SUM(C2:C17)</f>
        <v>12077176.7</v>
      </c>
      <c r="D18" s="0" t="n">
        <f aca="false">SUM(D2:D17)</f>
        <v>11037480.05</v>
      </c>
      <c r="E18" s="0" t="n">
        <f aca="false">SUM(E2:E17)</f>
        <v>702222.76</v>
      </c>
      <c r="F18" s="0" t="n">
        <f aca="false">SUM(F2:F17)</f>
        <v>33310</v>
      </c>
      <c r="G18" s="0" t="n">
        <f aca="false">SUM(G2:G17)</f>
        <v>370783.89</v>
      </c>
      <c r="H18" s="4" t="s">
        <v>91</v>
      </c>
    </row>
    <row r="19" customFormat="false" ht="14.25" hidden="false" customHeight="false" outlineLevel="0" collapsed="false">
      <c r="G19" s="13" t="n">
        <f aca="false">14099.76</f>
        <v>14099.76</v>
      </c>
      <c r="H19" s="0" t="s">
        <v>92</v>
      </c>
    </row>
    <row r="20" customFormat="false" ht="14.25" hidden="false" customHeight="false" outlineLevel="0" collapsed="false">
      <c r="G20" s="14" t="n">
        <v>12500</v>
      </c>
    </row>
    <row r="21" customFormat="false" ht="14.25" hidden="false" customHeight="false" outlineLevel="0" collapsed="false">
      <c r="G21" s="15" t="n">
        <v>23333.33</v>
      </c>
    </row>
    <row r="22" customFormat="false" ht="14.25" hidden="false" customHeight="false" outlineLevel="0" collapsed="false">
      <c r="G22" s="5" t="n">
        <f aca="false">G18-G19-G20-G21</f>
        <v>320850.8</v>
      </c>
    </row>
    <row r="24" customFormat="false" ht="14.25" hidden="false" customHeight="false" outlineLevel="0" collapsed="false">
      <c r="B24" s="1" t="s">
        <v>93</v>
      </c>
      <c r="C24" s="0" t="n">
        <v>10056631.9</v>
      </c>
      <c r="D24" s="1" t="s">
        <v>94</v>
      </c>
    </row>
    <row r="25" customFormat="false" ht="14.25" hidden="false" customHeight="false" outlineLevel="0" collapsed="false">
      <c r="B25" s="1" t="s">
        <v>95</v>
      </c>
      <c r="C25" s="0" t="n">
        <v>9932538.5</v>
      </c>
      <c r="D25" s="1" t="s">
        <v>94</v>
      </c>
    </row>
    <row r="26" customFormat="false" ht="14.25" hidden="false" customHeight="false" outlineLevel="0" collapsed="false">
      <c r="B26" s="1" t="s">
        <v>96</v>
      </c>
      <c r="C26" s="0" t="n">
        <f aca="false">10056631.9-9932538.5</f>
        <v>124093.4</v>
      </c>
      <c r="D26" s="1" t="s">
        <v>94</v>
      </c>
    </row>
    <row r="27" customFormat="false" ht="14.25" hidden="false" customHeight="false" outlineLevel="0" collapsed="false">
      <c r="B27" s="1" t="s">
        <v>97</v>
      </c>
      <c r="C27" s="0" t="n">
        <f aca="false">G18</f>
        <v>370783.89</v>
      </c>
      <c r="D27" s="1" t="s">
        <v>94</v>
      </c>
    </row>
    <row r="28" customFormat="false" ht="14.25" hidden="false" customHeight="false" outlineLevel="0" collapsed="false">
      <c r="B28" s="1" t="s">
        <v>98</v>
      </c>
      <c r="C28" s="0" t="n">
        <v>33323</v>
      </c>
      <c r="D28" s="1" t="s">
        <v>94</v>
      </c>
    </row>
    <row r="29" customFormat="false" ht="14.25" hidden="false" customHeight="false" outlineLevel="0" collapsed="false">
      <c r="B29" s="1" t="s">
        <v>99</v>
      </c>
      <c r="C29" s="0" t="n">
        <v>5280</v>
      </c>
      <c r="D29" s="1" t="s">
        <v>94</v>
      </c>
    </row>
    <row r="30" customFormat="false" ht="14.25" hidden="false" customHeight="false" outlineLevel="0" collapsed="false">
      <c r="B30" s="1" t="s">
        <v>100</v>
      </c>
      <c r="C30" s="0" t="n">
        <f aca="false">SUM(C26:C29)</f>
        <v>533480.29</v>
      </c>
      <c r="D30" s="1" t="s">
        <v>94</v>
      </c>
    </row>
  </sheetData>
  <mergeCells count="2">
    <mergeCell ref="A2:A10"/>
    <mergeCell ref="A11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5" min="5" style="0" width="13.24"/>
    <col collapsed="false" customWidth="true" hidden="false" outlineLevel="0" max="7" min="7" style="0" width="23.62"/>
    <col collapsed="false" customWidth="true" hidden="false" outlineLevel="0" max="8" min="8" style="0" width="17.36"/>
  </cols>
  <sheetData>
    <row r="1" customFormat="false" ht="14.25" hidden="false" customHeight="false" outlineLevel="0" collapsed="false">
      <c r="C1" s="1" t="s">
        <v>1</v>
      </c>
      <c r="D1" s="1" t="s">
        <v>2</v>
      </c>
      <c r="E1" s="1" t="s">
        <v>101</v>
      </c>
      <c r="F1" s="1" t="s">
        <v>83</v>
      </c>
      <c r="G1" s="1" t="s">
        <v>102</v>
      </c>
    </row>
    <row r="2" customFormat="false" ht="14.25" hidden="false" customHeight="true" outlineLevel="0" collapsed="false">
      <c r="A2" s="2" t="s">
        <v>11</v>
      </c>
      <c r="B2" s="7" t="s">
        <v>12</v>
      </c>
      <c r="C2" s="0" t="n">
        <f aca="false">达收!D2+达收!D3</f>
        <v>298747</v>
      </c>
      <c r="D2" s="0" t="n">
        <v>238200</v>
      </c>
      <c r="F2" s="0" t="n">
        <v>30730.33</v>
      </c>
      <c r="G2" s="0" t="n">
        <f aca="false">C2-D2-E2-F2</f>
        <v>29816.67</v>
      </c>
      <c r="H2" s="1" t="s">
        <v>103</v>
      </c>
    </row>
    <row r="3" customFormat="false" ht="14.25" hidden="false" customHeight="false" outlineLevel="0" collapsed="false">
      <c r="A3" s="2"/>
      <c r="B3" s="7" t="s">
        <v>15</v>
      </c>
      <c r="C3" s="0" t="n">
        <f aca="false">达收!D4+达收!D5</f>
        <v>164694.5</v>
      </c>
      <c r="D3" s="0" t="n">
        <v>89200</v>
      </c>
      <c r="F3" s="0" t="n">
        <v>11567.8</v>
      </c>
      <c r="G3" s="0" t="n">
        <f aca="false">G2+C3-D3-E3-E4-F3</f>
        <v>33043.37</v>
      </c>
    </row>
    <row r="4" customFormat="false" ht="14.25" hidden="false" customHeight="false" outlineLevel="0" collapsed="false">
      <c r="A4" s="2"/>
      <c r="B4" s="7"/>
      <c r="E4" s="0" t="n">
        <v>60700</v>
      </c>
    </row>
    <row r="5" customFormat="false" ht="17.25" hidden="false" customHeight="true" outlineLevel="0" collapsed="false">
      <c r="A5" s="2"/>
      <c r="B5" s="7" t="s">
        <v>16</v>
      </c>
      <c r="C5" s="0" t="n">
        <f aca="false">达收!D6+达收!D7</f>
        <v>654022.5</v>
      </c>
      <c r="D5" s="0" t="n">
        <v>359000</v>
      </c>
      <c r="E5" s="0" t="n">
        <v>86625</v>
      </c>
      <c r="F5" s="0" t="n">
        <v>37218.5</v>
      </c>
      <c r="G5" s="0" t="n">
        <f aca="false">G3+C5-D5-E5-E6-F5</f>
        <v>182697.37</v>
      </c>
    </row>
    <row r="6" customFormat="false" ht="17.25" hidden="false" customHeight="true" outlineLevel="0" collapsed="false">
      <c r="A6" s="2"/>
      <c r="B6" s="7"/>
      <c r="E6" s="0" t="n">
        <v>21525</v>
      </c>
    </row>
    <row r="7" customFormat="false" ht="14.25" hidden="false" customHeight="false" outlineLevel="0" collapsed="false">
      <c r="A7" s="2"/>
      <c r="B7" s="7" t="s">
        <v>18</v>
      </c>
      <c r="C7" s="0" t="n">
        <f aca="false">达收!D8+达收!D9</f>
        <v>748399</v>
      </c>
      <c r="D7" s="0" t="n">
        <v>770000</v>
      </c>
      <c r="E7" s="0" t="n">
        <v>46000</v>
      </c>
      <c r="F7" s="0" t="n">
        <f aca="false">利润表!E5</f>
        <v>33806.5</v>
      </c>
      <c r="G7" s="0" t="n">
        <f aca="false">G5+C7-D7-E7-F7</f>
        <v>81289.87</v>
      </c>
    </row>
    <row r="8" customFormat="false" ht="14.25" hidden="false" customHeight="false" outlineLevel="0" collapsed="false">
      <c r="A8" s="2"/>
      <c r="B8" s="7" t="s">
        <v>19</v>
      </c>
      <c r="C8" s="0" t="n">
        <f aca="false">达收!D10+达收!D11</f>
        <v>356721</v>
      </c>
      <c r="D8" s="0" t="n">
        <v>303500</v>
      </c>
      <c r="F8" s="0" t="n">
        <f aca="false">利润表!E6</f>
        <v>41490.5</v>
      </c>
      <c r="G8" s="0" t="n">
        <f aca="false">G7+C8-D8-F8</f>
        <v>93020.37</v>
      </c>
    </row>
    <row r="9" customFormat="false" ht="14.25" hidden="false" customHeight="false" outlineLevel="0" collapsed="false">
      <c r="A9" s="2"/>
      <c r="B9" s="7" t="s">
        <v>20</v>
      </c>
      <c r="C9" s="0" t="n">
        <f aca="false">达收!D12+达收!D13</f>
        <v>1077485</v>
      </c>
      <c r="D9" s="0" t="n">
        <v>1117950</v>
      </c>
      <c r="E9" s="0" t="n">
        <v>4300</v>
      </c>
      <c r="F9" s="0" t="n">
        <f aca="false">利润表!E7</f>
        <v>35499.95</v>
      </c>
      <c r="G9" s="0" t="n">
        <f aca="false">G8+C9-D9-F9</f>
        <v>17055.4200000001</v>
      </c>
    </row>
    <row r="10" customFormat="false" ht="14.25" hidden="false" customHeight="false" outlineLevel="0" collapsed="false">
      <c r="A10" s="2"/>
      <c r="B10" s="7" t="s">
        <v>21</v>
      </c>
      <c r="C10" s="0" t="n">
        <f aca="false">达收!D14+达收!D15</f>
        <v>842559</v>
      </c>
      <c r="D10" s="0" t="n">
        <v>595000</v>
      </c>
      <c r="F10" s="0" t="n">
        <f aca="false">利润表!E8</f>
        <v>26060.39</v>
      </c>
      <c r="G10" s="0" t="n">
        <f aca="false">G9+C10-D10-F10</f>
        <v>238554.03</v>
      </c>
      <c r="H10" s="1" t="s">
        <v>104</v>
      </c>
      <c r="I10" s="1" t="s">
        <v>105</v>
      </c>
    </row>
    <row r="11" customFormat="false" ht="14.25" hidden="false" customHeight="false" outlineLevel="0" collapsed="false">
      <c r="A11" s="2"/>
      <c r="B11" s="7" t="s">
        <v>23</v>
      </c>
      <c r="C11" s="0" t="n">
        <f aca="false">达收!D16+达收!D17</f>
        <v>268044.2</v>
      </c>
      <c r="D11" s="0" t="n">
        <v>150000</v>
      </c>
      <c r="F11" s="0" t="n">
        <f aca="false">利润表!E9</f>
        <v>21633.24</v>
      </c>
      <c r="G11" s="0" t="n">
        <f aca="false">G10+C11-D11-F11</f>
        <v>334964.99</v>
      </c>
    </row>
    <row r="12" customFormat="false" ht="14.25" hidden="false" customHeight="false" outlineLevel="0" collapsed="false">
      <c r="A12" s="2"/>
      <c r="B12" s="7" t="s">
        <v>25</v>
      </c>
      <c r="C12" s="0" t="n">
        <f aca="false">达收!D18+达收!D19+达收!D20</f>
        <v>886019</v>
      </c>
      <c r="D12" s="0" t="n">
        <v>564502</v>
      </c>
      <c r="F12" s="0" t="n">
        <f aca="false">利润表!E10</f>
        <v>22002</v>
      </c>
      <c r="G12" s="0" t="n">
        <f aca="false">G11+C12-D12-F12</f>
        <v>634479.99</v>
      </c>
    </row>
    <row r="13" customFormat="false" ht="14.25" hidden="false" customHeight="true" outlineLevel="0" collapsed="false">
      <c r="A13" s="2" t="s">
        <v>28</v>
      </c>
      <c r="B13" s="7" t="s">
        <v>29</v>
      </c>
      <c r="C13" s="0" t="n">
        <f aca="false">达收!D21+达收!D22</f>
        <v>426870</v>
      </c>
      <c r="D13" s="0" t="n">
        <v>412588</v>
      </c>
      <c r="F13" s="0" t="n">
        <f aca="false">利润表!E11</f>
        <v>67730.5</v>
      </c>
      <c r="G13" s="0" t="n">
        <f aca="false">G12+C13-D13-F13</f>
        <v>581031.49</v>
      </c>
    </row>
    <row r="14" customFormat="false" ht="14.25" hidden="false" customHeight="false" outlineLevel="0" collapsed="false">
      <c r="A14" s="2"/>
      <c r="B14" s="7" t="s">
        <v>31</v>
      </c>
      <c r="C14" s="0" t="n">
        <f aca="false">利润表!C12</f>
        <v>2651576</v>
      </c>
      <c r="F14" s="0" t="n">
        <f aca="false">利润表!E12</f>
        <v>119010.5</v>
      </c>
      <c r="G14" s="0" t="n">
        <f aca="false">G13+C14-D14-F14</f>
        <v>3113596.99</v>
      </c>
    </row>
    <row r="15" customFormat="false" ht="14.25" hidden="false" customHeight="false" outlineLevel="0" collapsed="false">
      <c r="A15" s="2"/>
      <c r="B15" s="7" t="s">
        <v>32</v>
      </c>
      <c r="C15" s="0" t="n">
        <f aca="false">利润表!C13</f>
        <v>1491527.5</v>
      </c>
      <c r="F15" s="0" t="n">
        <f aca="false">利润表!E13</f>
        <v>78084.29</v>
      </c>
      <c r="G15" s="0" t="n">
        <f aca="false">G14+C15-D15-F15</f>
        <v>4527040.2</v>
      </c>
      <c r="H15" s="1" t="s">
        <v>106</v>
      </c>
    </row>
    <row r="16" customFormat="false" ht="14.25" hidden="false" customHeight="false" outlineLevel="0" collapsed="false">
      <c r="A16" s="2"/>
      <c r="B16" s="7" t="s">
        <v>12</v>
      </c>
      <c r="C16" s="0" t="n">
        <f aca="false">利润表!C14</f>
        <v>363568</v>
      </c>
      <c r="F16" s="0" t="n">
        <f aca="false">利润表!E14</f>
        <v>39556.46</v>
      </c>
      <c r="G16" s="0" t="n">
        <f aca="false">G15+C16-D16-F16</f>
        <v>4851051.74</v>
      </c>
    </row>
    <row r="17" customFormat="false" ht="14.25" hidden="false" customHeight="false" outlineLevel="0" collapsed="false">
      <c r="A17" s="2"/>
      <c r="B17" s="7" t="s">
        <v>15</v>
      </c>
      <c r="C17" s="0" t="n">
        <f aca="false">利润表!C15</f>
        <v>780075</v>
      </c>
      <c r="F17" s="0" t="n">
        <f aca="false">利润表!E15</f>
        <v>41750.38</v>
      </c>
      <c r="G17" s="0" t="n">
        <f aca="false">G16+C17-D17-F17</f>
        <v>5589376.36</v>
      </c>
    </row>
    <row r="18" customFormat="false" ht="14.25" hidden="false" customHeight="false" outlineLevel="0" collapsed="false">
      <c r="A18" s="2"/>
      <c r="B18" s="7" t="s">
        <v>16</v>
      </c>
      <c r="C18" s="0" t="n">
        <f aca="false">利润表!C16</f>
        <v>773808</v>
      </c>
      <c r="F18" s="0" t="n">
        <f aca="false">利润表!E16</f>
        <v>34490.42</v>
      </c>
    </row>
    <row r="19" customFormat="false" ht="14.25" hidden="false" customHeight="false" outlineLevel="0" collapsed="false">
      <c r="A19" s="2"/>
      <c r="B19" s="7" t="s">
        <v>18</v>
      </c>
    </row>
  </sheetData>
  <mergeCells count="2">
    <mergeCell ref="A2:A12"/>
    <mergeCell ref="A13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3.62"/>
  </cols>
  <sheetData>
    <row r="1" customFormat="false" ht="14.25" hidden="false" customHeight="false" outlineLevel="0" collapsed="false">
      <c r="B1" s="1" t="s">
        <v>1</v>
      </c>
      <c r="C1" s="1" t="s">
        <v>2</v>
      </c>
      <c r="D1" s="1" t="s">
        <v>102</v>
      </c>
    </row>
    <row r="2" customFormat="false" ht="17.25" hidden="false" customHeight="true" outlineLevel="0" collapsed="false">
      <c r="A2" s="7" t="s">
        <v>16</v>
      </c>
      <c r="B2" s="0" t="n">
        <f aca="false">82800+122820</f>
        <v>205620</v>
      </c>
    </row>
    <row r="3" customFormat="false" ht="17.25" hidden="false" customHeight="true" outlineLevel="0" collapsed="false">
      <c r="A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24:06Z</dcterms:created>
  <dc:creator>微软用户</dc:creator>
  <dc:description/>
  <dc:language>en-US</dc:language>
  <cp:lastModifiedBy>唐小莉</cp:lastModifiedBy>
  <dcterms:modified xsi:type="dcterms:W3CDTF">2009-10-08T07:38:28Z</dcterms:modified>
  <cp:revision>0</cp:revision>
  <dc:subject/>
  <dc:title/>
</cp:coreProperties>
</file>