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利润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1">
  <si>
    <t xml:space="preserve">本期销售</t>
  </si>
  <si>
    <t xml:space="preserve">本  期  购  进</t>
  </si>
  <si>
    <t xml:space="preserve">期 末 结 存</t>
  </si>
  <si>
    <t xml:space="preserve">备注</t>
  </si>
  <si>
    <t xml:space="preserve">品种</t>
  </si>
  <si>
    <t xml:space="preserve">数量</t>
  </si>
  <si>
    <t xml:space="preserve">金额</t>
  </si>
  <si>
    <t xml:space="preserve">期初库存</t>
  </si>
  <si>
    <t xml:space="preserve">单价</t>
  </si>
  <si>
    <t xml:space="preserve">库存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36%</t>
    </r>
  </si>
  <si>
    <t xml:space="preserve">本期购</t>
  </si>
  <si>
    <r>
      <rPr>
        <sz val="11"/>
        <rFont val="Noto Sans"/>
        <family val="2"/>
      </rPr>
      <t xml:space="preserve">安</t>
    </r>
    <r>
      <rPr>
        <sz val="11"/>
        <rFont val="Times New Roman"/>
        <family val="1"/>
      </rPr>
      <t xml:space="preserve">36%</t>
    </r>
  </si>
  <si>
    <r>
      <rPr>
        <sz val="11"/>
        <rFont val="Noto Sans"/>
        <family val="2"/>
      </rPr>
      <t xml:space="preserve">嘉</t>
    </r>
    <r>
      <rPr>
        <sz val="11"/>
        <rFont val="Times New Roman"/>
        <family val="1"/>
      </rPr>
      <t xml:space="preserve">40%</t>
    </r>
  </si>
  <si>
    <r>
      <rPr>
        <sz val="11"/>
        <rFont val="Noto Sans"/>
        <family val="2"/>
      </rPr>
      <t xml:space="preserve">洋</t>
    </r>
    <r>
      <rPr>
        <sz val="11"/>
        <rFont val="Times New Roman"/>
        <family val="1"/>
      </rPr>
      <t xml:space="preserve">45%</t>
    </r>
  </si>
  <si>
    <t xml:space="preserve">江北尿素</t>
  </si>
  <si>
    <t xml:space="preserve">垫江碳铵</t>
  </si>
  <si>
    <t xml:space="preserve"> </t>
  </si>
  <si>
    <t xml:space="preserve">綦江碳銨</t>
  </si>
  <si>
    <t xml:space="preserve">合计</t>
  </si>
  <si>
    <r>
      <rPr>
        <sz val="11"/>
        <rFont val="Noto Sans"/>
        <family val="2"/>
      </rPr>
      <t xml:space="preserve">  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期购进垫江碳铵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吨，其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汇款</t>
    </r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公司领导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核对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制表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八年六月三十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期初</t>
  </si>
  <si>
    <t xml:space="preserve">购进</t>
  </si>
  <si>
    <t xml:space="preserve">销售</t>
  </si>
  <si>
    <t xml:space="preserve">结存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30%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40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40%</t>
    </r>
  </si>
  <si>
    <t xml:space="preserve">绵阳碳铵</t>
  </si>
  <si>
    <t xml:space="preserve">云顶磷铵</t>
  </si>
  <si>
    <t xml:space="preserve">泸州尿素</t>
  </si>
  <si>
    <r>
      <rPr>
        <sz val="11"/>
        <rFont val="Noto Sans"/>
        <family val="2"/>
      </rPr>
      <t xml:space="preserve">凯利丰</t>
    </r>
    <r>
      <rPr>
        <sz val="11"/>
        <rFont val="宋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售给万源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货款已入渝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故达州不作销售处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另</t>
    </r>
    <r>
      <rPr>
        <sz val="11"/>
        <rFont val="宋体"/>
        <family val="0"/>
        <charset val="134"/>
      </rPr>
      <t xml:space="preserve">36%</t>
    </r>
    <r>
      <rPr>
        <sz val="11"/>
        <rFont val="Noto Sans"/>
        <family val="2"/>
      </rPr>
      <t xml:space="preserve">库存待查</t>
    </r>
  </si>
  <si>
    <r>
      <rPr>
        <sz val="11"/>
        <rFont val="宋体"/>
        <family val="0"/>
        <charset val="134"/>
      </rPr>
      <t xml:space="preserve">090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90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903</t>
    </r>
    <r>
      <rPr>
        <sz val="11"/>
        <rFont val="Noto Sans"/>
        <family val="2"/>
      </rPr>
      <t xml:space="preserve">月</t>
    </r>
  </si>
  <si>
    <t xml:space="preserve">洋县碳铵</t>
  </si>
  <si>
    <t xml:space="preserve">开磷二铵</t>
  </si>
  <si>
    <t xml:space="preserve">云南过钙</t>
  </si>
  <si>
    <r>
      <rPr>
        <sz val="11"/>
        <rFont val="宋体"/>
        <family val="0"/>
        <charset val="134"/>
      </rPr>
      <t xml:space="preserve">090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90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90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907-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90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909</t>
    </r>
    <r>
      <rPr>
        <sz val="11"/>
        <rFont val="Noto Sans"/>
        <family val="2"/>
      </rPr>
      <t xml:space="preserve">月</t>
    </r>
  </si>
  <si>
    <t xml:space="preserve">尿素</t>
  </si>
  <si>
    <r>
      <rPr>
        <sz val="11"/>
        <rFont val="Noto Sans"/>
        <family val="2"/>
      </rPr>
      <t xml:space="preserve">其中开了</t>
    </r>
    <r>
      <rPr>
        <sz val="11"/>
        <rFont val="宋体"/>
        <family val="0"/>
        <charset val="134"/>
      </rPr>
      <t xml:space="preserve">36%</t>
    </r>
    <r>
      <rPr>
        <sz val="11"/>
        <rFont val="Noto Sans"/>
        <family val="2"/>
      </rPr>
      <t xml:space="preserve">票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吨，实际提货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，已补差价，未开票。另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吨未开发票，未收款，已提货。</t>
    </r>
  </si>
  <si>
    <t xml:space="preserve">本 期 购 进 直 接 费用</t>
  </si>
  <si>
    <t xml:space="preserve">本期销售直接费用</t>
  </si>
  <si>
    <t xml:space="preserve">本 期 销 售 间 接 费 用</t>
  </si>
  <si>
    <t xml:space="preserve">日期</t>
  </si>
  <si>
    <t xml:space="preserve">转运费本期</t>
  </si>
  <si>
    <t xml:space="preserve">转运费库存</t>
  </si>
  <si>
    <t xml:space="preserve">下车费本期</t>
  </si>
  <si>
    <t xml:space="preserve">下车费库存</t>
  </si>
  <si>
    <t xml:space="preserve">小计</t>
  </si>
  <si>
    <t xml:space="preserve">上车费</t>
  </si>
  <si>
    <t xml:space="preserve">车辆使用</t>
  </si>
  <si>
    <t xml:space="preserve">出差费</t>
  </si>
  <si>
    <t xml:space="preserve">招待费</t>
  </si>
  <si>
    <t xml:space="preserve">办公费</t>
  </si>
  <si>
    <r>
      <rPr>
        <sz val="12"/>
        <rFont val="Noto Sans"/>
        <family val="2"/>
      </rPr>
      <t xml:space="preserve">渝江</t>
    </r>
    <r>
      <rPr>
        <sz val="12"/>
        <rFont val="Times New Roman"/>
        <family val="1"/>
      </rPr>
      <t xml:space="preserve">36%</t>
    </r>
  </si>
  <si>
    <t xml:space="preserve">——</t>
  </si>
  <si>
    <r>
      <rPr>
        <sz val="12"/>
        <rFont val="Noto Sans"/>
        <family val="2"/>
      </rPr>
      <t xml:space="preserve">安比尔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嘉陵江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洋丰</t>
    </r>
    <r>
      <rPr>
        <sz val="12"/>
        <rFont val="Times New Roman"/>
        <family val="1"/>
      </rPr>
      <t xml:space="preserve">45%</t>
    </r>
  </si>
  <si>
    <t xml:space="preserve">5.24-6.24</t>
  </si>
  <si>
    <t xml:space="preserve">碳铵</t>
  </si>
  <si>
    <r>
      <rPr>
        <sz val="12"/>
        <rFont val="Noto Sans"/>
        <family val="2"/>
      </rPr>
      <t xml:space="preserve"> 备注</t>
    </r>
    <r>
      <rPr>
        <sz val="12"/>
        <rFont val="宋体"/>
        <family val="0"/>
        <charset val="134"/>
      </rPr>
      <t xml:space="preserve">: 1</t>
    </r>
    <r>
      <rPr>
        <sz val="12"/>
        <rFont val="Noto Sans"/>
        <family val="2"/>
      </rPr>
      <t xml:space="preserve">、碳铵转运费</t>
    </r>
    <r>
      <rPr>
        <sz val="12"/>
        <rFont val="宋体"/>
        <family val="0"/>
        <charset val="134"/>
      </rPr>
      <t xml:space="preserve">4362</t>
    </r>
    <r>
      <rPr>
        <sz val="12"/>
        <rFont val="Noto Sans"/>
        <family val="2"/>
      </rPr>
      <t xml:space="preserve">元，含车皮取车费</t>
    </r>
    <r>
      <rPr>
        <sz val="12"/>
        <rFont val="宋体"/>
        <family val="0"/>
        <charset val="134"/>
      </rPr>
      <t xml:space="preserve">319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公司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核对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八年六月三十日</t>
    </r>
  </si>
  <si>
    <t xml:space="preserve">本期购进</t>
  </si>
  <si>
    <t xml:space="preserve">本期成本</t>
  </si>
  <si>
    <t xml:space="preserve">本  期 费 用</t>
  </si>
  <si>
    <t xml:space="preserve">利润</t>
  </si>
  <si>
    <t xml:space="preserve">购进成本</t>
  </si>
  <si>
    <t xml:space="preserve">转运费</t>
  </si>
  <si>
    <t xml:space="preserve">上下车费</t>
  </si>
  <si>
    <t xml:space="preserve">成本合计</t>
  </si>
  <si>
    <t xml:space="preserve">车辆</t>
  </si>
  <si>
    <t xml:space="preserve">差旅费</t>
  </si>
  <si>
    <t xml:space="preserve">碳铵垫</t>
  </si>
  <si>
    <t xml:space="preserve">碳铵綦</t>
  </si>
  <si>
    <r>
      <rPr>
        <sz val="11"/>
        <rFont val="Noto Sans"/>
        <family val="2"/>
      </rPr>
      <t xml:space="preserve">备注：利润总额：</t>
    </r>
    <r>
      <rPr>
        <sz val="11"/>
        <rFont val="宋体"/>
        <family val="0"/>
        <charset val="134"/>
      </rPr>
      <t xml:space="preserve">654022.5-615763.25-4571=33688.25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渝江</t>
    </r>
    <r>
      <rPr>
        <sz val="11"/>
        <rFont val="宋体"/>
        <family val="0"/>
        <charset val="134"/>
      </rPr>
      <t xml:space="preserve">36%6</t>
    </r>
    <r>
      <rPr>
        <sz val="11"/>
        <rFont val="Noto Sans"/>
        <family val="2"/>
      </rPr>
      <t xml:space="preserve">月份销售</t>
    </r>
    <r>
      <rPr>
        <sz val="11"/>
        <rFont val="宋体"/>
        <family val="0"/>
        <charset val="134"/>
      </rPr>
      <t xml:space="preserve">100.075</t>
    </r>
    <r>
      <rPr>
        <sz val="11"/>
        <rFont val="Noto Sans"/>
        <family val="2"/>
      </rPr>
      <t xml:space="preserve">吨，库存</t>
    </r>
    <r>
      <rPr>
        <sz val="11"/>
        <rFont val="宋体"/>
        <family val="0"/>
        <charset val="134"/>
      </rPr>
      <t xml:space="preserve">74.6</t>
    </r>
    <r>
      <rPr>
        <sz val="11"/>
        <rFont val="Noto Sans"/>
        <family val="2"/>
      </rPr>
      <t xml:space="preserve">加本期购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吨计</t>
    </r>
    <r>
      <rPr>
        <sz val="11"/>
        <rFont val="宋体"/>
        <family val="0"/>
        <charset val="134"/>
      </rPr>
      <t xml:space="preserve">94.6</t>
    </r>
    <r>
      <rPr>
        <sz val="11"/>
        <rFont val="Noto Sans"/>
        <family val="2"/>
      </rPr>
      <t xml:space="preserve">吨。销售期货</t>
    </r>
    <r>
      <rPr>
        <sz val="11"/>
        <rFont val="宋体"/>
        <family val="0"/>
        <charset val="134"/>
      </rPr>
      <t xml:space="preserve">5.475</t>
    </r>
    <r>
      <rPr>
        <sz val="11"/>
        <rFont val="Noto Sans"/>
        <family val="2"/>
      </rPr>
      <t xml:space="preserve">吨，价格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</t>
    </r>
    <r>
      <rPr>
        <sz val="11"/>
        <rFont val="宋体"/>
        <family val="0"/>
        <charset val="134"/>
      </rPr>
      <t xml:space="preserve">23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本期进垫江碳铵</t>
    </r>
    <r>
      <rPr>
        <sz val="11"/>
        <rFont val="Times New Roman"/>
        <family val="1"/>
      </rPr>
      <t xml:space="preserve">217</t>
    </r>
    <r>
      <rPr>
        <sz val="11"/>
        <rFont val="Noto Sans"/>
        <family val="2"/>
      </rPr>
      <t xml:space="preserve">吨，其中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吨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份汇款</t>
    </r>
    <r>
      <rPr>
        <sz val="11"/>
        <rFont val="Times New Roman"/>
        <family val="1"/>
      </rPr>
      <t xml:space="preserve">61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吨。因车辆原因欠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吨未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[$-409]h:m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&#26087;/&#36798;&#24030;&#28189;&#27743;&#20844;&#21496;%207&#26376;&#20221;&#20869;&#37096;&#26680;&#3163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21518;/09/&#36798;&#24030;&#28189;&#27743;%202009&#24180;3&#26376;&#20221;&#26680;&#31639;&#34920;&#26680;&#2354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21518;/09/&#36798;&#24030;&#28189;&#27743;%202009&#24180;4&#26376;&#20221;&#26680;&#31639;&#26680;&#2354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21518;/09/&#36798;&#24030;&#28189;&#27743;%202009&#24180;5&#26376;&#20221;&#26680;&#31639;&#26680;&#235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32;&#26680;&#31639;&#34920;&#22841;1/&#36798;&#24030;&#28189;&#27743;&#20844;&#21496;%208&#26376;&#20221;&#26680;&#31639;&#34920;&#26680;&#2354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8&#26087;/&#36798;&#24030;&#28189;&#27743;&#20844;&#21496;%208&#26376;&#20221;&#20869;&#37096;&#26680;&#31639;&#34920;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21518;/&#36798;&#24030;&#28189;&#27743;&#20844;&#21496;%209&#26376;&#20221;&#26680;&#31639;&#34920;&#26680;&#2354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8&#26087;/&#36798;&#24030;&#28189;&#27743;&#20844;&#21496;%2010&#26376;&#20221;&#20869;&#37096;&#26680;&#31639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21518;/&#36798;&#24030;&#28189;&#27743;&#20844;&#21496;%2011&#26376;&#26680;&#31639;&#34920;&#26680;&#2354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21518;/&#36798;&#24030;&#28189;&#27743;12&#26376;&#20221;&#26680;&#316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21518;/&#36798;&#24030;&#28189;&#27743;&#20844;&#21496;%2010&#26376;&#20221;&#26680;&#31639;&#34920;&#26680;&#2354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21518;/&#36798;&#24030;&#28189;&#27743;2009&#24180;1&#26376;&#20221;&#26680;&#31639;&#34920;&#26680;&#235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销售报表"/>
      <sheetName val="费用报表"/>
      <sheetName val="Sheet4"/>
      <sheetName val="利润表"/>
    </sheetNames>
    <sheetDataSet>
      <sheetData sheetId="0">
        <row r="3">
          <cell r="B3">
            <v>227.875</v>
          </cell>
        </row>
        <row r="3">
          <cell r="E3">
            <v>260</v>
          </cell>
        </row>
        <row r="4">
          <cell r="B4">
            <v>0.725</v>
          </cell>
        </row>
        <row r="5">
          <cell r="B5">
            <v>5.675</v>
          </cell>
        </row>
        <row r="5">
          <cell r="E5">
            <v>15</v>
          </cell>
        </row>
        <row r="6">
          <cell r="B6">
            <v>0.25</v>
          </cell>
        </row>
        <row r="7">
          <cell r="B7">
            <v>22.7</v>
          </cell>
        </row>
        <row r="8">
          <cell r="B8">
            <v>96.5</v>
          </cell>
        </row>
        <row r="9">
          <cell r="E9">
            <v>59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"/>
      <sheetName val="利润表 调整"/>
    </sheetNames>
    <sheetDataSet>
      <sheetData sheetId="0">
        <row r="12">
          <cell r="F12">
            <v>25</v>
          </cell>
        </row>
        <row r="13">
          <cell r="F13">
            <v>69.825</v>
          </cell>
        </row>
        <row r="14">
          <cell r="F14">
            <v>34.13</v>
          </cell>
        </row>
        <row r="17">
          <cell r="F17">
            <v>135.5</v>
          </cell>
        </row>
        <row r="18">
          <cell r="F18">
            <v>79.21</v>
          </cell>
        </row>
        <row r="19">
          <cell r="F19">
            <v>50.95</v>
          </cell>
        </row>
        <row r="20">
          <cell r="F20">
            <v>-25</v>
          </cell>
        </row>
        <row r="21">
          <cell r="C21">
            <v>96</v>
          </cell>
        </row>
        <row r="21">
          <cell r="F21">
            <v>58.55</v>
          </cell>
        </row>
        <row r="22">
          <cell r="C22">
            <v>40</v>
          </cell>
        </row>
        <row r="22">
          <cell r="F22">
            <v>40.2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"/>
      <sheetName val="利润表 调整"/>
    </sheetNames>
    <sheetDataSet>
      <sheetData sheetId="0">
        <row r="4">
          <cell r="F4">
            <v>0.35</v>
          </cell>
        </row>
        <row r="5">
          <cell r="F5">
            <v>52.675</v>
          </cell>
        </row>
        <row r="6">
          <cell r="F6">
            <v>3.5</v>
          </cell>
        </row>
        <row r="7">
          <cell r="F7">
            <v>5.025</v>
          </cell>
        </row>
        <row r="8">
          <cell r="F8">
            <v>0.025</v>
          </cell>
        </row>
        <row r="9">
          <cell r="F9">
            <v>1.05</v>
          </cell>
        </row>
        <row r="11">
          <cell r="F11">
            <v>35.52</v>
          </cell>
        </row>
        <row r="12">
          <cell r="F12">
            <v>44.2</v>
          </cell>
        </row>
        <row r="13">
          <cell r="F13">
            <v>13.2</v>
          </cell>
        </row>
        <row r="14">
          <cell r="F14">
            <v>0.5</v>
          </cell>
        </row>
        <row r="15">
          <cell r="F15">
            <v>47.325</v>
          </cell>
        </row>
        <row r="17">
          <cell r="F17">
            <v>0.26</v>
          </cell>
        </row>
        <row r="18">
          <cell r="F18">
            <v>7.2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"/>
      <sheetName val="利润表调整"/>
    </sheetNames>
    <sheetDataSet>
      <sheetData sheetId="0">
        <row r="5">
          <cell r="F5">
            <v>84.575</v>
          </cell>
        </row>
        <row r="6">
          <cell r="F6">
            <v>6.125</v>
          </cell>
        </row>
        <row r="8">
          <cell r="F8">
            <v>1.325</v>
          </cell>
        </row>
        <row r="12">
          <cell r="F12">
            <v>28.35</v>
          </cell>
        </row>
        <row r="13">
          <cell r="F13">
            <v>57.195</v>
          </cell>
        </row>
        <row r="15">
          <cell r="F15">
            <v>152.75</v>
          </cell>
        </row>
        <row r="16">
          <cell r="F16">
            <v>151.9</v>
          </cell>
        </row>
        <row r="19">
          <cell r="F19">
            <v>1.54</v>
          </cell>
        </row>
        <row r="20">
          <cell r="F20">
            <v>8.5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1"/>
    </sheetNames>
    <sheetDataSet>
      <sheetData sheetId="0">
        <row r="4">
          <cell r="E4">
            <v>7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1"/>
    </sheetNames>
    <sheetDataSet>
      <sheetData sheetId="0">
        <row r="3">
          <cell r="B3">
            <v>26.65</v>
          </cell>
        </row>
        <row r="6">
          <cell r="B6">
            <v>9.325</v>
          </cell>
        </row>
        <row r="7">
          <cell r="B7">
            <v>2.175</v>
          </cell>
        </row>
        <row r="7">
          <cell r="E7">
            <v>25</v>
          </cell>
        </row>
        <row r="8">
          <cell r="B8">
            <v>0.125</v>
          </cell>
        </row>
        <row r="9">
          <cell r="B9">
            <v>6.05</v>
          </cell>
        </row>
        <row r="10">
          <cell r="B10">
            <v>6.45</v>
          </cell>
        </row>
        <row r="11">
          <cell r="E11">
            <v>179</v>
          </cell>
        </row>
        <row r="12">
          <cell r="E12">
            <v>62</v>
          </cell>
        </row>
        <row r="13">
          <cell r="E13">
            <v>110</v>
          </cell>
        </row>
        <row r="14">
          <cell r="B14">
            <v>74.55</v>
          </cell>
        </row>
        <row r="14">
          <cell r="E14">
            <v>112</v>
          </cell>
        </row>
      </sheetData>
      <sheetData sheetId="1"/>
      <sheetData sheetId="2">
        <row r="4">
          <cell r="F4">
            <v>15.6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1"/>
      <sheetName val="Sheet1 改"/>
    </sheetNames>
    <sheetDataSet>
      <sheetData sheetId="0">
        <row r="3">
          <cell r="B3">
            <v>58.9</v>
          </cell>
        </row>
        <row r="4">
          <cell r="B4">
            <v>9.475</v>
          </cell>
        </row>
        <row r="4">
          <cell r="E4">
            <v>19.5</v>
          </cell>
        </row>
        <row r="5">
          <cell r="B5">
            <v>9.525</v>
          </cell>
        </row>
        <row r="6">
          <cell r="B6">
            <v>2</v>
          </cell>
        </row>
        <row r="7">
          <cell r="B7">
            <v>6.375</v>
          </cell>
        </row>
        <row r="8">
          <cell r="B8">
            <v>62.175</v>
          </cell>
        </row>
        <row r="10">
          <cell r="B10">
            <v>4.5</v>
          </cell>
        </row>
        <row r="11">
          <cell r="B11">
            <v>317.775</v>
          </cell>
        </row>
        <row r="12">
          <cell r="E12">
            <v>100</v>
          </cell>
        </row>
        <row r="13">
          <cell r="E13">
            <v>105.5</v>
          </cell>
        </row>
        <row r="14">
          <cell r="E14">
            <v>75</v>
          </cell>
        </row>
        <row r="15">
          <cell r="E15">
            <v>5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"/>
    </sheetNames>
    <sheetDataSet>
      <sheetData sheetId="0">
        <row r="6">
          <cell r="B6">
            <v>15.3</v>
          </cell>
        </row>
      </sheetData>
      <sheetData sheetId="1"/>
      <sheetData sheetId="2">
        <row r="5">
          <cell r="C5">
            <v>50</v>
          </cell>
        </row>
        <row r="7">
          <cell r="F7">
            <v>13.125</v>
          </cell>
        </row>
        <row r="8">
          <cell r="C8">
            <v>25</v>
          </cell>
        </row>
        <row r="9">
          <cell r="F9">
            <v>3.6</v>
          </cell>
        </row>
        <row r="14">
          <cell r="F14">
            <v>4.5</v>
          </cell>
        </row>
        <row r="15">
          <cell r="F15">
            <v>46.25</v>
          </cell>
        </row>
        <row r="17">
          <cell r="C17">
            <v>59</v>
          </cell>
        </row>
        <row r="17">
          <cell r="F17">
            <v>27.55</v>
          </cell>
        </row>
        <row r="18">
          <cell r="C18">
            <v>30</v>
          </cell>
        </row>
        <row r="18">
          <cell r="F18">
            <v>14.36</v>
          </cell>
        </row>
        <row r="19">
          <cell r="C19">
            <v>30</v>
          </cell>
        </row>
        <row r="19">
          <cell r="F19">
            <v>0.22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原利润"/>
      <sheetName val="调整"/>
    </sheetNames>
    <sheetDataSet>
      <sheetData sheetId="0">
        <row r="9">
          <cell r="C9">
            <v>550</v>
          </cell>
        </row>
      </sheetData>
      <sheetData sheetId="1"/>
      <sheetData sheetId="2"/>
      <sheetData sheetId="3">
        <row r="5">
          <cell r="C5">
            <v>325</v>
          </cell>
        </row>
        <row r="9">
          <cell r="C9">
            <v>35</v>
          </cell>
        </row>
        <row r="13">
          <cell r="C13">
            <v>2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"/>
      <sheetName val="调整"/>
    </sheetNames>
    <sheetDataSet>
      <sheetData sheetId="0"/>
      <sheetData sheetId="1"/>
      <sheetData sheetId="2"/>
      <sheetData sheetId="3">
        <row r="4">
          <cell r="F4">
            <v>142.05</v>
          </cell>
        </row>
        <row r="5">
          <cell r="F5">
            <v>1.5</v>
          </cell>
        </row>
        <row r="6">
          <cell r="F6">
            <v>45.55</v>
          </cell>
        </row>
        <row r="8">
          <cell r="F8">
            <v>74.9</v>
          </cell>
        </row>
        <row r="14">
          <cell r="F14">
            <v>22.325</v>
          </cell>
        </row>
        <row r="16">
          <cell r="F16">
            <v>13</v>
          </cell>
        </row>
        <row r="17">
          <cell r="F17">
            <v>5.5</v>
          </cell>
        </row>
        <row r="18">
          <cell r="F18">
            <v>117.5</v>
          </cell>
        </row>
        <row r="19">
          <cell r="F19">
            <v>0.24</v>
          </cell>
        </row>
        <row r="20">
          <cell r="F20">
            <v>0.3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 (2)"/>
      <sheetName val=" 调"/>
    </sheetNames>
    <sheetDataSet>
      <sheetData sheetId="0">
        <row r="11">
          <cell r="E11">
            <v>150</v>
          </cell>
        </row>
        <row r="12">
          <cell r="E12">
            <v>25</v>
          </cell>
        </row>
        <row r="13">
          <cell r="E13">
            <v>25</v>
          </cell>
        </row>
      </sheetData>
      <sheetData sheetId="1"/>
      <sheetData sheetId="2"/>
      <sheetData sheetId="3">
        <row r="10">
          <cell r="F10">
            <v>50.175</v>
          </cell>
        </row>
        <row r="11">
          <cell r="F11">
            <v>150</v>
          </cell>
        </row>
        <row r="12">
          <cell r="F12">
            <v>25</v>
          </cell>
        </row>
        <row r="13">
          <cell r="F13">
            <v>8.79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利润表"/>
      <sheetName val="销售表"/>
    </sheetNames>
    <sheetDataSet>
      <sheetData sheetId="0">
        <row r="4">
          <cell r="F4">
            <v>2260</v>
          </cell>
        </row>
        <row r="6">
          <cell r="F6">
            <v>2400</v>
          </cell>
        </row>
        <row r="8">
          <cell r="F8">
            <v>3175</v>
          </cell>
        </row>
        <row r="9">
          <cell r="F9">
            <v>2200</v>
          </cell>
        </row>
        <row r="10">
          <cell r="F10">
            <v>610</v>
          </cell>
        </row>
        <row r="12">
          <cell r="F12">
            <v>615</v>
          </cell>
        </row>
        <row r="13">
          <cell r="F13">
            <v>620</v>
          </cell>
        </row>
        <row r="15">
          <cell r="F15">
            <v>70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E157" activeCellId="0" sqref="E15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2.5"/>
    <col collapsed="false" customWidth="true" hidden="false" outlineLevel="0" max="4" min="4" style="1" width="10.62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11.12"/>
    <col collapsed="false" customWidth="true" hidden="false" outlineLevel="0" max="8" min="8" style="1" width="12.24"/>
    <col collapsed="false" customWidth="true" hidden="false" outlineLevel="0" max="9" min="9" style="1" width="13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3" t="s">
        <v>2</v>
      </c>
      <c r="I1" s="3"/>
      <c r="J1" s="3" t="s">
        <v>3</v>
      </c>
    </row>
    <row r="2" customFormat="false" ht="21.9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5</v>
      </c>
      <c r="F2" s="3" t="s">
        <v>8</v>
      </c>
      <c r="G2" s="3" t="s">
        <v>6</v>
      </c>
      <c r="H2" s="3" t="s">
        <v>9</v>
      </c>
      <c r="I2" s="3" t="s">
        <v>6</v>
      </c>
      <c r="J2" s="3"/>
    </row>
    <row r="3" customFormat="false" ht="21.95" hidden="false" customHeight="true" outlineLevel="0" collapsed="false">
      <c r="A3" s="3" t="s">
        <v>10</v>
      </c>
      <c r="B3" s="2" t="n">
        <v>20</v>
      </c>
      <c r="C3" s="2" t="n">
        <v>51360</v>
      </c>
      <c r="D3" s="3" t="s">
        <v>11</v>
      </c>
      <c r="E3" s="2" t="n">
        <v>20</v>
      </c>
      <c r="F3" s="2" t="n">
        <v>2400</v>
      </c>
      <c r="G3" s="2" t="n">
        <v>48000</v>
      </c>
      <c r="H3" s="2" t="n">
        <v>0</v>
      </c>
      <c r="I3" s="2" t="n">
        <v>0</v>
      </c>
      <c r="J3" s="5"/>
    </row>
    <row r="4" customFormat="false" ht="21.95" hidden="false" customHeight="true" outlineLevel="0" collapsed="false">
      <c r="A4" s="3" t="s">
        <v>10</v>
      </c>
      <c r="B4" s="2" t="n">
        <v>80.075</v>
      </c>
      <c r="C4" s="2" t="n">
        <v>200350</v>
      </c>
      <c r="D4" s="2" t="n">
        <v>74.6</v>
      </c>
      <c r="E4" s="2" t="n">
        <v>74.6</v>
      </c>
      <c r="F4" s="2" t="n">
        <v>2260</v>
      </c>
      <c r="G4" s="2" t="n">
        <v>168596</v>
      </c>
      <c r="H4" s="2" t="n">
        <v>-5.475</v>
      </c>
      <c r="I4" s="2" t="n">
        <v>-12866.25</v>
      </c>
      <c r="J4" s="5"/>
    </row>
    <row r="5" customFormat="false" ht="21.95" hidden="false" customHeight="true" outlineLevel="0" collapsed="false">
      <c r="A5" s="3" t="s">
        <v>12</v>
      </c>
      <c r="B5" s="2" t="n">
        <v>10.875</v>
      </c>
      <c r="C5" s="2" t="n">
        <v>27289</v>
      </c>
      <c r="D5" s="2" t="n">
        <v>10.875</v>
      </c>
      <c r="E5" s="2" t="n">
        <v>10.875</v>
      </c>
      <c r="F5" s="2" t="n">
        <v>2260</v>
      </c>
      <c r="G5" s="2" t="n">
        <v>24577.5</v>
      </c>
      <c r="H5" s="2" t="n">
        <v>0</v>
      </c>
      <c r="I5" s="2" t="n">
        <v>0</v>
      </c>
      <c r="J5" s="5"/>
    </row>
    <row r="6" customFormat="false" ht="21.95" hidden="false" customHeight="true" outlineLevel="0" collapsed="false">
      <c r="A6" s="3" t="s">
        <v>12</v>
      </c>
      <c r="B6" s="2" t="n">
        <v>4.275</v>
      </c>
      <c r="C6" s="2" t="n">
        <v>11115</v>
      </c>
      <c r="D6" s="3" t="s">
        <v>11</v>
      </c>
      <c r="E6" s="2" t="n">
        <v>5</v>
      </c>
      <c r="F6" s="2" t="n">
        <v>2400</v>
      </c>
      <c r="G6" s="2" t="n">
        <v>12000</v>
      </c>
      <c r="H6" s="2" t="n">
        <v>0.725</v>
      </c>
      <c r="I6" s="2" t="n">
        <v>1740</v>
      </c>
      <c r="J6" s="5"/>
    </row>
    <row r="7" customFormat="false" ht="21.95" hidden="false" customHeight="true" outlineLevel="0" collapsed="false">
      <c r="A7" s="3" t="s">
        <v>13</v>
      </c>
      <c r="B7" s="2" t="n">
        <v>15.45</v>
      </c>
      <c r="C7" s="2" t="n">
        <v>40988</v>
      </c>
      <c r="D7" s="2" t="n">
        <v>22.95</v>
      </c>
      <c r="E7" s="2" t="n">
        <v>22.95</v>
      </c>
      <c r="F7" s="2" t="n">
        <v>2350</v>
      </c>
      <c r="G7" s="2" t="n">
        <v>53932.5</v>
      </c>
      <c r="H7" s="2" t="n">
        <v>7.5</v>
      </c>
      <c r="I7" s="2" t="n">
        <v>17625</v>
      </c>
      <c r="J7" s="5"/>
    </row>
    <row r="8" customFormat="false" ht="21.95" hidden="false" customHeight="true" outlineLevel="0" collapsed="false">
      <c r="A8" s="3" t="s">
        <v>14</v>
      </c>
      <c r="B8" s="2" t="n">
        <v>13.25</v>
      </c>
      <c r="C8" s="2" t="n">
        <v>45650</v>
      </c>
      <c r="D8" s="2" t="n">
        <v>53.4</v>
      </c>
      <c r="E8" s="2" t="n">
        <v>53.4</v>
      </c>
      <c r="F8" s="2" t="n">
        <v>3175</v>
      </c>
      <c r="G8" s="2" t="n">
        <v>169545</v>
      </c>
      <c r="H8" s="2" t="n">
        <v>40.15</v>
      </c>
      <c r="I8" s="2" t="n">
        <v>127476.25</v>
      </c>
      <c r="J8" s="5"/>
    </row>
    <row r="9" customFormat="false" ht="21.95" hidden="false" customHeight="true" outlineLevel="0" collapsed="false">
      <c r="A9" s="3" t="s">
        <v>15</v>
      </c>
      <c r="B9" s="2" t="n">
        <v>25</v>
      </c>
      <c r="C9" s="2" t="n">
        <v>59240</v>
      </c>
      <c r="D9" s="3" t="s">
        <v>11</v>
      </c>
      <c r="E9" s="2" t="n">
        <v>25</v>
      </c>
      <c r="F9" s="2" t="n">
        <v>2200</v>
      </c>
      <c r="G9" s="2" t="n">
        <v>55000</v>
      </c>
      <c r="H9" s="2" t="n">
        <v>0</v>
      </c>
      <c r="I9" s="2" t="n">
        <v>0</v>
      </c>
      <c r="J9" s="5"/>
    </row>
    <row r="10" customFormat="false" ht="21.95" hidden="false" customHeight="true" outlineLevel="0" collapsed="false">
      <c r="A10" s="3" t="s">
        <v>16</v>
      </c>
      <c r="B10" s="2" t="n">
        <v>19.4</v>
      </c>
      <c r="C10" s="2" t="n">
        <v>14550</v>
      </c>
      <c r="D10" s="2" t="n">
        <v>19.4</v>
      </c>
      <c r="E10" s="2" t="n">
        <v>19.4</v>
      </c>
      <c r="F10" s="2" t="n">
        <v>610</v>
      </c>
      <c r="G10" s="2" t="n">
        <v>11834</v>
      </c>
      <c r="H10" s="2" t="n">
        <v>0</v>
      </c>
      <c r="I10" s="2" t="n">
        <v>0</v>
      </c>
      <c r="J10" s="5"/>
    </row>
    <row r="11" customFormat="false" ht="21.95" hidden="false" customHeight="true" outlineLevel="0" collapsed="false">
      <c r="A11" s="3" t="s">
        <v>16</v>
      </c>
      <c r="B11" s="2" t="n">
        <v>217</v>
      </c>
      <c r="C11" s="2" t="n">
        <v>160580</v>
      </c>
      <c r="D11" s="3" t="s">
        <v>11</v>
      </c>
      <c r="E11" s="2" t="n">
        <v>75</v>
      </c>
      <c r="F11" s="2" t="n">
        <v>610</v>
      </c>
      <c r="G11" s="2" t="n">
        <v>45750</v>
      </c>
      <c r="H11" s="2" t="n">
        <v>0</v>
      </c>
      <c r="I11" s="2" t="n">
        <v>0</v>
      </c>
      <c r="J11" s="5"/>
    </row>
    <row r="12" customFormat="false" ht="21.95" hidden="false" customHeight="true" outlineLevel="0" collapsed="false">
      <c r="A12" s="2"/>
      <c r="B12" s="2" t="s">
        <v>17</v>
      </c>
      <c r="C12" s="2"/>
      <c r="D12" s="3" t="s">
        <v>11</v>
      </c>
      <c r="E12" s="2" t="n">
        <v>73</v>
      </c>
      <c r="F12" s="2" t="n">
        <v>615</v>
      </c>
      <c r="G12" s="2" t="n">
        <v>44895</v>
      </c>
      <c r="H12" s="2" t="n">
        <v>0</v>
      </c>
      <c r="I12" s="2" t="n">
        <v>0</v>
      </c>
      <c r="J12" s="5"/>
    </row>
    <row r="13" customFormat="false" ht="21.95" hidden="false" customHeight="true" outlineLevel="0" collapsed="false">
      <c r="A13" s="2"/>
      <c r="B13" s="2"/>
      <c r="C13" s="2"/>
      <c r="D13" s="3" t="s">
        <v>11</v>
      </c>
      <c r="E13" s="2" t="n">
        <v>34</v>
      </c>
      <c r="F13" s="2" t="n">
        <v>620</v>
      </c>
      <c r="G13" s="2" t="n">
        <v>21080</v>
      </c>
      <c r="H13" s="2" t="n">
        <v>0</v>
      </c>
      <c r="I13" s="2" t="n">
        <v>0</v>
      </c>
      <c r="J13" s="5"/>
    </row>
    <row r="14" customFormat="false" ht="21.95" hidden="false" customHeight="true" outlineLevel="0" collapsed="false">
      <c r="A14" s="2"/>
      <c r="B14" s="2"/>
      <c r="C14" s="2"/>
      <c r="D14" s="3" t="s">
        <v>11</v>
      </c>
      <c r="E14" s="2" t="n">
        <v>35</v>
      </c>
      <c r="F14" s="2" t="n">
        <v>625</v>
      </c>
      <c r="G14" s="2" t="n">
        <v>21875</v>
      </c>
      <c r="H14" s="2" t="n">
        <v>0</v>
      </c>
      <c r="I14" s="2" t="n">
        <v>0</v>
      </c>
      <c r="J14" s="5"/>
    </row>
    <row r="15" customFormat="false" ht="21.95" hidden="false" customHeight="true" outlineLevel="0" collapsed="false">
      <c r="A15" s="3" t="s">
        <v>18</v>
      </c>
      <c r="B15" s="2" t="n">
        <v>57.15</v>
      </c>
      <c r="C15" s="2" t="n">
        <v>42900.5</v>
      </c>
      <c r="D15" s="3" t="s">
        <v>11</v>
      </c>
      <c r="E15" s="2" t="n">
        <v>237.925</v>
      </c>
      <c r="F15" s="2" t="n">
        <v>700</v>
      </c>
      <c r="G15" s="2" t="n">
        <v>166600</v>
      </c>
      <c r="H15" s="2" t="n">
        <v>180.775</v>
      </c>
      <c r="I15" s="2" t="n">
        <v>126542.5</v>
      </c>
      <c r="J15" s="5"/>
    </row>
    <row r="16" customFormat="false" ht="21.95" hidden="false" customHeight="true" outlineLevel="0" collapsed="false">
      <c r="A16" s="3" t="s">
        <v>19</v>
      </c>
      <c r="B16" s="2" t="n">
        <f aca="false">B3+B4+B5+B6+B7+B8+B9+B10+B11+B15</f>
        <v>462.475</v>
      </c>
      <c r="C16" s="2" t="n">
        <f aca="false">SUM(C3:C15)</f>
        <v>654022.5</v>
      </c>
      <c r="D16" s="2" t="n">
        <f aca="false">SUM(D4:D15)</f>
        <v>181.225</v>
      </c>
      <c r="E16" s="2" t="n">
        <f aca="false">SUM(E3:E15)</f>
        <v>686.15</v>
      </c>
      <c r="F16" s="2"/>
      <c r="G16" s="2" t="n">
        <f aca="false">SUM(G3:G15)</f>
        <v>843685</v>
      </c>
      <c r="H16" s="2" t="n">
        <f aca="false">SUM(H3:H15)</f>
        <v>223.675</v>
      </c>
      <c r="I16" s="2" t="n">
        <f aca="false">SUM(I4:I15)</f>
        <v>260517.5</v>
      </c>
      <c r="J16" s="5"/>
    </row>
    <row r="17" customFormat="false" ht="24.75" hidden="false" customHeight="true" outlineLevel="0" collapsed="false">
      <c r="A17" s="6" t="s">
        <v>20</v>
      </c>
      <c r="B17" s="6"/>
      <c r="C17" s="6"/>
      <c r="D17" s="6"/>
      <c r="E17" s="6"/>
      <c r="F17" s="6"/>
      <c r="G17" s="6"/>
      <c r="H17" s="6"/>
      <c r="I17" s="6"/>
    </row>
    <row r="19" customFormat="false" ht="13.5" hidden="false" customHeight="false" outlineLevel="0" collapsed="false">
      <c r="A19" s="7" t="s">
        <v>21</v>
      </c>
      <c r="E19" s="7" t="s">
        <v>22</v>
      </c>
      <c r="I19" s="7" t="s">
        <v>23</v>
      </c>
    </row>
    <row r="20" customFormat="false" ht="13.5" hidden="false" customHeight="false" outlineLevel="0" collapsed="false">
      <c r="E20" s="1" t="n">
        <f aca="false">E3+E6+E9+E15</f>
        <v>287.925</v>
      </c>
      <c r="G20" s="8" t="s">
        <v>24</v>
      </c>
      <c r="H20" s="8"/>
      <c r="I20" s="8"/>
      <c r="J20" s="8"/>
      <c r="K20" s="9"/>
    </row>
    <row r="24" customFormat="false" ht="14.25" hidden="false" customHeight="false" outlineLevel="0" collapsed="false"/>
    <row r="25" customFormat="false" ht="13.5" hidden="false" customHeight="false" outlineLevel="0" collapsed="false">
      <c r="A25" s="10"/>
      <c r="B25" s="11" t="s">
        <v>25</v>
      </c>
      <c r="C25" s="11"/>
      <c r="D25" s="11"/>
      <c r="E25" s="11"/>
      <c r="F25" s="12" t="s">
        <v>26</v>
      </c>
      <c r="G25" s="12"/>
      <c r="H25" s="12"/>
      <c r="I25" s="12"/>
      <c r="J25" s="12" t="s">
        <v>27</v>
      </c>
      <c r="K25" s="12"/>
      <c r="L25" s="12"/>
      <c r="M25" s="12"/>
    </row>
    <row r="26" customFormat="false" ht="13.5" hidden="false" customHeight="false" outlineLevel="0" collapsed="false">
      <c r="A26" s="13"/>
      <c r="B26" s="14" t="s">
        <v>28</v>
      </c>
      <c r="C26" s="14" t="s">
        <v>29</v>
      </c>
      <c r="D26" s="14" t="s">
        <v>30</v>
      </c>
      <c r="E26" s="14" t="s">
        <v>31</v>
      </c>
      <c r="F26" s="15" t="s">
        <v>28</v>
      </c>
      <c r="G26" s="14" t="s">
        <v>29</v>
      </c>
      <c r="H26" s="14" t="s">
        <v>30</v>
      </c>
      <c r="I26" s="16" t="s">
        <v>31</v>
      </c>
      <c r="J26" s="15" t="s">
        <v>28</v>
      </c>
      <c r="K26" s="14" t="s">
        <v>29</v>
      </c>
      <c r="L26" s="14" t="s">
        <v>30</v>
      </c>
      <c r="M26" s="16" t="s">
        <v>31</v>
      </c>
    </row>
    <row r="27" customFormat="false" ht="15" hidden="false" customHeight="false" outlineLevel="0" collapsed="false">
      <c r="A27" s="17" t="s">
        <v>10</v>
      </c>
      <c r="B27" s="14"/>
      <c r="C27" s="14" t="n">
        <v>200</v>
      </c>
      <c r="D27" s="14" t="n">
        <v>85.725</v>
      </c>
      <c r="E27" s="14" t="n">
        <f aca="false">C27-D27</f>
        <v>114.275</v>
      </c>
      <c r="F27" s="13" t="n">
        <v>114.275</v>
      </c>
      <c r="G27" s="14"/>
      <c r="H27" s="14" t="n">
        <v>39.675</v>
      </c>
      <c r="I27" s="16" t="n">
        <f aca="false">F27+G27-H27</f>
        <v>74.6</v>
      </c>
      <c r="J27" s="13" t="n">
        <v>74.6</v>
      </c>
      <c r="K27" s="14" t="n">
        <v>19.55</v>
      </c>
      <c r="L27" s="14" t="n">
        <f aca="false">B3+B4</f>
        <v>100.075</v>
      </c>
      <c r="M27" s="16" t="n">
        <f aca="false">J27+K27-L27</f>
        <v>-5.92500000000001</v>
      </c>
    </row>
    <row r="28" customFormat="false" ht="15" hidden="false" customHeight="false" outlineLevel="0" collapsed="false">
      <c r="A28" s="17" t="s">
        <v>10</v>
      </c>
      <c r="B28" s="14"/>
      <c r="C28" s="14" t="n">
        <v>25</v>
      </c>
      <c r="D28" s="14" t="n">
        <v>25</v>
      </c>
      <c r="E28" s="14" t="n">
        <f aca="false">C28-D28</f>
        <v>0</v>
      </c>
      <c r="F28" s="13"/>
      <c r="G28" s="14"/>
      <c r="H28" s="14"/>
      <c r="I28" s="16" t="n">
        <f aca="false">F28+G28-H28</f>
        <v>0</v>
      </c>
      <c r="J28" s="13"/>
      <c r="K28" s="14"/>
      <c r="L28" s="14"/>
      <c r="M28" s="16" t="n">
        <f aca="false">J28+K28-L28</f>
        <v>0</v>
      </c>
    </row>
    <row r="29" customFormat="false" ht="15" hidden="false" customHeight="false" outlineLevel="0" collapsed="false">
      <c r="A29" s="17" t="s">
        <v>12</v>
      </c>
      <c r="B29" s="14"/>
      <c r="C29" s="14" t="n">
        <v>25</v>
      </c>
      <c r="D29" s="14" t="n">
        <v>4.55</v>
      </c>
      <c r="E29" s="14" t="n">
        <f aca="false">C29-D29</f>
        <v>20.45</v>
      </c>
      <c r="F29" s="13" t="n">
        <v>20.45</v>
      </c>
      <c r="G29" s="14"/>
      <c r="H29" s="14" t="n">
        <v>9.575</v>
      </c>
      <c r="I29" s="16" t="n">
        <f aca="false">F29+G29-H29</f>
        <v>10.875</v>
      </c>
      <c r="J29" s="13" t="n">
        <v>10.875</v>
      </c>
      <c r="K29" s="14" t="n">
        <v>5.45</v>
      </c>
      <c r="L29" s="14" t="n">
        <f aca="false">B5+B6</f>
        <v>15.15</v>
      </c>
      <c r="M29" s="16" t="n">
        <f aca="false">J29+K29-L29</f>
        <v>1.175</v>
      </c>
    </row>
    <row r="30" customFormat="false" ht="15.75" hidden="false" customHeight="false" outlineLevel="0" collapsed="false">
      <c r="A30" s="17" t="s">
        <v>12</v>
      </c>
      <c r="B30" s="14"/>
      <c r="C30" s="14"/>
      <c r="D30" s="14"/>
      <c r="E30" s="14" t="n">
        <f aca="false">C30-D30</f>
        <v>0</v>
      </c>
      <c r="F30" s="13" t="n">
        <f aca="false">D30-E30</f>
        <v>0</v>
      </c>
      <c r="G30" s="14"/>
      <c r="H30" s="14"/>
      <c r="I30" s="16" t="n">
        <f aca="false">F30+G30-H30</f>
        <v>0</v>
      </c>
      <c r="J30" s="13" t="n">
        <f aca="false">G30+H30-I30</f>
        <v>0</v>
      </c>
      <c r="K30" s="14"/>
      <c r="L30" s="14"/>
      <c r="M30" s="16" t="n">
        <f aca="false">J30+K30-L30</f>
        <v>0</v>
      </c>
    </row>
    <row r="31" customFormat="false" ht="15" hidden="false" customHeight="false" outlineLevel="0" collapsed="false">
      <c r="A31" s="17" t="s">
        <v>13</v>
      </c>
      <c r="B31" s="14"/>
      <c r="C31" s="14" t="n">
        <v>25</v>
      </c>
      <c r="D31" s="14" t="n">
        <v>2</v>
      </c>
      <c r="E31" s="14" t="n">
        <f aca="false">C31-D31</f>
        <v>23</v>
      </c>
      <c r="F31" s="13" t="n">
        <v>23</v>
      </c>
      <c r="G31" s="14"/>
      <c r="H31" s="14" t="n">
        <v>0.05</v>
      </c>
      <c r="I31" s="16" t="n">
        <f aca="false">F31+G31-H31</f>
        <v>22.95</v>
      </c>
      <c r="J31" s="13" t="n">
        <v>22.95</v>
      </c>
      <c r="K31" s="14"/>
      <c r="L31" s="14" t="n">
        <f aca="false">B7</f>
        <v>15.45</v>
      </c>
      <c r="M31" s="16" t="n">
        <f aca="false">J31+K31-L31</f>
        <v>7.5</v>
      </c>
    </row>
    <row r="32" customFormat="false" ht="15" hidden="false" customHeight="false" outlineLevel="0" collapsed="false">
      <c r="A32" s="17" t="s">
        <v>14</v>
      </c>
      <c r="B32" s="14"/>
      <c r="C32" s="14" t="n">
        <v>60</v>
      </c>
      <c r="D32" s="14" t="n">
        <v>4.25</v>
      </c>
      <c r="E32" s="14" t="n">
        <f aca="false">C32-D32</f>
        <v>55.75</v>
      </c>
      <c r="F32" s="13" t="n">
        <v>55.75</v>
      </c>
      <c r="G32" s="14"/>
      <c r="H32" s="14" t="n">
        <v>2.35</v>
      </c>
      <c r="I32" s="16" t="n">
        <f aca="false">F32+G32-H32</f>
        <v>53.4</v>
      </c>
      <c r="J32" s="13" t="n">
        <v>53.4</v>
      </c>
      <c r="K32" s="14"/>
      <c r="L32" s="14" t="n">
        <f aca="false">B8</f>
        <v>13.25</v>
      </c>
      <c r="M32" s="16" t="n">
        <f aca="false">J32+K32-L32</f>
        <v>40.15</v>
      </c>
    </row>
    <row r="33" customFormat="false" ht="13.5" hidden="false" customHeight="false" outlineLevel="0" collapsed="false">
      <c r="A33" s="17" t="s">
        <v>15</v>
      </c>
      <c r="B33" s="14"/>
      <c r="C33" s="14"/>
      <c r="D33" s="14"/>
      <c r="E33" s="14"/>
      <c r="F33" s="13"/>
      <c r="G33" s="14"/>
      <c r="H33" s="14"/>
      <c r="I33" s="16" t="n">
        <f aca="false">F33+G33-H33</f>
        <v>0</v>
      </c>
      <c r="J33" s="13" t="n">
        <f aca="false">G33+H33-I33</f>
        <v>0</v>
      </c>
      <c r="K33" s="14" t="n">
        <f aca="false">E9</f>
        <v>25</v>
      </c>
      <c r="L33" s="14" t="n">
        <f aca="false">B9</f>
        <v>25</v>
      </c>
      <c r="M33" s="16" t="n">
        <f aca="false">J33+K33-L33</f>
        <v>0</v>
      </c>
    </row>
    <row r="34" customFormat="false" ht="13.5" hidden="false" customHeight="false" outlineLevel="0" collapsed="false">
      <c r="A34" s="17" t="s">
        <v>16</v>
      </c>
      <c r="B34" s="14"/>
      <c r="C34" s="14"/>
      <c r="D34" s="14"/>
      <c r="E34" s="14"/>
      <c r="F34" s="13"/>
      <c r="G34" s="14" t="n">
        <v>30</v>
      </c>
      <c r="H34" s="14" t="n">
        <v>30</v>
      </c>
      <c r="I34" s="16" t="n">
        <f aca="false">F34+G34-H34</f>
        <v>0</v>
      </c>
      <c r="J34" s="13" t="n">
        <v>0</v>
      </c>
      <c r="K34" s="14"/>
      <c r="L34" s="14" t="n">
        <f aca="false">B10</f>
        <v>19.4</v>
      </c>
      <c r="M34" s="16" t="n">
        <f aca="false">J34+K34-L34</f>
        <v>-19.4</v>
      </c>
    </row>
    <row r="35" customFormat="false" ht="13.5" hidden="false" customHeight="false" outlineLevel="0" collapsed="false">
      <c r="A35" s="17" t="s">
        <v>16</v>
      </c>
      <c r="B35" s="14"/>
      <c r="C35" s="14"/>
      <c r="D35" s="14"/>
      <c r="E35" s="14"/>
      <c r="F35" s="13"/>
      <c r="G35" s="14" t="n">
        <v>35</v>
      </c>
      <c r="H35" s="14" t="n">
        <v>15.6</v>
      </c>
      <c r="I35" s="16" t="n">
        <f aca="false">F35+G35-H35</f>
        <v>19.4</v>
      </c>
      <c r="J35" s="13" t="n">
        <v>19.4</v>
      </c>
      <c r="K35" s="14" t="n">
        <f aca="false">E11+E12+E13+E14</f>
        <v>217</v>
      </c>
      <c r="L35" s="14" t="n">
        <f aca="false">B11</f>
        <v>217</v>
      </c>
      <c r="M35" s="16" t="n">
        <f aca="false">J35+K35-L35</f>
        <v>19.4</v>
      </c>
    </row>
    <row r="36" customFormat="false" ht="13.5" hidden="false" customHeight="false" outlineLevel="0" collapsed="false">
      <c r="A36" s="17" t="s">
        <v>18</v>
      </c>
      <c r="B36" s="14"/>
      <c r="C36" s="14"/>
      <c r="D36" s="14"/>
      <c r="E36" s="14"/>
      <c r="F36" s="13"/>
      <c r="G36" s="14"/>
      <c r="H36" s="14"/>
      <c r="I36" s="16"/>
      <c r="J36" s="13"/>
      <c r="K36" s="14" t="n">
        <f aca="false">E15</f>
        <v>237.925</v>
      </c>
      <c r="L36" s="14" t="n">
        <f aca="false">B15</f>
        <v>57.15</v>
      </c>
      <c r="M36" s="16" t="n">
        <f aca="false">J36+K36-L36</f>
        <v>180.775</v>
      </c>
    </row>
    <row r="37" customFormat="false" ht="14.25" hidden="false" customHeight="false" outlineLevel="0" collapsed="false">
      <c r="A37" s="18" t="s">
        <v>19</v>
      </c>
      <c r="B37" s="19"/>
      <c r="C37" s="19" t="n">
        <f aca="false">SUM(C27:C35)</f>
        <v>335</v>
      </c>
      <c r="D37" s="19" t="n">
        <f aca="false">SUM(D27:D35)</f>
        <v>121.525</v>
      </c>
      <c r="E37" s="19" t="n">
        <f aca="false">SUM(E27:E35)</f>
        <v>213.475</v>
      </c>
      <c r="F37" s="18" t="n">
        <f aca="false">SUM(F27:F35)</f>
        <v>213.475</v>
      </c>
      <c r="G37" s="19" t="n">
        <f aca="false">SUM(G34:G35)</f>
        <v>65</v>
      </c>
      <c r="H37" s="19" t="n">
        <f aca="false">SUM(H27:H35)</f>
        <v>97.25</v>
      </c>
      <c r="I37" s="20" t="n">
        <f aca="false">SUM(I27:I35)</f>
        <v>181.225</v>
      </c>
      <c r="J37" s="18" t="n">
        <f aca="false">SUM(J27:J35)</f>
        <v>181.225</v>
      </c>
      <c r="K37" s="19" t="n">
        <f aca="false">SUM(K27:K36)</f>
        <v>504.925</v>
      </c>
      <c r="L37" s="19" t="n">
        <f aca="false">SUM(L27:L36)</f>
        <v>462.475</v>
      </c>
      <c r="M37" s="16" t="n">
        <f aca="false">J37+K37-L37</f>
        <v>223.675</v>
      </c>
    </row>
    <row r="38" customFormat="false" ht="13.5" hidden="false" customHeight="false" outlineLevel="0" collapsed="false">
      <c r="A38" s="10"/>
      <c r="B38" s="11" t="s">
        <v>32</v>
      </c>
      <c r="C38" s="11"/>
      <c r="D38" s="11"/>
      <c r="E38" s="11"/>
      <c r="F38" s="12" t="s">
        <v>33</v>
      </c>
      <c r="G38" s="12"/>
      <c r="H38" s="12"/>
      <c r="I38" s="12"/>
      <c r="J38" s="12" t="s">
        <v>34</v>
      </c>
      <c r="K38" s="12"/>
      <c r="L38" s="12"/>
      <c r="M38" s="12"/>
    </row>
    <row r="39" customFormat="false" ht="13.5" hidden="false" customHeight="false" outlineLevel="0" collapsed="false">
      <c r="A39" s="13"/>
      <c r="B39" s="14" t="s">
        <v>28</v>
      </c>
      <c r="C39" s="14" t="s">
        <v>29</v>
      </c>
      <c r="D39" s="14" t="s">
        <v>30</v>
      </c>
      <c r="E39" s="14" t="s">
        <v>31</v>
      </c>
      <c r="F39" s="15" t="s">
        <v>28</v>
      </c>
      <c r="G39" s="14" t="s">
        <v>29</v>
      </c>
      <c r="H39" s="14" t="s">
        <v>30</v>
      </c>
      <c r="I39" s="16" t="s">
        <v>31</v>
      </c>
      <c r="J39" s="15" t="s">
        <v>28</v>
      </c>
      <c r="K39" s="14" t="s">
        <v>29</v>
      </c>
      <c r="L39" s="14" t="s">
        <v>30</v>
      </c>
      <c r="M39" s="16" t="s">
        <v>31</v>
      </c>
    </row>
    <row r="40" customFormat="false" ht="15" hidden="false" customHeight="false" outlineLevel="0" collapsed="false">
      <c r="A40" s="17" t="s">
        <v>10</v>
      </c>
      <c r="B40" s="14" t="n">
        <f aca="false">M27</f>
        <v>-5.92500000000001</v>
      </c>
      <c r="C40" s="14" t="n">
        <f aca="false">[1]销售报表!$E$3</f>
        <v>260</v>
      </c>
      <c r="D40" s="14" t="n">
        <f aca="false">[1]销售报表!$B$3</f>
        <v>227.875</v>
      </c>
      <c r="E40" s="14" t="n">
        <f aca="false">B40+C40-D40</f>
        <v>26.2</v>
      </c>
      <c r="F40" s="13" t="n">
        <v>26.2</v>
      </c>
      <c r="G40" s="14" t="n">
        <f aca="false">[2]Sheet2!$E$4</f>
        <v>75</v>
      </c>
      <c r="H40" s="14" t="n">
        <f aca="false">[3]Sheet1!$F$4+[3]Sheet2!$B$3</f>
        <v>42.3</v>
      </c>
      <c r="I40" s="16" t="n">
        <f aca="false">F40+G40-H40</f>
        <v>58.9</v>
      </c>
      <c r="J40" s="13" t="n">
        <v>58.9</v>
      </c>
      <c r="K40" s="14" t="n">
        <f aca="false">[4]Sheet2!$E$4</f>
        <v>19.5</v>
      </c>
      <c r="L40" s="14" t="n">
        <f aca="false">[4]Sheet2!$B$3+[4]Sheet2!$B$4</f>
        <v>68.375</v>
      </c>
      <c r="M40" s="16" t="n">
        <f aca="false">J40+K40-L40</f>
        <v>10.025</v>
      </c>
    </row>
    <row r="41" customFormat="false" ht="15" hidden="false" customHeight="false" outlineLevel="0" collapsed="false">
      <c r="A41" s="17" t="s">
        <v>10</v>
      </c>
      <c r="B41" s="14" t="n">
        <f aca="false">M28</f>
        <v>0</v>
      </c>
      <c r="C41" s="14"/>
      <c r="D41" s="14"/>
      <c r="E41" s="14"/>
      <c r="F41" s="13"/>
      <c r="G41" s="14"/>
      <c r="H41" s="14"/>
      <c r="I41" s="16"/>
      <c r="J41" s="13"/>
      <c r="K41" s="14"/>
      <c r="L41" s="14"/>
      <c r="M41" s="16" t="n">
        <f aca="false">J41+K41-L41</f>
        <v>0</v>
      </c>
    </row>
    <row r="42" customFormat="false" ht="15" hidden="false" customHeight="false" outlineLevel="0" collapsed="false">
      <c r="A42" s="17" t="s">
        <v>12</v>
      </c>
      <c r="B42" s="14" t="n">
        <f aca="false">M29</f>
        <v>1.175</v>
      </c>
      <c r="C42" s="14" t="n">
        <f aca="false">[1]销售报表!$E$5</f>
        <v>15</v>
      </c>
      <c r="D42" s="14" t="n">
        <f aca="false">[1]销售报表!$B$5+[1]销售报表!$B$4</f>
        <v>6.4</v>
      </c>
      <c r="E42" s="14" t="n">
        <f aca="false">B42+C42-D42</f>
        <v>9.775</v>
      </c>
      <c r="F42" s="13" t="n">
        <v>9.775</v>
      </c>
      <c r="G42" s="14" t="n">
        <f aca="false">[3]Sheet2!$E$7</f>
        <v>25</v>
      </c>
      <c r="H42" s="14" t="n">
        <f aca="false">[3]Sheet2!$B$6+[3]Sheet2!$B$7</f>
        <v>11.5</v>
      </c>
      <c r="I42" s="16" t="n">
        <f aca="false">F42+G42-H42</f>
        <v>23.275</v>
      </c>
      <c r="J42" s="13" t="n">
        <v>23.275</v>
      </c>
      <c r="K42" s="14"/>
      <c r="L42" s="14" t="n">
        <f aca="false">[4]Sheet2!$B$5</f>
        <v>9.525</v>
      </c>
      <c r="M42" s="16" t="n">
        <f aca="false">J42+K42-L42</f>
        <v>13.75</v>
      </c>
    </row>
    <row r="43" customFormat="false" ht="15.75" hidden="false" customHeight="false" outlineLevel="0" collapsed="false">
      <c r="A43" s="17" t="s">
        <v>12</v>
      </c>
      <c r="B43" s="14" t="n">
        <f aca="false">M30</f>
        <v>0</v>
      </c>
      <c r="C43" s="14"/>
      <c r="D43" s="14"/>
      <c r="E43" s="14"/>
      <c r="F43" s="13"/>
      <c r="G43" s="14"/>
      <c r="H43" s="14"/>
      <c r="I43" s="16"/>
      <c r="J43" s="13"/>
      <c r="K43" s="14"/>
      <c r="L43" s="14"/>
      <c r="M43" s="16" t="n">
        <f aca="false">J43+K43-L43</f>
        <v>0</v>
      </c>
    </row>
    <row r="44" customFormat="false" ht="15" hidden="false" customHeight="false" outlineLevel="0" collapsed="false">
      <c r="A44" s="17" t="s">
        <v>13</v>
      </c>
      <c r="B44" s="14" t="n">
        <f aca="false">M31</f>
        <v>7.5</v>
      </c>
      <c r="C44" s="14"/>
      <c r="D44" s="14" t="n">
        <f aca="false">[1]销售报表!$B$6</f>
        <v>0.25</v>
      </c>
      <c r="E44" s="14" t="n">
        <f aca="false">B44+C44-D44</f>
        <v>7.25</v>
      </c>
      <c r="F44" s="13" t="n">
        <v>7.25</v>
      </c>
      <c r="G44" s="14"/>
      <c r="H44" s="14" t="n">
        <f aca="false">[3]Sheet2!$B$8</f>
        <v>0.125</v>
      </c>
      <c r="I44" s="16" t="n">
        <f aca="false">F44+G44-H44</f>
        <v>7.125</v>
      </c>
      <c r="J44" s="13" t="n">
        <v>7.125</v>
      </c>
      <c r="K44" s="14"/>
      <c r="L44" s="14" t="n">
        <f aca="false">[4]Sheet2!$B$6</f>
        <v>2</v>
      </c>
      <c r="M44" s="16" t="n">
        <f aca="false">J44+K44-L44</f>
        <v>5.125</v>
      </c>
    </row>
    <row r="45" customFormat="false" ht="15" hidden="false" customHeight="false" outlineLevel="0" collapsed="false">
      <c r="A45" s="17" t="s">
        <v>14</v>
      </c>
      <c r="B45" s="14" t="n">
        <f aca="false">M32</f>
        <v>40.15</v>
      </c>
      <c r="C45" s="14"/>
      <c r="D45" s="14" t="n">
        <f aca="false">[1]销售报表!$B$7</f>
        <v>22.7</v>
      </c>
      <c r="E45" s="14" t="n">
        <f aca="false">B45+C45-D45</f>
        <v>17.45</v>
      </c>
      <c r="F45" s="13" t="n">
        <v>17.45</v>
      </c>
      <c r="G45" s="14"/>
      <c r="H45" s="14" t="n">
        <f aca="false">[3]Sheet2!$B$9</f>
        <v>6.05</v>
      </c>
      <c r="I45" s="16" t="n">
        <f aca="false">F45+G45-H45</f>
        <v>11.4</v>
      </c>
      <c r="J45" s="13" t="n">
        <v>11.4</v>
      </c>
      <c r="K45" s="14"/>
      <c r="L45" s="14" t="n">
        <f aca="false">[4]Sheet2!$B$7</f>
        <v>6.375</v>
      </c>
      <c r="M45" s="16" t="n">
        <f aca="false">J45+K45-L45</f>
        <v>5.025</v>
      </c>
    </row>
    <row r="46" customFormat="false" ht="13.5" hidden="false" customHeight="false" outlineLevel="0" collapsed="false">
      <c r="A46" s="17" t="s">
        <v>15</v>
      </c>
      <c r="B46" s="14" t="n">
        <f aca="false">M33</f>
        <v>0</v>
      </c>
      <c r="C46" s="14"/>
      <c r="D46" s="14"/>
      <c r="E46" s="14" t="n">
        <f aca="false">B46+C46-D46</f>
        <v>0</v>
      </c>
      <c r="F46" s="13"/>
      <c r="G46" s="14" t="n">
        <f aca="false">[3]Sheet2!$E$14</f>
        <v>112</v>
      </c>
      <c r="H46" s="14" t="n">
        <f aca="false">[3]Sheet2!$B$14</f>
        <v>74.55</v>
      </c>
      <c r="I46" s="16" t="n">
        <f aca="false">F46+G46-H46</f>
        <v>37.45</v>
      </c>
      <c r="J46" s="13" t="n">
        <v>37.45</v>
      </c>
      <c r="K46" s="14" t="n">
        <f aca="false">[4]Sheet2!$E$12+[4]Sheet2!$E$13+[4]Sheet2!$E$14+[4]Sheet2!$E$15</f>
        <v>330.5</v>
      </c>
      <c r="L46" s="14" t="n">
        <f aca="false">[4]Sheet2!$B$11</f>
        <v>317.775</v>
      </c>
      <c r="M46" s="16" t="n">
        <f aca="false">J46+K46-L46</f>
        <v>50.175</v>
      </c>
    </row>
    <row r="47" customFormat="false" ht="13.5" hidden="false" customHeight="false" outlineLevel="0" collapsed="false">
      <c r="A47" s="17" t="s">
        <v>16</v>
      </c>
      <c r="B47" s="14" t="n">
        <f aca="false">M36</f>
        <v>180.775</v>
      </c>
      <c r="C47" s="14"/>
      <c r="D47" s="14" t="n">
        <f aca="false">[1]销售报表!$B$8</f>
        <v>96.5</v>
      </c>
      <c r="E47" s="14" t="n">
        <f aca="false">B47+C47-D47</f>
        <v>84.275</v>
      </c>
      <c r="F47" s="13" t="n">
        <v>84.275</v>
      </c>
      <c r="G47" s="14" t="n">
        <f aca="false">[3]Sheet2!$E$11+[3]Sheet2!$E$12</f>
        <v>241</v>
      </c>
      <c r="H47" s="14"/>
      <c r="I47" s="16" t="n">
        <f aca="false">F47+G47-H47</f>
        <v>325.275</v>
      </c>
      <c r="J47" s="13" t="n">
        <v>325.275</v>
      </c>
      <c r="K47" s="14"/>
      <c r="L47" s="14" t="n">
        <f aca="false">[4]Sheet2!$B$8</f>
        <v>62.175</v>
      </c>
      <c r="M47" s="16" t="n">
        <f aca="false">J47+K47-L47</f>
        <v>263.1</v>
      </c>
    </row>
    <row r="48" customFormat="false" ht="13.5" hidden="false" customHeight="false" outlineLevel="0" collapsed="false">
      <c r="A48" s="17" t="s">
        <v>16</v>
      </c>
      <c r="B48" s="14"/>
      <c r="C48" s="14"/>
      <c r="D48" s="14"/>
      <c r="E48" s="14"/>
      <c r="F48" s="13"/>
      <c r="G48" s="14"/>
      <c r="I48" s="16" t="n">
        <f aca="false">F48+G48-H48</f>
        <v>0</v>
      </c>
      <c r="J48" s="13"/>
      <c r="K48" s="14"/>
      <c r="L48" s="14"/>
      <c r="M48" s="16" t="n">
        <f aca="false">J48+K48-L48</f>
        <v>0</v>
      </c>
    </row>
    <row r="49" customFormat="false" ht="13.5" hidden="false" customHeight="false" outlineLevel="0" collapsed="false">
      <c r="A49" s="17" t="s">
        <v>18</v>
      </c>
      <c r="C49" s="14" t="n">
        <f aca="false">[1]销售报表!$E$9</f>
        <v>59</v>
      </c>
      <c r="D49" s="14"/>
      <c r="E49" s="14" t="n">
        <f aca="false">B49+C49-D49</f>
        <v>59</v>
      </c>
      <c r="F49" s="13" t="n">
        <v>59</v>
      </c>
      <c r="G49" s="14"/>
      <c r="H49" s="14" t="n">
        <f aca="false">[3]Sheet2!$B$10</f>
        <v>6.45</v>
      </c>
      <c r="I49" s="16" t="n">
        <f aca="false">F49+G49-H49</f>
        <v>52.55</v>
      </c>
      <c r="J49" s="13" t="n">
        <v>52.55</v>
      </c>
      <c r="K49" s="14"/>
      <c r="L49" s="14"/>
      <c r="M49" s="16" t="n">
        <f aca="false">J49+K49-L49</f>
        <v>52.55</v>
      </c>
    </row>
    <row r="50" customFormat="false" ht="13.5" hidden="false" customHeight="false" outlineLevel="0" collapsed="false">
      <c r="A50" s="17" t="s">
        <v>35</v>
      </c>
      <c r="C50" s="14"/>
      <c r="D50" s="14"/>
      <c r="E50" s="14"/>
      <c r="F50" s="13"/>
      <c r="G50" s="14" t="n">
        <f aca="false">[3]Sheet2!$E$13</f>
        <v>110</v>
      </c>
      <c r="H50" s="14"/>
      <c r="I50" s="16" t="n">
        <f aca="false">F50+G50-H50</f>
        <v>110</v>
      </c>
      <c r="J50" s="13" t="n">
        <v>110</v>
      </c>
      <c r="K50" s="14"/>
      <c r="L50" s="14" t="n">
        <f aca="false">[4]Sheet2!$B$10</f>
        <v>4.5</v>
      </c>
      <c r="M50" s="16" t="n">
        <f aca="false">J50+K50-L50</f>
        <v>105.5</v>
      </c>
    </row>
    <row r="51" customFormat="false" ht="14.25" hidden="false" customHeight="false" outlineLevel="0" collapsed="false">
      <c r="A51" s="18" t="s">
        <v>19</v>
      </c>
      <c r="B51" s="19" t="n">
        <f aca="false">SUM(B40:B48)</f>
        <v>223.675</v>
      </c>
      <c r="C51" s="19" t="n">
        <f aca="false">SUM(C40:C49)</f>
        <v>334</v>
      </c>
      <c r="D51" s="19" t="n">
        <f aca="false">SUM(D40:D49)</f>
        <v>353.725</v>
      </c>
      <c r="E51" s="19" t="n">
        <f aca="false">SUM(E40:E49)</f>
        <v>203.95</v>
      </c>
      <c r="F51" s="18" t="n">
        <f aca="false">SUM(F40:F49)</f>
        <v>203.95</v>
      </c>
      <c r="G51" s="19" t="n">
        <f aca="false">SUM(G40:G50)</f>
        <v>563</v>
      </c>
      <c r="H51" s="19" t="n">
        <f aca="false">SUM(H40:H50)</f>
        <v>140.975</v>
      </c>
      <c r="I51" s="20" t="n">
        <f aca="false">SUM(I40:I50)</f>
        <v>625.975</v>
      </c>
      <c r="J51" s="18" t="n">
        <f aca="false">SUM(J40:J50)</f>
        <v>625.975</v>
      </c>
      <c r="K51" s="19" t="n">
        <f aca="false">SUM(K40:K50)</f>
        <v>350</v>
      </c>
      <c r="L51" s="19" t="n">
        <f aca="false">SUM(L40:L50)</f>
        <v>470.725</v>
      </c>
      <c r="M51" s="16" t="n">
        <f aca="false">J51+K51-L51</f>
        <v>505.25</v>
      </c>
    </row>
    <row r="52" customFormat="false" ht="13.5" hidden="false" customHeight="false" outlineLevel="0" collapsed="false">
      <c r="A52" s="10"/>
      <c r="B52" s="11" t="s">
        <v>36</v>
      </c>
      <c r="C52" s="11"/>
      <c r="D52" s="11"/>
      <c r="E52" s="11"/>
      <c r="F52" s="21" t="s">
        <v>37</v>
      </c>
      <c r="G52" s="21"/>
      <c r="H52" s="21"/>
      <c r="I52" s="21"/>
      <c r="J52" s="12" t="s">
        <v>38</v>
      </c>
      <c r="K52" s="12"/>
      <c r="L52" s="12"/>
      <c r="M52" s="12"/>
    </row>
    <row r="53" customFormat="false" ht="13.5" hidden="false" customHeight="false" outlineLevel="0" collapsed="false">
      <c r="A53" s="13"/>
      <c r="B53" s="14" t="s">
        <v>28</v>
      </c>
      <c r="C53" s="14" t="s">
        <v>29</v>
      </c>
      <c r="D53" s="14" t="s">
        <v>30</v>
      </c>
      <c r="E53" s="14" t="s">
        <v>31</v>
      </c>
      <c r="F53" s="15" t="s">
        <v>28</v>
      </c>
      <c r="G53" s="14" t="s">
        <v>29</v>
      </c>
      <c r="H53" s="14" t="s">
        <v>30</v>
      </c>
      <c r="I53" s="16" t="s">
        <v>31</v>
      </c>
      <c r="J53" s="15" t="s">
        <v>28</v>
      </c>
      <c r="K53" s="14" t="s">
        <v>29</v>
      </c>
      <c r="L53" s="14" t="s">
        <v>30</v>
      </c>
      <c r="M53" s="16" t="s">
        <v>31</v>
      </c>
    </row>
    <row r="54" customFormat="false" ht="15" hidden="false" customHeight="false" outlineLevel="0" collapsed="false">
      <c r="A54" s="17" t="s">
        <v>10</v>
      </c>
      <c r="B54" s="14" t="n">
        <v>10.025</v>
      </c>
      <c r="C54" s="14" t="n">
        <f aca="false">[5]利润表!$C$5</f>
        <v>50</v>
      </c>
      <c r="D54" s="14" t="n">
        <v>17.475</v>
      </c>
      <c r="E54" s="14" t="n">
        <f aca="false">B54+C54-D54</f>
        <v>42.55</v>
      </c>
      <c r="F54" s="13" t="n">
        <v>42.55</v>
      </c>
      <c r="G54" s="14" t="n">
        <f aca="false">[6]调整!$C$5</f>
        <v>325</v>
      </c>
      <c r="H54" s="14" t="n">
        <f aca="false">15.225+0.15</f>
        <v>15.375</v>
      </c>
      <c r="I54" s="16" t="n">
        <f aca="false">F54+G54-H54</f>
        <v>352.175</v>
      </c>
      <c r="J54" s="13" t="n">
        <v>352.175</v>
      </c>
      <c r="K54" s="14"/>
      <c r="L54" s="14" t="n">
        <f aca="false">[7]调整!$F$4</f>
        <v>142.05</v>
      </c>
      <c r="M54" s="16" t="n">
        <f aca="false">J54+K54-L54</f>
        <v>210.125</v>
      </c>
    </row>
    <row r="55" customFormat="false" ht="15" hidden="false" customHeight="false" outlineLevel="0" collapsed="false">
      <c r="A55" s="17" t="s">
        <v>10</v>
      </c>
      <c r="B55" s="14"/>
      <c r="C55" s="14"/>
      <c r="D55" s="14"/>
      <c r="E55" s="14" t="n">
        <f aca="false">B55+C55-D55</f>
        <v>0</v>
      </c>
      <c r="F55" s="13"/>
      <c r="G55" s="14"/>
      <c r="H55" s="14"/>
      <c r="I55" s="16" t="n">
        <f aca="false">F55+G55-H55</f>
        <v>0</v>
      </c>
      <c r="J55" s="13"/>
      <c r="K55" s="14"/>
      <c r="L55" s="14"/>
      <c r="M55" s="16" t="n">
        <f aca="false">J55+K55-L55</f>
        <v>0</v>
      </c>
    </row>
    <row r="56" customFormat="false" ht="15" hidden="false" customHeight="false" outlineLevel="0" collapsed="false">
      <c r="A56" s="17" t="s">
        <v>12</v>
      </c>
      <c r="B56" s="14" t="n">
        <v>13.75</v>
      </c>
      <c r="C56" s="14" t="n">
        <f aca="false">[5]利润表!$C$8</f>
        <v>25</v>
      </c>
      <c r="D56" s="14" t="n">
        <f aca="false">[5]利润表!$F$7</f>
        <v>13.125</v>
      </c>
      <c r="E56" s="14" t="n">
        <f aca="false">B56+C56-D56</f>
        <v>25.625</v>
      </c>
      <c r="F56" s="13" t="n">
        <v>25.625</v>
      </c>
      <c r="G56" s="14" t="n">
        <f aca="false">[6]调整!$C$9</f>
        <v>35</v>
      </c>
      <c r="H56" s="14" t="n">
        <v>2.75</v>
      </c>
      <c r="I56" s="16" t="n">
        <f aca="false">F56+G56-H56</f>
        <v>57.875</v>
      </c>
      <c r="J56" s="13" t="n">
        <v>57.875</v>
      </c>
      <c r="K56" s="14"/>
      <c r="L56" s="14" t="n">
        <f aca="false">[7]调整!$F$6</f>
        <v>45.55</v>
      </c>
      <c r="M56" s="16" t="n">
        <f aca="false">J56+K56-L56</f>
        <v>12.325</v>
      </c>
    </row>
    <row r="57" customFormat="false" ht="15.75" hidden="false" customHeight="false" outlineLevel="0" collapsed="false">
      <c r="A57" s="17" t="s">
        <v>12</v>
      </c>
      <c r="B57" s="14"/>
      <c r="C57" s="14"/>
      <c r="D57" s="14"/>
      <c r="E57" s="14" t="n">
        <f aca="false">B57+C57-D57</f>
        <v>0</v>
      </c>
      <c r="F57" s="13"/>
      <c r="G57" s="14"/>
      <c r="H57" s="14"/>
      <c r="I57" s="16" t="n">
        <f aca="false">F57+G57-H57</f>
        <v>0</v>
      </c>
      <c r="J57" s="13"/>
      <c r="K57" s="14"/>
      <c r="L57" s="14"/>
      <c r="M57" s="16" t="n">
        <f aca="false">J57+K57-L57</f>
        <v>0</v>
      </c>
    </row>
    <row r="58" customFormat="false" ht="15.75" hidden="false" customHeight="false" outlineLevel="0" collapsed="false">
      <c r="A58" s="17" t="s">
        <v>39</v>
      </c>
      <c r="B58" s="14"/>
      <c r="C58" s="14"/>
      <c r="D58" s="14"/>
      <c r="E58" s="14"/>
      <c r="F58" s="13"/>
      <c r="G58" s="14"/>
      <c r="H58" s="14"/>
      <c r="I58" s="16"/>
      <c r="J58" s="13"/>
      <c r="K58" s="14" t="n">
        <v>5</v>
      </c>
      <c r="L58" s="14" t="n">
        <v>5</v>
      </c>
      <c r="M58" s="16" t="n">
        <f aca="false">J58+K58-L58</f>
        <v>0</v>
      </c>
    </row>
    <row r="59" customFormat="false" ht="15" hidden="false" customHeight="false" outlineLevel="0" collapsed="false">
      <c r="A59" s="17" t="s">
        <v>40</v>
      </c>
      <c r="B59" s="14"/>
      <c r="C59" s="14"/>
      <c r="D59" s="14"/>
      <c r="E59" s="14"/>
      <c r="F59" s="13"/>
      <c r="G59" s="14" t="n">
        <f aca="false">[6]销售表!$C$9</f>
        <v>550</v>
      </c>
      <c r="H59" s="14" t="n">
        <v>8.35</v>
      </c>
      <c r="I59" s="16" t="n">
        <f aca="false">F59+G59-H59</f>
        <v>541.65</v>
      </c>
      <c r="J59" s="13" t="n">
        <v>541.65</v>
      </c>
      <c r="K59" s="14"/>
      <c r="L59" s="14" t="n">
        <f aca="false">[7]调整!$F$8</f>
        <v>74.9</v>
      </c>
      <c r="M59" s="16" t="n">
        <f aca="false">J59+K59-L59</f>
        <v>466.75</v>
      </c>
    </row>
    <row r="60" customFormat="false" ht="15" hidden="false" customHeight="false" outlineLevel="0" collapsed="false">
      <c r="A60" s="17" t="s">
        <v>13</v>
      </c>
      <c r="B60" s="14" t="n">
        <v>5.125</v>
      </c>
      <c r="C60" s="14"/>
      <c r="D60" s="14" t="n">
        <f aca="false">[5]利润表!$F$9</f>
        <v>3.6</v>
      </c>
      <c r="E60" s="14" t="n">
        <f aca="false">B60+C60-D60</f>
        <v>1.525</v>
      </c>
      <c r="F60" s="13" t="n">
        <v>1.525</v>
      </c>
      <c r="G60" s="14"/>
      <c r="H60" s="14"/>
      <c r="I60" s="16" t="n">
        <f aca="false">F60+G60-H60</f>
        <v>1.525</v>
      </c>
      <c r="J60" s="13" t="n">
        <v>1.525</v>
      </c>
      <c r="K60" s="14" t="n">
        <v>20</v>
      </c>
      <c r="L60" s="14"/>
      <c r="M60" s="16" t="n">
        <f aca="false">J60+K60-L60</f>
        <v>21.525</v>
      </c>
    </row>
    <row r="61" customFormat="false" ht="15" hidden="false" customHeight="false" outlineLevel="0" collapsed="false">
      <c r="A61" s="17" t="s">
        <v>14</v>
      </c>
      <c r="B61" s="14" t="n">
        <v>5.025</v>
      </c>
      <c r="C61" s="14"/>
      <c r="D61" s="14" t="n">
        <f aca="false">[5]利润表!$F$14</f>
        <v>4.5</v>
      </c>
      <c r="E61" s="14" t="n">
        <f aca="false">B61+C61-D61</f>
        <v>0.525</v>
      </c>
      <c r="F61" s="13" t="n">
        <v>0.525</v>
      </c>
      <c r="G61" s="14"/>
      <c r="H61" s="14" t="n">
        <v>0.125</v>
      </c>
      <c r="I61" s="16" t="n">
        <f aca="false">F61+G61-H61</f>
        <v>0.4</v>
      </c>
      <c r="J61" s="13" t="n">
        <v>0.4</v>
      </c>
      <c r="K61" s="14"/>
      <c r="L61" s="14"/>
      <c r="M61" s="16" t="n">
        <f aca="false">J61+K61-L61</f>
        <v>0.4</v>
      </c>
    </row>
    <row r="62" customFormat="false" ht="13.5" hidden="false" customHeight="false" outlineLevel="0" collapsed="false">
      <c r="A62" s="17" t="s">
        <v>15</v>
      </c>
      <c r="B62" s="14" t="n">
        <v>50.175</v>
      </c>
      <c r="C62" s="14" t="n">
        <f aca="false">[8]销售表!$E$11+[8]销售表!$E$12+[8]销售表!$E$13</f>
        <v>200</v>
      </c>
      <c r="D62" s="14" t="n">
        <f aca="false">'[8] 调'!$F$10+'[8] 调'!$F$11+'[8] 调'!$F$12+'[8] 调'!$F$13</f>
        <v>233.97</v>
      </c>
      <c r="E62" s="14" t="n">
        <f aca="false">B62+C62-D62</f>
        <v>16.205</v>
      </c>
      <c r="F62" s="13" t="n">
        <v>16.205</v>
      </c>
      <c r="G62" s="14" t="n">
        <f aca="false">[6]调整!$C$13</f>
        <v>25</v>
      </c>
      <c r="H62" s="14" t="n">
        <v>36.915</v>
      </c>
      <c r="I62" s="16" t="n">
        <f aca="false">F62+G62-H62</f>
        <v>4.29</v>
      </c>
      <c r="J62" s="13" t="n">
        <v>4.29</v>
      </c>
      <c r="K62" s="14"/>
      <c r="L62" s="14" t="n">
        <v>4.19</v>
      </c>
      <c r="M62" s="16" t="n">
        <f aca="false">J62+K62-L62</f>
        <v>0.0999999999999996</v>
      </c>
    </row>
    <row r="63" customFormat="false" ht="13.5" hidden="false" customHeight="false" outlineLevel="0" collapsed="false">
      <c r="A63" s="17" t="s">
        <v>16</v>
      </c>
      <c r="B63" s="14" t="n">
        <v>263.1</v>
      </c>
      <c r="D63" s="14" t="n">
        <f aca="false">[5]利润表!$F$15</f>
        <v>46.25</v>
      </c>
      <c r="E63" s="14" t="n">
        <f aca="false">B63+C63-D63</f>
        <v>216.85</v>
      </c>
      <c r="F63" s="13" t="n">
        <v>216.85</v>
      </c>
      <c r="G63" s="14"/>
      <c r="H63" s="14" t="n">
        <v>17.9</v>
      </c>
      <c r="I63" s="16" t="n">
        <f aca="false">F63+G63-H63</f>
        <v>198.95</v>
      </c>
      <c r="J63" s="13" t="n">
        <v>198.95</v>
      </c>
      <c r="L63" s="14" t="n">
        <f aca="false">[7]调整!$F$14</f>
        <v>22.325</v>
      </c>
      <c r="M63" s="16" t="n">
        <f aca="false">J63+K63-L63</f>
        <v>176.625</v>
      </c>
    </row>
    <row r="64" customFormat="false" ht="13.5" hidden="false" customHeight="false" outlineLevel="0" collapsed="false">
      <c r="A64" s="17" t="s">
        <v>41</v>
      </c>
      <c r="B64" s="14"/>
      <c r="C64" s="14"/>
      <c r="D64" s="14"/>
      <c r="E64" s="14" t="n">
        <f aca="false">B64+C64-D64</f>
        <v>0</v>
      </c>
      <c r="F64" s="13"/>
      <c r="G64" s="14"/>
      <c r="H64" s="14"/>
      <c r="I64" s="16" t="n">
        <f aca="false">F64+G64-H64</f>
        <v>0</v>
      </c>
      <c r="J64" s="13"/>
      <c r="K64" s="14" t="n">
        <v>598</v>
      </c>
      <c r="L64" s="14" t="n">
        <f aca="false">[7]调整!$F$16</f>
        <v>13</v>
      </c>
      <c r="M64" s="16" t="n">
        <f aca="false">J64+K64-L64</f>
        <v>585</v>
      </c>
    </row>
    <row r="65" customFormat="false" ht="13.5" hidden="false" customHeight="false" outlineLevel="0" collapsed="false">
      <c r="A65" s="17" t="s">
        <v>18</v>
      </c>
      <c r="B65" s="14" t="n">
        <v>52.55</v>
      </c>
      <c r="C65" s="14"/>
      <c r="D65" s="14"/>
      <c r="E65" s="14" t="n">
        <f aca="false">B65+C65-D65</f>
        <v>52.55</v>
      </c>
      <c r="F65" s="13" t="n">
        <v>52.55</v>
      </c>
      <c r="G65" s="14"/>
      <c r="H65" s="14"/>
      <c r="I65" s="16" t="n">
        <f aca="false">F65+G65-H65</f>
        <v>52.55</v>
      </c>
      <c r="J65" s="13" t="n">
        <v>52.55</v>
      </c>
      <c r="K65" s="14"/>
      <c r="L65" s="14"/>
      <c r="M65" s="16" t="n">
        <f aca="false">J65+K65-L65</f>
        <v>52.55</v>
      </c>
    </row>
    <row r="66" customFormat="false" ht="13.5" hidden="false" customHeight="false" outlineLevel="0" collapsed="false">
      <c r="A66" s="17" t="s">
        <v>35</v>
      </c>
      <c r="B66" s="14" t="n">
        <v>105.5</v>
      </c>
      <c r="C66" s="14"/>
      <c r="D66" s="14" t="n">
        <f aca="false">[5]销售表!$B$6</f>
        <v>15.3</v>
      </c>
      <c r="E66" s="14" t="n">
        <f aca="false">B66+C66-D66</f>
        <v>90.2</v>
      </c>
      <c r="F66" s="13" t="n">
        <v>90.2</v>
      </c>
      <c r="G66" s="14"/>
      <c r="H66" s="14" t="n">
        <v>1.825</v>
      </c>
      <c r="I66" s="16" t="n">
        <f aca="false">F66+G66-H66</f>
        <v>88.375</v>
      </c>
      <c r="J66" s="13" t="n">
        <v>88.375</v>
      </c>
      <c r="K66" s="14"/>
      <c r="L66" s="14" t="n">
        <f aca="false">[7]调整!$F$5</f>
        <v>1.5</v>
      </c>
      <c r="M66" s="16" t="n">
        <f aca="false">J66+K66-L66</f>
        <v>86.875</v>
      </c>
    </row>
    <row r="67" customFormat="false" ht="13.5" hidden="false" customHeight="false" outlineLevel="0" collapsed="false">
      <c r="A67" s="22" t="s">
        <v>42</v>
      </c>
      <c r="B67" s="14"/>
      <c r="C67" s="14" t="n">
        <f aca="false">[5]利润表!$C$17</f>
        <v>59</v>
      </c>
      <c r="D67" s="14" t="n">
        <f aca="false">[5]利润表!$F$17</f>
        <v>27.55</v>
      </c>
      <c r="E67" s="14" t="n">
        <f aca="false">B67+C67-D67</f>
        <v>31.45</v>
      </c>
      <c r="F67" s="13" t="n">
        <v>31.45</v>
      </c>
      <c r="G67" s="14"/>
      <c r="H67" s="14" t="n">
        <v>31.45</v>
      </c>
      <c r="I67" s="16" t="n">
        <f aca="false">F67+G67-H67</f>
        <v>0</v>
      </c>
      <c r="J67" s="13"/>
      <c r="K67" s="14" t="n">
        <v>5.5</v>
      </c>
      <c r="L67" s="14" t="n">
        <f aca="false">[7]调整!$F$17+[7]调整!$F$18</f>
        <v>123</v>
      </c>
      <c r="M67" s="16" t="n">
        <f aca="false">J67+K67-L67</f>
        <v>-117.5</v>
      </c>
    </row>
    <row r="68" customFormat="false" ht="13.5" hidden="false" customHeight="false" outlineLevel="0" collapsed="false">
      <c r="A68" s="22" t="s">
        <v>43</v>
      </c>
      <c r="B68" s="14"/>
      <c r="C68" s="14" t="n">
        <f aca="false">[5]利润表!$C$18</f>
        <v>30</v>
      </c>
      <c r="D68" s="14" t="n">
        <f aca="false">[5]利润表!$F$18</f>
        <v>14.36</v>
      </c>
      <c r="E68" s="14" t="n">
        <f aca="false">B68+C68-D68</f>
        <v>15.64</v>
      </c>
      <c r="F68" s="13" t="n">
        <v>15.64</v>
      </c>
      <c r="G68" s="14"/>
      <c r="H68" s="14" t="n">
        <v>15.4</v>
      </c>
      <c r="I68" s="16" t="n">
        <f aca="false">F68+G68-H68</f>
        <v>0.24</v>
      </c>
      <c r="J68" s="13" t="n">
        <v>0.24</v>
      </c>
      <c r="K68" s="14"/>
      <c r="L68" s="14" t="n">
        <f aca="false">[7]调整!$F$19</f>
        <v>0.24</v>
      </c>
      <c r="M68" s="16" t="n">
        <f aca="false">J68+K68-L68</f>
        <v>0</v>
      </c>
    </row>
    <row r="69" customFormat="false" ht="13.5" hidden="false" customHeight="false" outlineLevel="0" collapsed="false">
      <c r="A69" s="22" t="s">
        <v>44</v>
      </c>
      <c r="B69" s="14"/>
      <c r="C69" s="14" t="n">
        <f aca="false">[5]利润表!$C$19</f>
        <v>30</v>
      </c>
      <c r="D69" s="14" t="n">
        <f aca="false">[5]利润表!$F$19</f>
        <v>0.225</v>
      </c>
      <c r="E69" s="14" t="n">
        <f aca="false">B69+C69-D69</f>
        <v>29.775</v>
      </c>
      <c r="F69" s="13" t="n">
        <v>29.775</v>
      </c>
      <c r="G69" s="14"/>
      <c r="H69" s="14" t="n">
        <v>2.325</v>
      </c>
      <c r="I69" s="16" t="n">
        <f aca="false">F69+G69-H69</f>
        <v>27.45</v>
      </c>
      <c r="J69" s="13" t="n">
        <v>27.45</v>
      </c>
      <c r="K69" s="14"/>
      <c r="L69" s="14" t="n">
        <f aca="false">[7]调整!$F$20</f>
        <v>0.35</v>
      </c>
      <c r="M69" s="16" t="n">
        <f aca="false">J69+K69-L69</f>
        <v>27.1</v>
      </c>
    </row>
    <row r="70" customFormat="false" ht="14.25" hidden="false" customHeight="false" outlineLevel="0" collapsed="false">
      <c r="A70" s="18" t="s">
        <v>19</v>
      </c>
      <c r="B70" s="19" t="n">
        <f aca="false">SUM(B54:B66)</f>
        <v>505.25</v>
      </c>
      <c r="C70" s="19" t="n">
        <f aca="false">SUM(C54:C69)</f>
        <v>394</v>
      </c>
      <c r="D70" s="19" t="n">
        <f aca="false">SUM(D54:D69)</f>
        <v>376.355</v>
      </c>
      <c r="E70" s="14" t="n">
        <f aca="false">B70+C70-D70</f>
        <v>522.895</v>
      </c>
      <c r="F70" s="18" t="n">
        <f aca="false">SUM(F54:F69)</f>
        <v>522.895</v>
      </c>
      <c r="G70" s="19" t="n">
        <f aca="false">SUM(G54:G69)</f>
        <v>935</v>
      </c>
      <c r="H70" s="19" t="n">
        <f aca="false">SUM(H54:H69)</f>
        <v>132.415</v>
      </c>
      <c r="I70" s="20" t="n">
        <f aca="false">SUM(I54:I69)</f>
        <v>1325.48</v>
      </c>
      <c r="J70" s="18" t="n">
        <f aca="false">SUM(J54:J69)</f>
        <v>1325.48</v>
      </c>
      <c r="K70" s="19" t="n">
        <f aca="false">SUM(K54:K69)</f>
        <v>628.5</v>
      </c>
      <c r="L70" s="19" t="n">
        <f aca="false">SUM(L54:L69)</f>
        <v>432.105</v>
      </c>
      <c r="M70" s="16" t="n">
        <f aca="false">SUM(M54:M69)</f>
        <v>1521.875</v>
      </c>
    </row>
    <row r="71" customFormat="false" ht="14.25" hidden="false" customHeight="false" outlineLevel="0" collapsed="false">
      <c r="A71" s="23" t="s">
        <v>45</v>
      </c>
      <c r="B71" s="23"/>
      <c r="C71" s="23"/>
      <c r="D71" s="23"/>
      <c r="E71" s="23"/>
      <c r="F71" s="23"/>
    </row>
    <row r="72" customFormat="false" ht="13.5" hidden="false" customHeight="false" outlineLevel="0" collapsed="false">
      <c r="A72" s="10"/>
      <c r="B72" s="11"/>
      <c r="C72" s="11"/>
      <c r="D72" s="11"/>
      <c r="E72" s="11"/>
      <c r="F72" s="21"/>
      <c r="G72" s="21"/>
      <c r="H72" s="21"/>
      <c r="I72" s="21"/>
      <c r="J72" s="12"/>
      <c r="K72" s="12"/>
      <c r="L72" s="12"/>
      <c r="M72" s="12"/>
    </row>
    <row r="73" customFormat="false" ht="13.5" hidden="false" customHeight="false" outlineLevel="0" collapsed="false">
      <c r="A73" s="13"/>
      <c r="B73" s="14"/>
      <c r="C73" s="14"/>
      <c r="D73" s="14"/>
      <c r="E73" s="14"/>
      <c r="F73" s="13"/>
      <c r="G73" s="14"/>
      <c r="H73" s="14"/>
      <c r="I73" s="16"/>
      <c r="J73" s="13"/>
      <c r="K73" s="14"/>
      <c r="L73" s="14"/>
      <c r="M73" s="16"/>
    </row>
    <row r="74" customFormat="false" ht="13.5" hidden="false" customHeight="false" outlineLevel="0" collapsed="false">
      <c r="A74" s="17"/>
      <c r="B74" s="14"/>
      <c r="C74" s="14"/>
      <c r="D74" s="14"/>
      <c r="E74" s="14"/>
      <c r="F74" s="13"/>
      <c r="G74" s="14"/>
      <c r="H74" s="14"/>
      <c r="I74" s="16"/>
      <c r="J74" s="13"/>
      <c r="K74" s="14"/>
      <c r="L74" s="14"/>
      <c r="M74" s="16"/>
    </row>
    <row r="75" customFormat="false" ht="13.5" hidden="false" customHeight="false" outlineLevel="0" collapsed="false">
      <c r="A75" s="17"/>
      <c r="B75" s="14"/>
      <c r="C75" s="14"/>
      <c r="D75" s="14"/>
      <c r="E75" s="14"/>
      <c r="F75" s="13"/>
      <c r="G75" s="14"/>
      <c r="H75" s="14"/>
      <c r="I75" s="16"/>
      <c r="J75" s="13"/>
      <c r="K75" s="14"/>
      <c r="L75" s="14"/>
      <c r="M75" s="16"/>
    </row>
    <row r="76" customFormat="false" ht="13.5" hidden="false" customHeight="false" outlineLevel="0" collapsed="false">
      <c r="A76" s="17"/>
      <c r="B76" s="14"/>
      <c r="C76" s="14"/>
      <c r="D76" s="14"/>
      <c r="E76" s="14"/>
      <c r="F76" s="13"/>
      <c r="G76" s="14"/>
      <c r="H76" s="14"/>
      <c r="I76" s="16"/>
      <c r="J76" s="13"/>
      <c r="K76" s="14"/>
      <c r="L76" s="14"/>
      <c r="M76" s="16"/>
    </row>
    <row r="77" customFormat="false" ht="13.5" hidden="false" customHeight="false" outlineLevel="0" collapsed="false">
      <c r="A77" s="17"/>
      <c r="B77" s="14"/>
      <c r="C77" s="14"/>
      <c r="D77" s="14"/>
      <c r="E77" s="14"/>
      <c r="F77" s="13"/>
      <c r="J77" s="13"/>
      <c r="K77" s="14"/>
      <c r="L77" s="14"/>
      <c r="M77" s="16"/>
    </row>
    <row r="78" customFormat="false" ht="13.5" hidden="false" customHeight="false" outlineLevel="0" collapsed="false">
      <c r="A78" s="17"/>
      <c r="B78" s="14"/>
      <c r="C78" s="14"/>
      <c r="D78" s="14"/>
      <c r="E78" s="14"/>
      <c r="F78" s="13"/>
      <c r="G78" s="14"/>
      <c r="H78" s="14"/>
      <c r="I78" s="16"/>
      <c r="J78" s="13"/>
      <c r="K78" s="14"/>
      <c r="L78" s="14"/>
      <c r="M78" s="16"/>
    </row>
    <row r="79" customFormat="false" ht="13.5" hidden="false" customHeight="false" outlineLevel="0" collapsed="false">
      <c r="A79" s="17"/>
      <c r="B79" s="14"/>
      <c r="C79" s="14"/>
      <c r="D79" s="14"/>
      <c r="E79" s="14"/>
      <c r="F79" s="13"/>
      <c r="G79" s="14"/>
      <c r="H79" s="14"/>
      <c r="I79" s="16"/>
      <c r="J79" s="13"/>
      <c r="K79" s="14"/>
      <c r="L79" s="14"/>
      <c r="M79" s="16"/>
    </row>
    <row r="80" customFormat="false" ht="13.5" hidden="false" customHeight="false" outlineLevel="0" collapsed="false">
      <c r="A80" s="17"/>
      <c r="B80" s="14"/>
      <c r="C80" s="14"/>
      <c r="D80" s="14"/>
      <c r="E80" s="14"/>
      <c r="F80" s="13"/>
      <c r="G80" s="14"/>
      <c r="H80" s="14"/>
      <c r="I80" s="16"/>
      <c r="J80" s="13"/>
      <c r="K80" s="14"/>
      <c r="L80" s="14"/>
      <c r="M80" s="16"/>
    </row>
    <row r="81" customFormat="false" ht="13.5" hidden="false" customHeight="false" outlineLevel="0" collapsed="false">
      <c r="A81" s="17"/>
      <c r="B81" s="14"/>
      <c r="C81" s="14"/>
      <c r="D81" s="14"/>
      <c r="E81" s="14"/>
      <c r="F81" s="13"/>
      <c r="G81" s="14"/>
      <c r="H81" s="14"/>
      <c r="I81" s="16"/>
      <c r="J81" s="13"/>
      <c r="K81" s="14"/>
      <c r="L81" s="14"/>
      <c r="M81" s="16"/>
    </row>
    <row r="82" customFormat="false" ht="13.5" hidden="false" customHeight="false" outlineLevel="0" collapsed="false">
      <c r="A82" s="17"/>
      <c r="B82" s="14"/>
      <c r="C82" s="14"/>
      <c r="D82" s="14"/>
      <c r="E82" s="14"/>
      <c r="F82" s="13"/>
      <c r="G82" s="14"/>
      <c r="H82" s="14"/>
      <c r="I82" s="16"/>
      <c r="J82" s="13"/>
      <c r="K82" s="14"/>
      <c r="L82" s="14"/>
      <c r="M82" s="16"/>
    </row>
    <row r="83" customFormat="false" ht="13.5" hidden="false" customHeight="false" outlineLevel="0" collapsed="false">
      <c r="A83" s="17"/>
      <c r="B83" s="14"/>
      <c r="D83" s="14"/>
      <c r="E83" s="14"/>
      <c r="F83" s="13"/>
      <c r="G83" s="14"/>
      <c r="H83" s="14"/>
      <c r="I83" s="16"/>
      <c r="J83" s="13"/>
      <c r="L83" s="14"/>
      <c r="M83" s="16"/>
    </row>
    <row r="84" customFormat="false" ht="13.5" hidden="false" customHeight="false" outlineLevel="0" collapsed="false">
      <c r="A84" s="17"/>
      <c r="B84" s="14"/>
      <c r="C84" s="14"/>
      <c r="D84" s="14"/>
      <c r="E84" s="14"/>
      <c r="F84" s="13"/>
      <c r="G84" s="14"/>
      <c r="H84" s="14"/>
      <c r="I84" s="16"/>
      <c r="J84" s="13"/>
      <c r="K84" s="14"/>
      <c r="L84" s="14"/>
      <c r="M84" s="16"/>
    </row>
    <row r="85" customFormat="false" ht="13.5" hidden="false" customHeight="false" outlineLevel="0" collapsed="false">
      <c r="A85" s="17"/>
      <c r="B85" s="14"/>
      <c r="C85" s="14"/>
      <c r="D85" s="14"/>
      <c r="E85" s="14"/>
      <c r="F85" s="13"/>
      <c r="G85" s="14"/>
      <c r="I85" s="16"/>
      <c r="J85" s="13"/>
      <c r="K85" s="14"/>
      <c r="L85" s="14"/>
      <c r="M85" s="16"/>
    </row>
    <row r="86" customFormat="false" ht="13.5" hidden="false" customHeight="false" outlineLevel="0" collapsed="false">
      <c r="A86" s="17"/>
      <c r="B86" s="14"/>
      <c r="C86" s="14"/>
      <c r="D86" s="14"/>
      <c r="E86" s="14"/>
      <c r="F86" s="13"/>
      <c r="G86" s="14"/>
      <c r="H86" s="14"/>
      <c r="I86" s="16"/>
      <c r="J86" s="13"/>
      <c r="K86" s="14"/>
      <c r="L86" s="14"/>
      <c r="M86" s="16"/>
    </row>
    <row r="87" customFormat="false" ht="13.5" hidden="false" customHeight="false" outlineLevel="0" collapsed="false">
      <c r="A87" s="17"/>
      <c r="B87" s="14"/>
      <c r="C87" s="14"/>
      <c r="D87" s="14"/>
      <c r="E87" s="14"/>
      <c r="F87" s="13"/>
      <c r="G87" s="14"/>
      <c r="H87" s="14"/>
      <c r="I87" s="16"/>
      <c r="J87" s="13"/>
      <c r="K87" s="14"/>
      <c r="L87" s="14"/>
      <c r="M87" s="16"/>
    </row>
    <row r="88" customFormat="false" ht="13.5" hidden="false" customHeight="false" outlineLevel="0" collapsed="false">
      <c r="A88" s="22"/>
      <c r="B88" s="14"/>
      <c r="C88" s="14"/>
      <c r="D88" s="14"/>
      <c r="E88" s="14"/>
      <c r="F88" s="13"/>
      <c r="G88" s="14"/>
      <c r="H88" s="14"/>
      <c r="I88" s="16"/>
      <c r="J88" s="13"/>
      <c r="K88" s="14"/>
      <c r="L88" s="14"/>
      <c r="M88" s="16"/>
    </row>
    <row r="89" customFormat="false" ht="13.5" hidden="false" customHeight="false" outlineLevel="0" collapsed="false">
      <c r="A89" s="22"/>
      <c r="B89" s="14"/>
      <c r="C89" s="14"/>
      <c r="D89" s="14"/>
      <c r="E89" s="14"/>
      <c r="F89" s="13"/>
      <c r="G89" s="14"/>
      <c r="H89" s="14"/>
      <c r="I89" s="16"/>
      <c r="J89" s="13"/>
      <c r="K89" s="14"/>
      <c r="L89" s="14"/>
      <c r="M89" s="16"/>
    </row>
    <row r="90" customFormat="false" ht="13.5" hidden="false" customHeight="false" outlineLevel="0" collapsed="false">
      <c r="A90" s="22"/>
      <c r="B90" s="14"/>
      <c r="C90" s="14"/>
      <c r="D90" s="14"/>
      <c r="E90" s="14"/>
      <c r="F90" s="13"/>
      <c r="G90" s="14"/>
      <c r="H90" s="14"/>
      <c r="I90" s="16"/>
      <c r="J90" s="13"/>
      <c r="K90" s="14"/>
      <c r="L90" s="14"/>
      <c r="M90" s="16"/>
    </row>
    <row r="91" customFormat="false" ht="14.25" hidden="false" customHeight="false" outlineLevel="0" collapsed="false">
      <c r="A91" s="24"/>
      <c r="B91" s="14"/>
      <c r="C91" s="14"/>
      <c r="D91" s="14"/>
      <c r="E91" s="14"/>
      <c r="F91" s="13"/>
      <c r="G91" s="14"/>
      <c r="H91" s="14"/>
      <c r="I91" s="16"/>
      <c r="J91" s="13"/>
      <c r="K91" s="14"/>
      <c r="L91" s="14"/>
      <c r="M91" s="16"/>
    </row>
    <row r="92" customFormat="false" ht="14.25" hidden="false" customHeight="false" outlineLevel="0" collapsed="false">
      <c r="A92" s="24"/>
      <c r="B92" s="14"/>
      <c r="C92" s="14"/>
      <c r="D92" s="14"/>
      <c r="E92" s="14"/>
      <c r="F92" s="13"/>
      <c r="G92" s="14"/>
      <c r="H92" s="14"/>
      <c r="I92" s="16"/>
      <c r="J92" s="13"/>
      <c r="K92" s="14"/>
      <c r="L92" s="14"/>
      <c r="M92" s="16"/>
    </row>
    <row r="93" customFormat="false" ht="14.25" hidden="false" customHeight="false" outlineLevel="0" collapsed="false">
      <c r="A93" s="18"/>
      <c r="B93" s="19"/>
      <c r="C93" s="19"/>
      <c r="D93" s="19"/>
      <c r="E93" s="14"/>
      <c r="F93" s="13"/>
      <c r="G93" s="19"/>
      <c r="H93" s="19"/>
      <c r="I93" s="20"/>
      <c r="J93" s="18"/>
      <c r="K93" s="19"/>
      <c r="L93" s="19"/>
      <c r="M93" s="16"/>
    </row>
    <row r="94" customFormat="false" ht="13.5" hidden="false" customHeight="false" outlineLevel="0" collapsed="false">
      <c r="A94" s="10"/>
      <c r="B94" s="11" t="s">
        <v>46</v>
      </c>
      <c r="C94" s="11"/>
      <c r="D94" s="11"/>
      <c r="E94" s="11"/>
      <c r="F94" s="21" t="s">
        <v>47</v>
      </c>
      <c r="G94" s="21"/>
      <c r="H94" s="21"/>
      <c r="I94" s="21"/>
      <c r="J94" s="12" t="s">
        <v>48</v>
      </c>
      <c r="K94" s="12"/>
      <c r="L94" s="12"/>
      <c r="M94" s="12"/>
    </row>
    <row r="95" customFormat="false" ht="13.5" hidden="false" customHeight="false" outlineLevel="0" collapsed="false">
      <c r="A95" s="13"/>
      <c r="B95" s="14" t="s">
        <v>28</v>
      </c>
      <c r="C95" s="14" t="s">
        <v>29</v>
      </c>
      <c r="D95" s="14" t="s">
        <v>30</v>
      </c>
      <c r="E95" s="14" t="s">
        <v>31</v>
      </c>
      <c r="F95" s="15" t="s">
        <v>28</v>
      </c>
      <c r="G95" s="14" t="s">
        <v>29</v>
      </c>
      <c r="H95" s="14" t="s">
        <v>30</v>
      </c>
      <c r="I95" s="16" t="s">
        <v>31</v>
      </c>
      <c r="J95" s="15" t="s">
        <v>28</v>
      </c>
      <c r="K95" s="14" t="s">
        <v>29</v>
      </c>
      <c r="L95" s="14" t="s">
        <v>30</v>
      </c>
      <c r="M95" s="16" t="s">
        <v>31</v>
      </c>
    </row>
    <row r="96" customFormat="false" ht="15" hidden="false" customHeight="false" outlineLevel="0" collapsed="false">
      <c r="A96" s="17" t="s">
        <v>10</v>
      </c>
      <c r="B96" s="14" t="n">
        <v>210.125</v>
      </c>
      <c r="C96" s="14"/>
      <c r="D96" s="14" t="n">
        <f aca="false">[9]Sheet2!$F$4</f>
        <v>2260</v>
      </c>
      <c r="E96" s="14" t="n">
        <f aca="false">B96+C96-D96</f>
        <v>-2049.875</v>
      </c>
      <c r="F96" s="13" t="n">
        <f aca="false">E96</f>
        <v>-2049.875</v>
      </c>
      <c r="G96" s="14"/>
      <c r="H96" s="14" t="n">
        <v>162.8</v>
      </c>
      <c r="I96" s="16" t="n">
        <f aca="false">F96+G96-H96</f>
        <v>-2212.675</v>
      </c>
      <c r="J96" s="13" t="n">
        <f aca="false">I96</f>
        <v>-2212.675</v>
      </c>
      <c r="K96" s="14" t="n">
        <v>35</v>
      </c>
      <c r="L96" s="14" t="n">
        <v>34.45</v>
      </c>
      <c r="M96" s="16" t="n">
        <f aca="false">J96+K96-L96</f>
        <v>-2212.125</v>
      </c>
    </row>
    <row r="97" customFormat="false" ht="15" hidden="false" customHeight="false" outlineLevel="0" collapsed="false">
      <c r="A97" s="17" t="s">
        <v>10</v>
      </c>
      <c r="B97" s="14"/>
      <c r="C97" s="14"/>
      <c r="D97" s="14"/>
      <c r="E97" s="14" t="n">
        <f aca="false">B97+C97-D97</f>
        <v>0</v>
      </c>
      <c r="F97" s="13" t="n">
        <f aca="false">E97</f>
        <v>0</v>
      </c>
      <c r="G97" s="14"/>
      <c r="H97" s="14"/>
      <c r="I97" s="16" t="n">
        <f aca="false">F97+G97-H97</f>
        <v>0</v>
      </c>
      <c r="J97" s="13" t="n">
        <f aca="false">I97</f>
        <v>0</v>
      </c>
      <c r="K97" s="14"/>
      <c r="L97" s="14"/>
      <c r="M97" s="16" t="n">
        <f aca="false">J97+K97-L97</f>
        <v>0</v>
      </c>
    </row>
    <row r="98" customFormat="false" ht="15" hidden="false" customHeight="false" outlineLevel="0" collapsed="false">
      <c r="A98" s="17" t="s">
        <v>12</v>
      </c>
      <c r="B98" s="14" t="n">
        <v>12.325</v>
      </c>
      <c r="C98" s="14"/>
      <c r="D98" s="14" t="n">
        <f aca="false">[9]Sheet2!$F$6</f>
        <v>2400</v>
      </c>
      <c r="E98" s="14" t="n">
        <f aca="false">B98+C98-D98</f>
        <v>-2387.675</v>
      </c>
      <c r="F98" s="13" t="n">
        <f aca="false">E98</f>
        <v>-2387.675</v>
      </c>
      <c r="G98" s="14" t="n">
        <v>35</v>
      </c>
      <c r="H98" s="14" t="n">
        <v>28.5</v>
      </c>
      <c r="I98" s="16" t="n">
        <f aca="false">F98+G98-H98</f>
        <v>-2381.175</v>
      </c>
      <c r="J98" s="13" t="n">
        <f aca="false">I98</f>
        <v>-2381.175</v>
      </c>
      <c r="K98" s="14" t="n">
        <v>5</v>
      </c>
      <c r="L98" s="14" t="n">
        <v>19.575</v>
      </c>
      <c r="M98" s="16" t="n">
        <f aca="false">J98+K98-L98</f>
        <v>-2395.75</v>
      </c>
    </row>
    <row r="99" customFormat="false" ht="15.75" hidden="false" customHeight="false" outlineLevel="0" collapsed="false">
      <c r="A99" s="17" t="s">
        <v>12</v>
      </c>
      <c r="B99" s="14"/>
      <c r="C99" s="14"/>
      <c r="D99" s="14"/>
      <c r="E99" s="14" t="n">
        <f aca="false">B99+C99-D99</f>
        <v>0</v>
      </c>
      <c r="F99" s="13" t="n">
        <f aca="false">E99</f>
        <v>0</v>
      </c>
      <c r="J99" s="13"/>
      <c r="K99" s="14"/>
      <c r="L99" s="14"/>
      <c r="M99" s="16" t="n">
        <f aca="false">J99+K99-L99</f>
        <v>0</v>
      </c>
    </row>
    <row r="100" customFormat="false" ht="15.75" hidden="false" customHeight="false" outlineLevel="0" collapsed="false">
      <c r="A100" s="17" t="s">
        <v>39</v>
      </c>
      <c r="B100" s="14"/>
      <c r="C100" s="14"/>
      <c r="D100" s="14"/>
      <c r="E100" s="14"/>
      <c r="F100" s="13" t="n">
        <f aca="false">E100</f>
        <v>0</v>
      </c>
      <c r="G100" s="14" t="n">
        <v>25</v>
      </c>
      <c r="H100" s="14" t="n">
        <v>11.775</v>
      </c>
      <c r="I100" s="16" t="n">
        <f aca="false">F99+G100-H100</f>
        <v>13.225</v>
      </c>
      <c r="J100" s="13" t="n">
        <f aca="false">I100</f>
        <v>13.225</v>
      </c>
      <c r="K100" s="14" t="n">
        <v>25</v>
      </c>
      <c r="L100" s="14" t="n">
        <v>22.775</v>
      </c>
      <c r="M100" s="16" t="n">
        <f aca="false">J100+K100-L100</f>
        <v>15.45</v>
      </c>
    </row>
    <row r="101" customFormat="false" ht="15" hidden="false" customHeight="false" outlineLevel="0" collapsed="false">
      <c r="A101" s="17" t="s">
        <v>40</v>
      </c>
      <c r="B101" s="14" t="n">
        <v>466.75</v>
      </c>
      <c r="C101" s="14"/>
      <c r="D101" s="14" t="n">
        <f aca="false">[9]Sheet2!$F$8</f>
        <v>3175</v>
      </c>
      <c r="E101" s="14" t="n">
        <f aca="false">B101-D101</f>
        <v>-2708.25</v>
      </c>
      <c r="F101" s="13" t="n">
        <f aca="false">E101</f>
        <v>-2708.25</v>
      </c>
      <c r="G101" s="14" t="n">
        <v>115</v>
      </c>
      <c r="H101" s="14" t="n">
        <v>229.45</v>
      </c>
      <c r="I101" s="16" t="n">
        <f aca="false">F101+G101-H101</f>
        <v>-2822.7</v>
      </c>
      <c r="J101" s="13" t="n">
        <f aca="false">I101</f>
        <v>-2822.7</v>
      </c>
      <c r="K101" s="14" t="n">
        <v>17</v>
      </c>
      <c r="L101" s="14" t="n">
        <v>211.35</v>
      </c>
      <c r="M101" s="16" t="n">
        <f aca="false">J101+K101-L101</f>
        <v>-3017.05</v>
      </c>
    </row>
    <row r="102" customFormat="false" ht="15" hidden="false" customHeight="false" outlineLevel="0" collapsed="false">
      <c r="A102" s="17" t="s">
        <v>13</v>
      </c>
      <c r="B102" s="14" t="n">
        <f aca="false">1.525+20</f>
        <v>21.525</v>
      </c>
      <c r="C102" s="14"/>
      <c r="D102" s="14" t="n">
        <f aca="false">[9]Sheet2!$F$9+[9]Sheet2!$F$10</f>
        <v>2810</v>
      </c>
      <c r="E102" s="14" t="n">
        <f aca="false">B102+C102-D102</f>
        <v>-2788.475</v>
      </c>
      <c r="F102" s="13" t="n">
        <f aca="false">E102</f>
        <v>-2788.475</v>
      </c>
      <c r="G102" s="14"/>
      <c r="H102" s="14" t="n">
        <v>12.25</v>
      </c>
      <c r="I102" s="16" t="n">
        <f aca="false">F102+G102-H102</f>
        <v>-2800.725</v>
      </c>
      <c r="J102" s="13" t="n">
        <f aca="false">I102</f>
        <v>-2800.725</v>
      </c>
      <c r="K102" s="14" t="n">
        <v>20</v>
      </c>
      <c r="L102" s="14" t="n">
        <v>14.25</v>
      </c>
      <c r="M102" s="16" t="n">
        <f aca="false">J102+K102-L102</f>
        <v>-2794.975</v>
      </c>
    </row>
    <row r="103" customFormat="false" ht="15" hidden="false" customHeight="false" outlineLevel="0" collapsed="false">
      <c r="A103" s="17" t="s">
        <v>14</v>
      </c>
      <c r="B103" s="14" t="n">
        <v>0.4</v>
      </c>
      <c r="C103" s="14"/>
      <c r="D103" s="14"/>
      <c r="E103" s="14" t="n">
        <f aca="false">B103+C103-D103</f>
        <v>0.4</v>
      </c>
      <c r="F103" s="13" t="n">
        <f aca="false">E103</f>
        <v>0.4</v>
      </c>
      <c r="G103" s="14"/>
      <c r="H103" s="14"/>
      <c r="I103" s="16" t="n">
        <f aca="false">F103+G103-H103</f>
        <v>0.4</v>
      </c>
      <c r="J103" s="13" t="n">
        <f aca="false">I103</f>
        <v>0.4</v>
      </c>
      <c r="K103" s="14"/>
      <c r="L103" s="14"/>
      <c r="M103" s="16" t="n">
        <f aca="false">J103+K103-L103</f>
        <v>0.4</v>
      </c>
    </row>
    <row r="104" customFormat="false" ht="13.5" hidden="false" customHeight="false" outlineLevel="0" collapsed="false">
      <c r="A104" s="17" t="s">
        <v>15</v>
      </c>
      <c r="B104" s="14" t="n">
        <v>0.1</v>
      </c>
      <c r="C104" s="14"/>
      <c r="D104" s="14"/>
      <c r="E104" s="14" t="n">
        <f aca="false">B104+C104-D104</f>
        <v>0.1</v>
      </c>
      <c r="F104" s="13" t="n">
        <f aca="false">E104</f>
        <v>0.1</v>
      </c>
      <c r="G104" s="14" t="n">
        <v>175</v>
      </c>
      <c r="H104" s="14" t="n">
        <f aca="false">80.175</f>
        <v>80.175</v>
      </c>
      <c r="I104" s="16" t="n">
        <f aca="false">F104+G104-H104</f>
        <v>94.925</v>
      </c>
      <c r="J104" s="13" t="n">
        <f aca="false">I104</f>
        <v>94.925</v>
      </c>
      <c r="K104" s="14" t="n">
        <v>98</v>
      </c>
      <c r="L104" s="14" t="n">
        <f aca="false">[10]销售表!$F$12+[10]销售表!$F$13+[10]销售表!$F$14</f>
        <v>128.955</v>
      </c>
      <c r="M104" s="16" t="n">
        <f aca="false">J104+K104-L104</f>
        <v>63.97</v>
      </c>
    </row>
    <row r="105" customFormat="false" ht="13.5" hidden="false" customHeight="false" outlineLevel="0" collapsed="false">
      <c r="A105" s="17" t="s">
        <v>16</v>
      </c>
      <c r="B105" s="14" t="n">
        <v>176.625</v>
      </c>
      <c r="D105" s="14" t="n">
        <f aca="false">[9]Sheet2!$F$12+[9]Sheet2!$F$13</f>
        <v>1235</v>
      </c>
      <c r="E105" s="14" t="n">
        <f aca="false">B105+C105-D105</f>
        <v>-1058.375</v>
      </c>
      <c r="F105" s="13" t="n">
        <f aca="false">E105</f>
        <v>-1058.375</v>
      </c>
      <c r="G105" s="14"/>
      <c r="H105" s="14" t="n">
        <v>31.3</v>
      </c>
      <c r="I105" s="16" t="n">
        <f aca="false">F105+G105-H105</f>
        <v>-1089.675</v>
      </c>
      <c r="J105" s="13" t="n">
        <f aca="false">I105</f>
        <v>-1089.675</v>
      </c>
      <c r="L105" s="14" t="n">
        <v>103.125</v>
      </c>
      <c r="M105" s="16" t="n">
        <f aca="false">J105+K105-L105</f>
        <v>-1192.8</v>
      </c>
    </row>
    <row r="106" customFormat="false" ht="13.5" hidden="false" customHeight="false" outlineLevel="0" collapsed="false">
      <c r="A106" s="17" t="s">
        <v>18</v>
      </c>
      <c r="B106" s="14" t="n">
        <v>52.55</v>
      </c>
      <c r="C106" s="14"/>
      <c r="D106" s="14"/>
      <c r="E106" s="14" t="n">
        <f aca="false">B106+C106-D106</f>
        <v>52.55</v>
      </c>
      <c r="F106" s="13" t="n">
        <f aca="false">E106</f>
        <v>52.55</v>
      </c>
      <c r="G106" s="14"/>
      <c r="H106" s="14"/>
      <c r="I106" s="16" t="n">
        <f aca="false">F106+G106-H106</f>
        <v>52.55</v>
      </c>
      <c r="J106" s="13" t="n">
        <f aca="false">I106</f>
        <v>52.55</v>
      </c>
      <c r="K106" s="14"/>
      <c r="L106" s="14" t="n">
        <v>15.7</v>
      </c>
      <c r="M106" s="16" t="n">
        <f aca="false">J106+K106-L106</f>
        <v>36.85</v>
      </c>
    </row>
    <row r="107" customFormat="false" ht="13.5" hidden="false" customHeight="false" outlineLevel="0" collapsed="false">
      <c r="A107" s="17" t="s">
        <v>41</v>
      </c>
      <c r="B107" s="14" t="n">
        <v>585</v>
      </c>
      <c r="C107" s="14"/>
      <c r="D107" s="14" t="n">
        <f aca="false">[9]Sheet2!$F$15</f>
        <v>700</v>
      </c>
      <c r="E107" s="14" t="n">
        <f aca="false">B107+C107-D107</f>
        <v>-115</v>
      </c>
      <c r="F107" s="13" t="n">
        <f aca="false">E107</f>
        <v>-115</v>
      </c>
      <c r="G107" s="14"/>
      <c r="H107" s="1" t="n">
        <v>295.3</v>
      </c>
      <c r="I107" s="16" t="n">
        <f aca="false">F107+G107-H107</f>
        <v>-410.3</v>
      </c>
      <c r="J107" s="13" t="n">
        <f aca="false">I107</f>
        <v>-410.3</v>
      </c>
      <c r="K107" s="14" t="n">
        <f aca="false">279+18</f>
        <v>297</v>
      </c>
      <c r="L107" s="14" t="n">
        <f aca="false">[10]销售表!$F$17+[10]销售表!$F$18</f>
        <v>214.71</v>
      </c>
      <c r="M107" s="16" t="n">
        <f aca="false">J107+K107-L107</f>
        <v>-328.01</v>
      </c>
    </row>
    <row r="108" customFormat="false" ht="13.5" hidden="false" customHeight="false" outlineLevel="0" collapsed="false">
      <c r="A108" s="17" t="s">
        <v>49</v>
      </c>
      <c r="B108" s="14"/>
      <c r="C108" s="14" t="n">
        <f aca="false">[9]Sheet2!$C$17</f>
        <v>0</v>
      </c>
      <c r="D108" s="14" t="n">
        <f aca="false">[9]Sheet2!$F$16</f>
        <v>0</v>
      </c>
      <c r="E108" s="14" t="n">
        <f aca="false">B108+C108-D108</f>
        <v>0</v>
      </c>
      <c r="F108" s="13" t="n">
        <f aca="false">E108</f>
        <v>0</v>
      </c>
      <c r="G108" s="14" t="n">
        <v>300</v>
      </c>
      <c r="H108" s="14" t="n">
        <v>517.55</v>
      </c>
      <c r="I108" s="16" t="n">
        <f aca="false">F108+G108-H108</f>
        <v>-217.55</v>
      </c>
      <c r="J108" s="13" t="n">
        <f aca="false">I108</f>
        <v>-217.55</v>
      </c>
      <c r="K108" s="14"/>
      <c r="L108" s="14" t="n">
        <f aca="false">[10]销售表!$F$19+[10]销售表!$F$20</f>
        <v>25.95</v>
      </c>
      <c r="M108" s="16" t="n">
        <f aca="false">J108+K108-L108</f>
        <v>-243.5</v>
      </c>
    </row>
    <row r="109" customFormat="false" ht="13.5" hidden="false" customHeight="false" outlineLevel="0" collapsed="false">
      <c r="A109" s="17" t="s">
        <v>35</v>
      </c>
      <c r="B109" s="14" t="n">
        <v>86.875</v>
      </c>
      <c r="C109" s="14"/>
      <c r="D109" s="14"/>
      <c r="E109" s="14" t="n">
        <f aca="false">B109+C109-D109</f>
        <v>86.875</v>
      </c>
      <c r="F109" s="13" t="n">
        <f aca="false">E109</f>
        <v>86.875</v>
      </c>
      <c r="G109" s="14"/>
      <c r="H109" s="14" t="n">
        <v>29.75</v>
      </c>
      <c r="I109" s="16" t="n">
        <f aca="false">F109+G109-H109</f>
        <v>57.125</v>
      </c>
      <c r="J109" s="13" t="n">
        <f aca="false">I109</f>
        <v>57.125</v>
      </c>
      <c r="K109" s="14"/>
      <c r="L109" s="14" t="n">
        <v>13.5</v>
      </c>
      <c r="M109" s="16" t="n">
        <f aca="false">J109+K109-L109</f>
        <v>43.625</v>
      </c>
    </row>
    <row r="110" customFormat="false" ht="13.5" hidden="false" customHeight="false" outlineLevel="0" collapsed="false">
      <c r="A110" s="22" t="s">
        <v>42</v>
      </c>
      <c r="B110" s="14" t="n">
        <v>-117.5</v>
      </c>
      <c r="C110" s="14" t="n">
        <f aca="false">[9]Sheet2!$C$18</f>
        <v>0</v>
      </c>
      <c r="D110" s="14" t="n">
        <f aca="false">[9]Sheet2!$F$17</f>
        <v>0</v>
      </c>
      <c r="E110" s="14" t="n">
        <f aca="false">B110+C110-D110</f>
        <v>-117.5</v>
      </c>
      <c r="F110" s="13" t="n">
        <f aca="false">E110</f>
        <v>-117.5</v>
      </c>
      <c r="G110" s="14" t="n">
        <v>271</v>
      </c>
      <c r="H110" s="14" t="n">
        <f aca="false">377.875+37.45</f>
        <v>415.325</v>
      </c>
      <c r="I110" s="16" t="n">
        <f aca="false">F110+G110-H110</f>
        <v>-261.825</v>
      </c>
      <c r="J110" s="13" t="n">
        <f aca="false">I110</f>
        <v>-261.825</v>
      </c>
      <c r="K110" s="14" t="n">
        <f aca="false">[10]销售表!$C$21+[10]销售表!$C$22</f>
        <v>136</v>
      </c>
      <c r="L110" s="14" t="n">
        <f aca="false">[10]销售表!$F$21+[10]销售表!$F$22</f>
        <v>98.75</v>
      </c>
      <c r="M110" s="16" t="n">
        <f aca="false">J110+K110-L110</f>
        <v>-224.575</v>
      </c>
    </row>
    <row r="111" customFormat="false" ht="13.5" hidden="false" customHeight="false" outlineLevel="0" collapsed="false">
      <c r="A111" s="22" t="s">
        <v>43</v>
      </c>
      <c r="B111" s="14"/>
      <c r="C111" s="14"/>
      <c r="D111" s="14"/>
      <c r="E111" s="14" t="n">
        <f aca="false">B111+C111-D111</f>
        <v>0</v>
      </c>
      <c r="F111" s="13" t="n">
        <f aca="false">E111</f>
        <v>0</v>
      </c>
      <c r="G111" s="14"/>
      <c r="H111" s="14"/>
      <c r="I111" s="16" t="n">
        <f aca="false">F111+G111-H111</f>
        <v>0</v>
      </c>
      <c r="J111" s="13" t="n">
        <f aca="false">I111</f>
        <v>0</v>
      </c>
      <c r="K111" s="14"/>
      <c r="L111" s="14"/>
      <c r="M111" s="16" t="n">
        <f aca="false">J111+K111-L111</f>
        <v>0</v>
      </c>
    </row>
    <row r="112" customFormat="false" ht="13.5" hidden="false" customHeight="false" outlineLevel="0" collapsed="false">
      <c r="A112" s="22" t="s">
        <v>44</v>
      </c>
      <c r="B112" s="14" t="n">
        <v>27.1</v>
      </c>
      <c r="C112" s="14"/>
      <c r="D112" s="14" t="n">
        <f aca="false">[9]Sheet2!$F$18</f>
        <v>0</v>
      </c>
      <c r="E112" s="14" t="n">
        <f aca="false">B112+C112-D112</f>
        <v>27.1</v>
      </c>
      <c r="F112" s="13" t="n">
        <f aca="false">E112</f>
        <v>27.1</v>
      </c>
      <c r="G112" s="14"/>
      <c r="H112" s="14" t="n">
        <v>19.2</v>
      </c>
      <c r="I112" s="16" t="n">
        <f aca="false">F112+G112-H112</f>
        <v>7.9</v>
      </c>
      <c r="J112" s="13" t="n">
        <f aca="false">I112</f>
        <v>7.9</v>
      </c>
      <c r="K112" s="14"/>
      <c r="L112" s="14" t="n">
        <v>5.8</v>
      </c>
      <c r="M112" s="16" t="n">
        <f aca="false">J112+K112-L112</f>
        <v>2.1</v>
      </c>
    </row>
    <row r="113" customFormat="false" ht="14.25" hidden="false" customHeight="false" outlineLevel="0" collapsed="false">
      <c r="A113" s="25" t="s">
        <v>50</v>
      </c>
      <c r="B113" s="14"/>
      <c r="C113" s="14"/>
      <c r="D113" s="14"/>
      <c r="E113" s="14"/>
      <c r="F113" s="13"/>
      <c r="G113" s="14"/>
      <c r="H113" s="14"/>
      <c r="I113" s="16"/>
      <c r="J113" s="13"/>
      <c r="K113" s="14" t="n">
        <v>25</v>
      </c>
      <c r="L113" s="14" t="n">
        <v>0.56</v>
      </c>
      <c r="M113" s="16" t="n">
        <f aca="false">J113+K113-L113</f>
        <v>24.44</v>
      </c>
    </row>
    <row r="114" customFormat="false" ht="14.25" hidden="false" customHeight="false" outlineLevel="0" collapsed="false">
      <c r="A114" s="25" t="s">
        <v>51</v>
      </c>
      <c r="B114" s="14"/>
      <c r="C114" s="14"/>
      <c r="D114" s="14"/>
      <c r="E114" s="14"/>
      <c r="F114" s="13"/>
      <c r="G114" s="14"/>
      <c r="H114" s="14"/>
      <c r="I114" s="16"/>
      <c r="J114" s="13"/>
      <c r="K114" s="14" t="n">
        <v>247</v>
      </c>
      <c r="L114" s="14" t="n">
        <v>17.05</v>
      </c>
      <c r="M114" s="16" t="n">
        <f aca="false">J114+K114-L114</f>
        <v>229.95</v>
      </c>
    </row>
    <row r="115" customFormat="false" ht="14.25" hidden="false" customHeight="false" outlineLevel="0" collapsed="false">
      <c r="A115" s="18" t="s">
        <v>19</v>
      </c>
      <c r="B115" s="19" t="n">
        <f aca="false">SUM(B96:B112)</f>
        <v>1521.875</v>
      </c>
      <c r="C115" s="19" t="n">
        <f aca="false">SUM(C96:C112)</f>
        <v>0</v>
      </c>
      <c r="D115" s="19" t="n">
        <f aca="false">SUM(D96:D112)</f>
        <v>12580</v>
      </c>
      <c r="E115" s="14" t="n">
        <f aca="false">SUM(E96:E112)</f>
        <v>-11058.125</v>
      </c>
      <c r="F115" s="13" t="n">
        <f aca="false">SUM(F96:F112)</f>
        <v>-11058.125</v>
      </c>
      <c r="G115" s="19" t="n">
        <f aca="false">SUM(G96:G112)</f>
        <v>921</v>
      </c>
      <c r="H115" s="19" t="n">
        <f aca="false">SUM(H96:H112)</f>
        <v>1833.375</v>
      </c>
      <c r="I115" s="20" t="n">
        <f aca="false">SUM(I96:I112)</f>
        <v>-11970.5</v>
      </c>
      <c r="J115" s="18" t="n">
        <f aca="false">SUM(J96:J112)</f>
        <v>-11970.5</v>
      </c>
      <c r="K115" s="19" t="n">
        <f aca="false">SUM(K96:K114)</f>
        <v>905</v>
      </c>
      <c r="L115" s="19" t="n">
        <f aca="false">SUM(L96:L114)</f>
        <v>926.5</v>
      </c>
      <c r="M115" s="16" t="n">
        <f aca="false">SUM(M96:M114)</f>
        <v>-11992</v>
      </c>
    </row>
    <row r="116" customFormat="false" ht="13.5" hidden="false" customHeight="false" outlineLevel="0" collapsed="false">
      <c r="A116" s="10"/>
      <c r="B116" s="11" t="s">
        <v>52</v>
      </c>
      <c r="C116" s="11"/>
      <c r="D116" s="11"/>
      <c r="E116" s="11"/>
      <c r="F116" s="21" t="s">
        <v>53</v>
      </c>
      <c r="G116" s="21"/>
      <c r="H116" s="21"/>
      <c r="I116" s="21"/>
      <c r="J116" s="12" t="s">
        <v>54</v>
      </c>
      <c r="K116" s="12"/>
      <c r="L116" s="12"/>
      <c r="M116" s="12"/>
    </row>
    <row r="117" customFormat="false" ht="13.5" hidden="false" customHeight="false" outlineLevel="0" collapsed="false">
      <c r="A117" s="13"/>
      <c r="B117" s="14" t="s">
        <v>28</v>
      </c>
      <c r="C117" s="14" t="s">
        <v>29</v>
      </c>
      <c r="D117" s="14" t="s">
        <v>30</v>
      </c>
      <c r="E117" s="14" t="s">
        <v>31</v>
      </c>
      <c r="F117" s="15" t="s">
        <v>28</v>
      </c>
      <c r="G117" s="14" t="s">
        <v>29</v>
      </c>
      <c r="H117" s="14" t="s">
        <v>30</v>
      </c>
      <c r="I117" s="16" t="s">
        <v>31</v>
      </c>
      <c r="J117" s="15" t="s">
        <v>28</v>
      </c>
      <c r="K117" s="14" t="s">
        <v>29</v>
      </c>
      <c r="L117" s="14" t="s">
        <v>30</v>
      </c>
      <c r="M117" s="16" t="s">
        <v>31</v>
      </c>
    </row>
    <row r="118" customFormat="false" ht="15" hidden="false" customHeight="false" outlineLevel="0" collapsed="false">
      <c r="A118" s="17" t="s">
        <v>10</v>
      </c>
      <c r="B118" s="14" t="n">
        <f aca="false">M96</f>
        <v>-2212.125</v>
      </c>
      <c r="C118" s="14"/>
      <c r="D118" s="14" t="n">
        <f aca="false">[11]销售表!$F$4</f>
        <v>0.35</v>
      </c>
      <c r="E118" s="14" t="n">
        <f aca="false">B118+C118-D118</f>
        <v>-2212.475</v>
      </c>
      <c r="F118" s="13" t="n">
        <f aca="false">E118</f>
        <v>-2212.475</v>
      </c>
      <c r="G118" s="14"/>
      <c r="H118" s="14"/>
      <c r="I118" s="16" t="n">
        <f aca="false">F118+G118-H118</f>
        <v>-2212.475</v>
      </c>
      <c r="J118" s="13" t="n">
        <f aca="false">I118</f>
        <v>-2212.475</v>
      </c>
      <c r="K118" s="14"/>
      <c r="M118" s="16" t="n">
        <f aca="false">J118+K118-L118</f>
        <v>-2212.475</v>
      </c>
    </row>
    <row r="119" customFormat="false" ht="15" hidden="false" customHeight="false" outlineLevel="0" collapsed="false">
      <c r="A119" s="17" t="s">
        <v>10</v>
      </c>
      <c r="B119" s="14" t="n">
        <f aca="false">M97</f>
        <v>0</v>
      </c>
      <c r="C119" s="14"/>
      <c r="D119" s="14"/>
      <c r="E119" s="14" t="n">
        <f aca="false">B119+C119-D119</f>
        <v>0</v>
      </c>
      <c r="F119" s="13" t="n">
        <f aca="false">E119</f>
        <v>0</v>
      </c>
      <c r="G119" s="14"/>
      <c r="H119" s="14"/>
      <c r="I119" s="16" t="n">
        <f aca="false">F119+G119-H119</f>
        <v>0</v>
      </c>
      <c r="J119" s="13" t="n">
        <f aca="false">I119</f>
        <v>0</v>
      </c>
      <c r="K119" s="14"/>
      <c r="L119" s="14"/>
      <c r="M119" s="16" t="n">
        <f aca="false">J119+K119-L119</f>
        <v>0</v>
      </c>
    </row>
    <row r="120" customFormat="false" ht="15" hidden="false" customHeight="false" outlineLevel="0" collapsed="false">
      <c r="A120" s="17" t="s">
        <v>12</v>
      </c>
      <c r="B120" s="14" t="n">
        <f aca="false">M98</f>
        <v>-2395.75</v>
      </c>
      <c r="C120" s="14"/>
      <c r="D120" s="14" t="n">
        <f aca="false">[11]销售表!$F$7</f>
        <v>5.025</v>
      </c>
      <c r="E120" s="14" t="n">
        <f aca="false">B120+C120-D120</f>
        <v>-2400.775</v>
      </c>
      <c r="F120" s="13" t="n">
        <f aca="false">E120</f>
        <v>-2400.775</v>
      </c>
      <c r="G120" s="14"/>
      <c r="H120" s="14"/>
      <c r="I120" s="16" t="n">
        <f aca="false">F120+G120-H120</f>
        <v>-2400.775</v>
      </c>
      <c r="J120" s="13" t="n">
        <f aca="false">I120</f>
        <v>-2400.775</v>
      </c>
      <c r="K120" s="14"/>
      <c r="L120" s="14"/>
      <c r="M120" s="16" t="n">
        <f aca="false">J120+K120-L120</f>
        <v>-2400.775</v>
      </c>
    </row>
    <row r="121" customFormat="false" ht="15.75" hidden="false" customHeight="false" outlineLevel="0" collapsed="false">
      <c r="A121" s="17" t="s">
        <v>12</v>
      </c>
      <c r="B121" s="14" t="n">
        <f aca="false">M99</f>
        <v>0</v>
      </c>
      <c r="C121" s="14"/>
      <c r="D121" s="14"/>
      <c r="E121" s="14" t="n">
        <f aca="false">B121+C121-D121</f>
        <v>0</v>
      </c>
      <c r="F121" s="13" t="n">
        <f aca="false">E121</f>
        <v>0</v>
      </c>
      <c r="I121" s="16" t="n">
        <f aca="false">F121+G121-H121</f>
        <v>0</v>
      </c>
      <c r="J121" s="13"/>
      <c r="K121" s="14"/>
      <c r="L121" s="14"/>
      <c r="M121" s="16" t="n">
        <f aca="false">J121+K121-L121</f>
        <v>0</v>
      </c>
    </row>
    <row r="122" customFormat="false" ht="15.75" hidden="false" customHeight="false" outlineLevel="0" collapsed="false">
      <c r="A122" s="17" t="s">
        <v>39</v>
      </c>
      <c r="B122" s="14" t="n">
        <f aca="false">M100</f>
        <v>15.45</v>
      </c>
      <c r="C122" s="14"/>
      <c r="D122" s="14" t="n">
        <f aca="false">[11]销售表!$F$6</f>
        <v>3.5</v>
      </c>
      <c r="E122" s="14" t="n">
        <f aca="false">B122+C122-D122</f>
        <v>11.95</v>
      </c>
      <c r="F122" s="13" t="n">
        <f aca="false">E122</f>
        <v>11.95</v>
      </c>
      <c r="G122" s="14"/>
      <c r="H122" s="14" t="n">
        <f aca="false">[12]销售表!$F$6</f>
        <v>6.125</v>
      </c>
      <c r="I122" s="16" t="n">
        <f aca="false">F122+G122-H122</f>
        <v>5.825</v>
      </c>
      <c r="J122" s="13" t="n">
        <f aca="false">I122</f>
        <v>5.825</v>
      </c>
      <c r="K122" s="14"/>
      <c r="L122" s="14" t="n">
        <v>1.25</v>
      </c>
      <c r="M122" s="16" t="n">
        <f aca="false">J122+K122-L122</f>
        <v>4.575</v>
      </c>
    </row>
    <row r="123" customFormat="false" ht="15" hidden="false" customHeight="false" outlineLevel="0" collapsed="false">
      <c r="A123" s="17" t="s">
        <v>40</v>
      </c>
      <c r="B123" s="14" t="n">
        <f aca="false">M101</f>
        <v>-3017.05</v>
      </c>
      <c r="C123" s="14" t="n">
        <v>25</v>
      </c>
      <c r="D123" s="14" t="n">
        <f aca="false">[11]销售表!$F$5</f>
        <v>52.675</v>
      </c>
      <c r="E123" s="14" t="n">
        <f aca="false">B123+C123-D123</f>
        <v>-3044.725</v>
      </c>
      <c r="F123" s="13" t="n">
        <f aca="false">E123</f>
        <v>-3044.725</v>
      </c>
      <c r="G123" s="14"/>
      <c r="H123" s="14" t="n">
        <f aca="false">[12]销售表!$F$5</f>
        <v>84.575</v>
      </c>
      <c r="I123" s="16" t="n">
        <f aca="false">F123+G123-H123</f>
        <v>-3129.3</v>
      </c>
      <c r="J123" s="13" t="n">
        <f aca="false">I123</f>
        <v>-3129.3</v>
      </c>
      <c r="K123" s="14"/>
      <c r="L123" s="14" t="n">
        <v>24.025</v>
      </c>
      <c r="M123" s="16" t="n">
        <f aca="false">J123+K123-L123</f>
        <v>-3153.325</v>
      </c>
    </row>
    <row r="124" customFormat="false" ht="15" hidden="false" customHeight="false" outlineLevel="0" collapsed="false">
      <c r="A124" s="17" t="s">
        <v>13</v>
      </c>
      <c r="B124" s="14" t="n">
        <f aca="false">M102</f>
        <v>-2794.975</v>
      </c>
      <c r="C124" s="14"/>
      <c r="D124" s="14" t="n">
        <f aca="false">[11]销售表!$F$9</f>
        <v>1.05</v>
      </c>
      <c r="E124" s="14" t="n">
        <f aca="false">B124+C124-D124</f>
        <v>-2796.025</v>
      </c>
      <c r="F124" s="13" t="n">
        <f aca="false">E124</f>
        <v>-2796.025</v>
      </c>
      <c r="G124" s="14"/>
      <c r="H124" s="14"/>
      <c r="I124" s="16" t="n">
        <f aca="false">F124+G124-H124</f>
        <v>-2796.025</v>
      </c>
      <c r="J124" s="13" t="n">
        <f aca="false">I124</f>
        <v>-2796.025</v>
      </c>
      <c r="K124" s="14"/>
      <c r="L124" s="14" t="n">
        <v>1.2</v>
      </c>
      <c r="M124" s="16" t="n">
        <f aca="false">J124+K124-L124</f>
        <v>-2797.225</v>
      </c>
    </row>
    <row r="125" customFormat="false" ht="15" hidden="false" customHeight="false" outlineLevel="0" collapsed="false">
      <c r="A125" s="17" t="s">
        <v>14</v>
      </c>
      <c r="B125" s="14" t="n">
        <f aca="false">M103</f>
        <v>0.4</v>
      </c>
      <c r="C125" s="14"/>
      <c r="D125" s="14"/>
      <c r="E125" s="14" t="n">
        <f aca="false">B125+C125-D125</f>
        <v>0.4</v>
      </c>
      <c r="F125" s="13" t="n">
        <f aca="false">E125</f>
        <v>0.4</v>
      </c>
      <c r="G125" s="14"/>
      <c r="H125" s="14"/>
      <c r="I125" s="16" t="n">
        <f aca="false">F125+G125-H125</f>
        <v>0.4</v>
      </c>
      <c r="J125" s="13" t="n">
        <f aca="false">I125</f>
        <v>0.4</v>
      </c>
      <c r="K125" s="14"/>
      <c r="L125" s="14" t="n">
        <v>0.4</v>
      </c>
      <c r="M125" s="16" t="n">
        <f aca="false">J125+K125-L125</f>
        <v>0</v>
      </c>
    </row>
    <row r="126" customFormat="false" ht="13.5" hidden="false" customHeight="false" outlineLevel="0" collapsed="false">
      <c r="A126" s="17" t="s">
        <v>15</v>
      </c>
      <c r="B126" s="14" t="n">
        <f aca="false">M104</f>
        <v>63.97</v>
      </c>
      <c r="C126" s="14"/>
      <c r="D126" s="14" t="n">
        <f aca="false">[11]销售表!$F$11</f>
        <v>35.52</v>
      </c>
      <c r="E126" s="14" t="n">
        <f aca="false">B126+C126-D126</f>
        <v>28.45</v>
      </c>
      <c r="F126" s="13" t="n">
        <f aca="false">E126</f>
        <v>28.45</v>
      </c>
      <c r="G126" s="14" t="n">
        <v>80</v>
      </c>
      <c r="H126" s="14" t="n">
        <f aca="false">[12]销售表!$F$12+[12]销售表!$F$13</f>
        <v>85.545</v>
      </c>
      <c r="I126" s="16" t="n">
        <f aca="false">F126+G126-H126</f>
        <v>22.905</v>
      </c>
      <c r="J126" s="13" t="n">
        <f aca="false">I126</f>
        <v>22.905</v>
      </c>
      <c r="K126" s="14" t="n">
        <v>182</v>
      </c>
      <c r="L126" s="14" t="n">
        <v>193.77</v>
      </c>
      <c r="M126" s="16" t="n">
        <f aca="false">J126+K126-L126</f>
        <v>11.135</v>
      </c>
    </row>
    <row r="127" customFormat="false" ht="13.5" hidden="false" customHeight="false" outlineLevel="0" collapsed="false">
      <c r="A127" s="17" t="s">
        <v>16</v>
      </c>
      <c r="B127" s="14" t="n">
        <f aca="false">M105</f>
        <v>-1192.8</v>
      </c>
      <c r="D127" s="14" t="n">
        <f aca="false">[11]销售表!$F$12</f>
        <v>44.2</v>
      </c>
      <c r="E127" s="14" t="n">
        <f aca="false">B127+C127-D127</f>
        <v>-1237</v>
      </c>
      <c r="F127" s="13" t="n">
        <f aca="false">E127</f>
        <v>-1237</v>
      </c>
      <c r="G127" s="14"/>
      <c r="H127" s="14" t="n">
        <v>19.25</v>
      </c>
      <c r="I127" s="16" t="n">
        <f aca="false">F127+G127-H127</f>
        <v>-1256.25</v>
      </c>
      <c r="J127" s="13" t="n">
        <f aca="false">I127</f>
        <v>-1256.25</v>
      </c>
      <c r="L127" s="14"/>
      <c r="M127" s="16" t="n">
        <f aca="false">J127+K127-L127</f>
        <v>-1256.25</v>
      </c>
    </row>
    <row r="128" customFormat="false" ht="13.5" hidden="false" customHeight="false" outlineLevel="0" collapsed="false">
      <c r="A128" s="17" t="s">
        <v>18</v>
      </c>
      <c r="B128" s="14" t="n">
        <f aca="false">M106</f>
        <v>36.85</v>
      </c>
      <c r="C128" s="14"/>
      <c r="D128" s="14"/>
      <c r="E128" s="14" t="n">
        <f aca="false">B128+C128-D128</f>
        <v>36.85</v>
      </c>
      <c r="F128" s="13" t="n">
        <f aca="false">E128</f>
        <v>36.85</v>
      </c>
      <c r="G128" s="14"/>
      <c r="H128" s="14" t="n">
        <v>9.7</v>
      </c>
      <c r="I128" s="16" t="n">
        <f aca="false">F128+G128-H128</f>
        <v>27.15</v>
      </c>
      <c r="J128" s="13" t="n">
        <f aca="false">I128</f>
        <v>27.15</v>
      </c>
      <c r="K128" s="14"/>
      <c r="L128" s="14" t="n">
        <v>9.6</v>
      </c>
      <c r="M128" s="16" t="n">
        <f aca="false">J128+K128-L128</f>
        <v>17.55</v>
      </c>
    </row>
    <row r="129" customFormat="false" ht="13.5" hidden="false" customHeight="false" outlineLevel="0" collapsed="false">
      <c r="A129" s="17" t="s">
        <v>41</v>
      </c>
      <c r="B129" s="14" t="n">
        <f aca="false">M107</f>
        <v>-328.01</v>
      </c>
      <c r="C129" s="14"/>
      <c r="D129" s="14" t="n">
        <f aca="false">[11]销售表!$F$13</f>
        <v>13.2</v>
      </c>
      <c r="E129" s="14" t="n">
        <f aca="false">B129+C129-D129</f>
        <v>-341.21</v>
      </c>
      <c r="F129" s="13" t="n">
        <f aca="false">E129</f>
        <v>-341.21</v>
      </c>
      <c r="G129" s="14"/>
      <c r="H129" s="1" t="n">
        <f aca="false">[12]销售表!$F$15</f>
        <v>152.75</v>
      </c>
      <c r="I129" s="16" t="n">
        <f aca="false">F129+G129-H129</f>
        <v>-493.96</v>
      </c>
      <c r="J129" s="13" t="n">
        <f aca="false">I129</f>
        <v>-493.96</v>
      </c>
      <c r="K129" s="14"/>
      <c r="L129" s="14" t="n">
        <v>60.45</v>
      </c>
      <c r="M129" s="16" t="n">
        <f aca="false">J129+K129-L129</f>
        <v>-554.41</v>
      </c>
    </row>
    <row r="130" customFormat="false" ht="13.5" hidden="false" customHeight="false" outlineLevel="0" collapsed="false">
      <c r="A130" s="17" t="s">
        <v>49</v>
      </c>
      <c r="B130" s="14" t="n">
        <f aca="false">M108</f>
        <v>-243.5</v>
      </c>
      <c r="C130" s="14"/>
      <c r="D130" s="14" t="n">
        <f aca="false">[11]销售表!$F$14</f>
        <v>0.5</v>
      </c>
      <c r="E130" s="14" t="n">
        <f aca="false">B130+C130-D130</f>
        <v>-244</v>
      </c>
      <c r="F130" s="13" t="n">
        <f aca="false">E130</f>
        <v>-244</v>
      </c>
      <c r="G130" s="14"/>
      <c r="H130" s="14"/>
      <c r="I130" s="16" t="n">
        <f aca="false">F130+G130-H130</f>
        <v>-244</v>
      </c>
      <c r="J130" s="13" t="n">
        <f aca="false">I130</f>
        <v>-244</v>
      </c>
      <c r="K130" s="14" t="n">
        <v>179</v>
      </c>
      <c r="L130" s="14" t="n">
        <v>177.9</v>
      </c>
      <c r="M130" s="16" t="n">
        <f aca="false">J130+K130-L130</f>
        <v>-242.9</v>
      </c>
    </row>
    <row r="131" customFormat="false" ht="13.5" hidden="false" customHeight="false" outlineLevel="0" collapsed="false">
      <c r="A131" s="17" t="s">
        <v>35</v>
      </c>
      <c r="B131" s="14" t="n">
        <f aca="false">M109</f>
        <v>43.625</v>
      </c>
      <c r="C131" s="14"/>
      <c r="D131" s="14" t="n">
        <f aca="false">[11]销售表!$F$8</f>
        <v>0.025</v>
      </c>
      <c r="E131" s="14" t="n">
        <f aca="false">B131+C131-D131</f>
        <v>43.6</v>
      </c>
      <c r="F131" s="13" t="n">
        <f aca="false">E131</f>
        <v>43.6</v>
      </c>
      <c r="G131" s="14"/>
      <c r="H131" s="14" t="n">
        <f aca="false">[12]销售表!$F$8</f>
        <v>1.325</v>
      </c>
      <c r="I131" s="16" t="n">
        <f aca="false">F131+G131-H131</f>
        <v>42.275</v>
      </c>
      <c r="J131" s="13" t="n">
        <f aca="false">I131</f>
        <v>42.275</v>
      </c>
      <c r="K131" s="14"/>
      <c r="L131" s="14" t="n">
        <v>2.275</v>
      </c>
      <c r="M131" s="16" t="n">
        <f aca="false">J131+K131-L131</f>
        <v>40</v>
      </c>
    </row>
    <row r="132" customFormat="false" ht="13.5" hidden="false" customHeight="false" outlineLevel="0" collapsed="false">
      <c r="A132" s="22" t="s">
        <v>42</v>
      </c>
      <c r="B132" s="14" t="n">
        <f aca="false">M110</f>
        <v>-224.575</v>
      </c>
      <c r="C132" s="14" t="n">
        <v>323</v>
      </c>
      <c r="D132" s="14" t="n">
        <f aca="false">[11]销售表!$F$15</f>
        <v>47.325</v>
      </c>
      <c r="E132" s="14" t="n">
        <f aca="false">B132+C132-D132</f>
        <v>51.1</v>
      </c>
      <c r="F132" s="13" t="n">
        <f aca="false">E132</f>
        <v>51.1</v>
      </c>
      <c r="G132" s="14"/>
      <c r="H132" s="14" t="n">
        <f aca="false">[12]销售表!$F$16</f>
        <v>151.9</v>
      </c>
      <c r="I132" s="16" t="n">
        <f aca="false">F132+G132-H132</f>
        <v>-100.8</v>
      </c>
      <c r="J132" s="13" t="n">
        <f aca="false">I132</f>
        <v>-100.8</v>
      </c>
      <c r="K132" s="14"/>
      <c r="L132" s="14" t="n">
        <v>123.3</v>
      </c>
      <c r="M132" s="16" t="n">
        <f aca="false">J132+K132-L132</f>
        <v>-224.1</v>
      </c>
    </row>
    <row r="133" customFormat="false" ht="13.5" hidden="false" customHeight="false" outlineLevel="0" collapsed="false">
      <c r="A133" s="22" t="s">
        <v>43</v>
      </c>
      <c r="B133" s="14" t="n">
        <f aca="false">M111</f>
        <v>0</v>
      </c>
      <c r="C133" s="14"/>
      <c r="D133" s="14"/>
      <c r="E133" s="14" t="n">
        <f aca="false">B133+C133-D133</f>
        <v>0</v>
      </c>
      <c r="F133" s="13" t="n">
        <f aca="false">E133</f>
        <v>0</v>
      </c>
      <c r="G133" s="14"/>
      <c r="H133" s="14"/>
      <c r="I133" s="16" t="n">
        <f aca="false">F133+G133-H133</f>
        <v>0</v>
      </c>
      <c r="J133" s="13" t="n">
        <f aca="false">I133</f>
        <v>0</v>
      </c>
      <c r="K133" s="14"/>
      <c r="L133" s="14"/>
      <c r="M133" s="16" t="n">
        <f aca="false">J133+K133-L133</f>
        <v>0</v>
      </c>
    </row>
    <row r="134" customFormat="false" ht="13.5" hidden="false" customHeight="false" outlineLevel="0" collapsed="false">
      <c r="A134" s="22" t="s">
        <v>44</v>
      </c>
      <c r="B134" s="14" t="n">
        <f aca="false">M112</f>
        <v>2.1</v>
      </c>
      <c r="C134" s="14"/>
      <c r="D134" s="14"/>
      <c r="E134" s="14" t="n">
        <f aca="false">B134+C134-D134</f>
        <v>2.1</v>
      </c>
      <c r="F134" s="13" t="n">
        <f aca="false">E134</f>
        <v>2.1</v>
      </c>
      <c r="G134" s="14"/>
      <c r="H134" s="14"/>
      <c r="I134" s="16" t="n">
        <f aca="false">F134+G134-H134</f>
        <v>2.1</v>
      </c>
      <c r="J134" s="13" t="n">
        <f aca="false">I134</f>
        <v>2.1</v>
      </c>
      <c r="K134" s="14"/>
      <c r="L134" s="14"/>
      <c r="M134" s="16" t="n">
        <f aca="false">J134+K134-L134</f>
        <v>2.1</v>
      </c>
    </row>
    <row r="135" customFormat="false" ht="14.25" hidden="false" customHeight="false" outlineLevel="0" collapsed="false">
      <c r="A135" s="25" t="s">
        <v>50</v>
      </c>
      <c r="B135" s="14" t="n">
        <f aca="false">M113</f>
        <v>24.44</v>
      </c>
      <c r="C135" s="14"/>
      <c r="D135" s="14" t="n">
        <f aca="false">[11]销售表!$F$17</f>
        <v>0.26</v>
      </c>
      <c r="E135" s="14" t="n">
        <f aca="false">B135+C135-D135</f>
        <v>24.18</v>
      </c>
      <c r="F135" s="13" t="n">
        <f aca="false">E135</f>
        <v>24.18</v>
      </c>
      <c r="G135" s="14"/>
      <c r="H135" s="14" t="n">
        <f aca="false">[12]销售表!$F$19</f>
        <v>1.54</v>
      </c>
      <c r="I135" s="16" t="n">
        <f aca="false">F135+G135-H135</f>
        <v>22.64</v>
      </c>
      <c r="J135" s="13" t="n">
        <f aca="false">I135</f>
        <v>22.64</v>
      </c>
      <c r="K135" s="14"/>
      <c r="L135" s="14" t="n">
        <v>1.02</v>
      </c>
      <c r="M135" s="16" t="n">
        <f aca="false">J135+K135-L135</f>
        <v>21.62</v>
      </c>
    </row>
    <row r="136" customFormat="false" ht="14.25" hidden="false" customHeight="false" outlineLevel="0" collapsed="false">
      <c r="A136" s="25" t="s">
        <v>51</v>
      </c>
      <c r="B136" s="14" t="n">
        <f aca="false">M114</f>
        <v>229.95</v>
      </c>
      <c r="C136" s="14"/>
      <c r="D136" s="14" t="n">
        <f aca="false">[11]销售表!$F$18</f>
        <v>7.2</v>
      </c>
      <c r="E136" s="14" t="n">
        <f aca="false">B136+C136-D136</f>
        <v>222.75</v>
      </c>
      <c r="F136" s="13" t="n">
        <f aca="false">E136</f>
        <v>222.75</v>
      </c>
      <c r="G136" s="14"/>
      <c r="H136" s="14" t="n">
        <f aca="false">[12]销售表!$F$20</f>
        <v>8.5</v>
      </c>
      <c r="I136" s="16" t="n">
        <f aca="false">F136+G136-H136</f>
        <v>214.25</v>
      </c>
      <c r="J136" s="13" t="n">
        <f aca="false">I136</f>
        <v>214.25</v>
      </c>
      <c r="K136" s="14"/>
      <c r="L136" s="14" t="n">
        <v>13.5</v>
      </c>
      <c r="M136" s="16" t="n">
        <f aca="false">J136+K136-L136</f>
        <v>200.75</v>
      </c>
    </row>
    <row r="137" customFormat="false" ht="14.25" hidden="false" customHeight="false" outlineLevel="0" collapsed="false">
      <c r="A137" s="18" t="s">
        <v>19</v>
      </c>
      <c r="B137" s="19" t="n">
        <f aca="false">SUM(B118:B136)</f>
        <v>-11992</v>
      </c>
      <c r="C137" s="19" t="n">
        <f aca="false">SUM(C118:C136)</f>
        <v>348</v>
      </c>
      <c r="D137" s="19" t="n">
        <f aca="false">SUM(D118:D136)</f>
        <v>210.83</v>
      </c>
      <c r="E137" s="14" t="n">
        <f aca="false">SUM(E118:E136)</f>
        <v>-11854.83</v>
      </c>
      <c r="F137" s="13" t="n">
        <f aca="false">SUM(F118:F136)</f>
        <v>-11854.83</v>
      </c>
      <c r="G137" s="14" t="n">
        <f aca="false">SUM(G118:G136)</f>
        <v>80</v>
      </c>
      <c r="H137" s="14" t="n">
        <f aca="false">SUM(H118:H136)</f>
        <v>521.21</v>
      </c>
      <c r="I137" s="14" t="n">
        <f aca="false">SUM(I118:I136)</f>
        <v>-12296.04</v>
      </c>
      <c r="J137" s="18" t="n">
        <f aca="false">SUM(J118:J136)</f>
        <v>-12296.04</v>
      </c>
      <c r="K137" s="14" t="n">
        <f aca="false">SUM(K118:K136)</f>
        <v>361</v>
      </c>
      <c r="L137" s="14" t="n">
        <f aca="false">SUM(L119:L136)</f>
        <v>608.69</v>
      </c>
      <c r="M137" s="19" t="n">
        <f aca="false">SUM(M118:M136)</f>
        <v>-12543.73</v>
      </c>
    </row>
    <row r="138" customFormat="false" ht="13.5" hidden="false" customHeight="false" outlineLevel="0" collapsed="false">
      <c r="A138" s="10"/>
      <c r="B138" s="11" t="s">
        <v>55</v>
      </c>
      <c r="C138" s="11"/>
      <c r="D138" s="11"/>
      <c r="E138" s="11"/>
      <c r="F138" s="21" t="s">
        <v>56</v>
      </c>
      <c r="G138" s="21"/>
      <c r="H138" s="21"/>
      <c r="I138" s="21"/>
      <c r="J138" s="12" t="s">
        <v>57</v>
      </c>
      <c r="K138" s="12"/>
      <c r="L138" s="12"/>
      <c r="M138" s="12"/>
    </row>
    <row r="139" customFormat="false" ht="13.5" hidden="false" customHeight="false" outlineLevel="0" collapsed="false">
      <c r="A139" s="13"/>
      <c r="B139" s="14" t="s">
        <v>28</v>
      </c>
      <c r="C139" s="14" t="s">
        <v>29</v>
      </c>
      <c r="D139" s="14" t="s">
        <v>30</v>
      </c>
      <c r="E139" s="14" t="s">
        <v>31</v>
      </c>
      <c r="F139" s="15" t="s">
        <v>28</v>
      </c>
      <c r="G139" s="14" t="s">
        <v>29</v>
      </c>
      <c r="H139" s="14" t="s">
        <v>30</v>
      </c>
      <c r="I139" s="16" t="s">
        <v>31</v>
      </c>
      <c r="J139" s="15" t="s">
        <v>28</v>
      </c>
      <c r="K139" s="14" t="s">
        <v>29</v>
      </c>
      <c r="L139" s="14" t="s">
        <v>30</v>
      </c>
      <c r="M139" s="16" t="s">
        <v>31</v>
      </c>
    </row>
    <row r="140" customFormat="false" ht="15" hidden="false" customHeight="false" outlineLevel="0" collapsed="false">
      <c r="A140" s="17" t="s">
        <v>10</v>
      </c>
      <c r="B140" s="14" t="n">
        <f aca="false">M118</f>
        <v>-2212.475</v>
      </c>
      <c r="C140" s="14"/>
      <c r="D140" s="14"/>
      <c r="E140" s="14" t="n">
        <f aca="false">B140+C140-D140</f>
        <v>-2212.475</v>
      </c>
      <c r="F140" s="13" t="n">
        <f aca="false">E140</f>
        <v>-2212.475</v>
      </c>
      <c r="G140" s="14"/>
      <c r="H140" s="14"/>
      <c r="I140" s="16" t="n">
        <f aca="false">F140+G140-H140</f>
        <v>-2212.475</v>
      </c>
      <c r="J140" s="13" t="n">
        <f aca="false">I140</f>
        <v>-2212.475</v>
      </c>
      <c r="K140" s="14"/>
      <c r="L140" s="14"/>
      <c r="M140" s="16" t="n">
        <f aca="false">J140+K140-L140</f>
        <v>-2212.475</v>
      </c>
    </row>
    <row r="141" customFormat="false" ht="15" hidden="false" customHeight="false" outlineLevel="0" collapsed="false">
      <c r="A141" s="17" t="s">
        <v>10</v>
      </c>
      <c r="B141" s="14" t="n">
        <f aca="false">M119</f>
        <v>0</v>
      </c>
      <c r="C141" s="14"/>
      <c r="D141" s="14"/>
      <c r="E141" s="14" t="n">
        <f aca="false">B141+C141-D141</f>
        <v>0</v>
      </c>
      <c r="F141" s="13" t="n">
        <f aca="false">E141</f>
        <v>0</v>
      </c>
      <c r="G141" s="14"/>
      <c r="H141" s="14"/>
      <c r="I141" s="16" t="n">
        <f aca="false">F141+G141-H141</f>
        <v>0</v>
      </c>
      <c r="J141" s="13" t="n">
        <f aca="false">I141</f>
        <v>0</v>
      </c>
      <c r="K141" s="14"/>
      <c r="L141" s="14"/>
      <c r="M141" s="16" t="n">
        <f aca="false">J141+K141-L141</f>
        <v>0</v>
      </c>
    </row>
    <row r="142" customFormat="false" ht="15" hidden="false" customHeight="false" outlineLevel="0" collapsed="false">
      <c r="A142" s="17" t="s">
        <v>12</v>
      </c>
      <c r="B142" s="14" t="n">
        <f aca="false">M120</f>
        <v>-2400.775</v>
      </c>
      <c r="C142" s="14"/>
      <c r="D142" s="14"/>
      <c r="E142" s="14" t="n">
        <f aca="false">B142+C142-D142</f>
        <v>-2400.775</v>
      </c>
      <c r="F142" s="13" t="n">
        <f aca="false">E142</f>
        <v>-2400.775</v>
      </c>
      <c r="G142" s="14"/>
      <c r="H142" s="14"/>
      <c r="I142" s="16" t="n">
        <f aca="false">F142+G142-H142</f>
        <v>-2400.775</v>
      </c>
      <c r="J142" s="13" t="n">
        <f aca="false">I142</f>
        <v>-2400.775</v>
      </c>
      <c r="K142" s="14"/>
      <c r="L142" s="14"/>
      <c r="M142" s="16" t="n">
        <f aca="false">J142+K142-L142</f>
        <v>-2400.775</v>
      </c>
    </row>
    <row r="143" customFormat="false" ht="15.75" hidden="false" customHeight="false" outlineLevel="0" collapsed="false">
      <c r="A143" s="17" t="s">
        <v>12</v>
      </c>
      <c r="B143" s="14" t="n">
        <f aca="false">M121</f>
        <v>0</v>
      </c>
      <c r="C143" s="14"/>
      <c r="D143" s="14"/>
      <c r="E143" s="14" t="n">
        <f aca="false">B143+C143-D143</f>
        <v>0</v>
      </c>
      <c r="F143" s="13" t="n">
        <f aca="false">E143</f>
        <v>0</v>
      </c>
      <c r="J143" s="13"/>
      <c r="K143" s="14"/>
      <c r="L143" s="14"/>
      <c r="M143" s="16" t="n">
        <f aca="false">J143+K143-L143</f>
        <v>0</v>
      </c>
    </row>
    <row r="144" customFormat="false" ht="15.75" hidden="false" customHeight="false" outlineLevel="0" collapsed="false">
      <c r="A144" s="17" t="s">
        <v>39</v>
      </c>
      <c r="B144" s="14" t="n">
        <f aca="false">M122</f>
        <v>4.575</v>
      </c>
      <c r="C144" s="14"/>
      <c r="D144" s="14" t="n">
        <v>0.05</v>
      </c>
      <c r="E144" s="14" t="n">
        <f aca="false">B144+C144-D144</f>
        <v>4.525</v>
      </c>
      <c r="F144" s="13" t="n">
        <f aca="false">E144</f>
        <v>4.525</v>
      </c>
      <c r="G144" s="14"/>
      <c r="H144" s="14"/>
      <c r="I144" s="16" t="n">
        <f aca="false">F144+G144-H144</f>
        <v>4.525</v>
      </c>
      <c r="J144" s="13" t="n">
        <f aca="false">I144</f>
        <v>4.525</v>
      </c>
      <c r="K144" s="14"/>
      <c r="L144" s="14"/>
      <c r="M144" s="16" t="n">
        <f aca="false">J144+K144-L144</f>
        <v>4.525</v>
      </c>
    </row>
    <row r="145" customFormat="false" ht="15" hidden="false" customHeight="false" outlineLevel="0" collapsed="false">
      <c r="A145" s="17" t="s">
        <v>40</v>
      </c>
      <c r="B145" s="14" t="n">
        <f aca="false">M123</f>
        <v>-3153.325</v>
      </c>
      <c r="C145" s="14"/>
      <c r="D145" s="14" t="n">
        <v>7.3</v>
      </c>
      <c r="E145" s="14" t="n">
        <f aca="false">B145-D145</f>
        <v>-3160.625</v>
      </c>
      <c r="F145" s="13" t="n">
        <f aca="false">E145</f>
        <v>-3160.625</v>
      </c>
      <c r="G145" s="14"/>
      <c r="H145" s="14"/>
      <c r="I145" s="16" t="n">
        <f aca="false">F145+G145-H145</f>
        <v>-3160.625</v>
      </c>
      <c r="J145" s="13" t="n">
        <f aca="false">I145</f>
        <v>-3160.625</v>
      </c>
      <c r="K145" s="14"/>
      <c r="L145" s="14"/>
      <c r="M145" s="16" t="n">
        <f aca="false">J145+K145-L145</f>
        <v>-3160.625</v>
      </c>
    </row>
    <row r="146" customFormat="false" ht="15" hidden="false" customHeight="false" outlineLevel="0" collapsed="false">
      <c r="A146" s="17" t="s">
        <v>13</v>
      </c>
      <c r="B146" s="14" t="n">
        <f aca="false">M124</f>
        <v>-2797.225</v>
      </c>
      <c r="C146" s="14"/>
      <c r="D146" s="14" t="n">
        <v>2.8</v>
      </c>
      <c r="E146" s="14" t="n">
        <f aca="false">B146+C146-D146</f>
        <v>-2800.025</v>
      </c>
      <c r="F146" s="13" t="n">
        <f aca="false">E146</f>
        <v>-2800.025</v>
      </c>
      <c r="G146" s="14"/>
      <c r="H146" s="14"/>
      <c r="I146" s="16" t="n">
        <f aca="false">F146+G146-H146</f>
        <v>-2800.025</v>
      </c>
      <c r="J146" s="13" t="n">
        <f aca="false">I146</f>
        <v>-2800.025</v>
      </c>
      <c r="K146" s="14"/>
      <c r="L146" s="14"/>
      <c r="M146" s="16" t="n">
        <f aca="false">J146+K146-L146</f>
        <v>-2800.025</v>
      </c>
    </row>
    <row r="147" customFormat="false" ht="15" hidden="false" customHeight="false" outlineLevel="0" collapsed="false">
      <c r="A147" s="17" t="s">
        <v>14</v>
      </c>
      <c r="B147" s="14" t="n">
        <f aca="false">M125</f>
        <v>0</v>
      </c>
      <c r="C147" s="14"/>
      <c r="D147" s="14"/>
      <c r="E147" s="14" t="n">
        <f aca="false">B147+C147-D147</f>
        <v>0</v>
      </c>
      <c r="F147" s="13" t="n">
        <f aca="false">E147</f>
        <v>0</v>
      </c>
      <c r="G147" s="14"/>
      <c r="H147" s="14"/>
      <c r="I147" s="16" t="n">
        <f aca="false">F147+G147-H147</f>
        <v>0</v>
      </c>
      <c r="J147" s="13" t="n">
        <f aca="false">I147</f>
        <v>0</v>
      </c>
      <c r="K147" s="14"/>
      <c r="L147" s="14"/>
      <c r="M147" s="16" t="n">
        <f aca="false">J147+K147-L147</f>
        <v>0</v>
      </c>
    </row>
    <row r="148" customFormat="false" ht="13.5" hidden="false" customHeight="false" outlineLevel="0" collapsed="false">
      <c r="A148" s="17" t="s">
        <v>15</v>
      </c>
      <c r="B148" s="14" t="n">
        <f aca="false">M126</f>
        <v>11.135</v>
      </c>
      <c r="C148" s="14" t="n">
        <v>158</v>
      </c>
      <c r="D148" s="14" t="n">
        <v>166.6</v>
      </c>
      <c r="E148" s="14" t="n">
        <f aca="false">B148+C148-D148</f>
        <v>2.53499999999997</v>
      </c>
      <c r="F148" s="13" t="n">
        <f aca="false">E148</f>
        <v>2.53499999999997</v>
      </c>
      <c r="G148" s="14"/>
      <c r="H148" s="14"/>
      <c r="I148" s="16" t="n">
        <f aca="false">F148+G148-H148</f>
        <v>2.53499999999997</v>
      </c>
      <c r="J148" s="13" t="n">
        <f aca="false">I148</f>
        <v>2.53499999999997</v>
      </c>
      <c r="K148" s="14"/>
      <c r="L148" s="14"/>
      <c r="M148" s="16" t="n">
        <f aca="false">J148+K148-L148</f>
        <v>2.53499999999997</v>
      </c>
    </row>
    <row r="149" customFormat="false" ht="13.5" hidden="false" customHeight="false" outlineLevel="0" collapsed="false">
      <c r="A149" s="17" t="s">
        <v>16</v>
      </c>
      <c r="B149" s="14" t="n">
        <f aca="false">M127</f>
        <v>-1256.25</v>
      </c>
      <c r="D149" s="14"/>
      <c r="E149" s="14" t="n">
        <f aca="false">B149+C149-D149</f>
        <v>-1256.25</v>
      </c>
      <c r="F149" s="13" t="n">
        <f aca="false">E149</f>
        <v>-1256.25</v>
      </c>
      <c r="G149" s="14"/>
      <c r="H149" s="14"/>
      <c r="I149" s="16" t="n">
        <f aca="false">F149+G149-H149</f>
        <v>-1256.25</v>
      </c>
      <c r="J149" s="13" t="n">
        <f aca="false">I149</f>
        <v>-1256.25</v>
      </c>
      <c r="L149" s="14"/>
      <c r="M149" s="16" t="n">
        <f aca="false">J149+K149-L149</f>
        <v>-1256.25</v>
      </c>
    </row>
    <row r="150" customFormat="false" ht="13.5" hidden="false" customHeight="false" outlineLevel="0" collapsed="false">
      <c r="A150" s="17" t="s">
        <v>18</v>
      </c>
      <c r="B150" s="14" t="n">
        <f aca="false">M128</f>
        <v>17.55</v>
      </c>
      <c r="C150" s="14"/>
      <c r="D150" s="14"/>
      <c r="E150" s="14" t="n">
        <f aca="false">B150+C150-D150</f>
        <v>17.55</v>
      </c>
      <c r="F150" s="13" t="n">
        <f aca="false">E150</f>
        <v>17.55</v>
      </c>
      <c r="G150" s="14"/>
      <c r="H150" s="14"/>
      <c r="I150" s="16" t="n">
        <f aca="false">F150+G150-H150</f>
        <v>17.55</v>
      </c>
      <c r="J150" s="13" t="n">
        <f aca="false">I150</f>
        <v>17.55</v>
      </c>
      <c r="K150" s="14"/>
      <c r="L150" s="14"/>
      <c r="M150" s="16" t="n">
        <f aca="false">J150+K150-L150</f>
        <v>17.55</v>
      </c>
    </row>
    <row r="151" customFormat="false" ht="13.5" hidden="false" customHeight="false" outlineLevel="0" collapsed="false">
      <c r="A151" s="17" t="s">
        <v>41</v>
      </c>
      <c r="B151" s="14" t="n">
        <f aca="false">M129</f>
        <v>-554.41</v>
      </c>
      <c r="C151" s="14"/>
      <c r="D151" s="14"/>
      <c r="E151" s="14" t="n">
        <f aca="false">B151+C151-D151</f>
        <v>-554.41</v>
      </c>
      <c r="F151" s="13" t="n">
        <f aca="false">E151</f>
        <v>-554.41</v>
      </c>
      <c r="G151" s="14"/>
      <c r="I151" s="16" t="n">
        <f aca="false">F151+G151-H151</f>
        <v>-554.41</v>
      </c>
      <c r="J151" s="13" t="n">
        <f aca="false">I151</f>
        <v>-554.41</v>
      </c>
      <c r="K151" s="14"/>
      <c r="L151" s="14"/>
      <c r="M151" s="16" t="n">
        <f aca="false">J151+K151-L151</f>
        <v>-554.41</v>
      </c>
    </row>
    <row r="152" customFormat="false" ht="13.5" hidden="false" customHeight="false" outlineLevel="0" collapsed="false">
      <c r="A152" s="17" t="s">
        <v>49</v>
      </c>
      <c r="B152" s="14" t="n">
        <f aca="false">M130</f>
        <v>-242.9</v>
      </c>
      <c r="C152" s="14"/>
      <c r="D152" s="14"/>
      <c r="E152" s="14" t="n">
        <f aca="false">B152+C152-D152</f>
        <v>-242.9</v>
      </c>
      <c r="F152" s="13" t="n">
        <f aca="false">E152</f>
        <v>-242.9</v>
      </c>
      <c r="G152" s="14"/>
      <c r="H152" s="14"/>
      <c r="I152" s="16" t="n">
        <f aca="false">F152+G152-H152</f>
        <v>-242.9</v>
      </c>
      <c r="J152" s="13" t="n">
        <f aca="false">I152</f>
        <v>-242.9</v>
      </c>
      <c r="K152" s="14"/>
      <c r="L152" s="14"/>
      <c r="M152" s="16" t="n">
        <f aca="false">J152+K152-L152</f>
        <v>-242.9</v>
      </c>
    </row>
    <row r="153" customFormat="false" ht="13.5" hidden="false" customHeight="false" outlineLevel="0" collapsed="false">
      <c r="A153" s="17" t="s">
        <v>35</v>
      </c>
      <c r="B153" s="14" t="n">
        <f aca="false">M131</f>
        <v>40</v>
      </c>
      <c r="C153" s="14"/>
      <c r="D153" s="14" t="n">
        <v>2</v>
      </c>
      <c r="E153" s="14" t="n">
        <f aca="false">B153+C153-D153</f>
        <v>38</v>
      </c>
      <c r="F153" s="13" t="n">
        <f aca="false">E153</f>
        <v>38</v>
      </c>
      <c r="G153" s="14"/>
      <c r="H153" s="14"/>
      <c r="I153" s="16" t="n">
        <f aca="false">F153+G153-H153</f>
        <v>38</v>
      </c>
      <c r="J153" s="13" t="n">
        <f aca="false">I153</f>
        <v>38</v>
      </c>
      <c r="K153" s="14"/>
      <c r="L153" s="14"/>
      <c r="M153" s="16" t="n">
        <f aca="false">J153+K153-L153</f>
        <v>38</v>
      </c>
    </row>
    <row r="154" customFormat="false" ht="13.5" hidden="false" customHeight="false" outlineLevel="0" collapsed="false">
      <c r="A154" s="22" t="s">
        <v>42</v>
      </c>
      <c r="B154" s="14" t="n">
        <f aca="false">M132</f>
        <v>-224.1</v>
      </c>
      <c r="C154" s="14" t="n">
        <v>132</v>
      </c>
      <c r="D154" s="14" t="n">
        <v>103.825</v>
      </c>
      <c r="E154" s="14" t="n">
        <f aca="false">B154+C154-D154</f>
        <v>-195.925</v>
      </c>
      <c r="F154" s="13" t="n">
        <f aca="false">E154</f>
        <v>-195.925</v>
      </c>
      <c r="G154" s="14"/>
      <c r="H154" s="14"/>
      <c r="I154" s="16" t="n">
        <f aca="false">F154+G154-H154</f>
        <v>-195.925</v>
      </c>
      <c r="J154" s="13" t="n">
        <f aca="false">I154</f>
        <v>-195.925</v>
      </c>
      <c r="K154" s="14"/>
      <c r="L154" s="14"/>
      <c r="M154" s="16" t="n">
        <f aca="false">J154+K154-L154</f>
        <v>-195.925</v>
      </c>
    </row>
    <row r="155" customFormat="false" ht="13.5" hidden="false" customHeight="false" outlineLevel="0" collapsed="false">
      <c r="A155" s="22" t="s">
        <v>43</v>
      </c>
      <c r="B155" s="14" t="n">
        <f aca="false">M133</f>
        <v>0</v>
      </c>
      <c r="C155" s="14"/>
      <c r="D155" s="14"/>
      <c r="E155" s="14" t="n">
        <f aca="false">B155+C155-D155</f>
        <v>0</v>
      </c>
      <c r="F155" s="13" t="n">
        <f aca="false">E155</f>
        <v>0</v>
      </c>
      <c r="G155" s="14"/>
      <c r="H155" s="14"/>
      <c r="I155" s="16" t="n">
        <f aca="false">F155+G155-H155</f>
        <v>0</v>
      </c>
      <c r="J155" s="13" t="n">
        <f aca="false">I155</f>
        <v>0</v>
      </c>
      <c r="K155" s="14"/>
      <c r="L155" s="14"/>
      <c r="M155" s="16" t="n">
        <f aca="false">J155+K155-L155</f>
        <v>0</v>
      </c>
    </row>
    <row r="156" customFormat="false" ht="13.5" hidden="false" customHeight="false" outlineLevel="0" collapsed="false">
      <c r="A156" s="22" t="s">
        <v>44</v>
      </c>
      <c r="B156" s="14" t="n">
        <f aca="false">M134</f>
        <v>2.1</v>
      </c>
      <c r="C156" s="14"/>
      <c r="D156" s="14"/>
      <c r="E156" s="14" t="n">
        <f aca="false">B156+C156-D156</f>
        <v>2.1</v>
      </c>
      <c r="F156" s="13" t="n">
        <f aca="false">E156</f>
        <v>2.1</v>
      </c>
      <c r="G156" s="14"/>
      <c r="H156" s="14"/>
      <c r="I156" s="16" t="n">
        <f aca="false">F156+G156-H156</f>
        <v>2.1</v>
      </c>
      <c r="J156" s="13" t="n">
        <f aca="false">I156</f>
        <v>2.1</v>
      </c>
      <c r="K156" s="14"/>
      <c r="L156" s="14"/>
      <c r="M156" s="16" t="n">
        <f aca="false">J156+K156-L156</f>
        <v>2.1</v>
      </c>
    </row>
    <row r="157" customFormat="false" ht="14.25" hidden="false" customHeight="false" outlineLevel="0" collapsed="false">
      <c r="A157" s="25" t="s">
        <v>50</v>
      </c>
      <c r="B157" s="14" t="n">
        <f aca="false">M135</f>
        <v>21.62</v>
      </c>
      <c r="C157" s="14"/>
      <c r="D157" s="14" t="n">
        <v>0.84</v>
      </c>
      <c r="E157" s="14" t="n">
        <f aca="false">B157+C157-D157</f>
        <v>20.78</v>
      </c>
      <c r="F157" s="13" t="n">
        <f aca="false">E157</f>
        <v>20.78</v>
      </c>
      <c r="G157" s="14"/>
      <c r="H157" s="14"/>
      <c r="I157" s="16"/>
      <c r="J157" s="13"/>
      <c r="K157" s="14"/>
      <c r="L157" s="14"/>
      <c r="M157" s="16" t="n">
        <f aca="false">J157+K157-L157</f>
        <v>0</v>
      </c>
    </row>
    <row r="158" customFormat="false" ht="14.25" hidden="false" customHeight="false" outlineLevel="0" collapsed="false">
      <c r="A158" s="25" t="s">
        <v>51</v>
      </c>
      <c r="B158" s="14" t="n">
        <f aca="false">M136</f>
        <v>200.75</v>
      </c>
      <c r="C158" s="14"/>
      <c r="D158" s="14" t="n">
        <v>0.5</v>
      </c>
      <c r="E158" s="14" t="n">
        <f aca="false">B158+C158-D158</f>
        <v>200.25</v>
      </c>
      <c r="F158" s="13" t="n">
        <f aca="false">E158</f>
        <v>200.25</v>
      </c>
      <c r="G158" s="14"/>
      <c r="H158" s="14"/>
      <c r="I158" s="16"/>
      <c r="J158" s="13"/>
      <c r="K158" s="14"/>
      <c r="L158" s="14"/>
      <c r="M158" s="16" t="n">
        <f aca="false">J158+K158-L158</f>
        <v>0</v>
      </c>
    </row>
    <row r="159" customFormat="false" ht="14.25" hidden="false" customHeight="false" outlineLevel="0" collapsed="false">
      <c r="A159" s="18" t="s">
        <v>19</v>
      </c>
      <c r="B159" s="19" t="n">
        <f aca="false">SUM(B140:B158)</f>
        <v>-12543.73</v>
      </c>
      <c r="C159" s="19" t="n">
        <f aca="false">SUM(C140:C158)</f>
        <v>290</v>
      </c>
      <c r="D159" s="19" t="n">
        <f aca="false">SUM(D140:D158)</f>
        <v>283.915</v>
      </c>
      <c r="E159" s="14" t="n">
        <f aca="false">SUM(E140:E158)</f>
        <v>-12537.645</v>
      </c>
      <c r="F159" s="13" t="n">
        <f aca="false">SUM(F140:F158)</f>
        <v>-12537.645</v>
      </c>
      <c r="G159" s="19"/>
      <c r="H159" s="19"/>
      <c r="I159" s="20" t="n">
        <f aca="false">SUM(I140:I156)</f>
        <v>-12758.675</v>
      </c>
      <c r="J159" s="18" t="n">
        <f aca="false">SUM(J140:J156)</f>
        <v>-12758.675</v>
      </c>
      <c r="K159" s="19"/>
      <c r="L159" s="19"/>
      <c r="M159" s="16" t="n">
        <f aca="false">SUM(M140:M158)</f>
        <v>-12758.675</v>
      </c>
    </row>
    <row r="160" customFormat="false" ht="13.5" hidden="false" customHeight="false" outlineLevel="0" collapsed="false">
      <c r="A160" s="26" t="s">
        <v>58</v>
      </c>
      <c r="B160" s="27"/>
      <c r="C160" s="27" t="n">
        <f aca="false">K33+G46+K46+C62+G62+G104+K104+G126+K126+C148</f>
        <v>1385.5</v>
      </c>
      <c r="D160" s="27" t="n">
        <f aca="false">L33+H46+L46+D62+H62+L62+H104+L104+D126+H126+L126+D148</f>
        <v>1382.965</v>
      </c>
      <c r="E160" s="27" t="n">
        <f aca="false">C160-D160</f>
        <v>2.53500000000008</v>
      </c>
    </row>
    <row r="161" customFormat="false" ht="13.5" hidden="false" customHeight="false" outlineLevel="0" collapsed="false">
      <c r="A161" s="28" t="n">
        <v>0.36</v>
      </c>
      <c r="B161" s="27"/>
      <c r="C161" s="27" t="n">
        <f aca="false">C27+C28+K27+C40+C42+G40+G42+K40+C54+C56+G54+G56+G98+K96+K98+C29+K29</f>
        <v>1179.5</v>
      </c>
      <c r="D161" s="27" t="n">
        <f aca="false">D27+D28+D29+H27+H29+L27+L29+D40+D42+H40+H42+L40+L42+D54+D56+H54+H56+L54+L56+D96+D98+H96+H98+L96+L98+D118+D120</f>
        <v>5792.75</v>
      </c>
      <c r="E161" s="27" t="n">
        <f aca="false">C161-D161</f>
        <v>-4613.25</v>
      </c>
      <c r="F161" s="7" t="s">
        <v>59</v>
      </c>
    </row>
  </sheetData>
  <mergeCells count="28">
    <mergeCell ref="B1:C1"/>
    <mergeCell ref="D1:G1"/>
    <mergeCell ref="H1:I1"/>
    <mergeCell ref="J1:J2"/>
    <mergeCell ref="A17:I17"/>
    <mergeCell ref="G20:J20"/>
    <mergeCell ref="B25:E25"/>
    <mergeCell ref="F25:I25"/>
    <mergeCell ref="J25:M25"/>
    <mergeCell ref="B38:E38"/>
    <mergeCell ref="F38:I38"/>
    <mergeCell ref="J38:M38"/>
    <mergeCell ref="B52:E52"/>
    <mergeCell ref="F52:I52"/>
    <mergeCell ref="J52:M52"/>
    <mergeCell ref="A71:F71"/>
    <mergeCell ref="B72:E72"/>
    <mergeCell ref="F72:I72"/>
    <mergeCell ref="J72:M72"/>
    <mergeCell ref="B94:E94"/>
    <mergeCell ref="F94:I94"/>
    <mergeCell ref="J94:M94"/>
    <mergeCell ref="B116:E116"/>
    <mergeCell ref="F116:I116"/>
    <mergeCell ref="J116:M116"/>
    <mergeCell ref="B138:E138"/>
    <mergeCell ref="F138:I138"/>
    <mergeCell ref="J138:M138"/>
  </mergeCells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销售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8.24"/>
    <col collapsed="false" customWidth="true" hidden="false" outlineLevel="0" max="2" min="2" style="29" width="10.37"/>
    <col collapsed="false" customWidth="true" hidden="false" outlineLevel="0" max="3" min="3" style="29" width="8.87"/>
    <col collapsed="false" customWidth="true" hidden="false" outlineLevel="0" max="4" min="4" style="29" width="9.75"/>
    <col collapsed="false" customWidth="true" hidden="false" outlineLevel="0" max="5" min="5" style="29" width="10.74"/>
    <col collapsed="false" customWidth="true" hidden="false" outlineLevel="0" max="6" min="6" style="29" width="11.62"/>
    <col collapsed="false" customWidth="true" hidden="false" outlineLevel="0" max="7" min="7" style="29" width="6.75"/>
    <col collapsed="false" customWidth="true" hidden="false" outlineLevel="0" max="8" min="8" style="29" width="8.5"/>
    <col collapsed="false" customWidth="true" hidden="false" outlineLevel="0" max="9" min="9" style="29" width="9.62"/>
    <col collapsed="false" customWidth="true" hidden="false" outlineLevel="0" max="10" min="10" style="29" width="12.5"/>
    <col collapsed="false" customWidth="true" hidden="false" outlineLevel="0" max="11" min="11" style="29" width="7.24"/>
    <col collapsed="false" customWidth="true" hidden="false" outlineLevel="0" max="12" min="12" style="29" width="6.99"/>
    <col collapsed="false" customWidth="true" hidden="false" outlineLevel="0" max="13" min="13" style="29" width="7.5"/>
    <col collapsed="false" customWidth="true" hidden="false" outlineLevel="0" max="15" min="14" style="29" width="6.87"/>
    <col collapsed="false" customWidth="false" hidden="false" outlineLevel="0" max="257" min="16" style="29" width="8.99"/>
  </cols>
  <sheetData>
    <row r="1" s="31" customFormat="true" ht="29.25" hidden="false" customHeight="true" outlineLevel="0" collapsed="false">
      <c r="A1" s="30"/>
      <c r="B1" s="25" t="s">
        <v>60</v>
      </c>
      <c r="C1" s="25"/>
      <c r="D1" s="25"/>
      <c r="E1" s="25"/>
      <c r="F1" s="25"/>
      <c r="G1" s="25"/>
      <c r="H1" s="25"/>
      <c r="I1" s="25" t="s">
        <v>61</v>
      </c>
      <c r="J1" s="25"/>
      <c r="K1" s="25" t="s">
        <v>62</v>
      </c>
      <c r="L1" s="25"/>
      <c r="M1" s="25"/>
      <c r="N1" s="25"/>
      <c r="O1" s="25"/>
    </row>
    <row r="2" s="33" customFormat="true" ht="36" hidden="false" customHeight="true" outlineLevel="0" collapsed="false">
      <c r="A2" s="32" t="s">
        <v>63</v>
      </c>
      <c r="B2" s="32" t="s">
        <v>4</v>
      </c>
      <c r="C2" s="32" t="s">
        <v>5</v>
      </c>
      <c r="D2" s="32" t="s">
        <v>64</v>
      </c>
      <c r="E2" s="32" t="s">
        <v>65</v>
      </c>
      <c r="F2" s="32" t="s">
        <v>66</v>
      </c>
      <c r="G2" s="32" t="s">
        <v>67</v>
      </c>
      <c r="H2" s="32" t="s">
        <v>68</v>
      </c>
      <c r="I2" s="32" t="s">
        <v>5</v>
      </c>
      <c r="J2" s="32" t="s">
        <v>69</v>
      </c>
      <c r="K2" s="32" t="s">
        <v>70</v>
      </c>
      <c r="L2" s="32" t="s">
        <v>71</v>
      </c>
      <c r="M2" s="32" t="s">
        <v>72</v>
      </c>
      <c r="N2" s="32" t="s">
        <v>73</v>
      </c>
      <c r="O2" s="32" t="s">
        <v>68</v>
      </c>
    </row>
    <row r="3" customFormat="false" ht="21.95" hidden="false" customHeight="true" outlineLevel="0" collapsed="false">
      <c r="A3" s="34" t="n">
        <v>6.4</v>
      </c>
      <c r="B3" s="35" t="s">
        <v>74</v>
      </c>
      <c r="C3" s="34" t="n">
        <v>20</v>
      </c>
      <c r="D3" s="34" t="n">
        <v>1600</v>
      </c>
      <c r="E3" s="34" t="n">
        <v>0</v>
      </c>
      <c r="F3" s="34" t="n">
        <v>100</v>
      </c>
      <c r="G3" s="34" t="n">
        <v>0</v>
      </c>
      <c r="H3" s="34" t="n">
        <v>1600</v>
      </c>
      <c r="I3" s="34" t="n">
        <v>100.075</v>
      </c>
      <c r="J3" s="34" t="n">
        <v>500</v>
      </c>
      <c r="K3" s="34" t="s">
        <v>75</v>
      </c>
      <c r="L3" s="34" t="s">
        <v>75</v>
      </c>
      <c r="M3" s="34" t="s">
        <v>75</v>
      </c>
      <c r="N3" s="34" t="s">
        <v>75</v>
      </c>
      <c r="O3" s="34" t="s">
        <v>75</v>
      </c>
    </row>
    <row r="4" customFormat="false" ht="21.95" hidden="false" customHeight="true" outlineLevel="0" collapsed="false">
      <c r="A4" s="34" t="n">
        <v>6.4</v>
      </c>
      <c r="B4" s="35" t="s">
        <v>76</v>
      </c>
      <c r="C4" s="34" t="n">
        <v>5</v>
      </c>
      <c r="D4" s="34" t="n">
        <v>400</v>
      </c>
      <c r="E4" s="34" t="n">
        <v>0</v>
      </c>
      <c r="F4" s="34" t="n">
        <v>25</v>
      </c>
      <c r="G4" s="34" t="n">
        <v>0</v>
      </c>
      <c r="H4" s="34" t="n">
        <v>425</v>
      </c>
      <c r="I4" s="34" t="n">
        <v>15.15</v>
      </c>
      <c r="J4" s="34" t="n">
        <v>75</v>
      </c>
      <c r="K4" s="34" t="s">
        <v>75</v>
      </c>
      <c r="L4" s="34" t="s">
        <v>75</v>
      </c>
      <c r="M4" s="34" t="s">
        <v>75</v>
      </c>
      <c r="N4" s="34" t="s">
        <v>75</v>
      </c>
      <c r="O4" s="34" t="s">
        <v>75</v>
      </c>
    </row>
    <row r="5" customFormat="false" ht="21.95" hidden="false" customHeight="true" outlineLevel="0" collapsed="false">
      <c r="A5" s="34"/>
      <c r="B5" s="35" t="s">
        <v>77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15.45</v>
      </c>
      <c r="J5" s="34" t="n">
        <v>75</v>
      </c>
      <c r="K5" s="34" t="s">
        <v>75</v>
      </c>
      <c r="L5" s="34" t="s">
        <v>75</v>
      </c>
      <c r="M5" s="34" t="s">
        <v>75</v>
      </c>
      <c r="N5" s="34" t="s">
        <v>75</v>
      </c>
      <c r="O5" s="34" t="s">
        <v>75</v>
      </c>
    </row>
    <row r="6" customFormat="false" ht="21.95" hidden="false" customHeight="true" outlineLevel="0" collapsed="false">
      <c r="A6" s="34"/>
      <c r="B6" s="35" t="s">
        <v>78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13.25</v>
      </c>
      <c r="J6" s="34" t="n">
        <v>65</v>
      </c>
      <c r="K6" s="34" t="s">
        <v>75</v>
      </c>
      <c r="L6" s="34" t="s">
        <v>75</v>
      </c>
      <c r="M6" s="34" t="s">
        <v>75</v>
      </c>
      <c r="N6" s="34" t="s">
        <v>75</v>
      </c>
      <c r="O6" s="34" t="s">
        <v>75</v>
      </c>
    </row>
    <row r="7" customFormat="false" ht="21.95" hidden="false" customHeight="true" outlineLevel="0" collapsed="false">
      <c r="A7" s="34" t="n">
        <v>6.17</v>
      </c>
      <c r="B7" s="35" t="s">
        <v>15</v>
      </c>
      <c r="C7" s="34" t="n">
        <v>25</v>
      </c>
      <c r="D7" s="34" t="n">
        <v>2000</v>
      </c>
      <c r="E7" s="34" t="n">
        <v>0</v>
      </c>
      <c r="F7" s="34" t="n">
        <v>125</v>
      </c>
      <c r="G7" s="34" t="n">
        <v>0</v>
      </c>
      <c r="H7" s="34" t="n">
        <v>2125</v>
      </c>
      <c r="I7" s="34" t="n">
        <v>25</v>
      </c>
      <c r="J7" s="34" t="n">
        <v>125</v>
      </c>
      <c r="K7" s="34"/>
      <c r="L7" s="34"/>
      <c r="M7" s="34"/>
      <c r="N7" s="34"/>
      <c r="O7" s="34"/>
    </row>
    <row r="8" customFormat="false" ht="21.95" hidden="false" customHeight="true" outlineLevel="0" collapsed="false">
      <c r="A8" s="36" t="s">
        <v>79</v>
      </c>
      <c r="B8" s="35" t="s">
        <v>80</v>
      </c>
      <c r="C8" s="34" t="n">
        <v>454.925</v>
      </c>
      <c r="D8" s="34" t="n">
        <v>19530</v>
      </c>
      <c r="E8" s="34" t="n">
        <v>4362</v>
      </c>
      <c r="F8" s="34" t="n">
        <v>2275</v>
      </c>
      <c r="G8" s="34" t="n">
        <v>0</v>
      </c>
      <c r="H8" s="34" t="n">
        <v>24253</v>
      </c>
      <c r="I8" s="34" t="n">
        <v>293.55</v>
      </c>
      <c r="J8" s="34" t="n">
        <v>1390.5</v>
      </c>
      <c r="K8" s="34" t="s">
        <v>75</v>
      </c>
      <c r="L8" s="34" t="s">
        <v>75</v>
      </c>
      <c r="M8" s="34" t="s">
        <v>75</v>
      </c>
      <c r="N8" s="34" t="s">
        <v>75</v>
      </c>
      <c r="O8" s="34"/>
    </row>
    <row r="9" customFormat="false" ht="21.95" hidden="false" customHeight="true" outlineLevel="0" collapsed="false">
      <c r="A9" s="34"/>
      <c r="B9" s="35" t="s">
        <v>19</v>
      </c>
      <c r="C9" s="34" t="n">
        <f aca="false">SUM(C3:C8)</f>
        <v>504.925</v>
      </c>
      <c r="D9" s="34" t="n">
        <f aca="false">SUM(D3:D8)</f>
        <v>23530</v>
      </c>
      <c r="E9" s="34" t="n">
        <v>4362</v>
      </c>
      <c r="F9" s="34" t="n">
        <f aca="false">SUM(F3:F8)</f>
        <v>2525</v>
      </c>
      <c r="G9" s="34" t="n">
        <v>0</v>
      </c>
      <c r="H9" s="37" t="n">
        <f aca="false">SUM(D9:G9)</f>
        <v>30417</v>
      </c>
      <c r="I9" s="34" t="n">
        <f aca="false">SUM(I3:I8)</f>
        <v>462.475</v>
      </c>
      <c r="J9" s="37" t="n">
        <f aca="false">SUM(J3:J8)</f>
        <v>2230.5</v>
      </c>
      <c r="K9" s="38" t="n">
        <v>2004</v>
      </c>
      <c r="L9" s="34" t="n">
        <v>628</v>
      </c>
      <c r="M9" s="34" t="n">
        <v>1354</v>
      </c>
      <c r="N9" s="34" t="n">
        <v>585</v>
      </c>
      <c r="O9" s="37" t="n">
        <f aca="false">SUM(K9:N9)</f>
        <v>4571</v>
      </c>
    </row>
    <row r="10" customFormat="false" ht="23.25" hidden="false" customHeight="true" outlineLevel="0" collapsed="false">
      <c r="A10" s="39" t="s">
        <v>81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1.75" hidden="false" customHeight="true" outlineLevel="0" collapsed="false">
      <c r="B12" s="41" t="s">
        <v>82</v>
      </c>
      <c r="F12" s="41" t="s">
        <v>83</v>
      </c>
      <c r="K12" s="41" t="s">
        <v>84</v>
      </c>
    </row>
    <row r="13" customFormat="false" ht="22.5" hidden="false" customHeight="true" outlineLevel="0" collapsed="false">
      <c r="E13" s="29" t="s">
        <v>17</v>
      </c>
      <c r="K13" s="42"/>
      <c r="L13" s="42"/>
      <c r="M13" s="42"/>
      <c r="N13" s="42"/>
      <c r="O13" s="42"/>
    </row>
    <row r="14" customFormat="false" ht="13.5" hidden="false" customHeight="true" outlineLevel="0" collapsed="false"/>
    <row r="17" customFormat="false" ht="14.25" hidden="false" customHeight="false" outlineLevel="0" collapsed="false">
      <c r="L17" s="43" t="s">
        <v>85</v>
      </c>
      <c r="M17" s="43"/>
      <c r="N17" s="43"/>
      <c r="O17" s="43"/>
      <c r="P17" s="43"/>
    </row>
  </sheetData>
  <mergeCells count="7">
    <mergeCell ref="B1:H1"/>
    <mergeCell ref="I1:J1"/>
    <mergeCell ref="K1:O1"/>
    <mergeCell ref="A10:O10"/>
    <mergeCell ref="A11:O11"/>
    <mergeCell ref="K13:O13"/>
    <mergeCell ref="L17:P17"/>
  </mergeCells>
  <printOptions headings="false" gridLines="false" gridLinesSet="true" horizontalCentered="false" verticalCentered="false"/>
  <pageMargins left="0.354166666666667" right="0.0395833333333333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六月份费用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" activeCellId="0" sqref="H5"/>
    </sheetView>
  </sheetViews>
  <sheetFormatPr defaultColWidth="6.74609375" defaultRowHeight="13.5" zeroHeight="false" outlineLevelRow="0" outlineLevelCol="0"/>
  <cols>
    <col collapsed="false" customWidth="false" hidden="false" outlineLevel="0" max="1" min="1" style="1" width="6.75"/>
    <col collapsed="false" customWidth="true" hidden="false" outlineLevel="0" max="2" min="2" style="1" width="9.5"/>
    <col collapsed="false" customWidth="false" hidden="false" outlineLevel="0" max="7" min="3" style="1" width="6.75"/>
    <col collapsed="false" customWidth="true" hidden="false" outlineLevel="0" max="8" min="8" style="1" width="8.5"/>
    <col collapsed="false" customWidth="false" hidden="false" outlineLevel="0" max="9" min="9" style="1" width="6.75"/>
    <col collapsed="false" customWidth="true" hidden="false" outlineLevel="0" max="10" min="10" style="1" width="8.24"/>
    <col collapsed="false" customWidth="true" hidden="false" outlineLevel="0" max="11" min="11" style="1" width="7.74"/>
    <col collapsed="false" customWidth="false" hidden="false" outlineLevel="0" max="14" min="12" style="1" width="6.75"/>
    <col collapsed="false" customWidth="true" hidden="false" outlineLevel="0" max="15" min="15" style="1" width="6.12"/>
    <col collapsed="false" customWidth="false" hidden="false" outlineLevel="0" max="16" min="16" style="1" width="6.75"/>
    <col collapsed="false" customWidth="true" hidden="false" outlineLevel="0" max="17" min="17" style="1" width="8.99"/>
    <col collapsed="false" customWidth="false" hidden="false" outlineLevel="0" max="257" min="18" style="1" width="6.75"/>
  </cols>
  <sheetData>
    <row r="1" customFormat="false" ht="21.95" hidden="false" customHeight="true" outlineLevel="0" collapsed="false">
      <c r="A1" s="3" t="s">
        <v>86</v>
      </c>
      <c r="B1" s="3"/>
      <c r="C1" s="3"/>
      <c r="D1" s="3"/>
      <c r="E1" s="3"/>
      <c r="F1" s="3" t="s">
        <v>0</v>
      </c>
      <c r="G1" s="3"/>
      <c r="H1" s="3" t="s">
        <v>87</v>
      </c>
      <c r="I1" s="3"/>
      <c r="J1" s="3"/>
      <c r="K1" s="3"/>
      <c r="L1" s="3" t="s">
        <v>88</v>
      </c>
      <c r="M1" s="3"/>
      <c r="N1" s="3"/>
      <c r="O1" s="3"/>
      <c r="P1" s="3"/>
      <c r="Q1" s="3" t="s">
        <v>89</v>
      </c>
    </row>
    <row r="2" customFormat="false" ht="21.95" hidden="false" customHeight="true" outlineLevel="0" collapsed="false">
      <c r="A2" s="3" t="s">
        <v>4</v>
      </c>
      <c r="B2" s="3" t="s">
        <v>7</v>
      </c>
      <c r="C2" s="3" t="s">
        <v>5</v>
      </c>
      <c r="D2" s="3" t="s">
        <v>8</v>
      </c>
      <c r="E2" s="3" t="s">
        <v>6</v>
      </c>
      <c r="F2" s="3" t="s">
        <v>5</v>
      </c>
      <c r="G2" s="3" t="s">
        <v>6</v>
      </c>
      <c r="H2" s="3" t="s">
        <v>90</v>
      </c>
      <c r="I2" s="3" t="s">
        <v>91</v>
      </c>
      <c r="J2" s="3" t="s">
        <v>92</v>
      </c>
      <c r="K2" s="3" t="s">
        <v>93</v>
      </c>
      <c r="L2" s="44" t="s">
        <v>94</v>
      </c>
      <c r="M2" s="3" t="s">
        <v>95</v>
      </c>
      <c r="N2" s="3" t="s">
        <v>72</v>
      </c>
      <c r="O2" s="3" t="s">
        <v>73</v>
      </c>
      <c r="P2" s="3" t="s">
        <v>19</v>
      </c>
      <c r="Q2" s="3" t="s">
        <v>89</v>
      </c>
    </row>
    <row r="3" customFormat="false" ht="21.95" hidden="false" customHeight="true" outlineLevel="0" collapsed="false">
      <c r="A3" s="3" t="s">
        <v>10</v>
      </c>
      <c r="B3" s="3" t="s">
        <v>11</v>
      </c>
      <c r="C3" s="2" t="n">
        <v>20</v>
      </c>
      <c r="D3" s="2" t="n">
        <v>2400</v>
      </c>
      <c r="E3" s="2" t="n">
        <v>48000</v>
      </c>
      <c r="F3" s="2" t="n">
        <v>20</v>
      </c>
      <c r="G3" s="2" t="n">
        <v>51360</v>
      </c>
      <c r="H3" s="2" t="n">
        <v>48000</v>
      </c>
      <c r="I3" s="2" t="n">
        <v>1600</v>
      </c>
      <c r="J3" s="2" t="n">
        <v>200</v>
      </c>
      <c r="K3" s="2" t="n">
        <f aca="false">SUM(H3:J3)</f>
        <v>49800</v>
      </c>
      <c r="L3" s="44" t="n">
        <v>2004</v>
      </c>
      <c r="M3" s="2" t="n">
        <v>628</v>
      </c>
      <c r="N3" s="2" t="n">
        <v>1354</v>
      </c>
      <c r="O3" s="2" t="n">
        <v>585</v>
      </c>
      <c r="P3" s="2"/>
      <c r="Q3" s="2"/>
    </row>
    <row r="4" customFormat="false" ht="21.95" hidden="false" customHeight="true" outlineLevel="0" collapsed="false">
      <c r="A4" s="3" t="s">
        <v>10</v>
      </c>
      <c r="B4" s="2" t="n">
        <v>74.6</v>
      </c>
      <c r="C4" s="2" t="n">
        <v>74.6</v>
      </c>
      <c r="D4" s="2" t="n">
        <v>2260</v>
      </c>
      <c r="E4" s="2" t="n">
        <v>168596</v>
      </c>
      <c r="F4" s="2" t="n">
        <v>80.075</v>
      </c>
      <c r="G4" s="2" t="n">
        <v>200350</v>
      </c>
      <c r="H4" s="2" t="n">
        <v>181463</v>
      </c>
      <c r="I4" s="2" t="n">
        <v>0</v>
      </c>
      <c r="J4" s="2" t="n">
        <v>373</v>
      </c>
      <c r="K4" s="2" t="n">
        <f aca="false">SUM(H4:J4)</f>
        <v>181836</v>
      </c>
      <c r="L4" s="44"/>
      <c r="M4" s="2"/>
      <c r="N4" s="2"/>
      <c r="O4" s="2"/>
      <c r="P4" s="2"/>
      <c r="Q4" s="2"/>
    </row>
    <row r="5" customFormat="false" ht="21.95" hidden="false" customHeight="true" outlineLevel="0" collapsed="false">
      <c r="A5" s="3" t="s">
        <v>12</v>
      </c>
      <c r="B5" s="2" t="n">
        <v>10.875</v>
      </c>
      <c r="C5" s="2" t="n">
        <v>10.875</v>
      </c>
      <c r="D5" s="2" t="n">
        <v>2260</v>
      </c>
      <c r="E5" s="2" t="n">
        <v>24577.5</v>
      </c>
      <c r="F5" s="2" t="n">
        <v>10.875</v>
      </c>
      <c r="G5" s="2" t="n">
        <v>27289</v>
      </c>
      <c r="H5" s="2" t="n">
        <v>24577.5</v>
      </c>
      <c r="I5" s="2" t="n">
        <v>0</v>
      </c>
      <c r="J5" s="2" t="n">
        <v>55</v>
      </c>
      <c r="K5" s="2" t="n">
        <f aca="false">SUM(H5:J5)</f>
        <v>24632.5</v>
      </c>
      <c r="L5" s="44"/>
      <c r="M5" s="2"/>
      <c r="N5" s="2"/>
      <c r="O5" s="2"/>
      <c r="P5" s="2"/>
      <c r="Q5" s="2"/>
    </row>
    <row r="6" customFormat="false" ht="21.95" hidden="false" customHeight="true" outlineLevel="0" collapsed="false">
      <c r="A6" s="3" t="s">
        <v>12</v>
      </c>
      <c r="B6" s="3" t="s">
        <v>11</v>
      </c>
      <c r="C6" s="2" t="n">
        <v>5</v>
      </c>
      <c r="D6" s="2" t="n">
        <v>2400</v>
      </c>
      <c r="E6" s="2" t="n">
        <v>12000</v>
      </c>
      <c r="F6" s="2" t="n">
        <v>4.275</v>
      </c>
      <c r="G6" s="2" t="n">
        <v>11115</v>
      </c>
      <c r="H6" s="2" t="n">
        <v>10260</v>
      </c>
      <c r="I6" s="2" t="n">
        <v>400</v>
      </c>
      <c r="J6" s="2" t="n">
        <v>50</v>
      </c>
      <c r="K6" s="2" t="n">
        <f aca="false">SUM(H6:J6)</f>
        <v>10710</v>
      </c>
      <c r="L6" s="44"/>
      <c r="M6" s="2"/>
      <c r="N6" s="2"/>
      <c r="O6" s="2"/>
      <c r="P6" s="2"/>
      <c r="Q6" s="2"/>
    </row>
    <row r="7" customFormat="false" ht="21.95" hidden="false" customHeight="true" outlineLevel="0" collapsed="false">
      <c r="A7" s="3" t="s">
        <v>13</v>
      </c>
      <c r="B7" s="2" t="n">
        <v>22.95</v>
      </c>
      <c r="C7" s="2" t="n">
        <v>22.95</v>
      </c>
      <c r="D7" s="2" t="n">
        <v>2350</v>
      </c>
      <c r="E7" s="2" t="n">
        <v>53932.5</v>
      </c>
      <c r="F7" s="2" t="n">
        <v>15.45</v>
      </c>
      <c r="G7" s="2" t="n">
        <v>40988</v>
      </c>
      <c r="H7" s="2" t="n">
        <v>36307.5</v>
      </c>
      <c r="I7" s="2" t="n">
        <v>0</v>
      </c>
      <c r="J7" s="2" t="n">
        <v>78</v>
      </c>
      <c r="K7" s="2" t="n">
        <f aca="false">SUM(H7:J7)</f>
        <v>36385.5</v>
      </c>
      <c r="L7" s="44"/>
      <c r="M7" s="2"/>
      <c r="N7" s="2"/>
      <c r="O7" s="2"/>
      <c r="P7" s="2"/>
      <c r="Q7" s="2"/>
    </row>
    <row r="8" customFormat="false" ht="21.95" hidden="false" customHeight="true" outlineLevel="0" collapsed="false">
      <c r="A8" s="3" t="s">
        <v>14</v>
      </c>
      <c r="B8" s="2" t="n">
        <v>53.4</v>
      </c>
      <c r="C8" s="2" t="n">
        <v>53.4</v>
      </c>
      <c r="D8" s="2" t="n">
        <v>3175</v>
      </c>
      <c r="E8" s="2" t="n">
        <v>169545</v>
      </c>
      <c r="F8" s="2" t="n">
        <v>13.25</v>
      </c>
      <c r="G8" s="2" t="n">
        <v>45650</v>
      </c>
      <c r="H8" s="2" t="n">
        <v>42068.75</v>
      </c>
      <c r="I8" s="2" t="n">
        <v>0</v>
      </c>
      <c r="J8" s="2" t="n">
        <v>66</v>
      </c>
      <c r="K8" s="2" t="n">
        <f aca="false">SUM(H8:J8)</f>
        <v>42134.75</v>
      </c>
      <c r="L8" s="44"/>
      <c r="M8" s="2"/>
      <c r="N8" s="2"/>
      <c r="O8" s="2"/>
      <c r="P8" s="2"/>
      <c r="Q8" s="2"/>
    </row>
    <row r="9" customFormat="false" ht="21.95" hidden="false" customHeight="true" outlineLevel="0" collapsed="false">
      <c r="A9" s="3" t="s">
        <v>58</v>
      </c>
      <c r="B9" s="3" t="s">
        <v>11</v>
      </c>
      <c r="C9" s="2" t="n">
        <v>25</v>
      </c>
      <c r="D9" s="2" t="n">
        <v>2200</v>
      </c>
      <c r="E9" s="2" t="n">
        <v>55000</v>
      </c>
      <c r="F9" s="2" t="n">
        <v>25</v>
      </c>
      <c r="G9" s="2" t="n">
        <v>59240</v>
      </c>
      <c r="H9" s="2" t="n">
        <v>55000</v>
      </c>
      <c r="I9" s="2" t="n">
        <v>2000</v>
      </c>
      <c r="J9" s="2" t="n">
        <v>250</v>
      </c>
      <c r="K9" s="2" t="n">
        <f aca="false">SUM(H9:J9)</f>
        <v>57250</v>
      </c>
      <c r="L9" s="44"/>
      <c r="M9" s="2"/>
      <c r="N9" s="2"/>
      <c r="O9" s="2"/>
      <c r="P9" s="2"/>
      <c r="Q9" s="2"/>
    </row>
    <row r="10" customFormat="false" ht="21.95" hidden="false" customHeight="true" outlineLevel="0" collapsed="false">
      <c r="A10" s="3" t="s">
        <v>80</v>
      </c>
      <c r="B10" s="2" t="n">
        <v>19.4</v>
      </c>
      <c r="C10" s="2" t="n">
        <v>19.4</v>
      </c>
      <c r="D10" s="2" t="n">
        <v>610</v>
      </c>
      <c r="E10" s="2" t="n">
        <v>11834</v>
      </c>
      <c r="F10" s="2" t="n">
        <v>19.4</v>
      </c>
      <c r="G10" s="2" t="n">
        <v>14550</v>
      </c>
      <c r="H10" s="2" t="n">
        <v>11834</v>
      </c>
      <c r="I10" s="2" t="n">
        <v>0</v>
      </c>
      <c r="J10" s="2" t="n">
        <v>97</v>
      </c>
      <c r="K10" s="2" t="n">
        <f aca="false">SUM(H10:J10)</f>
        <v>11931</v>
      </c>
      <c r="L10" s="44"/>
      <c r="M10" s="2"/>
      <c r="N10" s="2"/>
      <c r="O10" s="2"/>
      <c r="P10" s="2"/>
      <c r="Q10" s="2"/>
    </row>
    <row r="11" customFormat="false" ht="21.95" hidden="false" customHeight="true" outlineLevel="0" collapsed="false">
      <c r="A11" s="3" t="s">
        <v>96</v>
      </c>
      <c r="B11" s="3" t="s">
        <v>11</v>
      </c>
      <c r="C11" s="2" t="n">
        <v>217</v>
      </c>
      <c r="D11" s="2" t="n">
        <v>615.67</v>
      </c>
      <c r="E11" s="2" t="n">
        <v>133600</v>
      </c>
      <c r="F11" s="2" t="n">
        <v>217</v>
      </c>
      <c r="G11" s="2" t="n">
        <v>160580</v>
      </c>
      <c r="H11" s="2" t="n">
        <v>133600</v>
      </c>
      <c r="I11" s="2" t="n">
        <v>19530</v>
      </c>
      <c r="J11" s="2" t="n">
        <v>2170</v>
      </c>
      <c r="K11" s="2" t="n">
        <f aca="false">SUM(H11:J11)</f>
        <v>155300</v>
      </c>
      <c r="L11" s="44"/>
      <c r="M11" s="2"/>
      <c r="N11" s="2"/>
      <c r="O11" s="2"/>
      <c r="P11" s="2"/>
      <c r="Q11" s="2"/>
    </row>
    <row r="12" customFormat="false" ht="21.95" hidden="false" customHeight="true" outlineLevel="0" collapsed="false">
      <c r="A12" s="3" t="s">
        <v>97</v>
      </c>
      <c r="B12" s="3" t="s">
        <v>11</v>
      </c>
      <c r="C12" s="2" t="n">
        <v>237.925</v>
      </c>
      <c r="D12" s="2" t="n">
        <v>700</v>
      </c>
      <c r="E12" s="2" t="n">
        <v>166600</v>
      </c>
      <c r="F12" s="2" t="n">
        <v>57.15</v>
      </c>
      <c r="G12" s="2" t="n">
        <v>42900.5</v>
      </c>
      <c r="H12" s="2" t="n">
        <v>40005</v>
      </c>
      <c r="I12" s="2" t="n">
        <v>4362</v>
      </c>
      <c r="J12" s="2" t="n">
        <v>1416.5</v>
      </c>
      <c r="K12" s="2" t="n">
        <f aca="false">SUM(H12:J12)</f>
        <v>45783.5</v>
      </c>
      <c r="L12" s="44"/>
      <c r="M12" s="2"/>
      <c r="N12" s="2"/>
      <c r="O12" s="2"/>
      <c r="P12" s="2"/>
      <c r="Q12" s="2"/>
    </row>
    <row r="13" customFormat="false" ht="21.95" hidden="false" customHeight="true" outlineLevel="0" collapsed="false">
      <c r="A13" s="3" t="s">
        <v>19</v>
      </c>
      <c r="B13" s="2" t="n">
        <f aca="false">B4+B5+B7+B8+B10</f>
        <v>181.225</v>
      </c>
      <c r="C13" s="2" t="n">
        <f aca="false">SUM(C3:C12)</f>
        <v>686.15</v>
      </c>
      <c r="D13" s="2"/>
      <c r="E13" s="2" t="n">
        <f aca="false">SUM(E3:E12)</f>
        <v>843685</v>
      </c>
      <c r="F13" s="2" t="n">
        <f aca="false">SUM(F3:F12)</f>
        <v>462.475</v>
      </c>
      <c r="G13" s="2" t="n">
        <f aca="false">SUM(G3:G12)</f>
        <v>654022.5</v>
      </c>
      <c r="H13" s="2" t="n">
        <f aca="false">SUM(H3:H12)</f>
        <v>583115.75</v>
      </c>
      <c r="I13" s="2" t="n">
        <f aca="false">SUM(I3:I12)</f>
        <v>27892</v>
      </c>
      <c r="J13" s="2" t="n">
        <f aca="false">SUM(J3:J12)</f>
        <v>4755.5</v>
      </c>
      <c r="K13" s="2" t="n">
        <f aca="false">SUM(K3:K12)</f>
        <v>615763.25</v>
      </c>
      <c r="L13" s="44" t="n">
        <v>2004</v>
      </c>
      <c r="M13" s="2" t="n">
        <v>628</v>
      </c>
      <c r="N13" s="2" t="n">
        <v>1354</v>
      </c>
      <c r="O13" s="2" t="n">
        <v>585</v>
      </c>
      <c r="P13" s="2" t="n">
        <f aca="false">SUM(L13:O13)</f>
        <v>4571</v>
      </c>
      <c r="Q13" s="2" t="n">
        <v>33688.25</v>
      </c>
    </row>
    <row r="14" customFormat="false" ht="23.25" hidden="false" customHeight="true" outlineLevel="0" collapsed="false">
      <c r="A14" s="45" t="s">
        <v>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27" hidden="false" customHeight="true" outlineLevel="0" collapsed="false">
      <c r="A15" s="46" t="s">
        <v>9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22.5" hidden="false" customHeight="true" outlineLevel="0" collapsed="false">
      <c r="A16" s="47" t="s">
        <v>100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20.25" hidden="false" customHeight="true" outlineLevel="0" collapsed="false">
      <c r="A17" s="7" t="s">
        <v>21</v>
      </c>
      <c r="H17" s="7" t="s">
        <v>22</v>
      </c>
      <c r="M17" s="7" t="s">
        <v>23</v>
      </c>
    </row>
    <row r="18" customFormat="false" ht="20.25" hidden="false" customHeight="true" outlineLevel="0" collapsed="false">
      <c r="G18" s="8"/>
      <c r="H18" s="8"/>
      <c r="I18" s="8"/>
      <c r="J18" s="8"/>
      <c r="N18" s="8"/>
      <c r="O18" s="8"/>
      <c r="P18" s="8"/>
      <c r="Q18" s="8"/>
    </row>
    <row r="21" customFormat="false" ht="13.5" hidden="false" customHeight="false" outlineLevel="0" collapsed="false">
      <c r="N21" s="8" t="s">
        <v>24</v>
      </c>
      <c r="O21" s="8"/>
      <c r="P21" s="8"/>
      <c r="Q21" s="8"/>
    </row>
  </sheetData>
  <mergeCells count="10">
    <mergeCell ref="A1:E1"/>
    <mergeCell ref="F1:G1"/>
    <mergeCell ref="H1:K1"/>
    <mergeCell ref="L1:P1"/>
    <mergeCell ref="A14:Q14"/>
    <mergeCell ref="A15:Q15"/>
    <mergeCell ref="A16:Q16"/>
    <mergeCell ref="G18:J18"/>
    <mergeCell ref="N18:Q18"/>
    <mergeCell ref="N21:Q21"/>
  </mergeCells>
  <printOptions headings="false" gridLines="false" gridLinesSet="true" horizontalCentered="true" verticalCentered="false"/>
  <pageMargins left="0.275694444444444" right="0.275694444444444" top="0.905555555555556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六月份利润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小莉</cp:lastModifiedBy>
  <cp:lastPrinted>2008-07-18T09:54:03Z</cp:lastPrinted>
  <dcterms:modified xsi:type="dcterms:W3CDTF">2009-10-08T06:44:11Z</dcterms:modified>
  <cp:revision>0</cp:revision>
  <dc:subject/>
  <dc:title/>
</cp:coreProperties>
</file>