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" sheetId="1" state="visible" r:id="rId2"/>
    <sheet name="利润" sheetId="2" state="visible" r:id="rId3"/>
    <sheet name="利润调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sz val="20"/>
        <rFont val="Noto Sans"/>
        <family val="2"/>
      </rPr>
      <t xml:space="preserve">渝江达州公司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销售报表</t>
    </r>
  </si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渝江尿素</t>
  </si>
  <si>
    <t xml:space="preserve">重庆碳铵</t>
  </si>
  <si>
    <t xml:space="preserve">尿素货款</t>
  </si>
  <si>
    <t xml:space="preserve">洋县碳按</t>
  </si>
  <si>
    <t xml:space="preserve">绵阳碳铵</t>
  </si>
  <si>
    <t xml:space="preserve">洋县碳铵</t>
  </si>
  <si>
    <t xml:space="preserve">云顶磷铵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小计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碳铵、云顶磷铵单价均为到站价。云顶磷铵本月实物销售</t>
    </r>
    <r>
      <rPr>
        <sz val="12"/>
        <rFont val="宋体"/>
        <family val="0"/>
        <charset val="134"/>
      </rPr>
      <t xml:space="preserve">271+106.875=377.875</t>
    </r>
    <r>
      <rPr>
        <sz val="12"/>
        <rFont val="Noto Sans"/>
        <family val="2"/>
      </rPr>
      <t xml:space="preserve">吨（预售</t>
    </r>
    <r>
      <rPr>
        <sz val="12"/>
        <rFont val="宋体"/>
        <family val="0"/>
        <charset val="134"/>
      </rPr>
      <t xml:space="preserve">37.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1878.4</t>
    </r>
    <r>
      <rPr>
        <sz val="12"/>
        <rFont val="Noto Sans"/>
        <family val="2"/>
      </rPr>
      <t xml:space="preserve">）。                                                                                                        </t>
    </r>
  </si>
  <si>
    <t xml:space="preserve">公司领导：</t>
  </si>
  <si>
    <t xml:space="preserve">核对：</t>
  </si>
  <si>
    <t xml:space="preserve">制表：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二月二十八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差旅</t>
  </si>
  <si>
    <t xml:space="preserve">招待费</t>
  </si>
  <si>
    <t xml:space="preserve">办公费</t>
  </si>
  <si>
    <t xml:space="preserve">其他</t>
  </si>
  <si>
    <t xml:space="preserve">租金</t>
  </si>
  <si>
    <t xml:space="preserve">合计</t>
  </si>
  <si>
    <r>
      <rPr>
        <sz val="12"/>
        <rFont val="Noto Sans"/>
        <family val="2"/>
      </rPr>
      <t xml:space="preserve">利润总额：</t>
    </r>
    <r>
      <rPr>
        <sz val="12"/>
        <rFont val="宋体"/>
        <family val="0"/>
        <charset val="134"/>
      </rPr>
      <t xml:space="preserve">2651576-2443673.26-61238-540=146124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二月二十八日</t>
    </r>
  </si>
  <si>
    <r>
      <rPr>
        <sz val="12"/>
        <rFont val="Noto Sans"/>
        <family val="2"/>
      </rPr>
      <t xml:space="preserve">利润总额：</t>
    </r>
    <r>
      <rPr>
        <sz val="12"/>
        <rFont val="宋体"/>
        <family val="0"/>
        <charset val="134"/>
      </rPr>
      <t xml:space="preserve">2651576-2393904-53696.5-21560-5834-540=176041.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利润调整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2"/>
      <c r="F2" s="3" t="s">
        <v>4</v>
      </c>
      <c r="G2" s="3"/>
      <c r="H2" s="2" t="s">
        <v>5</v>
      </c>
      <c r="I2" s="2"/>
      <c r="J2" s="2" t="s">
        <v>6</v>
      </c>
      <c r="K2" s="2"/>
      <c r="L2" s="2" t="s">
        <v>7</v>
      </c>
    </row>
    <row r="3" customFormat="false" ht="14.25" hidden="false" customHeight="false" outlineLevel="0" collapsed="false">
      <c r="A3" s="2"/>
      <c r="B3" s="3"/>
      <c r="C3" s="4" t="s">
        <v>8</v>
      </c>
      <c r="D3" s="2" t="s">
        <v>9</v>
      </c>
      <c r="E3" s="2" t="s">
        <v>10</v>
      </c>
      <c r="F3" s="2" t="s">
        <v>8</v>
      </c>
      <c r="G3" s="2" t="s">
        <v>10</v>
      </c>
      <c r="H3" s="2" t="s">
        <v>11</v>
      </c>
      <c r="I3" s="2" t="s">
        <v>10</v>
      </c>
      <c r="J3" s="2" t="s">
        <v>12</v>
      </c>
      <c r="K3" s="2" t="s">
        <v>10</v>
      </c>
      <c r="L3" s="2"/>
    </row>
    <row r="4" customFormat="false" ht="15.75" hidden="false" customHeight="false" outlineLevel="0" collapsed="false">
      <c r="A4" s="2" t="s">
        <v>13</v>
      </c>
      <c r="B4" s="5" t="n">
        <v>167.725</v>
      </c>
      <c r="C4" s="2" t="n">
        <v>0</v>
      </c>
      <c r="D4" s="2" t="n">
        <v>1880</v>
      </c>
      <c r="E4" s="2" t="n">
        <v>305923</v>
      </c>
      <c r="F4" s="2" t="n">
        <v>162.8</v>
      </c>
      <c r="G4" s="2" t="n">
        <v>341540</v>
      </c>
      <c r="H4" s="2" t="n">
        <f aca="false">B4+C4-F4</f>
        <v>4.92499999999998</v>
      </c>
      <c r="I4" s="2" t="n">
        <v>141</v>
      </c>
      <c r="J4" s="2" t="n">
        <v>2.5</v>
      </c>
      <c r="K4" s="2" t="n">
        <v>240000</v>
      </c>
      <c r="L4" s="6"/>
    </row>
    <row r="5" customFormat="false" ht="15.75" hidden="false" customHeight="false" outlineLevel="0" collapsed="false">
      <c r="A5" s="2" t="s">
        <v>14</v>
      </c>
      <c r="B5" s="5" t="n">
        <v>86.875</v>
      </c>
      <c r="C5" s="2" t="n">
        <v>0</v>
      </c>
      <c r="D5" s="2" t="n">
        <v>2100</v>
      </c>
      <c r="E5" s="2" t="n">
        <v>182437.5</v>
      </c>
      <c r="F5" s="2" t="n">
        <v>29.75</v>
      </c>
      <c r="G5" s="2" t="n">
        <v>59650</v>
      </c>
      <c r="H5" s="2" t="n">
        <f aca="false">B5+C5-F5</f>
        <v>57.125</v>
      </c>
      <c r="I5" s="2" t="n">
        <v>119962.5</v>
      </c>
      <c r="J5" s="2" t="n">
        <v>2.8</v>
      </c>
      <c r="K5" s="2" t="n">
        <v>164000</v>
      </c>
      <c r="L5" s="6"/>
    </row>
    <row r="6" customFormat="false" ht="15.75" hidden="false" customHeight="false" outlineLevel="0" collapsed="false">
      <c r="A6" s="2" t="s">
        <v>15</v>
      </c>
      <c r="B6" s="5" t="n">
        <v>6.3</v>
      </c>
      <c r="C6" s="2" t="n">
        <v>35</v>
      </c>
      <c r="D6" s="2" t="n">
        <v>1880</v>
      </c>
      <c r="E6" s="2" t="n">
        <v>65800</v>
      </c>
      <c r="F6" s="2" t="n">
        <v>28.5</v>
      </c>
      <c r="G6" s="2" t="n">
        <v>60160</v>
      </c>
      <c r="H6" s="2" t="n">
        <f aca="false">B6+C6-F6</f>
        <v>12.8</v>
      </c>
      <c r="I6" s="2" t="n">
        <v>25944</v>
      </c>
      <c r="J6" s="2" t="n">
        <v>2.7</v>
      </c>
      <c r="K6" s="2" t="n">
        <v>110000</v>
      </c>
      <c r="L6" s="6"/>
    </row>
    <row r="7" customFormat="false" ht="14.25" hidden="false" customHeight="false" outlineLevel="0" collapsed="false">
      <c r="A7" s="2" t="s">
        <v>16</v>
      </c>
      <c r="B7" s="5" t="n">
        <v>0</v>
      </c>
      <c r="C7" s="2" t="n">
        <v>25</v>
      </c>
      <c r="D7" s="2" t="n">
        <v>2050</v>
      </c>
      <c r="E7" s="2" t="n">
        <v>51250</v>
      </c>
      <c r="F7" s="2" t="n">
        <v>11.775</v>
      </c>
      <c r="G7" s="2" t="n">
        <v>26735</v>
      </c>
      <c r="H7" s="2" t="n">
        <f aca="false">B7+C7-F7</f>
        <v>13.225</v>
      </c>
      <c r="I7" s="2" t="n">
        <v>27111.25</v>
      </c>
      <c r="J7" s="2" t="n">
        <v>2.6</v>
      </c>
      <c r="K7" s="2" t="n">
        <v>180000</v>
      </c>
      <c r="L7" s="6"/>
    </row>
    <row r="8" customFormat="false" ht="15.75" hidden="false" customHeight="false" outlineLevel="0" collapsed="false">
      <c r="A8" s="2" t="s">
        <v>17</v>
      </c>
      <c r="B8" s="7" t="n">
        <v>453.55</v>
      </c>
      <c r="C8" s="2" t="n">
        <v>115</v>
      </c>
      <c r="D8" s="2" t="n">
        <v>2000</v>
      </c>
      <c r="E8" s="2" t="n">
        <v>230000</v>
      </c>
      <c r="F8" s="2" t="n">
        <v>229.45</v>
      </c>
      <c r="G8" s="2" t="n">
        <v>518080</v>
      </c>
      <c r="H8" s="2" t="n">
        <f aca="false">B8+C8-F8</f>
        <v>339.1</v>
      </c>
      <c r="I8" s="2" t="n">
        <v>681200</v>
      </c>
      <c r="J8" s="2" t="n">
        <v>2.1</v>
      </c>
      <c r="K8" s="2" t="n">
        <v>209130</v>
      </c>
      <c r="L8" s="6"/>
    </row>
    <row r="9" customFormat="false" ht="14.25" hidden="false" customHeight="false" outlineLevel="0" collapsed="false">
      <c r="A9" s="2" t="s">
        <v>18</v>
      </c>
      <c r="B9" s="5" t="n">
        <v>16.525</v>
      </c>
      <c r="C9" s="2" t="n">
        <v>0</v>
      </c>
      <c r="D9" s="2" t="n">
        <v>2000</v>
      </c>
      <c r="E9" s="2" t="n">
        <v>33050</v>
      </c>
      <c r="F9" s="2" t="n">
        <v>12.25</v>
      </c>
      <c r="G9" s="2" t="n">
        <v>27437</v>
      </c>
      <c r="H9" s="2" t="n">
        <f aca="false">B9+C9-F9</f>
        <v>4.275</v>
      </c>
      <c r="I9" s="2" t="n">
        <v>8550</v>
      </c>
      <c r="J9" s="2" t="n">
        <v>2.12</v>
      </c>
      <c r="K9" s="2" t="n">
        <v>148780</v>
      </c>
      <c r="L9" s="2"/>
    </row>
    <row r="10" customFormat="false" ht="14.25" hidden="false" customHeight="false" outlineLevel="0" collapsed="false">
      <c r="A10" s="8" t="s">
        <v>19</v>
      </c>
      <c r="B10" s="7" t="n">
        <v>0.4</v>
      </c>
      <c r="C10" s="2"/>
      <c r="D10" s="2"/>
      <c r="E10" s="2"/>
      <c r="F10" s="2"/>
      <c r="G10" s="2"/>
      <c r="H10" s="2" t="n">
        <f aca="false">B10+C10-F10</f>
        <v>0.4</v>
      </c>
      <c r="I10" s="2"/>
      <c r="J10" s="2"/>
      <c r="K10" s="2"/>
      <c r="L10" s="2"/>
    </row>
    <row r="11" customFormat="false" ht="14.25" hidden="false" customHeight="false" outlineLevel="0" collapsed="false">
      <c r="A11" s="9" t="s">
        <v>20</v>
      </c>
      <c r="B11" s="5" t="n">
        <v>0.1</v>
      </c>
      <c r="C11" s="2"/>
      <c r="D11" s="2" t="n">
        <v>1870</v>
      </c>
      <c r="E11" s="2"/>
      <c r="F11" s="2"/>
      <c r="G11" s="2"/>
      <c r="H11" s="2" t="n">
        <f aca="false">B11+C11-F11</f>
        <v>0.1</v>
      </c>
      <c r="I11" s="2"/>
      <c r="J11" s="2"/>
      <c r="K11" s="2"/>
      <c r="L11" s="2"/>
    </row>
    <row r="12" customFormat="false" ht="14.25" hidden="false" customHeight="false" outlineLevel="0" collapsed="false">
      <c r="A12" s="2" t="s">
        <v>20</v>
      </c>
      <c r="B12" s="2" t="n">
        <v>0</v>
      </c>
      <c r="C12" s="2" t="n">
        <v>25</v>
      </c>
      <c r="D12" s="2" t="n">
        <v>1720</v>
      </c>
      <c r="E12" s="5" t="n">
        <v>43000</v>
      </c>
      <c r="F12" s="2" t="n">
        <v>25</v>
      </c>
      <c r="G12" s="2" t="n">
        <v>48956</v>
      </c>
      <c r="H12" s="2" t="n">
        <f aca="false">B12+C12-F12</f>
        <v>0</v>
      </c>
      <c r="I12" s="2" t="n">
        <v>0</v>
      </c>
      <c r="J12" s="2" t="n">
        <v>2.15</v>
      </c>
      <c r="K12" s="2" t="n">
        <v>396570</v>
      </c>
      <c r="L12" s="2"/>
    </row>
    <row r="13" customFormat="false" ht="14.25" hidden="false" customHeight="false" outlineLevel="0" collapsed="false">
      <c r="A13" s="2" t="s">
        <v>20</v>
      </c>
      <c r="B13" s="2" t="n">
        <v>0</v>
      </c>
      <c r="C13" s="2" t="n">
        <v>75</v>
      </c>
      <c r="D13" s="2" t="n">
        <v>1760</v>
      </c>
      <c r="E13" s="10" t="n">
        <v>132000</v>
      </c>
      <c r="F13" s="2" t="n">
        <v>50</v>
      </c>
      <c r="G13" s="2" t="n">
        <v>97912</v>
      </c>
      <c r="H13" s="2" t="n">
        <f aca="false">B13+C13-F13</f>
        <v>25</v>
      </c>
      <c r="I13" s="2" t="n">
        <v>0</v>
      </c>
      <c r="J13" s="2" t="n">
        <v>2.16</v>
      </c>
      <c r="K13" s="2" t="n">
        <v>58500</v>
      </c>
      <c r="L13" s="2"/>
    </row>
    <row r="14" customFormat="false" ht="14.25" hidden="false" customHeight="false" outlineLevel="0" collapsed="false">
      <c r="A14" s="2" t="s">
        <v>20</v>
      </c>
      <c r="B14" s="2" t="n">
        <v>0</v>
      </c>
      <c r="C14" s="2" t="n">
        <v>75</v>
      </c>
      <c r="D14" s="2" t="n">
        <v>1880</v>
      </c>
      <c r="E14" s="10" t="n">
        <v>141000</v>
      </c>
      <c r="F14" s="2" t="n">
        <v>5.175</v>
      </c>
      <c r="G14" s="2" t="n">
        <v>10137</v>
      </c>
      <c r="H14" s="2" t="n">
        <f aca="false">B14+C14-F14</f>
        <v>69.825</v>
      </c>
      <c r="I14" s="2" t="n">
        <v>178271</v>
      </c>
      <c r="J14" s="2" t="n">
        <v>2.19</v>
      </c>
      <c r="K14" s="2" t="n">
        <v>118760</v>
      </c>
      <c r="L14" s="2"/>
    </row>
    <row r="15" customFormat="false" ht="14.25" hidden="false" customHeight="false" outlineLevel="0" collapsed="false">
      <c r="A15" s="2" t="s">
        <v>21</v>
      </c>
      <c r="B15" s="5" t="n">
        <v>130.425</v>
      </c>
      <c r="C15" s="2" t="n">
        <v>0</v>
      </c>
      <c r="D15" s="2" t="n">
        <v>700</v>
      </c>
      <c r="E15" s="2" t="n">
        <v>94097.5</v>
      </c>
      <c r="F15" s="2" t="n">
        <v>31.3</v>
      </c>
      <c r="G15" s="2" t="n">
        <v>21671</v>
      </c>
      <c r="H15" s="2" t="n">
        <f aca="false">B15+C15-F15</f>
        <v>99.125</v>
      </c>
      <c r="I15" s="2" t="n">
        <v>72187.5</v>
      </c>
      <c r="J15" s="2" t="n">
        <v>2.16</v>
      </c>
      <c r="K15" s="2" t="n">
        <v>229000</v>
      </c>
      <c r="L15" s="2" t="s">
        <v>22</v>
      </c>
    </row>
    <row r="16" customFormat="false" ht="14.25" hidden="false" customHeight="false" outlineLevel="0" collapsed="false">
      <c r="A16" s="2" t="s">
        <v>21</v>
      </c>
      <c r="B16" s="5" t="n">
        <v>120</v>
      </c>
      <c r="C16" s="2" t="n">
        <v>0</v>
      </c>
      <c r="D16" s="2" t="n">
        <v>708</v>
      </c>
      <c r="E16" s="11" t="n">
        <v>84960</v>
      </c>
      <c r="F16" s="2" t="n">
        <v>0</v>
      </c>
      <c r="G16" s="2" t="n">
        <v>0</v>
      </c>
      <c r="H16" s="2" t="n">
        <f aca="false">B16+C16-F16</f>
        <v>120</v>
      </c>
      <c r="I16" s="12" t="n">
        <v>84960</v>
      </c>
      <c r="J16" s="2" t="n">
        <v>2.13</v>
      </c>
      <c r="K16" s="2" t="n">
        <v>387050</v>
      </c>
      <c r="L16" s="2" t="s">
        <v>23</v>
      </c>
    </row>
    <row r="17" customFormat="false" ht="14.25" hidden="false" customHeight="false" outlineLevel="0" collapsed="false">
      <c r="A17" s="2" t="s">
        <v>24</v>
      </c>
      <c r="B17" s="5" t="n">
        <v>430.8</v>
      </c>
      <c r="C17" s="2" t="n">
        <v>0</v>
      </c>
      <c r="D17" s="2" t="n">
        <v>598.2</v>
      </c>
      <c r="E17" s="2" t="n">
        <v>257704.56</v>
      </c>
      <c r="F17" s="2" t="n">
        <v>295.3</v>
      </c>
      <c r="G17" s="2" t="n">
        <v>192475</v>
      </c>
      <c r="H17" s="2" t="n">
        <f aca="false">B17+C17-F17</f>
        <v>135.5</v>
      </c>
      <c r="I17" s="2" t="n">
        <v>81056.1</v>
      </c>
      <c r="J17" s="2" t="n">
        <v>2.14</v>
      </c>
      <c r="K17" s="2" t="n">
        <v>113600</v>
      </c>
      <c r="L17" s="2"/>
    </row>
    <row r="18" customFormat="false" ht="14.25" hidden="false" customHeight="false" outlineLevel="0" collapsed="false">
      <c r="A18" s="2" t="s">
        <v>25</v>
      </c>
      <c r="B18" s="5" t="n">
        <v>238.5</v>
      </c>
      <c r="C18" s="2" t="n">
        <v>300</v>
      </c>
      <c r="D18" s="2" t="n">
        <v>625</v>
      </c>
      <c r="E18" s="2" t="n">
        <v>187500</v>
      </c>
      <c r="F18" s="2" t="n">
        <v>517.55</v>
      </c>
      <c r="G18" s="2" t="n">
        <v>349592</v>
      </c>
      <c r="H18" s="2" t="n">
        <f aca="false">B18+C18-F18</f>
        <v>20.95</v>
      </c>
      <c r="I18" s="2" t="n">
        <v>13093.75</v>
      </c>
      <c r="J18" s="2" t="n">
        <v>2.17</v>
      </c>
      <c r="K18" s="2" t="n">
        <v>70000</v>
      </c>
      <c r="L18" s="2"/>
    </row>
    <row r="19" customFormat="false" ht="14.25" hidden="false" customHeight="false" outlineLevel="0" collapsed="false">
      <c r="A19" s="2" t="s">
        <v>26</v>
      </c>
      <c r="B19" s="5" t="n">
        <v>106.875</v>
      </c>
      <c r="C19" s="2" t="n">
        <v>271</v>
      </c>
      <c r="D19" s="2" t="n">
        <v>1854.4</v>
      </c>
      <c r="E19" s="2" t="n">
        <v>502542.4</v>
      </c>
      <c r="F19" s="2" t="n">
        <v>377.875</v>
      </c>
      <c r="G19" s="2" t="n">
        <v>870960</v>
      </c>
      <c r="H19" s="2" t="n">
        <f aca="false">B19+C19-F19</f>
        <v>0</v>
      </c>
      <c r="I19" s="13" t="n">
        <v>0</v>
      </c>
      <c r="J19" s="2"/>
      <c r="K19" s="2"/>
      <c r="L19" s="2"/>
    </row>
    <row r="20" customFormat="false" ht="14.25" hidden="false" customHeight="false" outlineLevel="0" collapsed="false">
      <c r="A20" s="2" t="s">
        <v>26</v>
      </c>
      <c r="B20" s="5" t="n">
        <v>0</v>
      </c>
      <c r="C20" s="2"/>
      <c r="D20" s="2" t="n">
        <v>1878.4</v>
      </c>
      <c r="E20" s="2" t="n">
        <v>0</v>
      </c>
      <c r="F20" s="2" t="n">
        <v>37.45</v>
      </c>
      <c r="G20" s="2"/>
      <c r="H20" s="2" t="n">
        <f aca="false">B20+C20-F20</f>
        <v>-37.45</v>
      </c>
      <c r="I20" s="13" t="n">
        <v>-70346.08</v>
      </c>
      <c r="J20" s="2"/>
      <c r="K20" s="2"/>
      <c r="L20" s="2"/>
    </row>
    <row r="21" customFormat="false" ht="14.25" hidden="false" customHeight="false" outlineLevel="0" collapsed="false">
      <c r="A21" s="2" t="s">
        <v>27</v>
      </c>
      <c r="B21" s="5" t="n">
        <v>25.1</v>
      </c>
      <c r="C21" s="2" t="n">
        <v>0</v>
      </c>
      <c r="D21" s="2" t="n">
        <v>1600</v>
      </c>
      <c r="E21" s="2" t="n">
        <v>40160</v>
      </c>
      <c r="F21" s="2" t="n">
        <v>19.2</v>
      </c>
      <c r="G21" s="2" t="n">
        <v>26271</v>
      </c>
      <c r="H21" s="2" t="n">
        <f aca="false">B21+C21-F21</f>
        <v>5.9</v>
      </c>
      <c r="I21" s="2" t="n">
        <v>9440</v>
      </c>
      <c r="J21" s="2"/>
      <c r="K21" s="2"/>
      <c r="L21" s="2"/>
    </row>
    <row r="22" customFormat="false" ht="14.25" hidden="false" customHeight="false" outlineLevel="0" collapsed="false">
      <c r="A22" s="2" t="s">
        <v>28</v>
      </c>
      <c r="B22" s="2" t="n">
        <f aca="false">SUM(B4:B21)</f>
        <v>1783.175</v>
      </c>
      <c r="C22" s="2" t="n">
        <v>921</v>
      </c>
      <c r="D22" s="2"/>
      <c r="E22" s="2" t="n">
        <v>2315724.96</v>
      </c>
      <c r="F22" s="2" t="n">
        <v>1833.375</v>
      </c>
      <c r="G22" s="2" t="n">
        <v>2651576</v>
      </c>
      <c r="H22" s="2" t="n">
        <f aca="false">SUM(H4:H21)</f>
        <v>870.8</v>
      </c>
      <c r="I22" s="2" t="n">
        <v>1231571.02</v>
      </c>
      <c r="J22" s="2"/>
      <c r="K22" s="2" t="n">
        <v>2425390</v>
      </c>
      <c r="L22" s="2"/>
    </row>
    <row r="23" customFormat="false" ht="14.25" hidden="false" customHeight="false" outlineLevel="0" collapsed="false">
      <c r="A23" s="14" t="s">
        <v>2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</row>
    <row r="25" customFormat="false" ht="14.25" hidden="false" customHeight="false" outlineLevel="0" collapsed="false">
      <c r="A25" s="17" t="s">
        <v>30</v>
      </c>
      <c r="B25" s="15"/>
      <c r="C25" s="15"/>
      <c r="D25" s="15"/>
      <c r="E25" s="18" t="s">
        <v>31</v>
      </c>
      <c r="F25" s="18"/>
      <c r="G25" s="18"/>
      <c r="H25" s="18" t="s">
        <v>32</v>
      </c>
      <c r="I25" s="18"/>
      <c r="J25" s="18"/>
      <c r="K25" s="18"/>
      <c r="L25" s="15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7" t="s">
        <v>33</v>
      </c>
      <c r="I27" s="19"/>
      <c r="J27" s="19"/>
      <c r="K27" s="19"/>
      <c r="L27" s="19"/>
    </row>
  </sheetData>
  <mergeCells count="13">
    <mergeCell ref="A1:L1"/>
    <mergeCell ref="A2:A3"/>
    <mergeCell ref="B2:B3"/>
    <mergeCell ref="C2:E2"/>
    <mergeCell ref="F2:G2"/>
    <mergeCell ref="H2:I2"/>
    <mergeCell ref="J2:K2"/>
    <mergeCell ref="L2:L3"/>
    <mergeCell ref="G19:G20"/>
    <mergeCell ref="A23:L23"/>
    <mergeCell ref="H24:L24"/>
    <mergeCell ref="E25:G25"/>
    <mergeCell ref="H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4.25" hidden="false" customHeight="false" outlineLevel="0" collapsed="false">
      <c r="A2" s="21" t="s">
        <v>1</v>
      </c>
      <c r="B2" s="22" t="s">
        <v>2</v>
      </c>
      <c r="C2" s="22"/>
      <c r="D2" s="22"/>
      <c r="E2" s="22"/>
      <c r="F2" s="22" t="s">
        <v>4</v>
      </c>
      <c r="G2" s="22"/>
      <c r="H2" s="22" t="s">
        <v>35</v>
      </c>
      <c r="I2" s="22"/>
      <c r="J2" s="22"/>
      <c r="K2" s="22"/>
      <c r="L2" s="22" t="s">
        <v>36</v>
      </c>
      <c r="M2" s="22"/>
      <c r="N2" s="22"/>
      <c r="O2" s="22"/>
      <c r="P2" s="22"/>
    </row>
    <row r="3" customFormat="false" ht="14.25" hidden="false" customHeight="false" outlineLevel="0" collapsed="false">
      <c r="A3" s="21"/>
      <c r="B3" s="22" t="s">
        <v>2</v>
      </c>
      <c r="C3" s="22" t="s">
        <v>8</v>
      </c>
      <c r="D3" s="22" t="s">
        <v>9</v>
      </c>
      <c r="E3" s="22" t="s">
        <v>10</v>
      </c>
      <c r="F3" s="22" t="s">
        <v>8</v>
      </c>
      <c r="G3" s="22" t="s">
        <v>10</v>
      </c>
      <c r="H3" s="22" t="s">
        <v>37</v>
      </c>
      <c r="I3" s="22" t="s">
        <v>38</v>
      </c>
      <c r="J3" s="22" t="s">
        <v>39</v>
      </c>
      <c r="K3" s="22" t="s">
        <v>40</v>
      </c>
      <c r="L3" s="22" t="s">
        <v>41</v>
      </c>
      <c r="M3" s="22" t="s">
        <v>42</v>
      </c>
      <c r="N3" s="22" t="s">
        <v>43</v>
      </c>
      <c r="O3" s="22" t="s">
        <v>44</v>
      </c>
      <c r="P3" s="22" t="s">
        <v>45</v>
      </c>
    </row>
    <row r="4" customFormat="false" ht="15.75" hidden="false" customHeight="false" outlineLevel="0" collapsed="false">
      <c r="A4" s="21" t="s">
        <v>13</v>
      </c>
      <c r="B4" s="10" t="n">
        <v>162.725</v>
      </c>
      <c r="C4" s="10" t="n">
        <v>0</v>
      </c>
      <c r="D4" s="10" t="n">
        <v>1880</v>
      </c>
      <c r="E4" s="10" t="n">
        <v>305923</v>
      </c>
      <c r="F4" s="10" t="n">
        <v>162.8</v>
      </c>
      <c r="G4" s="10" t="n">
        <v>341540</v>
      </c>
      <c r="H4" s="10" t="n">
        <v>306072</v>
      </c>
      <c r="I4" s="10"/>
      <c r="J4" s="10" t="n">
        <v>6005.63</v>
      </c>
      <c r="K4" s="22" t="n">
        <v>312077.63</v>
      </c>
      <c r="L4" s="23" t="n">
        <v>5177</v>
      </c>
      <c r="M4" s="22" t="n">
        <v>790</v>
      </c>
      <c r="N4" s="22" t="n">
        <v>12060.5</v>
      </c>
      <c r="O4" s="22" t="n">
        <v>37380</v>
      </c>
      <c r="P4" s="22" t="n">
        <v>5830</v>
      </c>
    </row>
    <row r="5" customFormat="false" ht="15.75" hidden="false" customHeight="false" outlineLevel="0" collapsed="false">
      <c r="A5" s="21" t="s">
        <v>14</v>
      </c>
      <c r="B5" s="10" t="n">
        <v>86.875</v>
      </c>
      <c r="C5" s="10" t="n">
        <v>0</v>
      </c>
      <c r="D5" s="10" t="n">
        <v>2100</v>
      </c>
      <c r="E5" s="10" t="n">
        <v>0</v>
      </c>
      <c r="F5" s="10" t="n">
        <v>29.75</v>
      </c>
      <c r="G5" s="10" t="n">
        <v>59650</v>
      </c>
      <c r="H5" s="10" t="n">
        <v>62475</v>
      </c>
      <c r="I5" s="22"/>
      <c r="J5" s="10" t="n">
        <v>1872.5</v>
      </c>
      <c r="K5" s="22" t="n">
        <v>64347.5</v>
      </c>
      <c r="L5" s="22"/>
      <c r="M5" s="22"/>
      <c r="N5" s="24"/>
      <c r="O5" s="24"/>
      <c r="P5" s="24"/>
    </row>
    <row r="6" customFormat="false" ht="15.75" hidden="false" customHeight="false" outlineLevel="0" collapsed="false">
      <c r="A6" s="21" t="s">
        <v>15</v>
      </c>
      <c r="B6" s="10" t="n">
        <v>7.3</v>
      </c>
      <c r="C6" s="10" t="n">
        <v>35</v>
      </c>
      <c r="D6" s="10" t="n">
        <v>1880</v>
      </c>
      <c r="E6" s="10" t="n">
        <v>65800</v>
      </c>
      <c r="F6" s="10" t="n">
        <v>28.5</v>
      </c>
      <c r="G6" s="10" t="n">
        <v>60160</v>
      </c>
      <c r="H6" s="10" t="n">
        <v>53580</v>
      </c>
      <c r="I6" s="10" t="n">
        <v>2800</v>
      </c>
      <c r="J6" s="10" t="n">
        <v>6221.65</v>
      </c>
      <c r="K6" s="22" t="n">
        <v>62601.65</v>
      </c>
      <c r="L6" s="22"/>
      <c r="M6" s="22"/>
      <c r="N6" s="22"/>
      <c r="O6" s="22"/>
      <c r="P6" s="22"/>
    </row>
    <row r="7" customFormat="false" ht="14.25" hidden="false" customHeight="false" outlineLevel="0" collapsed="false">
      <c r="A7" s="21" t="s">
        <v>16</v>
      </c>
      <c r="B7" s="10" t="n">
        <v>0</v>
      </c>
      <c r="C7" s="10" t="n">
        <v>25</v>
      </c>
      <c r="D7" s="10" t="n">
        <v>2050</v>
      </c>
      <c r="E7" s="10" t="n">
        <v>51250</v>
      </c>
      <c r="F7" s="10" t="n">
        <v>11.775</v>
      </c>
      <c r="G7" s="10" t="n">
        <v>26735</v>
      </c>
      <c r="H7" s="10" t="n">
        <v>24138.75</v>
      </c>
      <c r="I7" s="22" t="n">
        <v>2000</v>
      </c>
      <c r="J7" s="22"/>
      <c r="K7" s="22" t="n">
        <v>26138.75</v>
      </c>
      <c r="L7" s="22"/>
      <c r="M7" s="22"/>
      <c r="N7" s="22"/>
      <c r="O7" s="22"/>
      <c r="P7" s="22"/>
    </row>
    <row r="8" customFormat="false" ht="15.75" hidden="false" customHeight="false" outlineLevel="0" collapsed="false">
      <c r="A8" s="21" t="s">
        <v>17</v>
      </c>
      <c r="B8" s="10" t="n">
        <v>455.05</v>
      </c>
      <c r="C8" s="10" t="n">
        <v>115</v>
      </c>
      <c r="D8" s="10" t="n">
        <v>2000</v>
      </c>
      <c r="E8" s="10" t="n">
        <v>230000</v>
      </c>
      <c r="F8" s="10" t="n">
        <v>229.45</v>
      </c>
      <c r="G8" s="10" t="n">
        <v>518080</v>
      </c>
      <c r="H8" s="10" t="n">
        <v>458900</v>
      </c>
      <c r="I8" s="10" t="n">
        <v>9200</v>
      </c>
      <c r="J8" s="22"/>
      <c r="K8" s="22" t="n">
        <v>468100</v>
      </c>
      <c r="L8" s="22"/>
      <c r="M8" s="22"/>
      <c r="N8" s="22"/>
      <c r="O8" s="22"/>
      <c r="P8" s="22"/>
    </row>
    <row r="9" customFormat="false" ht="14.25" hidden="false" customHeight="false" outlineLevel="0" collapsed="false">
      <c r="A9" s="21" t="s">
        <v>18</v>
      </c>
      <c r="B9" s="10" t="n">
        <v>16.525</v>
      </c>
      <c r="C9" s="10" t="n">
        <v>0</v>
      </c>
      <c r="D9" s="10" t="n">
        <v>2000</v>
      </c>
      <c r="E9" s="10" t="n">
        <v>0</v>
      </c>
      <c r="F9" s="10" t="n">
        <v>12.25</v>
      </c>
      <c r="G9" s="10" t="n">
        <v>27437</v>
      </c>
      <c r="H9" s="10" t="n">
        <v>24500</v>
      </c>
      <c r="I9" s="22"/>
      <c r="J9" s="22"/>
      <c r="K9" s="22" t="n">
        <v>24500</v>
      </c>
      <c r="L9" s="22"/>
      <c r="M9" s="22"/>
      <c r="N9" s="22"/>
      <c r="O9" s="22"/>
      <c r="P9" s="22"/>
    </row>
    <row r="10" customFormat="false" ht="14.25" hidden="false" customHeight="false" outlineLevel="0" collapsed="false">
      <c r="A10" s="21" t="s">
        <v>20</v>
      </c>
      <c r="B10" s="10" t="n">
        <v>0</v>
      </c>
      <c r="C10" s="10" t="n">
        <v>25</v>
      </c>
      <c r="D10" s="10" t="n">
        <v>1720</v>
      </c>
      <c r="E10" s="10" t="n">
        <v>43000</v>
      </c>
      <c r="F10" s="10" t="n">
        <v>25</v>
      </c>
      <c r="G10" s="10" t="n">
        <v>48956</v>
      </c>
      <c r="H10" s="10" t="n">
        <v>43000</v>
      </c>
      <c r="I10" s="22" t="n">
        <v>14000</v>
      </c>
      <c r="J10" s="22"/>
      <c r="K10" s="22" t="n">
        <v>57000</v>
      </c>
      <c r="L10" s="22"/>
      <c r="M10" s="22"/>
      <c r="N10" s="22"/>
      <c r="O10" s="22"/>
      <c r="P10" s="22"/>
    </row>
    <row r="11" customFormat="false" ht="14.25" hidden="false" customHeight="false" outlineLevel="0" collapsed="false">
      <c r="A11" s="21" t="s">
        <v>20</v>
      </c>
      <c r="B11" s="10" t="n">
        <v>0</v>
      </c>
      <c r="C11" s="10" t="n">
        <v>75</v>
      </c>
      <c r="D11" s="10" t="n">
        <v>1760</v>
      </c>
      <c r="E11" s="10" t="n">
        <v>132000</v>
      </c>
      <c r="F11" s="10" t="n">
        <v>50</v>
      </c>
      <c r="G11" s="10" t="n">
        <v>97912</v>
      </c>
      <c r="H11" s="10" t="n">
        <v>88000</v>
      </c>
      <c r="I11" s="22"/>
      <c r="J11" s="22"/>
      <c r="K11" s="22" t="n">
        <v>88000</v>
      </c>
      <c r="L11" s="22"/>
      <c r="M11" s="22"/>
      <c r="N11" s="22"/>
      <c r="O11" s="22"/>
      <c r="P11" s="22"/>
    </row>
    <row r="12" customFormat="false" ht="14.25" hidden="false" customHeight="false" outlineLevel="0" collapsed="false">
      <c r="A12" s="21" t="s">
        <v>20</v>
      </c>
      <c r="B12" s="10" t="n">
        <v>0</v>
      </c>
      <c r="C12" s="10" t="n">
        <v>75</v>
      </c>
      <c r="D12" s="10" t="n">
        <v>1880</v>
      </c>
      <c r="E12" s="10" t="n">
        <v>141000</v>
      </c>
      <c r="F12" s="10" t="n">
        <v>5.175</v>
      </c>
      <c r="G12" s="10" t="n">
        <v>10137</v>
      </c>
      <c r="H12" s="10" t="n">
        <v>9729</v>
      </c>
      <c r="I12" s="10"/>
      <c r="J12" s="22"/>
      <c r="K12" s="22" t="n">
        <v>9729</v>
      </c>
      <c r="L12" s="22"/>
      <c r="M12" s="22"/>
      <c r="N12" s="22"/>
      <c r="O12" s="22"/>
      <c r="P12" s="22"/>
    </row>
    <row r="13" customFormat="false" ht="14.25" hidden="false" customHeight="false" outlineLevel="0" collapsed="false">
      <c r="A13" s="21" t="s">
        <v>21</v>
      </c>
      <c r="B13" s="10" t="n">
        <v>134.425</v>
      </c>
      <c r="C13" s="10" t="n">
        <v>0</v>
      </c>
      <c r="D13" s="10" t="n">
        <v>700</v>
      </c>
      <c r="E13" s="10" t="n">
        <v>0</v>
      </c>
      <c r="F13" s="10" t="n">
        <v>31.3</v>
      </c>
      <c r="G13" s="10" t="n">
        <v>25751</v>
      </c>
      <c r="H13" s="10" t="n">
        <v>26110</v>
      </c>
      <c r="I13" s="10"/>
      <c r="J13" s="10"/>
      <c r="K13" s="22" t="n">
        <v>26110</v>
      </c>
      <c r="L13" s="22"/>
      <c r="M13" s="22"/>
      <c r="N13" s="22"/>
      <c r="O13" s="22"/>
      <c r="P13" s="22"/>
    </row>
    <row r="14" customFormat="false" ht="14.25" hidden="false" customHeight="false" outlineLevel="0" collapsed="false">
      <c r="A14" s="21" t="s">
        <v>24</v>
      </c>
      <c r="B14" s="10" t="n">
        <v>430.8</v>
      </c>
      <c r="C14" s="10" t="n">
        <v>0</v>
      </c>
      <c r="D14" s="10" t="n">
        <v>598.2</v>
      </c>
      <c r="E14" s="10" t="n">
        <v>0</v>
      </c>
      <c r="F14" s="10" t="n">
        <v>295.3</v>
      </c>
      <c r="G14" s="10" t="n">
        <v>188395</v>
      </c>
      <c r="H14" s="10" t="n">
        <v>172133.5</v>
      </c>
      <c r="I14" s="10"/>
      <c r="J14" s="22"/>
      <c r="K14" s="22" t="n">
        <v>172133.5</v>
      </c>
      <c r="L14" s="22"/>
      <c r="M14" s="22"/>
      <c r="N14" s="22"/>
      <c r="O14" s="22"/>
      <c r="P14" s="22"/>
    </row>
    <row r="15" customFormat="false" ht="14.25" hidden="false" customHeight="false" outlineLevel="0" collapsed="false">
      <c r="A15" s="21" t="s">
        <v>25</v>
      </c>
      <c r="B15" s="10" t="n">
        <v>238.5</v>
      </c>
      <c r="C15" s="10" t="n">
        <v>300</v>
      </c>
      <c r="D15" s="10" t="n">
        <v>625</v>
      </c>
      <c r="E15" s="10" t="n">
        <v>187500</v>
      </c>
      <c r="F15" s="10" t="n">
        <v>517.55</v>
      </c>
      <c r="G15" s="10" t="n">
        <v>349592</v>
      </c>
      <c r="H15" s="10" t="n">
        <v>323468.75</v>
      </c>
      <c r="I15" s="10" t="n">
        <v>4099.5</v>
      </c>
      <c r="J15" s="22"/>
      <c r="K15" s="22" t="n">
        <v>327568.25</v>
      </c>
      <c r="L15" s="22"/>
      <c r="M15" s="22"/>
      <c r="N15" s="22"/>
      <c r="O15" s="22"/>
      <c r="P15" s="22"/>
    </row>
    <row r="16" customFormat="false" ht="14.25" hidden="false" customHeight="false" outlineLevel="0" collapsed="false">
      <c r="A16" s="21" t="s">
        <v>26</v>
      </c>
      <c r="B16" s="10" t="n">
        <v>106.875</v>
      </c>
      <c r="C16" s="10" t="n">
        <v>271</v>
      </c>
      <c r="D16" s="10" t="n">
        <v>1854.4</v>
      </c>
      <c r="E16" s="10" t="n">
        <v>502542.4</v>
      </c>
      <c r="F16" s="10" t="n">
        <v>377.875</v>
      </c>
      <c r="G16" s="21" t="n">
        <v>870960</v>
      </c>
      <c r="H16" s="10" t="n">
        <v>700731.4</v>
      </c>
      <c r="I16" s="10" t="n">
        <v>3569.5</v>
      </c>
      <c r="J16" s="22"/>
      <c r="K16" s="22" t="n">
        <v>704300.9</v>
      </c>
      <c r="L16" s="22"/>
      <c r="M16" s="22"/>
      <c r="N16" s="22"/>
      <c r="O16" s="22"/>
      <c r="P16" s="22"/>
    </row>
    <row r="17" customFormat="false" ht="14.25" hidden="false" customHeight="false" outlineLevel="0" collapsed="false">
      <c r="A17" s="21" t="s">
        <v>26</v>
      </c>
      <c r="B17" s="10" t="n">
        <v>0</v>
      </c>
      <c r="C17" s="10"/>
      <c r="D17" s="10" t="n">
        <v>1878.4</v>
      </c>
      <c r="E17" s="10"/>
      <c r="F17" s="10" t="n">
        <v>37.45</v>
      </c>
      <c r="G17" s="21"/>
      <c r="H17" s="10" t="n">
        <v>70346.08</v>
      </c>
      <c r="I17" s="10"/>
      <c r="J17" s="22"/>
      <c r="K17" s="22" t="n">
        <v>70346.08</v>
      </c>
      <c r="L17" s="22"/>
      <c r="M17" s="22"/>
      <c r="N17" s="22"/>
      <c r="O17" s="22"/>
      <c r="P17" s="22"/>
    </row>
    <row r="18" customFormat="false" ht="14.25" hidden="false" customHeight="false" outlineLevel="0" collapsed="false">
      <c r="A18" s="21" t="s">
        <v>27</v>
      </c>
      <c r="B18" s="10" t="n">
        <v>25.1</v>
      </c>
      <c r="C18" s="10" t="n">
        <v>0</v>
      </c>
      <c r="D18" s="10" t="n">
        <v>1600</v>
      </c>
      <c r="E18" s="10" t="n">
        <v>0</v>
      </c>
      <c r="F18" s="10" t="n">
        <v>19.2</v>
      </c>
      <c r="G18" s="10" t="n">
        <v>26271</v>
      </c>
      <c r="H18" s="10" t="n">
        <v>30720</v>
      </c>
      <c r="I18" s="22"/>
      <c r="J18" s="22"/>
      <c r="K18" s="22" t="n">
        <v>30720</v>
      </c>
      <c r="L18" s="22"/>
      <c r="M18" s="22"/>
      <c r="N18" s="22"/>
      <c r="O18" s="22"/>
      <c r="P18" s="22"/>
    </row>
    <row r="19" customFormat="false" ht="14.25" hidden="false" customHeight="false" outlineLevel="0" collapsed="false">
      <c r="A19" s="21" t="s">
        <v>46</v>
      </c>
      <c r="B19" s="10" t="n">
        <v>1664.175</v>
      </c>
      <c r="C19" s="10" t="n">
        <v>921</v>
      </c>
      <c r="D19" s="10"/>
      <c r="E19" s="10" t="n">
        <v>1662015.4</v>
      </c>
      <c r="F19" s="10" t="n">
        <v>1833.375</v>
      </c>
      <c r="G19" s="10" t="n">
        <v>2651576</v>
      </c>
      <c r="H19" s="22" t="n">
        <v>2393904.48</v>
      </c>
      <c r="I19" s="22" t="n">
        <v>35669</v>
      </c>
      <c r="J19" s="22" t="n">
        <v>14099.78</v>
      </c>
      <c r="K19" s="22" t="n">
        <v>2443673.26</v>
      </c>
      <c r="L19" s="23" t="n">
        <v>5177</v>
      </c>
      <c r="M19" s="22" t="n">
        <v>790</v>
      </c>
      <c r="N19" s="22" t="n">
        <v>12060.5</v>
      </c>
      <c r="O19" s="22" t="n">
        <v>37380</v>
      </c>
      <c r="P19" s="22" t="n">
        <v>5830</v>
      </c>
    </row>
    <row r="20" customFormat="false" ht="14.25" hidden="false" customHeight="fals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A21" s="26" t="s">
        <v>48</v>
      </c>
      <c r="B21" s="26"/>
      <c r="C21" s="26"/>
      <c r="D21" s="26"/>
      <c r="E21" s="26"/>
      <c r="F21" s="27" t="s">
        <v>31</v>
      </c>
      <c r="G21" s="27"/>
      <c r="H21" s="27"/>
      <c r="I21" s="26"/>
      <c r="J21" s="27" t="s">
        <v>32</v>
      </c>
      <c r="K21" s="27"/>
      <c r="L21" s="27"/>
      <c r="M21" s="27"/>
      <c r="N21" s="26"/>
      <c r="O21" s="26"/>
      <c r="P21" s="26"/>
    </row>
    <row r="22" customFormat="false" ht="14.25" hidden="false" customHeight="false" outlineLevel="0" collapsed="false">
      <c r="A22" s="26"/>
      <c r="B22" s="26"/>
      <c r="C22" s="26"/>
      <c r="D22" s="28" t="s">
        <v>49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</row>
    <row r="23" customFormat="false" ht="14.25" hidden="false" customHeight="false" outlineLevel="0" collapsed="false">
      <c r="A23" s="30"/>
      <c r="B23" s="30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9"/>
    </row>
    <row r="24" customFormat="false" ht="14.25" hidden="false" customHeight="false" outlineLevel="0" collapsed="false">
      <c r="D24" s="31" t="n">
        <f aca="false">I19+J19+L19+M19+N19+O19+P19+540</f>
        <v>111546.28</v>
      </c>
    </row>
  </sheetData>
  <mergeCells count="11">
    <mergeCell ref="A1:P1"/>
    <mergeCell ref="A2:A3"/>
    <mergeCell ref="B2:E2"/>
    <mergeCell ref="F2:G2"/>
    <mergeCell ref="H2:K2"/>
    <mergeCell ref="L2:P2"/>
    <mergeCell ref="G16:G17"/>
    <mergeCell ref="A20:P20"/>
    <mergeCell ref="F21:H21"/>
    <mergeCell ref="J21:M21"/>
    <mergeCell ref="D22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4.25" hidden="false" customHeight="false" outlineLevel="0" collapsed="false">
      <c r="A2" s="9" t="s">
        <v>1</v>
      </c>
      <c r="B2" s="33" t="s">
        <v>2</v>
      </c>
      <c r="C2" s="33"/>
      <c r="D2" s="33"/>
      <c r="E2" s="33"/>
      <c r="F2" s="33" t="s">
        <v>4</v>
      </c>
      <c r="G2" s="33"/>
      <c r="H2" s="33" t="s">
        <v>35</v>
      </c>
      <c r="I2" s="33"/>
      <c r="J2" s="33"/>
      <c r="K2" s="33"/>
      <c r="L2" s="33" t="s">
        <v>36</v>
      </c>
      <c r="M2" s="33"/>
      <c r="N2" s="33"/>
      <c r="O2" s="33"/>
      <c r="P2" s="33"/>
    </row>
    <row r="3" customFormat="false" ht="14.25" hidden="false" customHeight="false" outlineLevel="0" collapsed="false">
      <c r="A3" s="9"/>
      <c r="B3" s="33" t="s">
        <v>2</v>
      </c>
      <c r="C3" s="33" t="s">
        <v>8</v>
      </c>
      <c r="D3" s="33" t="s">
        <v>9</v>
      </c>
      <c r="E3" s="33" t="s">
        <v>10</v>
      </c>
      <c r="F3" s="33" t="s">
        <v>8</v>
      </c>
      <c r="G3" s="33" t="s">
        <v>10</v>
      </c>
      <c r="H3" s="33" t="s">
        <v>37</v>
      </c>
      <c r="I3" s="33" t="s">
        <v>38</v>
      </c>
      <c r="J3" s="33" t="s">
        <v>39</v>
      </c>
      <c r="K3" s="33" t="s">
        <v>40</v>
      </c>
      <c r="L3" s="33" t="s">
        <v>41</v>
      </c>
      <c r="M3" s="33" t="s">
        <v>42</v>
      </c>
      <c r="N3" s="33" t="s">
        <v>43</v>
      </c>
      <c r="O3" s="33" t="s">
        <v>44</v>
      </c>
      <c r="P3" s="33" t="s">
        <v>45</v>
      </c>
    </row>
    <row r="4" customFormat="false" ht="15.75" hidden="false" customHeight="false" outlineLevel="0" collapsed="false">
      <c r="A4" s="9" t="s">
        <v>13</v>
      </c>
      <c r="B4" s="5" t="n">
        <v>167.725</v>
      </c>
      <c r="C4" s="5" t="n">
        <v>0</v>
      </c>
      <c r="D4" s="5" t="n">
        <v>1880</v>
      </c>
      <c r="E4" s="5" t="n">
        <v>305923</v>
      </c>
      <c r="F4" s="5" t="n">
        <v>162.8</v>
      </c>
      <c r="G4" s="5" t="n">
        <v>341540</v>
      </c>
      <c r="H4" s="5" t="n">
        <f aca="false">F4*D4</f>
        <v>306064</v>
      </c>
      <c r="I4" s="5"/>
      <c r="J4" s="5" t="n">
        <v>6005.63</v>
      </c>
      <c r="K4" s="33" t="n">
        <v>312077.63</v>
      </c>
      <c r="L4" s="34" t="n">
        <v>5177</v>
      </c>
      <c r="M4" s="33" t="n">
        <v>790</v>
      </c>
      <c r="N4" s="33" t="n">
        <v>12060.5</v>
      </c>
      <c r="O4" s="33" t="n">
        <v>37380</v>
      </c>
      <c r="P4" s="33" t="n">
        <v>5830</v>
      </c>
    </row>
    <row r="5" customFormat="false" ht="15.75" hidden="false" customHeight="false" outlineLevel="0" collapsed="false">
      <c r="A5" s="9" t="s">
        <v>14</v>
      </c>
      <c r="B5" s="5" t="n">
        <v>86.875</v>
      </c>
      <c r="C5" s="5" t="n">
        <v>0</v>
      </c>
      <c r="D5" s="5" t="n">
        <v>2100</v>
      </c>
      <c r="E5" s="5" t="n">
        <v>0</v>
      </c>
      <c r="F5" s="5" t="n">
        <v>29.75</v>
      </c>
      <c r="G5" s="5" t="n">
        <v>59650</v>
      </c>
      <c r="H5" s="5" t="n">
        <f aca="false">F5*D5</f>
        <v>62475</v>
      </c>
      <c r="I5" s="33"/>
      <c r="J5" s="5" t="n">
        <v>1872.5</v>
      </c>
      <c r="K5" s="33" t="n">
        <v>64347.5</v>
      </c>
      <c r="L5" s="33"/>
      <c r="M5" s="33"/>
      <c r="N5" s="35"/>
      <c r="O5" s="35"/>
      <c r="P5" s="35"/>
    </row>
    <row r="6" customFormat="false" ht="15.75" hidden="false" customHeight="false" outlineLevel="0" collapsed="false">
      <c r="A6" s="9" t="s">
        <v>15</v>
      </c>
      <c r="B6" s="5" t="n">
        <v>6.3</v>
      </c>
      <c r="C6" s="5" t="n">
        <v>35</v>
      </c>
      <c r="D6" s="5" t="n">
        <v>1880</v>
      </c>
      <c r="E6" s="5" t="n">
        <v>65800</v>
      </c>
      <c r="F6" s="5" t="n">
        <v>28.5</v>
      </c>
      <c r="G6" s="5" t="n">
        <v>60160</v>
      </c>
      <c r="H6" s="5" t="n">
        <f aca="false">F6*D6</f>
        <v>53580</v>
      </c>
      <c r="I6" s="5" t="n">
        <v>2800</v>
      </c>
      <c r="J6" s="5" t="n">
        <v>6221.65</v>
      </c>
      <c r="K6" s="33" t="n">
        <v>62601.65</v>
      </c>
      <c r="L6" s="33"/>
      <c r="M6" s="33"/>
      <c r="N6" s="33"/>
      <c r="O6" s="33"/>
      <c r="P6" s="33"/>
    </row>
    <row r="7" customFormat="false" ht="14.25" hidden="false" customHeight="false" outlineLevel="0" collapsed="false">
      <c r="A7" s="9" t="s">
        <v>16</v>
      </c>
      <c r="B7" s="5" t="n">
        <v>0</v>
      </c>
      <c r="C7" s="5" t="n">
        <v>25</v>
      </c>
      <c r="D7" s="5" t="n">
        <v>2050</v>
      </c>
      <c r="E7" s="5" t="n">
        <v>51250</v>
      </c>
      <c r="F7" s="5" t="n">
        <v>11.775</v>
      </c>
      <c r="G7" s="5" t="n">
        <v>26735</v>
      </c>
      <c r="H7" s="5" t="n">
        <f aca="false">F7*D7</f>
        <v>24138.75</v>
      </c>
      <c r="I7" s="33" t="n">
        <v>2000</v>
      </c>
      <c r="J7" s="33"/>
      <c r="K7" s="33" t="n">
        <v>26138.75</v>
      </c>
      <c r="L7" s="33"/>
      <c r="M7" s="33"/>
      <c r="N7" s="33"/>
      <c r="O7" s="33"/>
      <c r="P7" s="33"/>
    </row>
    <row r="8" customFormat="false" ht="15.75" hidden="false" customHeight="false" outlineLevel="0" collapsed="false">
      <c r="A8" s="9" t="s">
        <v>17</v>
      </c>
      <c r="B8" s="7" t="n">
        <v>453.55</v>
      </c>
      <c r="C8" s="5" t="n">
        <v>115</v>
      </c>
      <c r="D8" s="5" t="n">
        <v>2000</v>
      </c>
      <c r="E8" s="5" t="n">
        <v>230000</v>
      </c>
      <c r="F8" s="5" t="n">
        <v>229.45</v>
      </c>
      <c r="G8" s="5" t="n">
        <v>518080</v>
      </c>
      <c r="H8" s="5" t="n">
        <f aca="false">F8*D8</f>
        <v>458900</v>
      </c>
      <c r="I8" s="5" t="n">
        <v>9200</v>
      </c>
      <c r="J8" s="33"/>
      <c r="K8" s="33" t="n">
        <v>468100</v>
      </c>
      <c r="L8" s="33"/>
      <c r="M8" s="33"/>
      <c r="N8" s="33"/>
      <c r="O8" s="33"/>
      <c r="P8" s="33"/>
    </row>
    <row r="9" customFormat="false" ht="14.25" hidden="false" customHeight="false" outlineLevel="0" collapsed="false">
      <c r="A9" s="9" t="s">
        <v>18</v>
      </c>
      <c r="B9" s="5" t="n">
        <v>16.525</v>
      </c>
      <c r="C9" s="5" t="n">
        <v>0</v>
      </c>
      <c r="D9" s="5" t="n">
        <v>2000</v>
      </c>
      <c r="E9" s="5" t="n">
        <v>0</v>
      </c>
      <c r="F9" s="5" t="n">
        <v>12.25</v>
      </c>
      <c r="G9" s="5" t="n">
        <v>27437</v>
      </c>
      <c r="H9" s="5" t="n">
        <f aca="false">F9*D9</f>
        <v>24500</v>
      </c>
      <c r="I9" s="33"/>
      <c r="J9" s="33"/>
      <c r="K9" s="33" t="n">
        <v>24500</v>
      </c>
      <c r="L9" s="33"/>
      <c r="M9" s="33"/>
      <c r="N9" s="33"/>
      <c r="O9" s="33"/>
      <c r="P9" s="33"/>
    </row>
    <row r="10" customFormat="false" ht="14.25" hidden="false" customHeight="false" outlineLevel="0" collapsed="false">
      <c r="A10" s="8" t="s">
        <v>19</v>
      </c>
      <c r="B10" s="7" t="n">
        <v>0.4</v>
      </c>
      <c r="C10" s="5"/>
      <c r="D10" s="5"/>
      <c r="E10" s="5"/>
      <c r="F10" s="5"/>
      <c r="G10" s="5"/>
      <c r="H10" s="5" t="n">
        <f aca="false">F10*D10</f>
        <v>0</v>
      </c>
      <c r="I10" s="33"/>
      <c r="J10" s="33"/>
      <c r="K10" s="33"/>
      <c r="L10" s="33"/>
      <c r="M10" s="33"/>
      <c r="N10" s="33"/>
      <c r="O10" s="33"/>
      <c r="P10" s="33"/>
    </row>
    <row r="11" customFormat="false" ht="14.25" hidden="false" customHeight="false" outlineLevel="0" collapsed="false">
      <c r="A11" s="9" t="s">
        <v>20</v>
      </c>
      <c r="B11" s="5" t="n">
        <v>0.1</v>
      </c>
      <c r="C11" s="5" t="n">
        <v>25</v>
      </c>
      <c r="D11" s="5" t="n">
        <v>1720</v>
      </c>
      <c r="E11" s="5" t="n">
        <v>43000</v>
      </c>
      <c r="F11" s="5" t="n">
        <v>25</v>
      </c>
      <c r="G11" s="5" t="n">
        <v>48956</v>
      </c>
      <c r="H11" s="5" t="n">
        <f aca="false">F11*D11</f>
        <v>43000</v>
      </c>
      <c r="I11" s="33" t="n">
        <v>14000</v>
      </c>
      <c r="J11" s="33"/>
      <c r="K11" s="33" t="n">
        <v>57000</v>
      </c>
      <c r="L11" s="33"/>
      <c r="M11" s="33"/>
      <c r="N11" s="33"/>
      <c r="O11" s="33"/>
      <c r="P11" s="33"/>
    </row>
    <row r="12" customFormat="false" ht="14.25" hidden="false" customHeight="false" outlineLevel="0" collapsed="false">
      <c r="A12" s="9" t="s">
        <v>20</v>
      </c>
      <c r="B12" s="5" t="n">
        <v>0</v>
      </c>
      <c r="C12" s="10" t="n">
        <v>75</v>
      </c>
      <c r="D12" s="10" t="n">
        <v>1760</v>
      </c>
      <c r="E12" s="10" t="n">
        <v>132000</v>
      </c>
      <c r="F12" s="5" t="n">
        <f aca="false">50+5.175</f>
        <v>55.175</v>
      </c>
      <c r="G12" s="5" t="n">
        <f aca="false">97912+10137</f>
        <v>108049</v>
      </c>
      <c r="H12" s="5" t="n">
        <f aca="false">F12*D12</f>
        <v>97108</v>
      </c>
      <c r="I12" s="33"/>
      <c r="J12" s="33"/>
      <c r="K12" s="33" t="n">
        <v>88000</v>
      </c>
      <c r="L12" s="33"/>
      <c r="M12" s="33"/>
      <c r="N12" s="33"/>
      <c r="O12" s="33"/>
      <c r="P12" s="33"/>
    </row>
    <row r="13" customFormat="false" ht="14.25" hidden="false" customHeight="false" outlineLevel="0" collapsed="false">
      <c r="A13" s="9" t="s">
        <v>20</v>
      </c>
      <c r="B13" s="5" t="n">
        <v>0</v>
      </c>
      <c r="C13" s="10" t="n">
        <v>75</v>
      </c>
      <c r="D13" s="10" t="n">
        <v>1880</v>
      </c>
      <c r="E13" s="10" t="n">
        <v>141000</v>
      </c>
      <c r="F13" s="5"/>
      <c r="G13" s="5"/>
      <c r="H13" s="5" t="n">
        <f aca="false">F13*D13</f>
        <v>0</v>
      </c>
      <c r="I13" s="5"/>
      <c r="J13" s="33"/>
      <c r="K13" s="33" t="n">
        <v>9729</v>
      </c>
      <c r="L13" s="33"/>
      <c r="M13" s="33"/>
      <c r="N13" s="33"/>
      <c r="O13" s="33"/>
      <c r="P13" s="33"/>
    </row>
    <row r="14" customFormat="false" ht="14.25" hidden="false" customHeight="false" outlineLevel="0" collapsed="false">
      <c r="A14" s="9" t="s">
        <v>21</v>
      </c>
      <c r="B14" s="5" t="n">
        <v>130.425</v>
      </c>
      <c r="C14" s="5" t="n">
        <v>0</v>
      </c>
      <c r="D14" s="5" t="n">
        <v>700</v>
      </c>
      <c r="E14" s="5" t="n">
        <v>0</v>
      </c>
      <c r="F14" s="5" t="n">
        <v>31.3</v>
      </c>
      <c r="G14" s="5" t="n">
        <v>21671</v>
      </c>
      <c r="H14" s="5" t="n">
        <f aca="false">F14*D14</f>
        <v>21910</v>
      </c>
      <c r="I14" s="5"/>
      <c r="J14" s="5"/>
      <c r="K14" s="33" t="n">
        <v>26110</v>
      </c>
      <c r="L14" s="33"/>
      <c r="M14" s="33"/>
      <c r="N14" s="33"/>
      <c r="O14" s="33"/>
      <c r="P14" s="33"/>
    </row>
    <row r="15" customFormat="false" ht="14.25" hidden="false" customHeight="false" outlineLevel="0" collapsed="false">
      <c r="A15" s="9" t="s">
        <v>21</v>
      </c>
      <c r="B15" s="5" t="n">
        <v>120</v>
      </c>
      <c r="C15" s="5"/>
      <c r="D15" s="5" t="n">
        <v>708</v>
      </c>
      <c r="E15" s="5"/>
      <c r="F15" s="5"/>
      <c r="G15" s="5"/>
      <c r="H15" s="5" t="n">
        <f aca="false">F15*D15</f>
        <v>0</v>
      </c>
      <c r="I15" s="5"/>
      <c r="J15" s="5"/>
      <c r="K15" s="33"/>
      <c r="L15" s="33"/>
      <c r="M15" s="33"/>
      <c r="N15" s="33"/>
      <c r="O15" s="33"/>
      <c r="P15" s="33"/>
    </row>
    <row r="16" customFormat="false" ht="14.25" hidden="false" customHeight="false" outlineLevel="0" collapsed="false">
      <c r="A16" s="9" t="s">
        <v>24</v>
      </c>
      <c r="B16" s="5" t="n">
        <v>430.8</v>
      </c>
      <c r="C16" s="5" t="n">
        <v>0</v>
      </c>
      <c r="D16" s="5" t="n">
        <v>598.2</v>
      </c>
      <c r="E16" s="5" t="n">
        <v>0</v>
      </c>
      <c r="F16" s="5" t="n">
        <v>295.3</v>
      </c>
      <c r="G16" s="5" t="n">
        <v>192475</v>
      </c>
      <c r="H16" s="5" t="n">
        <f aca="false">F16*D16</f>
        <v>176648.46</v>
      </c>
      <c r="I16" s="5"/>
      <c r="J16" s="33"/>
      <c r="K16" s="33" t="n">
        <v>172133.5</v>
      </c>
      <c r="L16" s="33"/>
      <c r="M16" s="33"/>
      <c r="N16" s="33"/>
      <c r="O16" s="33"/>
      <c r="P16" s="33"/>
    </row>
    <row r="17" customFormat="false" ht="14.25" hidden="false" customHeight="false" outlineLevel="0" collapsed="false">
      <c r="A17" s="9" t="s">
        <v>25</v>
      </c>
      <c r="B17" s="5" t="n">
        <v>238.5</v>
      </c>
      <c r="C17" s="5" t="n">
        <v>300</v>
      </c>
      <c r="D17" s="5" t="n">
        <v>625</v>
      </c>
      <c r="E17" s="5" t="n">
        <v>187500</v>
      </c>
      <c r="F17" s="5" t="n">
        <v>517.55</v>
      </c>
      <c r="G17" s="5" t="n">
        <v>349592</v>
      </c>
      <c r="H17" s="5" t="n">
        <f aca="false">F17*D17</f>
        <v>323468.75</v>
      </c>
      <c r="I17" s="5" t="n">
        <v>4099.5</v>
      </c>
      <c r="J17" s="33"/>
      <c r="K17" s="33" t="n">
        <v>327568.25</v>
      </c>
      <c r="L17" s="33"/>
      <c r="M17" s="33"/>
      <c r="N17" s="33"/>
      <c r="O17" s="33"/>
      <c r="P17" s="33"/>
    </row>
    <row r="18" customFormat="false" ht="14.25" hidden="false" customHeight="false" outlineLevel="0" collapsed="false">
      <c r="A18" s="9" t="s">
        <v>26</v>
      </c>
      <c r="B18" s="5" t="n">
        <v>106.875</v>
      </c>
      <c r="C18" s="5" t="n">
        <v>271</v>
      </c>
      <c r="D18" s="5" t="n">
        <v>1854.4</v>
      </c>
      <c r="E18" s="5" t="n">
        <v>502542.4</v>
      </c>
      <c r="F18" s="5" t="n">
        <v>377.875</v>
      </c>
      <c r="G18" s="9" t="n">
        <v>870960</v>
      </c>
      <c r="H18" s="5" t="n">
        <f aca="false">F18*D18</f>
        <v>700731.4</v>
      </c>
      <c r="I18" s="5" t="n">
        <v>3569.5</v>
      </c>
      <c r="J18" s="33"/>
      <c r="K18" s="33" t="n">
        <v>704300.9</v>
      </c>
      <c r="L18" s="33"/>
      <c r="M18" s="33"/>
      <c r="N18" s="33"/>
      <c r="O18" s="33"/>
      <c r="P18" s="33"/>
    </row>
    <row r="19" customFormat="false" ht="14.25" hidden="false" customHeight="false" outlineLevel="0" collapsed="false">
      <c r="A19" s="9" t="s">
        <v>26</v>
      </c>
      <c r="B19" s="5" t="n">
        <v>0</v>
      </c>
      <c r="C19" s="5"/>
      <c r="D19" s="5" t="n">
        <v>1878.4</v>
      </c>
      <c r="E19" s="5"/>
      <c r="F19" s="5" t="n">
        <v>37.45</v>
      </c>
      <c r="G19" s="9"/>
      <c r="H19" s="5" t="n">
        <f aca="false">F19*D19</f>
        <v>70346.08</v>
      </c>
      <c r="I19" s="5"/>
      <c r="J19" s="33"/>
      <c r="K19" s="33" t="n">
        <v>70346.08</v>
      </c>
      <c r="L19" s="33"/>
      <c r="M19" s="33"/>
      <c r="N19" s="33"/>
      <c r="O19" s="33"/>
      <c r="P19" s="33"/>
    </row>
    <row r="20" customFormat="false" ht="14.25" hidden="false" customHeight="false" outlineLevel="0" collapsed="false">
      <c r="A20" s="9" t="s">
        <v>27</v>
      </c>
      <c r="B20" s="5" t="n">
        <v>25.1</v>
      </c>
      <c r="C20" s="5" t="n">
        <v>0</v>
      </c>
      <c r="D20" s="5" t="n">
        <v>1600</v>
      </c>
      <c r="E20" s="5" t="n">
        <v>0</v>
      </c>
      <c r="F20" s="5" t="n">
        <v>19.2</v>
      </c>
      <c r="G20" s="5" t="n">
        <v>26271</v>
      </c>
      <c r="H20" s="5" t="n">
        <f aca="false">F20*D20</f>
        <v>30720</v>
      </c>
      <c r="I20" s="33"/>
      <c r="J20" s="33"/>
      <c r="K20" s="33" t="n">
        <v>30720</v>
      </c>
      <c r="L20" s="33"/>
      <c r="M20" s="33"/>
      <c r="N20" s="33"/>
      <c r="O20" s="33"/>
      <c r="P20" s="33"/>
    </row>
    <row r="21" customFormat="false" ht="14.25" hidden="false" customHeight="false" outlineLevel="0" collapsed="false">
      <c r="A21" s="9" t="s">
        <v>46</v>
      </c>
      <c r="B21" s="5" t="n">
        <f aca="false">SUM(B4:B20)</f>
        <v>1783.175</v>
      </c>
      <c r="C21" s="5" t="n">
        <f aca="false">SUM(C4:C20)</f>
        <v>921</v>
      </c>
      <c r="D21" s="5"/>
      <c r="E21" s="5" t="n">
        <v>1662015.4</v>
      </c>
      <c r="F21" s="5" t="n">
        <v>1833.375</v>
      </c>
      <c r="G21" s="5" t="n">
        <v>2651576</v>
      </c>
      <c r="H21" s="33" t="n">
        <v>2393904.48</v>
      </c>
      <c r="I21" s="33" t="n">
        <v>35669</v>
      </c>
      <c r="J21" s="33" t="n">
        <v>14099.78</v>
      </c>
      <c r="K21" s="33" t="n">
        <v>2443673.26</v>
      </c>
      <c r="L21" s="34" t="n">
        <v>5177</v>
      </c>
      <c r="M21" s="33" t="n">
        <v>790</v>
      </c>
      <c r="N21" s="33" t="n">
        <v>12060.5</v>
      </c>
      <c r="O21" s="33" t="n">
        <v>37380</v>
      </c>
      <c r="P21" s="33" t="n">
        <v>5830</v>
      </c>
    </row>
    <row r="22" customFormat="false" ht="14.25" hidden="false" customHeight="fals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4.25" hidden="false" customHeight="false" outlineLevel="0" collapsed="false">
      <c r="A23" s="37" t="s">
        <v>48</v>
      </c>
      <c r="B23" s="37"/>
      <c r="C23" s="37"/>
      <c r="D23" s="37"/>
      <c r="E23" s="37"/>
      <c r="F23" s="38" t="s">
        <v>31</v>
      </c>
      <c r="G23" s="38"/>
      <c r="H23" s="38"/>
      <c r="I23" s="37"/>
      <c r="J23" s="38" t="s">
        <v>32</v>
      </c>
      <c r="K23" s="38"/>
      <c r="L23" s="38"/>
      <c r="M23" s="38"/>
      <c r="N23" s="37"/>
      <c r="O23" s="37"/>
      <c r="P23" s="37"/>
    </row>
    <row r="24" customFormat="false" ht="14.25" hidden="false" customHeight="false" outlineLevel="0" collapsed="false">
      <c r="A24" s="37"/>
      <c r="B24" s="37"/>
      <c r="C24" s="37"/>
      <c r="D24" s="39" t="s">
        <v>49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</row>
    <row r="25" customFormat="false" ht="14.25" hidden="false" customHeight="false" outlineLevel="0" collapsed="false">
      <c r="A25" s="41"/>
      <c r="B25" s="41"/>
      <c r="C25" s="41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</row>
  </sheetData>
  <mergeCells count="11">
    <mergeCell ref="A1:P1"/>
    <mergeCell ref="A2:A3"/>
    <mergeCell ref="B2:E2"/>
    <mergeCell ref="F2:G2"/>
    <mergeCell ref="H2:K2"/>
    <mergeCell ref="L2:P2"/>
    <mergeCell ref="G18:G19"/>
    <mergeCell ref="A22:P22"/>
    <mergeCell ref="F23:H23"/>
    <mergeCell ref="J23:M23"/>
    <mergeCell ref="D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2:40:19Z</dcterms:created>
  <dc:creator>USER</dc:creator>
  <dc:description/>
  <dc:language>en-US</dc:language>
  <cp:lastModifiedBy>USER</cp:lastModifiedBy>
  <dcterms:modified xsi:type="dcterms:W3CDTF">2009-09-27T14:12:13Z</dcterms:modified>
  <cp:revision>0</cp:revision>
  <dc:subject/>
  <dc:title/>
</cp:coreProperties>
</file>