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销售表" sheetId="1" state="visible" r:id="rId2"/>
    <sheet name="费用表" sheetId="2" state="visible" r:id="rId3"/>
    <sheet name="利润表" sheetId="3" state="visible" r:id="rId4"/>
    <sheet name="利润表 调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r>
      <rPr>
        <b val="true"/>
        <sz val="20"/>
        <rFont val="Noto Sans"/>
        <family val="2"/>
      </rPr>
      <t xml:space="preserve">渝江达州公司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销售报表</t>
    </r>
  </si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</t>
    </r>
  </si>
  <si>
    <t xml:space="preserve">渝江尿素</t>
  </si>
  <si>
    <t xml:space="preserve">重庆碳铵</t>
  </si>
  <si>
    <t xml:space="preserve">绵阳碳铵</t>
  </si>
  <si>
    <t xml:space="preserve">洋县碳铵</t>
  </si>
  <si>
    <t xml:space="preserve">云顶磷铵</t>
  </si>
  <si>
    <t xml:space="preserve">小计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备用金</t>
    </r>
  </si>
  <si>
    <t xml:space="preserve">开磷二铵</t>
  </si>
  <si>
    <t xml:space="preserve">库房租金</t>
  </si>
  <si>
    <t xml:space="preserve">云南过钙</t>
  </si>
  <si>
    <t xml:space="preserve">过钙货款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开洋县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实际提重庆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。重庆碳铵在本月多减库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。洋县碳铵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吨实际翻包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      2.3</t>
    </r>
    <r>
      <rPr>
        <sz val="12"/>
        <rFont val="Noto Sans"/>
        <family val="2"/>
      </rPr>
      <t xml:space="preserve">月份库管发渝</t>
    </r>
    <r>
      <rPr>
        <sz val="12"/>
        <rFont val="宋体"/>
        <family val="0"/>
        <charset val="134"/>
      </rPr>
      <t xml:space="preserve">36%2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提货未开票未收款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月份开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实际提</t>
    </r>
    <r>
      <rPr>
        <sz val="12"/>
        <rFont val="宋体"/>
        <family val="0"/>
        <charset val="134"/>
      </rPr>
      <t xml:space="preserve">40%.</t>
    </r>
    <r>
      <rPr>
        <sz val="12"/>
        <rFont val="Noto Sans"/>
        <family val="2"/>
      </rPr>
      <t xml:space="preserve">应加数量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</si>
  <si>
    <t xml:space="preserve">公司领导：</t>
  </si>
  <si>
    <t xml:space="preserve">核对：</t>
  </si>
  <si>
    <t xml:space="preserve">制表：</t>
  </si>
  <si>
    <r>
      <rPr>
        <sz val="12"/>
        <rFont val="Noto Sans"/>
        <family val="2"/>
      </rPr>
      <t xml:space="preserve">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四月二十八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费用报表</t>
    </r>
  </si>
  <si>
    <t xml:space="preserve">                                                                                          </t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出差</t>
  </si>
  <si>
    <t xml:space="preserve">招待费</t>
  </si>
  <si>
    <t xml:space="preserve">办公费</t>
  </si>
  <si>
    <t xml:space="preserve">工资</t>
  </si>
  <si>
    <t xml:space="preserve">其他</t>
  </si>
  <si>
    <t xml:space="preserve">资金利息</t>
  </si>
  <si>
    <t xml:space="preserve">渝江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     公司领导：                            核对：                       制表 ：                                      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四月二十八日</t>
    </r>
  </si>
  <si>
    <t xml:space="preserve">                                               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期费用</t>
  </si>
  <si>
    <t xml:space="preserve">购进成本</t>
  </si>
  <si>
    <t xml:space="preserve">转运费</t>
  </si>
  <si>
    <t xml:space="preserve">成本合计</t>
  </si>
  <si>
    <t xml:space="preserve">车辆差旅费</t>
  </si>
  <si>
    <t xml:space="preserve">利息</t>
  </si>
  <si>
    <t xml:space="preserve">租金</t>
  </si>
  <si>
    <r>
      <rPr>
        <sz val="14"/>
        <rFont val="Noto Sans"/>
        <family val="2"/>
      </rPr>
      <t xml:space="preserve">利润总额：</t>
    </r>
    <r>
      <rPr>
        <sz val="14"/>
        <rFont val="宋体"/>
        <family val="0"/>
        <charset val="134"/>
      </rPr>
      <t xml:space="preserve">363568-340863.81-29742.71=-7037.7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货场库房租金</t>
    </r>
    <r>
      <rPr>
        <sz val="14"/>
        <rFont val="宋体"/>
        <family val="0"/>
        <charset val="134"/>
      </rPr>
      <t xml:space="preserve">90000/12=7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四月二十八日</t>
    </r>
  </si>
  <si>
    <r>
      <rPr>
        <sz val="14"/>
        <rFont val="Noto Sans"/>
        <family val="2"/>
      </rPr>
      <t xml:space="preserve">利润总额：</t>
    </r>
    <r>
      <rPr>
        <sz val="14"/>
        <rFont val="宋体"/>
        <family val="0"/>
        <charset val="134"/>
      </rPr>
      <t xml:space="preserve">363568-332176.38-19488.46-6734-5834-7500=-8164.84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###,##0"/>
    <numFmt numFmtId="168" formatCode="[$-409]h:mm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常规_利润调整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4030;&#28189;&#27743;%202009&#24180;3&#26376;&#20221;&#26680;&#31639;&#34920;&#26680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4">
          <cell r="H4">
            <v>5.47499999999999</v>
          </cell>
        </row>
        <row r="5">
          <cell r="H5">
            <v>144.75</v>
          </cell>
        </row>
        <row r="6">
          <cell r="H6">
            <v>-1.775</v>
          </cell>
        </row>
        <row r="7">
          <cell r="H7">
            <v>15.45</v>
          </cell>
        </row>
        <row r="8">
          <cell r="H8">
            <v>43.625</v>
          </cell>
        </row>
        <row r="11">
          <cell r="H11">
            <v>0.1</v>
          </cell>
        </row>
        <row r="14">
          <cell r="H14">
            <v>63.87</v>
          </cell>
        </row>
        <row r="15">
          <cell r="H15">
            <v>-4</v>
          </cell>
        </row>
        <row r="16">
          <cell r="H16">
            <v>104.3</v>
          </cell>
        </row>
        <row r="25">
          <cell r="H25">
            <v>229.9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62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1" min="11" style="0" width="12.62"/>
    <col collapsed="false" customWidth="true" hidden="false" outlineLevel="0" max="12" min="12" style="0" width="10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.9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3" t="s">
        <v>4</v>
      </c>
      <c r="G2" s="3"/>
      <c r="H2" s="2" t="s">
        <v>5</v>
      </c>
      <c r="I2" s="2"/>
      <c r="J2" s="2" t="s">
        <v>6</v>
      </c>
      <c r="K2" s="2"/>
      <c r="L2" s="2" t="s">
        <v>7</v>
      </c>
    </row>
    <row r="3" s="4" customFormat="true" ht="21.95" hidden="false" customHeight="true" outlineLevel="0" collapsed="false">
      <c r="A3" s="2"/>
      <c r="B3" s="3"/>
      <c r="C3" s="2" t="s">
        <v>8</v>
      </c>
      <c r="D3" s="2" t="s">
        <v>9</v>
      </c>
      <c r="E3" s="2" t="s">
        <v>10</v>
      </c>
      <c r="F3" s="2" t="s">
        <v>8</v>
      </c>
      <c r="G3" s="2" t="s">
        <v>10</v>
      </c>
      <c r="H3" s="2" t="s">
        <v>11</v>
      </c>
      <c r="I3" s="2" t="s">
        <v>10</v>
      </c>
      <c r="J3" s="2" t="s">
        <v>12</v>
      </c>
      <c r="K3" s="2" t="s">
        <v>10</v>
      </c>
      <c r="L3" s="2"/>
    </row>
    <row r="4" s="4" customFormat="true" ht="21.95" hidden="false" customHeight="true" outlineLevel="0" collapsed="false">
      <c r="A4" s="2" t="s">
        <v>13</v>
      </c>
      <c r="B4" s="2" t="n">
        <f aca="false">[1]销售表!$H$4</f>
        <v>5.47499999999999</v>
      </c>
      <c r="C4" s="2" t="n">
        <v>0</v>
      </c>
      <c r="D4" s="2" t="n">
        <v>1960</v>
      </c>
      <c r="E4" s="2" t="n">
        <v>931</v>
      </c>
      <c r="F4" s="2" t="n">
        <v>0.35</v>
      </c>
      <c r="G4" s="2" t="n">
        <v>770</v>
      </c>
      <c r="H4" s="2" t="n">
        <f aca="false">B4+C4-F4</f>
        <v>5.125</v>
      </c>
      <c r="I4" s="2" t="n">
        <v>7105</v>
      </c>
      <c r="J4" s="2" t="n">
        <v>3.24</v>
      </c>
      <c r="K4" s="2" t="n">
        <v>30000</v>
      </c>
      <c r="L4" s="2"/>
    </row>
    <row r="5" s="4" customFormat="true" ht="21.95" hidden="false" customHeight="true" outlineLevel="0" collapsed="false">
      <c r="A5" s="2" t="s">
        <v>14</v>
      </c>
      <c r="B5" s="2" t="n">
        <f aca="false">[1]销售表!$H$5</f>
        <v>144.75</v>
      </c>
      <c r="C5" s="2" t="n">
        <v>25</v>
      </c>
      <c r="D5" s="2" t="n">
        <v>2020</v>
      </c>
      <c r="E5" s="2" t="n">
        <v>50500</v>
      </c>
      <c r="F5" s="2" t="n">
        <v>52.675</v>
      </c>
      <c r="G5" s="2" t="n">
        <v>120593</v>
      </c>
      <c r="H5" s="2" t="n">
        <f aca="false">B5+C5-F5</f>
        <v>117.075</v>
      </c>
      <c r="I5" s="2" t="n">
        <v>237990</v>
      </c>
      <c r="J5" s="2" t="n">
        <v>3.25</v>
      </c>
      <c r="K5" s="2" t="n">
        <v>11000</v>
      </c>
      <c r="L5" s="2"/>
    </row>
    <row r="6" s="4" customFormat="true" ht="21.95" hidden="false" customHeight="true" outlineLevel="0" collapsed="false">
      <c r="A6" s="2" t="s">
        <v>15</v>
      </c>
      <c r="B6" s="2" t="n">
        <f aca="false">[1]销售表!$H$7</f>
        <v>15.45</v>
      </c>
      <c r="C6" s="2" t="n">
        <v>0</v>
      </c>
      <c r="D6" s="2" t="n">
        <v>2150</v>
      </c>
      <c r="E6" s="2" t="n">
        <v>33217.5</v>
      </c>
      <c r="F6" s="2" t="n">
        <v>3.5</v>
      </c>
      <c r="G6" s="2" t="n">
        <v>8017</v>
      </c>
      <c r="H6" s="2" t="n">
        <f aca="false">B6+C6-F6</f>
        <v>11.95</v>
      </c>
      <c r="I6" s="2" t="n">
        <v>25692.5</v>
      </c>
      <c r="J6" s="2" t="n">
        <v>3.31</v>
      </c>
      <c r="K6" s="2" t="n">
        <v>70000</v>
      </c>
      <c r="L6" s="2"/>
    </row>
    <row r="7" s="4" customFormat="true" ht="21.95" hidden="false" customHeight="true" outlineLevel="0" collapsed="false">
      <c r="A7" s="2" t="s">
        <v>16</v>
      </c>
      <c r="B7" s="2" t="n">
        <f aca="false">[1]销售表!$H$6</f>
        <v>-1.775</v>
      </c>
      <c r="C7" s="2" t="n">
        <v>0</v>
      </c>
      <c r="D7" s="2" t="n">
        <v>1960</v>
      </c>
      <c r="E7" s="2" t="n">
        <v>1519</v>
      </c>
      <c r="F7" s="2" t="n">
        <v>5.025</v>
      </c>
      <c r="G7" s="2" t="n">
        <v>11025</v>
      </c>
      <c r="H7" s="2" t="n">
        <f aca="false">B7+C7-F7</f>
        <v>-6.8</v>
      </c>
      <c r="I7" s="2" t="n">
        <v>11368</v>
      </c>
      <c r="J7" s="2" t="n">
        <v>4.2</v>
      </c>
      <c r="K7" s="2" t="n">
        <v>19000</v>
      </c>
      <c r="L7" s="2"/>
    </row>
    <row r="8" s="4" customFormat="true" ht="21.95" hidden="false" customHeight="true" outlineLevel="0" collapsed="false">
      <c r="A8" s="2" t="s">
        <v>17</v>
      </c>
      <c r="B8" s="2" t="n">
        <f aca="false">[1]销售表!$H$8</f>
        <v>43.625</v>
      </c>
      <c r="C8" s="2" t="n">
        <v>0</v>
      </c>
      <c r="D8" s="2" t="n">
        <v>2100</v>
      </c>
      <c r="E8" s="2" t="n">
        <v>91612.5</v>
      </c>
      <c r="F8" s="2" t="n">
        <v>0.025</v>
      </c>
      <c r="G8" s="2" t="n">
        <v>55</v>
      </c>
      <c r="H8" s="2" t="n">
        <f aca="false">B8+C8-F8</f>
        <v>43.6</v>
      </c>
      <c r="I8" s="2" t="n">
        <v>91560</v>
      </c>
      <c r="J8" s="2" t="n">
        <v>4.8</v>
      </c>
      <c r="K8" s="2" t="n">
        <v>57500</v>
      </c>
      <c r="L8" s="2"/>
    </row>
    <row r="9" s="4" customFormat="true" ht="21.95" hidden="false" customHeight="true" outlineLevel="0" collapsed="false">
      <c r="A9" s="2" t="s">
        <v>18</v>
      </c>
      <c r="B9" s="2" t="n">
        <v>10.025</v>
      </c>
      <c r="C9" s="2" t="n">
        <v>0</v>
      </c>
      <c r="D9" s="2" t="n">
        <v>2020</v>
      </c>
      <c r="E9" s="2" t="n">
        <v>20250</v>
      </c>
      <c r="F9" s="2" t="n">
        <v>1.05</v>
      </c>
      <c r="G9" s="2" t="n">
        <v>2422</v>
      </c>
      <c r="H9" s="2" t="n">
        <f aca="false">B9+C9-F9</f>
        <v>8.975</v>
      </c>
      <c r="I9" s="2" t="n">
        <v>18129.5</v>
      </c>
      <c r="J9" s="2" t="n">
        <v>4.8</v>
      </c>
      <c r="K9" s="2" t="n">
        <v>7500</v>
      </c>
      <c r="L9" s="2"/>
    </row>
    <row r="10" s="4" customFormat="true" ht="21.95" hidden="false" customHeight="true" outlineLevel="0" collapsed="false">
      <c r="A10" s="5" t="s">
        <v>19</v>
      </c>
      <c r="B10" s="2" t="n">
        <v>0.4</v>
      </c>
      <c r="C10" s="2"/>
      <c r="D10" s="2"/>
      <c r="E10" s="2"/>
      <c r="F10" s="2"/>
      <c r="G10" s="2"/>
      <c r="H10" s="2" t="n">
        <f aca="false">B10+C10-F10</f>
        <v>0.4</v>
      </c>
      <c r="I10" s="2"/>
      <c r="J10" s="2"/>
      <c r="K10" s="2"/>
      <c r="L10" s="2"/>
    </row>
    <row r="11" s="4" customFormat="true" ht="21.95" hidden="false" customHeight="true" outlineLevel="0" collapsed="false">
      <c r="A11" s="2" t="s">
        <v>20</v>
      </c>
      <c r="B11" s="2" t="n">
        <f aca="false">[1]销售表!$H$11+[1]销售表!$H$14</f>
        <v>63.97</v>
      </c>
      <c r="C11" s="2" t="n">
        <v>0</v>
      </c>
      <c r="D11" s="2" t="n">
        <v>2000</v>
      </c>
      <c r="E11" s="2" t="n">
        <v>127740</v>
      </c>
      <c r="F11" s="2" t="n">
        <v>35.52</v>
      </c>
      <c r="G11" s="2" t="n">
        <v>73097</v>
      </c>
      <c r="H11" s="2" t="n">
        <f aca="false">B11+C11-F11</f>
        <v>28.45</v>
      </c>
      <c r="I11" s="2" t="n">
        <v>56700</v>
      </c>
      <c r="J11" s="2" t="n">
        <v>4.14</v>
      </c>
      <c r="K11" s="2" t="n">
        <v>17500</v>
      </c>
      <c r="L11" s="2"/>
    </row>
    <row r="12" s="4" customFormat="true" ht="21.95" hidden="false" customHeight="true" outlineLevel="0" collapsed="false">
      <c r="A12" s="2" t="s">
        <v>21</v>
      </c>
      <c r="B12" s="2" t="n">
        <f aca="false">[1]销售表!$H$15+[1]销售表!$H$16</f>
        <v>100.3</v>
      </c>
      <c r="C12" s="2" t="n">
        <v>0</v>
      </c>
      <c r="D12" s="2" t="n">
        <v>708</v>
      </c>
      <c r="E12" s="2" t="n">
        <v>73844.4</v>
      </c>
      <c r="F12" s="2" t="n">
        <v>44.2</v>
      </c>
      <c r="G12" s="2" t="n">
        <v>30243</v>
      </c>
      <c r="H12" s="2" t="n">
        <f aca="false">B12+C12-F12</f>
        <v>56.1</v>
      </c>
      <c r="I12" s="2" t="n">
        <v>39010.8</v>
      </c>
      <c r="J12" s="2" t="n">
        <v>4.19</v>
      </c>
      <c r="K12" s="2" t="n">
        <v>29510</v>
      </c>
      <c r="L12" s="2"/>
    </row>
    <row r="13" s="4" customFormat="true" ht="21.95" hidden="false" customHeight="true" outlineLevel="0" collapsed="false">
      <c r="A13" s="2" t="s">
        <v>22</v>
      </c>
      <c r="B13" s="2" t="n">
        <v>217.79</v>
      </c>
      <c r="C13" s="2" t="n">
        <v>0</v>
      </c>
      <c r="D13" s="2" t="n">
        <v>720</v>
      </c>
      <c r="E13" s="2" t="n">
        <v>161866.3</v>
      </c>
      <c r="F13" s="2" t="n">
        <v>13.2</v>
      </c>
      <c r="G13" s="2" t="n">
        <v>9698</v>
      </c>
      <c r="H13" s="2" t="n">
        <f aca="false">B13+C13-F13</f>
        <v>204.59</v>
      </c>
      <c r="I13" s="2" t="n">
        <v>152944.8</v>
      </c>
      <c r="J13" s="2" t="n">
        <v>4.21</v>
      </c>
      <c r="K13" s="2" t="n">
        <v>57200</v>
      </c>
      <c r="L13" s="2"/>
    </row>
    <row r="14" s="4" customFormat="true" ht="21.95" hidden="false" customHeight="true" outlineLevel="0" collapsed="false">
      <c r="A14" s="2" t="s">
        <v>23</v>
      </c>
      <c r="B14" s="2" t="n">
        <v>-5</v>
      </c>
      <c r="C14" s="2" t="n">
        <v>0</v>
      </c>
      <c r="D14" s="2" t="n">
        <v>625</v>
      </c>
      <c r="E14" s="2" t="n">
        <v>3125</v>
      </c>
      <c r="F14" s="2" t="n">
        <v>0.5</v>
      </c>
      <c r="G14" s="2" t="n">
        <v>381</v>
      </c>
      <c r="H14" s="2" t="n">
        <f aca="false">B14+C14-F14</f>
        <v>-5.5</v>
      </c>
      <c r="I14" s="2" t="n">
        <v>0</v>
      </c>
      <c r="J14" s="2" t="n">
        <v>4.19</v>
      </c>
      <c r="K14" s="2" t="n">
        <v>7000</v>
      </c>
      <c r="L14" s="2"/>
    </row>
    <row r="15" s="4" customFormat="true" ht="21.95" hidden="false" customHeight="true" outlineLevel="0" collapsed="false">
      <c r="A15" s="2" t="s">
        <v>24</v>
      </c>
      <c r="B15" s="2" t="n">
        <v>-0.2</v>
      </c>
      <c r="C15" s="2" t="n">
        <v>323</v>
      </c>
      <c r="D15" s="2" t="n">
        <v>1878.7</v>
      </c>
      <c r="E15" s="6" t="n">
        <v>606820.1</v>
      </c>
      <c r="F15" s="2" t="n">
        <v>47.325</v>
      </c>
      <c r="G15" s="2" t="n">
        <v>102382</v>
      </c>
      <c r="H15" s="2" t="n">
        <f aca="false">B15+C15-F15</f>
        <v>275.475</v>
      </c>
      <c r="I15" s="7" t="n">
        <v>517534.5</v>
      </c>
      <c r="J15" s="2" t="s">
        <v>25</v>
      </c>
      <c r="K15" s="2" t="n">
        <f aca="false">SUM(K4:K14)</f>
        <v>306210</v>
      </c>
      <c r="L15" s="2"/>
    </row>
    <row r="16" s="4" customFormat="true" ht="21.95" hidden="false" customHeight="true" outlineLevel="0" collapsed="false">
      <c r="A16" s="2" t="s">
        <v>26</v>
      </c>
      <c r="B16" s="2" t="n">
        <v>0.1</v>
      </c>
      <c r="C16" s="2" t="n">
        <v>0</v>
      </c>
      <c r="D16" s="2" t="n">
        <v>1600</v>
      </c>
      <c r="E16" s="2" t="n">
        <v>160</v>
      </c>
      <c r="F16" s="2" t="n">
        <v>0</v>
      </c>
      <c r="G16" s="2" t="n">
        <v>0</v>
      </c>
      <c r="H16" s="2" t="n">
        <f aca="false">B16+C16-F16</f>
        <v>0.1</v>
      </c>
      <c r="I16" s="2" t="n">
        <v>160</v>
      </c>
      <c r="J16" s="2" t="n">
        <v>4.19</v>
      </c>
      <c r="K16" s="2" t="n">
        <v>55000</v>
      </c>
      <c r="L16" s="8" t="s">
        <v>27</v>
      </c>
    </row>
    <row r="17" s="4" customFormat="true" ht="21.95" hidden="false" customHeight="true" outlineLevel="0" collapsed="false">
      <c r="A17" s="2" t="s">
        <v>28</v>
      </c>
      <c r="B17" s="8" t="n">
        <v>24.44</v>
      </c>
      <c r="C17" s="8" t="n">
        <v>0</v>
      </c>
      <c r="D17" s="8" t="n">
        <v>2830</v>
      </c>
      <c r="E17" s="8" t="n">
        <v>69165.2</v>
      </c>
      <c r="F17" s="8" t="n">
        <v>0.26</v>
      </c>
      <c r="G17" s="8" t="n">
        <v>905</v>
      </c>
      <c r="H17" s="8" t="n">
        <f aca="false">B17+C17-F17</f>
        <v>24.18</v>
      </c>
      <c r="I17" s="8" t="n">
        <v>68429.4</v>
      </c>
      <c r="J17" s="8" t="n">
        <v>4.1</v>
      </c>
      <c r="K17" s="8" t="n">
        <v>20000</v>
      </c>
      <c r="L17" s="2" t="s">
        <v>29</v>
      </c>
    </row>
    <row r="18" s="4" customFormat="true" ht="21.95" hidden="false" customHeight="true" outlineLevel="0" collapsed="false">
      <c r="A18" s="2" t="s">
        <v>30</v>
      </c>
      <c r="B18" s="8" t="n">
        <f aca="false">[1]销售表!$H$25</f>
        <v>229.95</v>
      </c>
      <c r="C18" s="8" t="n">
        <v>0</v>
      </c>
      <c r="D18" s="8" t="n">
        <v>520</v>
      </c>
      <c r="E18" s="8" t="n">
        <v>119574</v>
      </c>
      <c r="F18" s="8" t="n">
        <v>7.2</v>
      </c>
      <c r="G18" s="8" t="n">
        <v>3980</v>
      </c>
      <c r="H18" s="8" t="n">
        <f aca="false">B18+C18-F18</f>
        <v>222.75</v>
      </c>
      <c r="I18" s="8" t="n">
        <v>115830</v>
      </c>
      <c r="J18" s="8" t="n">
        <v>4.6</v>
      </c>
      <c r="K18" s="8" t="n">
        <v>66040</v>
      </c>
      <c r="L18" s="2" t="s">
        <v>31</v>
      </c>
    </row>
    <row r="19" s="4" customFormat="true" ht="21.95" hidden="false" customHeight="true" outlineLevel="0" collapsed="false">
      <c r="A19" s="2" t="s">
        <v>25</v>
      </c>
      <c r="B19" s="8" t="n">
        <f aca="false">SUM(B4:B18)</f>
        <v>849.3</v>
      </c>
      <c r="C19" s="8" t="n">
        <f aca="false">SUM(C4:C18)</f>
        <v>348</v>
      </c>
      <c r="D19" s="8"/>
      <c r="E19" s="8" t="n">
        <f aca="false">SUM(E4:E18)</f>
        <v>1360325</v>
      </c>
      <c r="F19" s="8" t="n">
        <f aca="false">SUM(F4:F18)</f>
        <v>210.83</v>
      </c>
      <c r="G19" s="8" t="n">
        <f aca="false">SUM(G4:G18)</f>
        <v>363568</v>
      </c>
      <c r="H19" s="8" t="n">
        <f aca="false">SUM(H4:H18)</f>
        <v>986.47</v>
      </c>
      <c r="I19" s="8" t="n">
        <f aca="false">SUM(I4:I18)</f>
        <v>1342454.5</v>
      </c>
      <c r="J19" s="2" t="s">
        <v>25</v>
      </c>
      <c r="K19" s="8" t="n">
        <f aca="false">SUM(K15:K18)</f>
        <v>447250</v>
      </c>
      <c r="L19" s="8"/>
    </row>
    <row r="20" s="10" customFormat="true" ht="21" hidden="false" customHeight="true" outlineLevel="0" collapsed="false">
      <c r="A20" s="9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10" customFormat="true" ht="21" hidden="false" customHeight="true" outlineLevel="0" collapsed="false">
      <c r="A21" s="11" t="s">
        <v>3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0" customFormat="true" ht="18.75" hidden="false" customHeight="true" outlineLevel="0" collapsed="false">
      <c r="A22" s="12" t="s">
        <v>34</v>
      </c>
      <c r="E22" s="12" t="s">
        <v>35</v>
      </c>
      <c r="H22" s="12" t="s">
        <v>36</v>
      </c>
    </row>
    <row r="23" s="10" customFormat="true" ht="18.75" hidden="false" customHeight="true" outlineLevel="0" collapsed="false">
      <c r="H23" s="13" t="s">
        <v>37</v>
      </c>
      <c r="I23" s="13"/>
      <c r="J23" s="13"/>
      <c r="K23" s="13"/>
      <c r="L23" s="13"/>
    </row>
  </sheetData>
  <mergeCells count="11">
    <mergeCell ref="A1:L1"/>
    <mergeCell ref="A2:A3"/>
    <mergeCell ref="B2:B3"/>
    <mergeCell ref="C2:E2"/>
    <mergeCell ref="F2:G2"/>
    <mergeCell ref="H2:I2"/>
    <mergeCell ref="J2:K2"/>
    <mergeCell ref="L2:L3"/>
    <mergeCell ref="A20:L20"/>
    <mergeCell ref="A21:L21"/>
    <mergeCell ref="H23:L23"/>
  </mergeCells>
  <printOptions headings="false" gridLines="false" gridLinesSet="true" horizontalCentered="true" verticalCentered="false"/>
  <pageMargins left="0.551388888888889" right="0.551388888888889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9.36"/>
    <col collapsed="false" customWidth="true" hidden="false" outlineLevel="0" max="11" min="11" style="0" width="5.87"/>
    <col collapsed="false" customWidth="true" hidden="false" outlineLevel="0" max="12" min="12" style="0" width="7.99"/>
    <col collapsed="false" customWidth="true" hidden="false" outlineLevel="0" max="13" min="13" style="0" width="10.12"/>
  </cols>
  <sheetData>
    <row r="1" s="10" customFormat="true" ht="21.95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0" t="s">
        <v>39</v>
      </c>
    </row>
    <row r="2" s="4" customFormat="true" ht="29.25" hidden="false" customHeight="true" outlineLevel="0" collapsed="false">
      <c r="A2" s="2" t="s">
        <v>40</v>
      </c>
      <c r="B2" s="2"/>
      <c r="C2" s="2"/>
      <c r="D2" s="2" t="s">
        <v>41</v>
      </c>
      <c r="E2" s="2"/>
      <c r="F2" s="2" t="s">
        <v>42</v>
      </c>
      <c r="G2" s="2"/>
      <c r="H2" s="2"/>
      <c r="I2" s="2"/>
      <c r="J2" s="2"/>
      <c r="K2" s="2"/>
      <c r="L2" s="2"/>
      <c r="M2" s="2"/>
    </row>
    <row r="3" s="4" customFormat="true" ht="21.95" hidden="false" customHeight="true" outlineLevel="0" collapsed="false">
      <c r="A3" s="2" t="s">
        <v>1</v>
      </c>
      <c r="B3" s="2" t="s">
        <v>8</v>
      </c>
      <c r="C3" s="2" t="s">
        <v>43</v>
      </c>
      <c r="D3" s="2" t="s">
        <v>8</v>
      </c>
      <c r="E3" s="2" t="s">
        <v>44</v>
      </c>
      <c r="F3" s="2" t="s">
        <v>45</v>
      </c>
      <c r="G3" s="2" t="s">
        <v>46</v>
      </c>
      <c r="H3" s="2" t="s">
        <v>47</v>
      </c>
      <c r="I3" s="2" t="s">
        <v>48</v>
      </c>
      <c r="J3" s="2" t="s">
        <v>29</v>
      </c>
      <c r="K3" s="2" t="s">
        <v>49</v>
      </c>
      <c r="L3" s="2" t="s">
        <v>50</v>
      </c>
      <c r="M3" s="2" t="s">
        <v>25</v>
      </c>
    </row>
    <row r="4" s="4" customFormat="true" ht="22.5" hidden="false" customHeight="true" outlineLevel="0" collapsed="false">
      <c r="A4" s="2" t="s">
        <v>24</v>
      </c>
      <c r="B4" s="8" t="n">
        <v>323</v>
      </c>
      <c r="C4" s="8" t="n">
        <v>4018.5</v>
      </c>
      <c r="D4" s="8" t="n">
        <v>114</v>
      </c>
      <c r="E4" s="8" t="n">
        <v>565.75</v>
      </c>
      <c r="F4" s="15" t="n">
        <v>735</v>
      </c>
      <c r="G4" s="16" t="n">
        <v>855</v>
      </c>
      <c r="H4" s="16" t="n">
        <v>875.71</v>
      </c>
      <c r="I4" s="16" t="n">
        <v>6828</v>
      </c>
      <c r="J4" s="16" t="n">
        <v>13340</v>
      </c>
      <c r="K4" s="16" t="n">
        <v>375</v>
      </c>
      <c r="L4" s="16" t="n">
        <v>6734</v>
      </c>
      <c r="M4" s="16" t="n">
        <f aca="false">SUM(F4:L4)</f>
        <v>29742.71</v>
      </c>
    </row>
    <row r="5" s="4" customFormat="true" ht="23.25" hidden="false" customHeight="true" outlineLevel="0" collapsed="false">
      <c r="A5" s="2" t="s">
        <v>51</v>
      </c>
      <c r="B5" s="8" t="n">
        <v>355</v>
      </c>
      <c r="C5" s="8" t="n">
        <v>1775</v>
      </c>
      <c r="D5" s="8" t="n">
        <v>664</v>
      </c>
      <c r="E5" s="8" t="n">
        <v>3460.5</v>
      </c>
      <c r="F5" s="8"/>
      <c r="G5" s="8"/>
      <c r="H5" s="8"/>
      <c r="I5" s="8"/>
      <c r="J5" s="8"/>
      <c r="K5" s="8"/>
      <c r="L5" s="8"/>
      <c r="M5" s="8"/>
    </row>
    <row r="6" s="4" customFormat="true" ht="21.95" hidden="false" customHeight="true" outlineLevel="0" collapsed="false">
      <c r="A6" s="8"/>
      <c r="B6" s="8"/>
      <c r="C6" s="8"/>
      <c r="D6" s="8"/>
      <c r="E6" s="8"/>
      <c r="F6" s="17"/>
      <c r="G6" s="8"/>
      <c r="H6" s="8"/>
      <c r="I6" s="8"/>
      <c r="J6" s="8"/>
      <c r="K6" s="8"/>
      <c r="L6" s="8"/>
      <c r="M6" s="8"/>
    </row>
    <row r="7" s="4" customFormat="true" ht="21.95" hidden="false" customHeight="true" outlineLevel="0" collapsed="false">
      <c r="A7" s="8"/>
      <c r="B7" s="8"/>
      <c r="C7" s="8"/>
      <c r="D7" s="8"/>
      <c r="E7" s="8"/>
      <c r="F7" s="17"/>
      <c r="G7" s="8"/>
      <c r="H7" s="18"/>
      <c r="I7" s="18"/>
      <c r="J7" s="18"/>
      <c r="K7" s="18"/>
      <c r="L7" s="18"/>
      <c r="M7" s="8"/>
    </row>
    <row r="8" s="4" customFormat="true" ht="21.95" hidden="false" customHeight="true" outlineLevel="0" collapsed="false">
      <c r="A8" s="2"/>
      <c r="B8" s="8"/>
      <c r="C8" s="8"/>
      <c r="D8" s="8"/>
      <c r="E8" s="8"/>
      <c r="F8" s="17"/>
      <c r="G8" s="8"/>
      <c r="H8" s="18"/>
      <c r="I8" s="18"/>
      <c r="J8" s="18"/>
      <c r="K8" s="18"/>
      <c r="L8" s="18"/>
      <c r="M8" s="8"/>
    </row>
    <row r="9" s="4" customFormat="true" ht="21.95" hidden="false" customHeight="true" outlineLevel="0" collapsed="false">
      <c r="A9" s="2"/>
      <c r="B9" s="8"/>
      <c r="C9" s="8"/>
      <c r="D9" s="8"/>
      <c r="E9" s="8"/>
      <c r="F9" s="17"/>
      <c r="G9" s="8"/>
      <c r="H9" s="18"/>
      <c r="I9" s="18"/>
      <c r="J9" s="18"/>
      <c r="K9" s="18"/>
      <c r="L9" s="18"/>
      <c r="M9" s="8"/>
    </row>
    <row r="10" s="4" customFormat="true" ht="21.95" hidden="false" customHeight="true" outlineLevel="0" collapsed="false">
      <c r="A10" s="2"/>
      <c r="B10" s="8"/>
      <c r="C10" s="8"/>
      <c r="D10" s="8"/>
      <c r="E10" s="8"/>
      <c r="F10" s="17"/>
      <c r="G10" s="8"/>
      <c r="H10" s="18"/>
      <c r="I10" s="18"/>
      <c r="J10" s="18"/>
      <c r="K10" s="18"/>
      <c r="L10" s="18"/>
      <c r="M10" s="8"/>
    </row>
    <row r="11" s="4" customFormat="true" ht="21.95" hidden="false" customHeight="true" outlineLevel="0" collapsed="false">
      <c r="A11" s="2" t="s">
        <v>52</v>
      </c>
      <c r="B11" s="8"/>
      <c r="C11" s="8" t="n">
        <f aca="false">SUM(C4:C10)</f>
        <v>5793.5</v>
      </c>
      <c r="D11" s="8"/>
      <c r="E11" s="8" t="n">
        <f aca="false">SUM(E4:E10)</f>
        <v>4026.25</v>
      </c>
      <c r="F11" s="15" t="n">
        <v>735</v>
      </c>
      <c r="G11" s="16" t="n">
        <v>855</v>
      </c>
      <c r="H11" s="16" t="n">
        <v>875.71</v>
      </c>
      <c r="I11" s="16" t="n">
        <v>6828</v>
      </c>
      <c r="J11" s="16" t="n">
        <v>13340</v>
      </c>
      <c r="K11" s="16" t="n">
        <v>375</v>
      </c>
      <c r="L11" s="16" t="n">
        <v>6734</v>
      </c>
      <c r="M11" s="16" t="n">
        <f aca="false">SUM(F11:L11)</f>
        <v>29742.71</v>
      </c>
    </row>
    <row r="12" s="4" customFormat="true" ht="23.25" hidden="false" customHeight="true" outlineLevel="0" collapsed="false">
      <c r="A12" s="19" t="s">
        <v>5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4" customFormat="tru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4" customFormat="tru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s="4" customFormat="true" ht="24.75" hidden="false" customHeight="true" outlineLevel="0" collapsed="false">
      <c r="A15" s="21" t="s">
        <v>5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1.75" hidden="false" customHeight="true" outlineLevel="0" collapsed="false">
      <c r="E16" s="22" t="s">
        <v>55</v>
      </c>
      <c r="F16" s="22"/>
      <c r="G16" s="22"/>
      <c r="H16" s="22"/>
      <c r="I16" s="22"/>
      <c r="J16" s="22"/>
      <c r="K16" s="23"/>
    </row>
    <row r="17" customFormat="false" ht="14.25" hidden="false" customHeight="false" outlineLevel="0" collapsed="false">
      <c r="H17" s="0" t="s">
        <v>56</v>
      </c>
    </row>
  </sheetData>
  <mergeCells count="9">
    <mergeCell ref="A1:M1"/>
    <mergeCell ref="A2:C2"/>
    <mergeCell ref="D2:E2"/>
    <mergeCell ref="F2:M2"/>
    <mergeCell ref="A12:M12"/>
    <mergeCell ref="A13:M13"/>
    <mergeCell ref="A14:M14"/>
    <mergeCell ref="A15:M15"/>
    <mergeCell ref="E16:J16"/>
  </mergeCells>
  <printOptions headings="false" gridLines="false" gridLinesSet="true" horizontalCentered="true" verticalCentered="false"/>
  <pageMargins left="0.747916666666667" right="0.747916666666667" top="0.2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10.62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11.24"/>
    <col collapsed="false" customWidth="true" hidden="false" outlineLevel="0" max="12" min="12" style="0" width="8.11"/>
    <col collapsed="false" customWidth="true" hidden="false" outlineLevel="0" max="13" min="13" style="0" width="6.75"/>
    <col collapsed="false" customWidth="true" hidden="false" outlineLevel="0" max="14" min="14" style="0" width="7.5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6.36"/>
  </cols>
  <sheetData>
    <row r="1" customFormat="false" ht="24.7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24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8</v>
      </c>
      <c r="I2" s="3"/>
      <c r="J2" s="3"/>
      <c r="K2" s="3"/>
      <c r="L2" s="3" t="s">
        <v>59</v>
      </c>
      <c r="M2" s="3"/>
      <c r="N2" s="3"/>
      <c r="O2" s="3"/>
      <c r="P2" s="3"/>
      <c r="Q2" s="3"/>
    </row>
    <row r="3" s="24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60</v>
      </c>
      <c r="I3" s="3" t="s">
        <v>61</v>
      </c>
      <c r="J3" s="3" t="s">
        <v>44</v>
      </c>
      <c r="K3" s="3" t="s">
        <v>62</v>
      </c>
      <c r="L3" s="3" t="s">
        <v>63</v>
      </c>
      <c r="M3" s="3" t="s">
        <v>46</v>
      </c>
      <c r="N3" s="3" t="s">
        <v>47</v>
      </c>
      <c r="O3" s="3" t="s">
        <v>64</v>
      </c>
      <c r="P3" s="3" t="s">
        <v>49</v>
      </c>
      <c r="Q3" s="3" t="s">
        <v>65</v>
      </c>
    </row>
    <row r="4" s="24" customFormat="true" ht="21.95" hidden="false" customHeight="true" outlineLevel="0" collapsed="false">
      <c r="A4" s="2" t="s">
        <v>13</v>
      </c>
      <c r="B4" s="8" t="n">
        <v>0.475</v>
      </c>
      <c r="C4" s="8" t="n">
        <v>0</v>
      </c>
      <c r="D4" s="8" t="n">
        <v>1960</v>
      </c>
      <c r="E4" s="8" t="n">
        <v>931</v>
      </c>
      <c r="F4" s="8" t="n">
        <v>0.35</v>
      </c>
      <c r="G4" s="8" t="n">
        <v>770</v>
      </c>
      <c r="H4" s="8" t="n">
        <v>686</v>
      </c>
      <c r="I4" s="8" t="n">
        <v>4018.5</v>
      </c>
      <c r="J4" s="8" t="n">
        <v>565.75</v>
      </c>
      <c r="K4" s="3" t="n">
        <f aca="false">SUM(H4:J4)</f>
        <v>5270.25</v>
      </c>
      <c r="L4" s="15" t="n">
        <v>735</v>
      </c>
      <c r="M4" s="16" t="n">
        <v>855</v>
      </c>
      <c r="N4" s="16" t="n">
        <v>875.71</v>
      </c>
      <c r="O4" s="16" t="n">
        <v>6734</v>
      </c>
      <c r="P4" s="16" t="n">
        <v>7203</v>
      </c>
      <c r="Q4" s="16" t="n">
        <v>13340</v>
      </c>
    </row>
    <row r="5" s="24" customFormat="true" ht="21.95" hidden="false" customHeight="true" outlineLevel="0" collapsed="false">
      <c r="A5" s="2" t="s">
        <v>14</v>
      </c>
      <c r="B5" s="8" t="n">
        <v>149.25</v>
      </c>
      <c r="C5" s="8" t="n">
        <v>25</v>
      </c>
      <c r="D5" s="8" t="n">
        <v>2020</v>
      </c>
      <c r="E5" s="8" t="n">
        <v>50500</v>
      </c>
      <c r="F5" s="8" t="n">
        <v>52.675</v>
      </c>
      <c r="G5" s="8" t="n">
        <v>120593</v>
      </c>
      <c r="H5" s="8" t="n">
        <v>105350</v>
      </c>
      <c r="I5" s="8" t="n">
        <v>1775</v>
      </c>
      <c r="J5" s="8" t="n">
        <v>3460.5</v>
      </c>
      <c r="K5" s="3" t="n">
        <f aca="false">SUM(H5:J5)</f>
        <v>110585.5</v>
      </c>
      <c r="L5" s="15"/>
      <c r="M5" s="16"/>
      <c r="N5" s="16"/>
      <c r="O5" s="16"/>
      <c r="P5" s="16"/>
      <c r="Q5" s="16"/>
    </row>
    <row r="6" s="24" customFormat="true" ht="21.95" hidden="false" customHeight="true" outlineLevel="0" collapsed="false">
      <c r="A6" s="2" t="s">
        <v>15</v>
      </c>
      <c r="B6" s="8" t="n">
        <v>15.45</v>
      </c>
      <c r="C6" s="8" t="n">
        <v>0</v>
      </c>
      <c r="D6" s="8" t="n">
        <v>2150</v>
      </c>
      <c r="E6" s="8" t="n">
        <v>33217.5</v>
      </c>
      <c r="F6" s="8" t="n">
        <v>3.5</v>
      </c>
      <c r="G6" s="8" t="n">
        <v>8017</v>
      </c>
      <c r="H6" s="8" t="n">
        <v>7525</v>
      </c>
      <c r="I6" s="3"/>
      <c r="J6" s="8"/>
      <c r="K6" s="8" t="n">
        <v>7525</v>
      </c>
      <c r="L6" s="3"/>
      <c r="M6" s="3"/>
      <c r="N6" s="25"/>
      <c r="O6" s="25"/>
      <c r="P6" s="25"/>
      <c r="Q6" s="25"/>
    </row>
    <row r="7" s="24" customFormat="true" ht="21.95" hidden="false" customHeight="true" outlineLevel="0" collapsed="false">
      <c r="A7" s="2" t="s">
        <v>16</v>
      </c>
      <c r="B7" s="8" t="n">
        <v>-0.775</v>
      </c>
      <c r="C7" s="8" t="n">
        <v>0</v>
      </c>
      <c r="D7" s="8" t="n">
        <v>1960</v>
      </c>
      <c r="E7" s="26" t="n">
        <v>3724</v>
      </c>
      <c r="F7" s="8" t="n">
        <v>5.025</v>
      </c>
      <c r="G7" s="8" t="n">
        <v>11025</v>
      </c>
      <c r="H7" s="8" t="n">
        <v>9849</v>
      </c>
      <c r="I7" s="3"/>
      <c r="J7" s="8"/>
      <c r="K7" s="8" t="n">
        <v>9849</v>
      </c>
      <c r="L7" s="3"/>
      <c r="M7" s="3"/>
      <c r="N7" s="25"/>
      <c r="O7" s="25"/>
      <c r="P7" s="25"/>
      <c r="Q7" s="25"/>
    </row>
    <row r="8" s="24" customFormat="true" ht="21.95" hidden="false" customHeight="true" outlineLevel="0" collapsed="false">
      <c r="A8" s="2" t="s">
        <v>17</v>
      </c>
      <c r="B8" s="8" t="n">
        <v>43.625</v>
      </c>
      <c r="C8" s="8" t="n">
        <v>0</v>
      </c>
      <c r="D8" s="8" t="n">
        <v>2100</v>
      </c>
      <c r="E8" s="8" t="n">
        <v>91612.5</v>
      </c>
      <c r="F8" s="8" t="n">
        <v>0.025</v>
      </c>
      <c r="G8" s="8" t="n">
        <v>55</v>
      </c>
      <c r="H8" s="8" t="n">
        <v>52.5</v>
      </c>
      <c r="I8" s="8"/>
      <c r="J8" s="8"/>
      <c r="K8" s="8" t="n">
        <v>52.5</v>
      </c>
      <c r="L8" s="3"/>
      <c r="M8" s="3"/>
      <c r="N8" s="3"/>
      <c r="O8" s="3"/>
      <c r="P8" s="3"/>
      <c r="Q8" s="3"/>
    </row>
    <row r="9" s="24" customFormat="true" ht="21.95" hidden="false" customHeight="true" outlineLevel="0" collapsed="false">
      <c r="A9" s="2" t="s">
        <v>18</v>
      </c>
      <c r="B9" s="8" t="n">
        <v>10.025</v>
      </c>
      <c r="C9" s="8" t="n">
        <v>0</v>
      </c>
      <c r="D9" s="8" t="n">
        <v>2020</v>
      </c>
      <c r="E9" s="8" t="n">
        <v>20250</v>
      </c>
      <c r="F9" s="8" t="n">
        <v>1.05</v>
      </c>
      <c r="G9" s="8" t="n">
        <v>2422</v>
      </c>
      <c r="H9" s="8" t="n">
        <v>2121</v>
      </c>
      <c r="I9" s="8"/>
      <c r="J9" s="8"/>
      <c r="K9" s="8" t="n">
        <v>2121</v>
      </c>
      <c r="L9" s="3"/>
      <c r="M9" s="3"/>
      <c r="N9" s="3"/>
      <c r="O9" s="3"/>
      <c r="P9" s="3"/>
      <c r="Q9" s="3"/>
    </row>
    <row r="10" s="24" customFormat="true" ht="21.95" hidden="false" customHeight="true" outlineLevel="0" collapsed="false">
      <c r="A10" s="2" t="s">
        <v>20</v>
      </c>
      <c r="B10" s="8" t="n">
        <v>63.87</v>
      </c>
      <c r="C10" s="8" t="n">
        <v>0</v>
      </c>
      <c r="D10" s="8" t="n">
        <v>2000</v>
      </c>
      <c r="E10" s="8" t="n">
        <v>127740</v>
      </c>
      <c r="F10" s="8" t="n">
        <v>35.52</v>
      </c>
      <c r="G10" s="8" t="n">
        <v>73097</v>
      </c>
      <c r="H10" s="8" t="n">
        <v>71040</v>
      </c>
      <c r="I10" s="3"/>
      <c r="J10" s="3"/>
      <c r="K10" s="8" t="n">
        <v>71040</v>
      </c>
      <c r="L10" s="3"/>
      <c r="M10" s="3"/>
      <c r="N10" s="3"/>
      <c r="O10" s="3"/>
      <c r="P10" s="3"/>
      <c r="Q10" s="3"/>
    </row>
    <row r="11" s="24" customFormat="true" ht="21.95" hidden="false" customHeight="true" outlineLevel="0" collapsed="false">
      <c r="A11" s="2" t="s">
        <v>21</v>
      </c>
      <c r="B11" s="8" t="n">
        <v>99.3</v>
      </c>
      <c r="C11" s="8" t="n">
        <v>0</v>
      </c>
      <c r="D11" s="8" t="n">
        <v>708</v>
      </c>
      <c r="E11" s="8" t="n">
        <v>73844.4</v>
      </c>
      <c r="F11" s="8" t="n">
        <v>44.2</v>
      </c>
      <c r="G11" s="8" t="n">
        <v>30243</v>
      </c>
      <c r="H11" s="8" t="n">
        <v>31293.6</v>
      </c>
      <c r="I11" s="8"/>
      <c r="J11" s="3"/>
      <c r="K11" s="8" t="n">
        <v>31174.26</v>
      </c>
      <c r="L11" s="3"/>
      <c r="M11" s="3"/>
      <c r="N11" s="3"/>
      <c r="O11" s="3"/>
      <c r="P11" s="3"/>
      <c r="Q11" s="3"/>
    </row>
    <row r="12" s="24" customFormat="true" ht="21.95" hidden="false" customHeight="true" outlineLevel="0" collapsed="false">
      <c r="A12" s="2" t="s">
        <v>22</v>
      </c>
      <c r="B12" s="8" t="n">
        <v>226.29</v>
      </c>
      <c r="C12" s="8" t="n">
        <v>0</v>
      </c>
      <c r="D12" s="8" t="n">
        <v>720</v>
      </c>
      <c r="E12" s="8" t="n">
        <v>156808.8</v>
      </c>
      <c r="F12" s="8" t="n">
        <v>13.2</v>
      </c>
      <c r="G12" s="8" t="n">
        <v>9698</v>
      </c>
      <c r="H12" s="8" t="n">
        <v>9504</v>
      </c>
      <c r="I12" s="3"/>
      <c r="J12" s="3"/>
      <c r="K12" s="8" t="n">
        <v>9504</v>
      </c>
      <c r="L12" s="3"/>
      <c r="M12" s="3"/>
      <c r="N12" s="3"/>
      <c r="O12" s="3"/>
      <c r="P12" s="3"/>
      <c r="Q12" s="3"/>
    </row>
    <row r="13" s="24" customFormat="true" ht="21.95" hidden="false" customHeight="true" outlineLevel="0" collapsed="false">
      <c r="A13" s="2" t="s">
        <v>23</v>
      </c>
      <c r="B13" s="8" t="n">
        <v>0</v>
      </c>
      <c r="C13" s="8" t="n">
        <v>0</v>
      </c>
      <c r="D13" s="8" t="n">
        <v>625</v>
      </c>
      <c r="E13" s="8" t="n">
        <v>312.5</v>
      </c>
      <c r="F13" s="8" t="n">
        <v>0.5</v>
      </c>
      <c r="G13" s="8" t="n">
        <v>381</v>
      </c>
      <c r="H13" s="8" t="n">
        <v>322.5</v>
      </c>
      <c r="I13" s="3"/>
      <c r="J13" s="3"/>
      <c r="K13" s="8" t="n">
        <v>322.5</v>
      </c>
      <c r="L13" s="3"/>
      <c r="M13" s="3"/>
      <c r="N13" s="3"/>
      <c r="O13" s="3"/>
      <c r="P13" s="3"/>
      <c r="Q13" s="3"/>
    </row>
    <row r="14" s="24" customFormat="true" ht="21.95" hidden="false" customHeight="true" outlineLevel="0" collapsed="false">
      <c r="A14" s="2" t="s">
        <v>24</v>
      </c>
      <c r="B14" s="8" t="n">
        <v>-0.2</v>
      </c>
      <c r="C14" s="8" t="n">
        <v>323</v>
      </c>
      <c r="D14" s="8" t="n">
        <v>1878.7</v>
      </c>
      <c r="E14" s="7" t="n">
        <v>606723.2</v>
      </c>
      <c r="F14" s="8" t="n">
        <v>47.325</v>
      </c>
      <c r="G14" s="8" t="n">
        <v>102382</v>
      </c>
      <c r="H14" s="8" t="n">
        <v>88909.4</v>
      </c>
      <c r="I14" s="3"/>
      <c r="J14" s="3"/>
      <c r="K14" s="8" t="n">
        <v>88942.6</v>
      </c>
      <c r="L14" s="3"/>
      <c r="M14" s="3"/>
      <c r="N14" s="3"/>
      <c r="O14" s="3"/>
      <c r="P14" s="3"/>
      <c r="Q14" s="3"/>
    </row>
    <row r="15" s="24" customFormat="true" ht="21.95" hidden="false" customHeight="true" outlineLevel="0" collapsed="false">
      <c r="A15" s="2" t="s">
        <v>26</v>
      </c>
      <c r="B15" s="8" t="n">
        <v>0.1</v>
      </c>
      <c r="C15" s="8"/>
      <c r="D15" s="8" t="n">
        <v>1600</v>
      </c>
      <c r="E15" s="8" t="n">
        <v>160</v>
      </c>
      <c r="F15" s="8" t="n">
        <v>0</v>
      </c>
      <c r="G15" s="8" t="n">
        <v>0</v>
      </c>
      <c r="H15" s="8" t="n">
        <v>0</v>
      </c>
      <c r="I15" s="8"/>
      <c r="J15" s="3"/>
      <c r="K15" s="8" t="n">
        <v>0</v>
      </c>
      <c r="L15" s="3"/>
      <c r="M15" s="3"/>
      <c r="N15" s="3"/>
      <c r="O15" s="3"/>
      <c r="P15" s="3"/>
      <c r="Q15" s="3"/>
    </row>
    <row r="16" s="24" customFormat="true" ht="21.95" hidden="false" customHeight="true" outlineLevel="0" collapsed="false">
      <c r="A16" s="2" t="s">
        <v>28</v>
      </c>
      <c r="B16" s="8" t="n">
        <v>24.44</v>
      </c>
      <c r="C16" s="8"/>
      <c r="D16" s="8" t="n">
        <v>2830</v>
      </c>
      <c r="E16" s="8" t="n">
        <v>69165.2</v>
      </c>
      <c r="F16" s="8" t="n">
        <v>0.26</v>
      </c>
      <c r="G16" s="8" t="n">
        <v>905</v>
      </c>
      <c r="H16" s="8" t="n">
        <v>735.8</v>
      </c>
      <c r="I16" s="8"/>
      <c r="J16" s="8"/>
      <c r="K16" s="8" t="n">
        <v>733.2</v>
      </c>
      <c r="L16" s="3"/>
      <c r="M16" s="3"/>
      <c r="N16" s="3"/>
      <c r="O16" s="3"/>
      <c r="P16" s="3"/>
      <c r="Q16" s="3"/>
    </row>
    <row r="17" s="24" customFormat="true" ht="21.95" hidden="false" customHeight="true" outlineLevel="0" collapsed="false">
      <c r="A17" s="2" t="s">
        <v>30</v>
      </c>
      <c r="B17" s="8" t="n">
        <v>299.95</v>
      </c>
      <c r="C17" s="8"/>
      <c r="D17" s="8" t="n">
        <v>520</v>
      </c>
      <c r="E17" s="8" t="n">
        <v>119574</v>
      </c>
      <c r="F17" s="8" t="n">
        <v>7.2</v>
      </c>
      <c r="G17" s="8" t="n">
        <v>3980</v>
      </c>
      <c r="H17" s="8" t="n">
        <v>3744</v>
      </c>
      <c r="I17" s="8"/>
      <c r="J17" s="3"/>
      <c r="K17" s="8" t="n">
        <v>3744</v>
      </c>
      <c r="L17" s="3"/>
      <c r="M17" s="3"/>
      <c r="N17" s="3"/>
      <c r="O17" s="3"/>
      <c r="P17" s="3"/>
      <c r="Q17" s="3"/>
    </row>
    <row r="18" s="24" customFormat="true" ht="21.95" hidden="false" customHeight="true" outlineLevel="0" collapsed="false">
      <c r="A18" s="2" t="s">
        <v>25</v>
      </c>
      <c r="B18" s="8" t="n">
        <f aca="false">SUM(B4:B17)</f>
        <v>931.8</v>
      </c>
      <c r="C18" s="8" t="n">
        <f aca="false">SUM(C4:C17)</f>
        <v>348</v>
      </c>
      <c r="D18" s="8"/>
      <c r="E18" s="8" t="n">
        <f aca="false">SUM(E4:E17)</f>
        <v>1354563.1</v>
      </c>
      <c r="F18" s="8" t="n">
        <f aca="false">SUM(F4:F17)</f>
        <v>210.83</v>
      </c>
      <c r="G18" s="8" t="n">
        <f aca="false">SUM(G4:G17)</f>
        <v>363568</v>
      </c>
      <c r="H18" s="8" t="n">
        <f aca="false">SUM(H4:H17)</f>
        <v>331132.8</v>
      </c>
      <c r="I18" s="8" t="n">
        <f aca="false">SUM(I4:I17)</f>
        <v>5793.5</v>
      </c>
      <c r="J18" s="8" t="n">
        <f aca="false">SUM(J4:J17)</f>
        <v>4026.25</v>
      </c>
      <c r="K18" s="3" t="n">
        <f aca="false">SUM(K4:K17)</f>
        <v>340863.81</v>
      </c>
      <c r="L18" s="15" t="n">
        <v>735</v>
      </c>
      <c r="M18" s="16" t="n">
        <v>855</v>
      </c>
      <c r="N18" s="16" t="n">
        <v>875.71</v>
      </c>
      <c r="O18" s="16" t="n">
        <v>6734</v>
      </c>
      <c r="P18" s="16" t="n">
        <v>7203</v>
      </c>
      <c r="Q18" s="16" t="n">
        <v>13340</v>
      </c>
    </row>
    <row r="19" s="28" customFormat="true" ht="33" hidden="false" customHeight="true" outlineLevel="0" collapsed="false">
      <c r="A19" s="27" t="s">
        <v>6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21.75" hidden="false" customHeight="true" outlineLevel="0" collapsed="false">
      <c r="A20" s="29" t="s">
        <v>6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28" customFormat="true" ht="22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0" customFormat="true" ht="14.25" hidden="false" customHeight="false" outlineLevel="0" collapsed="false">
      <c r="A22" s="12" t="s">
        <v>68</v>
      </c>
      <c r="F22" s="12" t="s">
        <v>35</v>
      </c>
      <c r="J22" s="12" t="s">
        <v>36</v>
      </c>
    </row>
    <row r="23" s="10" customFormat="true" ht="14.25" hidden="false" customHeight="false" outlineLevel="0" collapsed="false">
      <c r="D23" s="31" t="s">
        <v>6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2"/>
      <c r="Q23" s="32"/>
    </row>
    <row r="24" customFormat="false" ht="10.5" hidden="false" customHeight="true" outlineLevel="0" collapsed="false"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P24" s="32"/>
      <c r="Q24" s="32"/>
    </row>
  </sheetData>
  <mergeCells count="10">
    <mergeCell ref="A1:Q1"/>
    <mergeCell ref="A2:A3"/>
    <mergeCell ref="B2:E2"/>
    <mergeCell ref="F2:G2"/>
    <mergeCell ref="H2:K2"/>
    <mergeCell ref="L2:Q2"/>
    <mergeCell ref="A19:Q19"/>
    <mergeCell ref="A20:Q20"/>
    <mergeCell ref="A21:Q21"/>
    <mergeCell ref="D23:N24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74"/>
    <col collapsed="false" customWidth="true" hidden="false" outlineLevel="0" max="3" min="3" style="0" width="4.12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10.62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11.24"/>
    <col collapsed="false" customWidth="true" hidden="false" outlineLevel="0" max="12" min="12" style="0" width="8.11"/>
    <col collapsed="false" customWidth="true" hidden="false" outlineLevel="0" max="13" min="13" style="0" width="6.75"/>
    <col collapsed="false" customWidth="true" hidden="false" outlineLevel="0" max="14" min="14" style="0" width="7.5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6.36"/>
  </cols>
  <sheetData>
    <row r="1" customFormat="false" ht="24.7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24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8</v>
      </c>
      <c r="I2" s="3"/>
      <c r="J2" s="3"/>
      <c r="K2" s="3"/>
      <c r="L2" s="3" t="s">
        <v>59</v>
      </c>
      <c r="M2" s="3"/>
      <c r="N2" s="3"/>
      <c r="O2" s="3"/>
      <c r="P2" s="3"/>
      <c r="Q2" s="3"/>
    </row>
    <row r="3" s="24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60</v>
      </c>
      <c r="I3" s="3" t="s">
        <v>61</v>
      </c>
      <c r="J3" s="3" t="s">
        <v>44</v>
      </c>
      <c r="K3" s="3" t="s">
        <v>62</v>
      </c>
      <c r="L3" s="3" t="s">
        <v>63</v>
      </c>
      <c r="M3" s="3" t="s">
        <v>46</v>
      </c>
      <c r="N3" s="3" t="s">
        <v>47</v>
      </c>
      <c r="O3" s="3" t="s">
        <v>64</v>
      </c>
      <c r="P3" s="3" t="s">
        <v>49</v>
      </c>
      <c r="Q3" s="3" t="s">
        <v>65</v>
      </c>
    </row>
    <row r="4" s="24" customFormat="true" ht="21.95" hidden="false" customHeight="true" outlineLevel="0" collapsed="false">
      <c r="A4" s="2" t="s">
        <v>13</v>
      </c>
      <c r="B4" s="8" t="n">
        <v>5.475</v>
      </c>
      <c r="C4" s="8" t="n">
        <v>0</v>
      </c>
      <c r="D4" s="8" t="n">
        <v>1960</v>
      </c>
      <c r="E4" s="8" t="n">
        <v>931</v>
      </c>
      <c r="F4" s="8" t="n">
        <v>0.35</v>
      </c>
      <c r="G4" s="8" t="n">
        <v>770</v>
      </c>
      <c r="H4" s="8" t="n">
        <f aca="false">F4*D4</f>
        <v>686</v>
      </c>
      <c r="I4" s="8" t="n">
        <v>4018.5</v>
      </c>
      <c r="J4" s="8" t="n">
        <v>565.75</v>
      </c>
      <c r="K4" s="3" t="n">
        <f aca="false">SUM(H4:J4)</f>
        <v>5270.25</v>
      </c>
      <c r="L4" s="15" t="n">
        <v>735</v>
      </c>
      <c r="M4" s="16" t="n">
        <v>855</v>
      </c>
      <c r="N4" s="16" t="n">
        <v>875.71</v>
      </c>
      <c r="O4" s="16" t="n">
        <v>6734</v>
      </c>
      <c r="P4" s="16" t="n">
        <v>7203</v>
      </c>
      <c r="Q4" s="16" t="n">
        <v>13340</v>
      </c>
    </row>
    <row r="5" s="24" customFormat="true" ht="21.95" hidden="false" customHeight="true" outlineLevel="0" collapsed="false">
      <c r="A5" s="2" t="s">
        <v>14</v>
      </c>
      <c r="B5" s="8" t="n">
        <v>144.75</v>
      </c>
      <c r="C5" s="8" t="n">
        <v>25</v>
      </c>
      <c r="D5" s="8" t="n">
        <v>2020</v>
      </c>
      <c r="E5" s="8" t="n">
        <v>50500</v>
      </c>
      <c r="F5" s="8" t="n">
        <v>52.675</v>
      </c>
      <c r="G5" s="8" t="n">
        <v>120593</v>
      </c>
      <c r="H5" s="8" t="n">
        <f aca="false">F5*D5</f>
        <v>106403.5</v>
      </c>
      <c r="I5" s="8" t="n">
        <v>1775</v>
      </c>
      <c r="J5" s="8" t="n">
        <v>3460.5</v>
      </c>
      <c r="K5" s="3" t="n">
        <f aca="false">SUM(H5:J5)</f>
        <v>111639</v>
      </c>
      <c r="L5" s="15"/>
      <c r="M5" s="16"/>
      <c r="N5" s="16"/>
      <c r="O5" s="16"/>
      <c r="P5" s="16"/>
      <c r="Q5" s="16"/>
    </row>
    <row r="6" s="24" customFormat="true" ht="21.95" hidden="false" customHeight="true" outlineLevel="0" collapsed="false">
      <c r="A6" s="2" t="s">
        <v>15</v>
      </c>
      <c r="B6" s="8" t="n">
        <v>15.45</v>
      </c>
      <c r="C6" s="8" t="n">
        <v>0</v>
      </c>
      <c r="D6" s="8" t="n">
        <v>2150</v>
      </c>
      <c r="E6" s="8" t="n">
        <v>33217.5</v>
      </c>
      <c r="F6" s="8" t="n">
        <v>3.5</v>
      </c>
      <c r="G6" s="8" t="n">
        <v>8017</v>
      </c>
      <c r="H6" s="8" t="n">
        <f aca="false">F6*D6</f>
        <v>7525</v>
      </c>
      <c r="I6" s="3"/>
      <c r="J6" s="8"/>
      <c r="K6" s="8" t="n">
        <v>7525</v>
      </c>
      <c r="L6" s="3"/>
      <c r="M6" s="3"/>
      <c r="N6" s="25"/>
      <c r="O6" s="25"/>
      <c r="P6" s="25"/>
      <c r="Q6" s="25"/>
    </row>
    <row r="7" s="24" customFormat="true" ht="21.95" hidden="false" customHeight="true" outlineLevel="0" collapsed="false">
      <c r="A7" s="2" t="s">
        <v>16</v>
      </c>
      <c r="B7" s="8" t="n">
        <v>-1.775</v>
      </c>
      <c r="C7" s="8" t="n">
        <v>0</v>
      </c>
      <c r="D7" s="8" t="n">
        <v>1960</v>
      </c>
      <c r="E7" s="26" t="n">
        <v>3724</v>
      </c>
      <c r="F7" s="8" t="n">
        <v>5.025</v>
      </c>
      <c r="G7" s="8" t="n">
        <v>11025</v>
      </c>
      <c r="H7" s="8" t="n">
        <f aca="false">F7*D7</f>
        <v>9849</v>
      </c>
      <c r="I7" s="3"/>
      <c r="J7" s="8"/>
      <c r="K7" s="8" t="n">
        <v>9849</v>
      </c>
      <c r="L7" s="3"/>
      <c r="M7" s="3"/>
      <c r="N7" s="25"/>
      <c r="O7" s="25"/>
      <c r="P7" s="25"/>
      <c r="Q7" s="25"/>
    </row>
    <row r="8" s="24" customFormat="true" ht="21.95" hidden="false" customHeight="true" outlineLevel="0" collapsed="false">
      <c r="A8" s="2" t="s">
        <v>17</v>
      </c>
      <c r="B8" s="8" t="n">
        <v>43.625</v>
      </c>
      <c r="C8" s="8" t="n">
        <v>0</v>
      </c>
      <c r="D8" s="8" t="n">
        <v>2100</v>
      </c>
      <c r="E8" s="8" t="n">
        <v>91612.5</v>
      </c>
      <c r="F8" s="8" t="n">
        <v>0.025</v>
      </c>
      <c r="G8" s="8" t="n">
        <v>55</v>
      </c>
      <c r="H8" s="8" t="n">
        <f aca="false">F8*D8</f>
        <v>52.5</v>
      </c>
      <c r="I8" s="8"/>
      <c r="J8" s="8"/>
      <c r="K8" s="8" t="n">
        <v>52.5</v>
      </c>
      <c r="L8" s="3"/>
      <c r="M8" s="3"/>
      <c r="N8" s="3"/>
      <c r="O8" s="3"/>
      <c r="P8" s="3"/>
      <c r="Q8" s="3"/>
    </row>
    <row r="9" s="24" customFormat="true" ht="21.95" hidden="false" customHeight="true" outlineLevel="0" collapsed="false">
      <c r="A9" s="2" t="s">
        <v>18</v>
      </c>
      <c r="B9" s="8" t="n">
        <v>10.025</v>
      </c>
      <c r="C9" s="8" t="n">
        <v>0</v>
      </c>
      <c r="D9" s="8" t="n">
        <v>2020</v>
      </c>
      <c r="E9" s="8" t="n">
        <v>20250</v>
      </c>
      <c r="F9" s="8" t="n">
        <v>1.05</v>
      </c>
      <c r="G9" s="8" t="n">
        <v>2422</v>
      </c>
      <c r="H9" s="8" t="n">
        <f aca="false">F9*D9</f>
        <v>2121</v>
      </c>
      <c r="I9" s="8"/>
      <c r="J9" s="8"/>
      <c r="K9" s="8" t="n">
        <v>2121</v>
      </c>
      <c r="L9" s="3"/>
      <c r="M9" s="3"/>
      <c r="N9" s="3"/>
      <c r="O9" s="3"/>
      <c r="P9" s="3"/>
      <c r="Q9" s="3"/>
    </row>
    <row r="10" s="24" customFormat="true" ht="21.95" hidden="false" customHeight="true" outlineLevel="0" collapsed="false">
      <c r="A10" s="5" t="s">
        <v>19</v>
      </c>
      <c r="B10" s="5" t="n">
        <v>0.4</v>
      </c>
      <c r="C10" s="8"/>
      <c r="D10" s="8"/>
      <c r="E10" s="8"/>
      <c r="F10" s="8"/>
      <c r="G10" s="8"/>
      <c r="H10" s="8" t="n">
        <f aca="false">F10*D10</f>
        <v>0</v>
      </c>
      <c r="I10" s="8"/>
      <c r="J10" s="8"/>
      <c r="K10" s="8"/>
      <c r="L10" s="3"/>
      <c r="M10" s="3"/>
      <c r="N10" s="3"/>
      <c r="O10" s="3"/>
      <c r="P10" s="3"/>
      <c r="Q10" s="3"/>
    </row>
    <row r="11" s="24" customFormat="true" ht="21.95" hidden="false" customHeight="true" outlineLevel="0" collapsed="false">
      <c r="A11" s="33" t="s">
        <v>20</v>
      </c>
      <c r="B11" s="34" t="n">
        <v>0.1</v>
      </c>
      <c r="C11" s="8"/>
      <c r="D11" s="8"/>
      <c r="E11" s="8"/>
      <c r="F11" s="8"/>
      <c r="G11" s="8"/>
      <c r="H11" s="8" t="n">
        <f aca="false">F11*D11</f>
        <v>0</v>
      </c>
      <c r="I11" s="8"/>
      <c r="J11" s="8"/>
      <c r="K11" s="8"/>
      <c r="L11" s="3"/>
      <c r="M11" s="3"/>
      <c r="N11" s="3"/>
      <c r="O11" s="3"/>
      <c r="P11" s="3"/>
      <c r="Q11" s="3"/>
    </row>
    <row r="12" s="24" customFormat="true" ht="21.95" hidden="false" customHeight="true" outlineLevel="0" collapsed="false">
      <c r="A12" s="2" t="s">
        <v>20</v>
      </c>
      <c r="B12" s="8" t="n">
        <v>63.87</v>
      </c>
      <c r="C12" s="8" t="n">
        <v>0</v>
      </c>
      <c r="D12" s="8" t="n">
        <v>2000</v>
      </c>
      <c r="E12" s="8" t="n">
        <v>127740</v>
      </c>
      <c r="F12" s="8" t="n">
        <v>35.52</v>
      </c>
      <c r="G12" s="8" t="n">
        <v>73097</v>
      </c>
      <c r="H12" s="8" t="n">
        <f aca="false">F12*D12</f>
        <v>71040</v>
      </c>
      <c r="I12" s="3"/>
      <c r="J12" s="3"/>
      <c r="K12" s="8" t="n">
        <v>71040</v>
      </c>
      <c r="L12" s="3"/>
      <c r="M12" s="3"/>
      <c r="N12" s="3"/>
      <c r="O12" s="3"/>
      <c r="P12" s="3"/>
      <c r="Q12" s="3"/>
    </row>
    <row r="13" s="24" customFormat="true" ht="21.95" hidden="false" customHeight="true" outlineLevel="0" collapsed="false">
      <c r="A13" s="2" t="s">
        <v>21</v>
      </c>
      <c r="B13" s="8" t="n">
        <v>100.3</v>
      </c>
      <c r="C13" s="8" t="n">
        <v>0</v>
      </c>
      <c r="D13" s="8" t="n">
        <v>708</v>
      </c>
      <c r="E13" s="8" t="n">
        <v>73844.4</v>
      </c>
      <c r="F13" s="8" t="n">
        <v>44.2</v>
      </c>
      <c r="G13" s="8" t="n">
        <v>30243</v>
      </c>
      <c r="H13" s="8" t="n">
        <f aca="false">F13*D13</f>
        <v>31293.6</v>
      </c>
      <c r="I13" s="8"/>
      <c r="J13" s="3"/>
      <c r="K13" s="8" t="n">
        <v>31174.26</v>
      </c>
      <c r="L13" s="3"/>
      <c r="M13" s="3"/>
      <c r="N13" s="3"/>
      <c r="O13" s="3"/>
      <c r="P13" s="3"/>
      <c r="Q13" s="3"/>
    </row>
    <row r="14" s="24" customFormat="true" ht="21.95" hidden="false" customHeight="true" outlineLevel="0" collapsed="false">
      <c r="A14" s="2" t="s">
        <v>22</v>
      </c>
      <c r="B14" s="8" t="n">
        <v>217.79</v>
      </c>
      <c r="C14" s="8" t="n">
        <v>0</v>
      </c>
      <c r="D14" s="8" t="n">
        <v>720</v>
      </c>
      <c r="E14" s="8" t="n">
        <v>156808.8</v>
      </c>
      <c r="F14" s="8" t="n">
        <v>13.2</v>
      </c>
      <c r="G14" s="8" t="n">
        <v>9698</v>
      </c>
      <c r="H14" s="8" t="n">
        <f aca="false">F14*D14</f>
        <v>9504</v>
      </c>
      <c r="I14" s="3"/>
      <c r="J14" s="3"/>
      <c r="K14" s="8" t="n">
        <v>9504</v>
      </c>
      <c r="L14" s="3"/>
      <c r="M14" s="3"/>
      <c r="N14" s="3"/>
      <c r="O14" s="3"/>
      <c r="P14" s="3"/>
      <c r="Q14" s="3"/>
    </row>
    <row r="15" s="24" customFormat="true" ht="21.95" hidden="false" customHeight="true" outlineLevel="0" collapsed="false">
      <c r="A15" s="2" t="s">
        <v>23</v>
      </c>
      <c r="B15" s="8" t="n">
        <v>5</v>
      </c>
      <c r="C15" s="8" t="n">
        <v>0</v>
      </c>
      <c r="D15" s="8" t="n">
        <v>625</v>
      </c>
      <c r="E15" s="8" t="n">
        <v>312.5</v>
      </c>
      <c r="F15" s="8" t="n">
        <v>0.5</v>
      </c>
      <c r="G15" s="8" t="n">
        <v>381</v>
      </c>
      <c r="H15" s="8" t="n">
        <f aca="false">F15*D15</f>
        <v>312.5</v>
      </c>
      <c r="I15" s="3"/>
      <c r="J15" s="3"/>
      <c r="K15" s="8" t="n">
        <v>322.5</v>
      </c>
      <c r="L15" s="3"/>
      <c r="M15" s="3"/>
      <c r="N15" s="3"/>
      <c r="O15" s="3"/>
      <c r="P15" s="3"/>
      <c r="Q15" s="3"/>
    </row>
    <row r="16" s="24" customFormat="true" ht="21.95" hidden="false" customHeight="true" outlineLevel="0" collapsed="false">
      <c r="A16" s="2" t="s">
        <v>24</v>
      </c>
      <c r="B16" s="8" t="n">
        <v>-0.2</v>
      </c>
      <c r="C16" s="8"/>
      <c r="D16" s="8" t="n">
        <v>1820</v>
      </c>
      <c r="E16" s="8"/>
      <c r="F16" s="8"/>
      <c r="G16" s="8"/>
      <c r="H16" s="8" t="n">
        <f aca="false">F16*D16</f>
        <v>0</v>
      </c>
      <c r="I16" s="3"/>
      <c r="J16" s="3"/>
      <c r="K16" s="8"/>
      <c r="L16" s="3"/>
      <c r="M16" s="3"/>
      <c r="N16" s="3"/>
      <c r="O16" s="3"/>
      <c r="P16" s="3"/>
      <c r="Q16" s="3"/>
    </row>
    <row r="17" s="24" customFormat="true" ht="21.95" hidden="false" customHeight="true" outlineLevel="0" collapsed="false">
      <c r="A17" s="2" t="s">
        <v>24</v>
      </c>
      <c r="B17" s="8"/>
      <c r="C17" s="8" t="n">
        <v>323</v>
      </c>
      <c r="D17" s="8" t="n">
        <v>1878.7</v>
      </c>
      <c r="E17" s="7" t="n">
        <v>606723.2</v>
      </c>
      <c r="F17" s="8" t="n">
        <v>47.325</v>
      </c>
      <c r="G17" s="8" t="n">
        <v>102382</v>
      </c>
      <c r="H17" s="8" t="n">
        <f aca="false">F17*D17</f>
        <v>88909.4775</v>
      </c>
      <c r="I17" s="3"/>
      <c r="J17" s="3"/>
      <c r="K17" s="8" t="n">
        <v>88942.6</v>
      </c>
      <c r="L17" s="3"/>
      <c r="M17" s="3"/>
      <c r="N17" s="3"/>
      <c r="O17" s="3"/>
      <c r="P17" s="3"/>
      <c r="Q17" s="3"/>
    </row>
    <row r="18" s="24" customFormat="true" ht="21.95" hidden="false" customHeight="true" outlineLevel="0" collapsed="false">
      <c r="A18" s="2" t="s">
        <v>26</v>
      </c>
      <c r="B18" s="8" t="n">
        <v>0.1</v>
      </c>
      <c r="C18" s="8"/>
      <c r="D18" s="8" t="n">
        <v>1600</v>
      </c>
      <c r="E18" s="8" t="n">
        <v>160</v>
      </c>
      <c r="F18" s="8" t="n">
        <v>0</v>
      </c>
      <c r="G18" s="8" t="n">
        <v>0</v>
      </c>
      <c r="H18" s="8" t="n">
        <f aca="false">F18*D18</f>
        <v>0</v>
      </c>
      <c r="I18" s="8"/>
      <c r="J18" s="3"/>
      <c r="K18" s="8" t="n">
        <v>0</v>
      </c>
      <c r="L18" s="3"/>
      <c r="M18" s="3"/>
      <c r="N18" s="3"/>
      <c r="O18" s="3"/>
      <c r="P18" s="3"/>
      <c r="Q18" s="3"/>
    </row>
    <row r="19" s="24" customFormat="true" ht="21.95" hidden="false" customHeight="true" outlineLevel="0" collapsed="false">
      <c r="A19" s="2" t="s">
        <v>28</v>
      </c>
      <c r="B19" s="8" t="n">
        <v>24.44</v>
      </c>
      <c r="C19" s="8"/>
      <c r="D19" s="8" t="n">
        <v>2830</v>
      </c>
      <c r="E19" s="8" t="n">
        <v>69165.2</v>
      </c>
      <c r="F19" s="8" t="n">
        <v>0.26</v>
      </c>
      <c r="G19" s="8" t="n">
        <v>905</v>
      </c>
      <c r="H19" s="8" t="n">
        <f aca="false">F19*D19</f>
        <v>735.8</v>
      </c>
      <c r="I19" s="8"/>
      <c r="J19" s="8"/>
      <c r="K19" s="8" t="n">
        <v>733.2</v>
      </c>
      <c r="L19" s="3"/>
      <c r="M19" s="3"/>
      <c r="N19" s="3"/>
      <c r="O19" s="3"/>
      <c r="P19" s="3"/>
      <c r="Q19" s="3"/>
    </row>
    <row r="20" s="24" customFormat="true" ht="21.95" hidden="false" customHeight="true" outlineLevel="0" collapsed="false">
      <c r="A20" s="2" t="s">
        <v>30</v>
      </c>
      <c r="B20" s="8" t="n">
        <v>229.95</v>
      </c>
      <c r="C20" s="8"/>
      <c r="D20" s="8" t="n">
        <v>520</v>
      </c>
      <c r="E20" s="8" t="n">
        <v>119574</v>
      </c>
      <c r="F20" s="8" t="n">
        <v>7.2</v>
      </c>
      <c r="G20" s="8" t="n">
        <v>3980</v>
      </c>
      <c r="H20" s="8" t="n">
        <f aca="false">F20*D20</f>
        <v>3744</v>
      </c>
      <c r="I20" s="8"/>
      <c r="J20" s="3"/>
      <c r="K20" s="8" t="n">
        <v>3744</v>
      </c>
      <c r="L20" s="3"/>
      <c r="M20" s="3"/>
      <c r="N20" s="3"/>
      <c r="O20" s="3"/>
      <c r="P20" s="3"/>
      <c r="Q20" s="3"/>
    </row>
    <row r="21" s="24" customFormat="true" ht="21.95" hidden="false" customHeight="true" outlineLevel="0" collapsed="false">
      <c r="A21" s="2" t="s">
        <v>25</v>
      </c>
      <c r="B21" s="8" t="n">
        <f aca="false">SUM(B4:B20)</f>
        <v>859.3</v>
      </c>
      <c r="C21" s="8" t="n">
        <f aca="false">SUM(C4:C20)</f>
        <v>348</v>
      </c>
      <c r="D21" s="8"/>
      <c r="E21" s="8" t="n">
        <f aca="false">SUM(E4:E20)</f>
        <v>1354563.1</v>
      </c>
      <c r="F21" s="8" t="n">
        <f aca="false">SUM(F4:F20)</f>
        <v>210.83</v>
      </c>
      <c r="G21" s="8" t="n">
        <f aca="false">SUM(G4:G20)</f>
        <v>363568</v>
      </c>
      <c r="H21" s="8" t="n">
        <f aca="false">SUM(H4:H20)</f>
        <v>332176.3775</v>
      </c>
      <c r="I21" s="8" t="n">
        <f aca="false">SUM(I4:I20)</f>
        <v>5793.5</v>
      </c>
      <c r="J21" s="8" t="n">
        <f aca="false">SUM(J4:J20)</f>
        <v>4026.25</v>
      </c>
      <c r="K21" s="3" t="n">
        <f aca="false">SUM(K4:K20)</f>
        <v>341917.31</v>
      </c>
      <c r="L21" s="15" t="n">
        <v>735</v>
      </c>
      <c r="M21" s="16" t="n">
        <v>855</v>
      </c>
      <c r="N21" s="16" t="n">
        <v>875.71</v>
      </c>
      <c r="O21" s="16" t="n">
        <v>6734</v>
      </c>
      <c r="P21" s="16" t="n">
        <v>7203</v>
      </c>
      <c r="Q21" s="16" t="n">
        <v>13340</v>
      </c>
    </row>
    <row r="22" s="28" customFormat="true" ht="33" hidden="false" customHeight="true" outlineLevel="0" collapsed="false">
      <c r="A22" s="27" t="s">
        <v>7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28" customFormat="true" ht="21.75" hidden="false" customHeight="true" outlineLevel="0" collapsed="false">
      <c r="A23" s="29" t="s">
        <v>6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28" customFormat="true" ht="22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10" customFormat="true" ht="14.25" hidden="false" customHeight="false" outlineLevel="0" collapsed="false">
      <c r="A25" s="12" t="s">
        <v>68</v>
      </c>
      <c r="F25" s="12" t="s">
        <v>35</v>
      </c>
      <c r="J25" s="12" t="s">
        <v>36</v>
      </c>
    </row>
    <row r="26" s="10" customFormat="true" ht="14.25" hidden="false" customHeight="false" outlineLevel="0" collapsed="false">
      <c r="D26" s="31" t="s">
        <v>69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2"/>
    </row>
    <row r="27" customFormat="false" ht="10.5" hidden="false" customHeight="true" outlineLevel="0" collapsed="false"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2"/>
    </row>
  </sheetData>
  <mergeCells count="10">
    <mergeCell ref="A1:Q1"/>
    <mergeCell ref="A2:A3"/>
    <mergeCell ref="B2:E2"/>
    <mergeCell ref="F2:G2"/>
    <mergeCell ref="H2:K2"/>
    <mergeCell ref="L2:Q2"/>
    <mergeCell ref="A22:Q22"/>
    <mergeCell ref="A23:Q23"/>
    <mergeCell ref="A24:Q24"/>
    <mergeCell ref="D26:N27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09-08-25T08:05:33Z</cp:lastPrinted>
  <dcterms:modified xsi:type="dcterms:W3CDTF">2009-10-08T02:56:24Z</dcterms:modified>
  <cp:revision>0</cp:revision>
  <dc:subject/>
  <dc:title/>
</cp:coreProperties>
</file>