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7-56" sheetId="1" state="visible" r:id="rId2"/>
    <sheet name="发票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发票号起</t>
  </si>
  <si>
    <t xml:space="preserve">发票号止</t>
  </si>
  <si>
    <t xml:space="preserve">发票总金额</t>
  </si>
  <si>
    <t xml:space="preserve">01825501</t>
  </si>
  <si>
    <t xml:space="preserve">-</t>
  </si>
  <si>
    <t xml:space="preserve">01825525</t>
  </si>
  <si>
    <t xml:space="preserve">01825526</t>
  </si>
  <si>
    <t xml:space="preserve">01825550</t>
  </si>
  <si>
    <t xml:space="preserve">01825551</t>
  </si>
  <si>
    <t xml:space="preserve">01825575</t>
  </si>
  <si>
    <t xml:space="preserve">01825576</t>
  </si>
  <si>
    <t xml:space="preserve">01825600</t>
  </si>
  <si>
    <t xml:space="preserve">01825601</t>
  </si>
  <si>
    <t xml:space="preserve">01825625</t>
  </si>
  <si>
    <t xml:space="preserve">01825626</t>
  </si>
  <si>
    <t xml:space="preserve">01825650</t>
  </si>
  <si>
    <t xml:space="preserve">01825651</t>
  </si>
  <si>
    <t xml:space="preserve">01825675</t>
  </si>
  <si>
    <t xml:space="preserve">01825676</t>
  </si>
  <si>
    <t xml:space="preserve">01825700</t>
  </si>
  <si>
    <t xml:space="preserve">01825701</t>
  </si>
  <si>
    <t xml:space="preserve">01825725</t>
  </si>
  <si>
    <t xml:space="preserve">01825726</t>
  </si>
  <si>
    <t xml:space="preserve">01825750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62"/>
    <col collapsed="false" customWidth="true" hidden="false" outlineLevel="0" max="3" min="3" style="0" width="8.5"/>
    <col collapsed="false" customWidth="true" hidden="false" outlineLevel="0" max="4" min="4" style="0" width="10.49"/>
    <col collapsed="false" customWidth="true" hidden="false" outlineLevel="0" max="6" min="5" style="0" width="8.5"/>
    <col collapsed="false" customWidth="true" hidden="false" outlineLevel="0" max="7" min="7" style="0" width="7.5"/>
    <col collapsed="false" customWidth="true" hidden="false" outlineLevel="0" max="9" min="8" style="0" width="10.49"/>
    <col collapsed="false" customWidth="true" hidden="false" outlineLevel="0" max="10" min="10" style="0" width="8.5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0" t="n">
        <v>99000</v>
      </c>
      <c r="B1" s="0" t="n">
        <v>99760</v>
      </c>
      <c r="C1" s="0" t="n">
        <v>5550</v>
      </c>
      <c r="D1" s="0" t="n">
        <v>86500</v>
      </c>
      <c r="E1" s="0" t="n">
        <v>99000</v>
      </c>
      <c r="F1" s="0" t="n">
        <v>25500</v>
      </c>
      <c r="G1" s="0" t="n">
        <v>42250</v>
      </c>
      <c r="H1" s="0" t="n">
        <v>40330</v>
      </c>
      <c r="I1" s="0" t="n">
        <v>70950</v>
      </c>
      <c r="J1" s="0" t="n">
        <v>83900</v>
      </c>
    </row>
    <row r="2" customFormat="false" ht="14.25" hidden="false" customHeight="false" outlineLevel="0" collapsed="false">
      <c r="A2" s="0" t="n">
        <v>99000</v>
      </c>
      <c r="B2" s="0" t="n">
        <v>99760</v>
      </c>
      <c r="C2" s="0" t="n">
        <v>30000</v>
      </c>
      <c r="D2" s="0" t="n">
        <v>86500</v>
      </c>
      <c r="E2" s="0" t="n">
        <v>16500</v>
      </c>
      <c r="F2" s="0" t="n">
        <v>33740</v>
      </c>
      <c r="G2" s="0" t="n">
        <v>5700</v>
      </c>
      <c r="H2" s="0" t="n">
        <v>51060</v>
      </c>
      <c r="I2" s="0" t="n">
        <v>66300</v>
      </c>
      <c r="J2" s="0" t="n">
        <v>94000</v>
      </c>
    </row>
    <row r="3" customFormat="false" ht="14.25" hidden="false" customHeight="false" outlineLevel="0" collapsed="false">
      <c r="A3" s="0" t="n">
        <v>43720</v>
      </c>
      <c r="C3" s="0" t="n">
        <v>86000</v>
      </c>
      <c r="D3" s="0" t="n">
        <v>86500</v>
      </c>
      <c r="E3" s="0" t="n">
        <v>51600</v>
      </c>
      <c r="F3" s="0" t="n">
        <v>93258</v>
      </c>
      <c r="G3" s="0" t="n">
        <v>23250</v>
      </c>
      <c r="H3" s="0" t="n">
        <v>44660</v>
      </c>
      <c r="I3" s="0" t="n">
        <v>98685</v>
      </c>
      <c r="J3" s="0" t="n">
        <v>33300</v>
      </c>
    </row>
    <row r="4" customFormat="false" ht="14.25" hidden="false" customHeight="false" outlineLevel="0" collapsed="false">
      <c r="A4" s="0" t="n">
        <v>44865</v>
      </c>
      <c r="B4" s="0" t="n">
        <v>90960</v>
      </c>
      <c r="C4" s="0" t="n">
        <v>86000</v>
      </c>
      <c r="D4" s="0" t="n">
        <v>86500</v>
      </c>
      <c r="E4" s="0" t="n">
        <v>51600</v>
      </c>
      <c r="F4" s="0" t="n">
        <v>96320</v>
      </c>
      <c r="G4" s="0" t="n">
        <v>9750</v>
      </c>
      <c r="H4" s="0" t="n">
        <v>64750</v>
      </c>
      <c r="I4" s="0" t="n">
        <v>62325</v>
      </c>
      <c r="J4" s="0" t="n">
        <v>1000</v>
      </c>
    </row>
    <row r="5" customFormat="false" ht="14.25" hidden="false" customHeight="false" outlineLevel="0" collapsed="false">
      <c r="A5" s="0" t="n">
        <v>99000</v>
      </c>
      <c r="B5" s="0" t="n">
        <v>83457.25</v>
      </c>
      <c r="C5" s="0" t="n">
        <v>86000</v>
      </c>
      <c r="D5" s="0" t="n">
        <v>97194.5</v>
      </c>
      <c r="E5" s="0" t="n">
        <v>58800</v>
      </c>
      <c r="F5" s="0" t="n">
        <v>70602</v>
      </c>
      <c r="G5" s="0" t="n">
        <v>7520</v>
      </c>
      <c r="H5" s="0" t="n">
        <v>98730</v>
      </c>
      <c r="I5" s="0" t="n">
        <v>9735</v>
      </c>
      <c r="J5" s="0" t="n">
        <v>1860</v>
      </c>
    </row>
    <row r="6" customFormat="false" ht="14.25" hidden="false" customHeight="false" outlineLevel="0" collapsed="false">
      <c r="A6" s="0" t="n">
        <v>99000</v>
      </c>
      <c r="B6" s="0" t="n">
        <v>4920</v>
      </c>
      <c r="C6" s="0" t="n">
        <v>66000</v>
      </c>
      <c r="D6" s="0" t="n">
        <v>91300</v>
      </c>
      <c r="E6" s="0" t="n">
        <v>64750</v>
      </c>
      <c r="F6" s="0" t="n">
        <v>26180</v>
      </c>
      <c r="H6" s="0" t="n">
        <v>9400</v>
      </c>
      <c r="I6" s="0" t="n">
        <v>93770</v>
      </c>
      <c r="J6" s="0" t="n">
        <v>85470</v>
      </c>
    </row>
    <row r="7" customFormat="false" ht="14.25" hidden="false" customHeight="false" outlineLevel="0" collapsed="false">
      <c r="A7" s="0" t="n">
        <v>99000</v>
      </c>
      <c r="B7" s="0" t="n">
        <v>98800</v>
      </c>
      <c r="C7" s="0" t="n">
        <v>78450</v>
      </c>
      <c r="D7" s="0" t="n">
        <v>91300</v>
      </c>
      <c r="E7" s="0" t="n">
        <v>70000</v>
      </c>
      <c r="G7" s="0" t="n">
        <v>3600</v>
      </c>
      <c r="H7" s="0" t="n">
        <v>91200</v>
      </c>
      <c r="J7" s="0" t="n">
        <v>85470</v>
      </c>
    </row>
    <row r="8" customFormat="false" ht="14.25" hidden="false" customHeight="false" outlineLevel="0" collapsed="false">
      <c r="A8" s="0" t="n">
        <v>99000</v>
      </c>
      <c r="B8" s="0" t="n">
        <v>98800</v>
      </c>
      <c r="C8" s="0" t="n">
        <v>74000</v>
      </c>
      <c r="D8" s="0" t="n">
        <v>55318.4</v>
      </c>
      <c r="E8" s="0" t="n">
        <v>3600</v>
      </c>
      <c r="F8" s="0" t="n">
        <v>80417</v>
      </c>
      <c r="G8" s="0" t="n">
        <v>4200</v>
      </c>
      <c r="H8" s="0" t="n">
        <v>91200</v>
      </c>
      <c r="I8" s="0" t="n">
        <v>45357</v>
      </c>
      <c r="J8" s="0" t="n">
        <v>85470</v>
      </c>
    </row>
    <row r="9" customFormat="false" ht="14.25" hidden="false" customHeight="false" outlineLevel="0" collapsed="false">
      <c r="A9" s="0" t="n">
        <v>99000</v>
      </c>
      <c r="B9" s="0" t="n">
        <v>14010</v>
      </c>
      <c r="C9" s="0" t="n">
        <v>48960</v>
      </c>
      <c r="F9" s="0" t="n">
        <v>82128</v>
      </c>
      <c r="G9" s="0" t="n">
        <v>4800</v>
      </c>
      <c r="H9" s="0" t="n">
        <v>95470</v>
      </c>
      <c r="I9" s="0" t="n">
        <v>95100</v>
      </c>
      <c r="J9" s="0" t="n">
        <v>85470</v>
      </c>
    </row>
    <row r="10" customFormat="false" ht="14.25" hidden="false" customHeight="false" outlineLevel="0" collapsed="false">
      <c r="A10" s="0" t="n">
        <v>99000</v>
      </c>
      <c r="B10" s="0" t="n">
        <v>2200</v>
      </c>
      <c r="C10" s="0" t="n">
        <v>97800</v>
      </c>
      <c r="D10" s="0" t="n">
        <v>38740</v>
      </c>
      <c r="E10" s="0" t="n">
        <v>-15000</v>
      </c>
      <c r="G10" s="0" t="n">
        <v>6600</v>
      </c>
      <c r="H10" s="0" t="n">
        <v>40951.5</v>
      </c>
      <c r="I10" s="0" t="n">
        <v>95100</v>
      </c>
      <c r="J10" s="0" t="n">
        <v>99000</v>
      </c>
    </row>
    <row r="11" customFormat="false" ht="14.25" hidden="false" customHeight="false" outlineLevel="0" collapsed="false">
      <c r="A11" s="0" t="n">
        <v>99000</v>
      </c>
      <c r="B11" s="0" t="n">
        <v>99200</v>
      </c>
      <c r="C11" s="0" t="n">
        <v>97800</v>
      </c>
      <c r="D11" s="0" t="n">
        <v>12795</v>
      </c>
      <c r="E11" s="0" t="n">
        <v>70800</v>
      </c>
      <c r="F11" s="0" t="n">
        <v>97720</v>
      </c>
      <c r="G11" s="0" t="n">
        <v>3900</v>
      </c>
      <c r="H11" s="0" t="n">
        <v>1933</v>
      </c>
      <c r="I11" s="0" t="n">
        <v>69325.5</v>
      </c>
    </row>
    <row r="12" customFormat="false" ht="14.25" hidden="false" customHeight="false" outlineLevel="0" collapsed="false">
      <c r="A12" s="0" t="n">
        <v>99000</v>
      </c>
      <c r="B12" s="0" t="n">
        <v>99200</v>
      </c>
      <c r="C12" s="0" t="n">
        <v>74980</v>
      </c>
      <c r="D12" s="0" t="n">
        <v>80920</v>
      </c>
      <c r="E12" s="0" t="n">
        <v>79900</v>
      </c>
      <c r="F12" s="0" t="n">
        <v>1805</v>
      </c>
      <c r="H12" s="0" t="n">
        <v>70080</v>
      </c>
      <c r="I12" s="0" t="n">
        <v>78650</v>
      </c>
    </row>
    <row r="13" customFormat="false" ht="14.25" hidden="false" customHeight="false" outlineLevel="0" collapsed="false">
      <c r="A13" s="0" t="n">
        <v>99000</v>
      </c>
      <c r="B13" s="0" t="n">
        <v>99200</v>
      </c>
      <c r="C13" s="0" t="n">
        <v>66000</v>
      </c>
      <c r="D13" s="0" t="n">
        <v>54145</v>
      </c>
      <c r="E13" s="0" t="n">
        <v>99000</v>
      </c>
      <c r="F13" s="0" t="n">
        <v>92016</v>
      </c>
      <c r="G13" s="0" t="n">
        <v>14820</v>
      </c>
      <c r="H13" s="0" t="n">
        <v>61380</v>
      </c>
    </row>
    <row r="14" customFormat="false" ht="14.25" hidden="false" customHeight="false" outlineLevel="0" collapsed="false">
      <c r="A14" s="0" t="n">
        <v>99000</v>
      </c>
      <c r="B14" s="0" t="n">
        <v>99200</v>
      </c>
      <c r="C14" s="0" t="n">
        <v>29700</v>
      </c>
      <c r="D14" s="0" t="n">
        <v>76495</v>
      </c>
      <c r="E14" s="0" t="n">
        <v>98600</v>
      </c>
      <c r="F14" s="0" t="n">
        <v>92016</v>
      </c>
      <c r="G14" s="0" t="n">
        <v>64750</v>
      </c>
      <c r="H14" s="0" t="n">
        <v>48520</v>
      </c>
      <c r="I14" s="0" t="n">
        <v>88515</v>
      </c>
    </row>
    <row r="15" customFormat="false" ht="14.25" hidden="false" customHeight="false" outlineLevel="0" collapsed="false">
      <c r="A15" s="0" t="n">
        <v>99000</v>
      </c>
      <c r="B15" s="0" t="n">
        <v>99200</v>
      </c>
      <c r="C15" s="0" t="n">
        <v>66000</v>
      </c>
      <c r="D15" s="0" t="n">
        <v>76455</v>
      </c>
      <c r="E15" s="0" t="n">
        <v>99600</v>
      </c>
      <c r="F15" s="0" t="n">
        <v>92016</v>
      </c>
      <c r="G15" s="0" t="n">
        <v>55800</v>
      </c>
      <c r="H15" s="0" t="n">
        <v>66340</v>
      </c>
      <c r="I15" s="0" t="n">
        <v>41360</v>
      </c>
    </row>
    <row r="16" customFormat="false" ht="14.25" hidden="false" customHeight="false" outlineLevel="0" collapsed="false">
      <c r="A16" s="0" t="n">
        <v>99000</v>
      </c>
      <c r="B16" s="0" t="n">
        <v>99200</v>
      </c>
      <c r="C16" s="0" t="n">
        <v>66000</v>
      </c>
      <c r="D16" s="0" t="n">
        <v>97090</v>
      </c>
      <c r="E16" s="0" t="n">
        <v>99600</v>
      </c>
      <c r="F16" s="0" t="n">
        <v>54917</v>
      </c>
      <c r="H16" s="0" t="n">
        <v>25080</v>
      </c>
      <c r="I16" s="0" t="n">
        <v>91080</v>
      </c>
      <c r="J16" s="0" t="n">
        <v>99000</v>
      </c>
    </row>
    <row r="17" customFormat="false" ht="14.25" hidden="false" customHeight="false" outlineLevel="0" collapsed="false">
      <c r="A17" s="0" t="n">
        <v>80197.5</v>
      </c>
      <c r="B17" s="0" t="n">
        <v>99200</v>
      </c>
      <c r="C17" s="0" t="n">
        <v>60900</v>
      </c>
      <c r="D17" s="0" t="n">
        <v>83247</v>
      </c>
      <c r="E17" s="0" t="n">
        <v>56600</v>
      </c>
      <c r="F17" s="0" t="n">
        <v>93464</v>
      </c>
      <c r="G17" s="0" t="n">
        <v>62100</v>
      </c>
      <c r="H17" s="0" t="n">
        <v>94200</v>
      </c>
      <c r="I17" s="0" t="n">
        <v>91080</v>
      </c>
    </row>
    <row r="18" customFormat="false" ht="14.25" hidden="false" customHeight="false" outlineLevel="0" collapsed="false">
      <c r="A18" s="0" t="n">
        <v>97030</v>
      </c>
      <c r="B18" s="0" t="n">
        <v>53320</v>
      </c>
      <c r="C18" s="0" t="n">
        <v>60200</v>
      </c>
      <c r="D18" s="0" t="n">
        <v>85680</v>
      </c>
      <c r="E18" s="0" t="n">
        <v>98600</v>
      </c>
      <c r="F18" s="0" t="n">
        <v>93464</v>
      </c>
      <c r="G18" s="0" t="n">
        <v>32100</v>
      </c>
      <c r="H18" s="0" t="n">
        <v>94400</v>
      </c>
      <c r="I18" s="0" t="n">
        <v>67710</v>
      </c>
      <c r="J18" s="0" t="n">
        <v>99000</v>
      </c>
    </row>
    <row r="19" customFormat="false" ht="14.25" hidden="false" customHeight="false" outlineLevel="0" collapsed="false">
      <c r="A19" s="0" t="n">
        <v>97030</v>
      </c>
      <c r="B19" s="0" t="n">
        <v>84000</v>
      </c>
      <c r="D19" s="0" t="n">
        <v>9600</v>
      </c>
      <c r="E19" s="0" t="n">
        <v>98600</v>
      </c>
      <c r="F19" s="0" t="n">
        <v>93464</v>
      </c>
      <c r="G19" s="0" t="n">
        <v>96820</v>
      </c>
      <c r="H19" s="0" t="n">
        <v>94400</v>
      </c>
      <c r="I19" s="0" t="n">
        <v>82000</v>
      </c>
      <c r="J19" s="0" t="n">
        <v>99000</v>
      </c>
    </row>
    <row r="20" customFormat="false" ht="14.25" hidden="false" customHeight="false" outlineLevel="0" collapsed="false">
      <c r="A20" s="0" t="n">
        <v>86075</v>
      </c>
      <c r="B20" s="0" t="n">
        <v>1760</v>
      </c>
      <c r="C20" s="0" t="n">
        <v>67730</v>
      </c>
      <c r="E20" s="0" t="n">
        <v>74400</v>
      </c>
      <c r="F20" s="0" t="n">
        <v>93464</v>
      </c>
      <c r="G20" s="0" t="n">
        <v>63818</v>
      </c>
      <c r="H20" s="0" t="n">
        <v>94400</v>
      </c>
      <c r="I20" s="0" t="n">
        <v>41000</v>
      </c>
      <c r="J20" s="0" t="n">
        <v>99000</v>
      </c>
    </row>
    <row r="21" customFormat="false" ht="14.25" hidden="false" customHeight="false" outlineLevel="0" collapsed="false">
      <c r="A21" s="0" t="n">
        <v>52760</v>
      </c>
      <c r="B21" s="0" t="n">
        <v>79920</v>
      </c>
      <c r="C21" s="0" t="n">
        <v>98400</v>
      </c>
      <c r="D21" s="0" t="n">
        <v>47673</v>
      </c>
      <c r="E21" s="0" t="n">
        <v>90620</v>
      </c>
      <c r="F21" s="0" t="n">
        <v>49084</v>
      </c>
      <c r="G21" s="0" t="n">
        <v>72150</v>
      </c>
      <c r="H21" s="0" t="n">
        <v>94400</v>
      </c>
      <c r="I21" s="0" t="n">
        <v>80850</v>
      </c>
      <c r="J21" s="0" t="n">
        <v>44000</v>
      </c>
    </row>
    <row r="22" customFormat="false" ht="14.25" hidden="false" customHeight="false" outlineLevel="0" collapsed="false">
      <c r="B22" s="0" t="n">
        <v>43200</v>
      </c>
      <c r="C22" s="0" t="n">
        <v>98400</v>
      </c>
      <c r="D22" s="0" t="n">
        <v>96387</v>
      </c>
      <c r="E22" s="0" t="n">
        <v>97800</v>
      </c>
      <c r="F22" s="0" t="n">
        <v>55500</v>
      </c>
      <c r="G22" s="0" t="n">
        <v>92500</v>
      </c>
      <c r="H22" s="0" t="n">
        <v>94400</v>
      </c>
      <c r="I22" s="0" t="n">
        <v>5700</v>
      </c>
      <c r="J22" s="0" t="n">
        <v>99550</v>
      </c>
    </row>
    <row r="23" customFormat="false" ht="14.25" hidden="false" customHeight="false" outlineLevel="0" collapsed="false">
      <c r="A23" s="0" t="n">
        <v>-6918.75</v>
      </c>
      <c r="B23" s="0" t="n">
        <v>81740</v>
      </c>
      <c r="C23" s="0" t="n">
        <v>98400</v>
      </c>
      <c r="D23" s="0" t="n">
        <v>96387</v>
      </c>
      <c r="E23" s="0" t="n">
        <v>68460</v>
      </c>
      <c r="F23" s="0" t="n">
        <v>77000</v>
      </c>
      <c r="G23" s="0" t="n">
        <v>82720</v>
      </c>
      <c r="H23" s="0" t="n">
        <v>94400</v>
      </c>
      <c r="I23" s="0" t="n">
        <v>7440</v>
      </c>
      <c r="J23" s="0" t="n">
        <v>99550</v>
      </c>
    </row>
    <row r="24" customFormat="false" ht="14.25" hidden="false" customHeight="false" outlineLevel="0" collapsed="false">
      <c r="A24" s="0" t="n">
        <v>-5231.45</v>
      </c>
      <c r="B24" s="0" t="n">
        <v>86500</v>
      </c>
      <c r="C24" s="0" t="n">
        <v>98400</v>
      </c>
      <c r="D24" s="0" t="n">
        <v>99786</v>
      </c>
      <c r="E24" s="0" t="n">
        <v>36970</v>
      </c>
      <c r="F24" s="0" t="n">
        <v>77000</v>
      </c>
      <c r="H24" s="0" t="n">
        <v>45675</v>
      </c>
      <c r="I24" s="0" t="n">
        <v>94500</v>
      </c>
      <c r="J24" s="0" t="n">
        <v>99550</v>
      </c>
    </row>
    <row r="25" customFormat="false" ht="14.25" hidden="false" customHeight="false" outlineLevel="0" collapsed="false">
      <c r="A25" s="0" t="n">
        <v>-50000</v>
      </c>
      <c r="B25" s="0" t="n">
        <v>86500</v>
      </c>
      <c r="C25" s="0" t="n">
        <v>98400</v>
      </c>
      <c r="D25" s="0" t="n">
        <v>122.5</v>
      </c>
      <c r="E25" s="0" t="n">
        <v>72680</v>
      </c>
      <c r="F25" s="0" t="n">
        <v>77000</v>
      </c>
      <c r="G25" s="0" t="n">
        <v>62750</v>
      </c>
      <c r="H25" s="0" t="n">
        <v>90760</v>
      </c>
      <c r="I25" s="0" t="n">
        <v>94500</v>
      </c>
      <c r="J25" s="0" t="n">
        <v>99550</v>
      </c>
    </row>
    <row r="27" customFormat="false" ht="14.25" hidden="false" customHeight="false" outlineLevel="0" collapsed="false">
      <c r="A27" s="0" t="n">
        <f aca="false">SUM(A1:A26)</f>
        <v>1825527.3</v>
      </c>
      <c r="B27" s="0" t="n">
        <f aca="false">SUM(B1:B26)</f>
        <v>1804007.25</v>
      </c>
      <c r="C27" s="0" t="n">
        <f aca="false">SUM(C1:C26)</f>
        <v>1740070</v>
      </c>
      <c r="D27" s="0" t="n">
        <f aca="false">SUM(D1:D26)</f>
        <v>1636635.4</v>
      </c>
      <c r="E27" s="0" t="n">
        <f aca="false">SUM(E1:E26)</f>
        <v>1643080</v>
      </c>
      <c r="F27" s="0" t="n">
        <f aca="false">SUM(F1:F26)</f>
        <v>1648075</v>
      </c>
      <c r="G27" s="0" t="n">
        <f aca="false">SUM(G1:G26)</f>
        <v>811898</v>
      </c>
      <c r="H27" s="0" t="n">
        <f aca="false">SUM(H1:H26)</f>
        <v>1698119.5</v>
      </c>
      <c r="I27" s="0" t="n">
        <f aca="false">SUM(I1:I26)</f>
        <v>1571032.5</v>
      </c>
      <c r="J27" s="0" t="n">
        <f aca="false">SUM(J1:J26)</f>
        <v>1493140</v>
      </c>
      <c r="K27" s="0" t="n">
        <f aca="false">SUM(K1:K26)</f>
        <v>0</v>
      </c>
      <c r="L27" s="0" t="n">
        <f aca="false">SUM(A27:K27)</f>
        <v>15871584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.5"/>
    <col collapsed="false" customWidth="true" hidden="false" outlineLevel="0" max="3" min="3" style="1" width="8.99"/>
    <col collapsed="false" customWidth="true" hidden="false" outlineLevel="0" max="4" min="4" style="0" width="12.75"/>
  </cols>
  <sheetData>
    <row r="1" customFormat="false" ht="39.75" hidden="false" customHeight="true" outlineLevel="0" collapsed="false">
      <c r="A1" s="2" t="s">
        <v>0</v>
      </c>
      <c r="B1" s="2"/>
      <c r="C1" s="2" t="s">
        <v>1</v>
      </c>
      <c r="D1" s="3" t="s">
        <v>2</v>
      </c>
    </row>
    <row r="2" customFormat="false" ht="14.25" hidden="false" customHeight="false" outlineLevel="0" collapsed="false">
      <c r="A2" s="4" t="s">
        <v>3</v>
      </c>
      <c r="B2" s="4" t="s">
        <v>4</v>
      </c>
      <c r="C2" s="4" t="s">
        <v>5</v>
      </c>
      <c r="D2" s="3" t="n">
        <v>1825527.3</v>
      </c>
    </row>
    <row r="3" customFormat="false" ht="14.25" hidden="false" customHeight="false" outlineLevel="0" collapsed="false">
      <c r="A3" s="4" t="s">
        <v>6</v>
      </c>
      <c r="B3" s="4" t="s">
        <v>4</v>
      </c>
      <c r="C3" s="4" t="s">
        <v>7</v>
      </c>
      <c r="D3" s="3" t="n">
        <v>1804007.25</v>
      </c>
    </row>
    <row r="4" customFormat="false" ht="14.25" hidden="false" customHeight="false" outlineLevel="0" collapsed="false">
      <c r="A4" s="4" t="s">
        <v>8</v>
      </c>
      <c r="B4" s="4" t="s">
        <v>4</v>
      </c>
      <c r="C4" s="4" t="s">
        <v>9</v>
      </c>
      <c r="D4" s="3" t="n">
        <v>1740070</v>
      </c>
    </row>
    <row r="5" customFormat="false" ht="14.25" hidden="false" customHeight="false" outlineLevel="0" collapsed="false">
      <c r="A5" s="4" t="s">
        <v>10</v>
      </c>
      <c r="B5" s="4" t="s">
        <v>4</v>
      </c>
      <c r="C5" s="4" t="s">
        <v>11</v>
      </c>
      <c r="D5" s="3" t="n">
        <v>1636635.4</v>
      </c>
    </row>
    <row r="6" customFormat="false" ht="14.25" hidden="false" customHeight="false" outlineLevel="0" collapsed="false">
      <c r="A6" s="4" t="s">
        <v>12</v>
      </c>
      <c r="B6" s="4" t="s">
        <v>4</v>
      </c>
      <c r="C6" s="4" t="s">
        <v>13</v>
      </c>
      <c r="D6" s="3" t="n">
        <v>1643080</v>
      </c>
    </row>
    <row r="7" customFormat="false" ht="14.25" hidden="false" customHeight="false" outlineLevel="0" collapsed="false">
      <c r="A7" s="4" t="s">
        <v>14</v>
      </c>
      <c r="B7" s="4" t="s">
        <v>4</v>
      </c>
      <c r="C7" s="4" t="s">
        <v>15</v>
      </c>
      <c r="D7" s="3" t="n">
        <v>1648075</v>
      </c>
    </row>
    <row r="8" customFormat="false" ht="14.25" hidden="false" customHeight="false" outlineLevel="0" collapsed="false">
      <c r="A8" s="4" t="s">
        <v>16</v>
      </c>
      <c r="B8" s="4" t="s">
        <v>4</v>
      </c>
      <c r="C8" s="4" t="s">
        <v>17</v>
      </c>
      <c r="D8" s="3" t="n">
        <v>811898</v>
      </c>
    </row>
    <row r="9" customFormat="false" ht="14.25" hidden="false" customHeight="false" outlineLevel="0" collapsed="false">
      <c r="A9" s="4" t="s">
        <v>18</v>
      </c>
      <c r="B9" s="4" t="s">
        <v>4</v>
      </c>
      <c r="C9" s="4" t="s">
        <v>19</v>
      </c>
      <c r="D9" s="3" t="n">
        <v>1698119.5</v>
      </c>
    </row>
    <row r="10" customFormat="false" ht="14.25" hidden="false" customHeight="false" outlineLevel="0" collapsed="false">
      <c r="A10" s="4" t="s">
        <v>20</v>
      </c>
      <c r="B10" s="4" t="s">
        <v>4</v>
      </c>
      <c r="C10" s="4" t="s">
        <v>21</v>
      </c>
      <c r="D10" s="3" t="n">
        <v>1571032.5</v>
      </c>
    </row>
    <row r="11" customFormat="false" ht="14.25" hidden="false" customHeight="false" outlineLevel="0" collapsed="false">
      <c r="A11" s="4" t="s">
        <v>22</v>
      </c>
      <c r="B11" s="4"/>
      <c r="C11" s="4" t="s">
        <v>23</v>
      </c>
      <c r="D11" s="3" t="n">
        <v>1493140</v>
      </c>
    </row>
    <row r="12" customFormat="false" ht="14.25" hidden="false" customHeight="false" outlineLevel="0" collapsed="false">
      <c r="A12" s="5" t="s">
        <v>24</v>
      </c>
      <c r="B12" s="5"/>
      <c r="C12" s="5"/>
      <c r="D12" s="3" t="n">
        <f aca="false">SUM(D2:D11)</f>
        <v>15871584.95</v>
      </c>
    </row>
  </sheetData>
  <mergeCells count="1"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1:06:10Z</dcterms:created>
  <dc:creator>赵娟</dc:creator>
  <dc:description/>
  <dc:language>en-US</dc:language>
  <cp:lastModifiedBy>唐小莉</cp:lastModifiedBy>
  <dcterms:modified xsi:type="dcterms:W3CDTF">2010-02-26T05:18:23Z</dcterms:modified>
  <cp:revision>0</cp:revision>
  <dc:subject/>
  <dc:title/>
</cp:coreProperties>
</file>