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7-66" sheetId="1" state="visible" r:id="rId2"/>
    <sheet name="发票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重庆渝江新创农资连锁有限公司</t>
  </si>
  <si>
    <t xml:space="preserve">申购发票列表</t>
  </si>
  <si>
    <t xml:space="preserve">发票号起</t>
  </si>
  <si>
    <t xml:space="preserve">发票号止</t>
  </si>
  <si>
    <t xml:space="preserve">发票总金额</t>
  </si>
  <si>
    <t xml:space="preserve">02322251</t>
  </si>
  <si>
    <t xml:space="preserve">-</t>
  </si>
  <si>
    <t xml:space="preserve">02322500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36"/>
    <col collapsed="false" customWidth="true" hidden="false" outlineLevel="0" max="4" min="4" style="0" width="10.37"/>
    <col collapsed="false" customWidth="true" hidden="false" outlineLevel="0" max="5" min="5" style="0" width="8.36"/>
    <col collapsed="false" customWidth="true" hidden="false" outlineLevel="0" max="7" min="6" style="0" width="10.37"/>
    <col collapsed="false" customWidth="true" hidden="false" outlineLevel="0" max="8" min="8" style="0" width="8.36"/>
    <col collapsed="false" customWidth="true" hidden="false" outlineLevel="0" max="9" min="9" style="0" width="10.49"/>
    <col collapsed="false" customWidth="true" hidden="false" outlineLevel="0" max="10" min="10" style="0" width="8.36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0" t="n">
        <v>64750</v>
      </c>
      <c r="B1" s="0" t="n">
        <v>85000</v>
      </c>
      <c r="C1" s="0" t="n">
        <v>62040</v>
      </c>
      <c r="D1" s="0" t="n">
        <v>78410</v>
      </c>
      <c r="E1" s="0" t="n">
        <v>144</v>
      </c>
      <c r="F1" s="0" t="n">
        <v>68355</v>
      </c>
      <c r="G1" s="0" t="n">
        <v>99900</v>
      </c>
      <c r="H1" s="0" t="n">
        <v>96000</v>
      </c>
      <c r="I1" s="0" t="n">
        <v>36100</v>
      </c>
      <c r="J1" s="0" t="n">
        <v>99650</v>
      </c>
    </row>
    <row r="2" customFormat="false" ht="14.25" hidden="false" customHeight="false" outlineLevel="0" collapsed="false">
      <c r="A2" s="0" t="n">
        <v>74000</v>
      </c>
      <c r="B2" s="0" t="n">
        <v>97500</v>
      </c>
      <c r="C2" s="0" t="n">
        <v>25650</v>
      </c>
      <c r="D2" s="0" t="n">
        <v>74400</v>
      </c>
      <c r="E2" s="0" t="n">
        <v>15600</v>
      </c>
      <c r="F2" s="0" t="n">
        <v>97450</v>
      </c>
      <c r="G2" s="0" t="n">
        <v>99900</v>
      </c>
      <c r="H2" s="0" t="n">
        <v>98000</v>
      </c>
      <c r="I2" s="0" t="n">
        <v>92250</v>
      </c>
      <c r="J2" s="0" t="n">
        <v>99650</v>
      </c>
    </row>
    <row r="3" customFormat="false" ht="14.25" hidden="false" customHeight="false" outlineLevel="0" collapsed="false">
      <c r="A3" s="0" t="n">
        <v>74000</v>
      </c>
      <c r="B3" s="0" t="n">
        <v>97500</v>
      </c>
      <c r="C3" s="0" t="n">
        <v>4100</v>
      </c>
      <c r="D3" s="0" t="n">
        <v>67570</v>
      </c>
      <c r="E3" s="0" t="n">
        <v>11024</v>
      </c>
      <c r="F3" s="0" t="n">
        <v>97450</v>
      </c>
      <c r="G3" s="0" t="n">
        <v>99900</v>
      </c>
      <c r="H3" s="0" t="n">
        <v>53520</v>
      </c>
      <c r="I3" s="0" t="n">
        <v>59830</v>
      </c>
      <c r="J3" s="0" t="n">
        <v>99870</v>
      </c>
    </row>
    <row r="4" customFormat="false" ht="14.25" hidden="false" customHeight="false" outlineLevel="0" collapsed="false">
      <c r="A4" s="0" t="n">
        <v>46250</v>
      </c>
      <c r="B4" s="0" t="n">
        <v>97500</v>
      </c>
      <c r="C4" s="0" t="n">
        <v>86745</v>
      </c>
      <c r="D4" s="0" t="n">
        <v>77380</v>
      </c>
      <c r="E4" s="0" t="n">
        <v>23000</v>
      </c>
      <c r="F4" s="0" t="n">
        <v>97450</v>
      </c>
      <c r="G4" s="0" t="n">
        <v>99900</v>
      </c>
      <c r="H4" s="0" t="n">
        <v>99640</v>
      </c>
      <c r="I4" s="0" t="n">
        <v>97200</v>
      </c>
      <c r="J4" s="0" t="n">
        <v>26640</v>
      </c>
    </row>
    <row r="5" customFormat="false" ht="14.25" hidden="false" customHeight="false" outlineLevel="0" collapsed="false">
      <c r="A5" s="0" t="n">
        <v>14220</v>
      </c>
      <c r="B5" s="0" t="n">
        <v>97500</v>
      </c>
      <c r="C5" s="0" t="n">
        <v>92230</v>
      </c>
      <c r="D5" s="0" t="n">
        <v>72300</v>
      </c>
      <c r="E5" s="0" t="n">
        <v>40000</v>
      </c>
      <c r="F5" s="0" t="n">
        <v>15599.9</v>
      </c>
      <c r="G5" s="0" t="n">
        <v>99900</v>
      </c>
      <c r="H5" s="0" t="n">
        <v>99640</v>
      </c>
      <c r="I5" s="0" t="n">
        <v>97200</v>
      </c>
      <c r="J5" s="0" t="n">
        <v>99090</v>
      </c>
    </row>
    <row r="6" customFormat="false" ht="14.25" hidden="false" customHeight="false" outlineLevel="0" collapsed="false">
      <c r="A6" s="0" t="n">
        <v>4100</v>
      </c>
      <c r="B6" s="0" t="n">
        <v>97500</v>
      </c>
      <c r="C6" s="0" t="n">
        <v>89200</v>
      </c>
      <c r="D6" s="0" t="n">
        <v>25970</v>
      </c>
      <c r="E6" s="0" t="n">
        <v>34600</v>
      </c>
      <c r="F6" s="0" t="n">
        <v>99900</v>
      </c>
      <c r="G6" s="0" t="n">
        <v>63725</v>
      </c>
      <c r="H6" s="0" t="n">
        <v>90240</v>
      </c>
      <c r="I6" s="0" t="n">
        <v>97200</v>
      </c>
      <c r="J6" s="0" t="n">
        <v>90230</v>
      </c>
    </row>
    <row r="7" customFormat="false" ht="14.25" hidden="false" customHeight="false" outlineLevel="0" collapsed="false">
      <c r="A7" s="0" t="n">
        <v>55800</v>
      </c>
      <c r="B7" s="0" t="n">
        <v>97500</v>
      </c>
      <c r="C7" s="0" t="n">
        <v>94570</v>
      </c>
      <c r="D7" s="0" t="n">
        <v>77080</v>
      </c>
      <c r="E7" s="0" t="n">
        <v>6400</v>
      </c>
      <c r="F7" s="0" t="n">
        <v>99900</v>
      </c>
      <c r="H7" s="0" t="n">
        <v>90240</v>
      </c>
      <c r="I7" s="0" t="n">
        <v>97200</v>
      </c>
      <c r="J7" s="0" t="n">
        <v>99450</v>
      </c>
    </row>
    <row r="8" customFormat="false" ht="14.25" hidden="false" customHeight="false" outlineLevel="0" collapsed="false">
      <c r="A8" s="0" t="n">
        <v>64750</v>
      </c>
      <c r="B8" s="0" t="n">
        <v>77625</v>
      </c>
      <c r="C8" s="0" t="n">
        <v>87125</v>
      </c>
      <c r="D8" s="0" t="n">
        <v>88400</v>
      </c>
      <c r="E8" s="0" t="n">
        <v>99325</v>
      </c>
      <c r="F8" s="0" t="n">
        <v>99900</v>
      </c>
      <c r="G8" s="0" t="n">
        <v>98604</v>
      </c>
      <c r="H8" s="0" t="n">
        <v>20280</v>
      </c>
      <c r="I8" s="0" t="n">
        <v>97200</v>
      </c>
      <c r="J8" s="0" t="n">
        <v>99450</v>
      </c>
    </row>
    <row r="9" customFormat="false" ht="14.25" hidden="false" customHeight="false" outlineLevel="0" collapsed="false">
      <c r="A9" s="0" t="n">
        <v>78700</v>
      </c>
      <c r="B9" s="0" t="n">
        <v>93750</v>
      </c>
      <c r="C9" s="0" t="n">
        <v>87125</v>
      </c>
      <c r="D9" s="0" t="n">
        <v>34025</v>
      </c>
      <c r="E9" s="0" t="n">
        <v>99325</v>
      </c>
      <c r="F9" s="0" t="n">
        <v>99900</v>
      </c>
      <c r="G9" s="0" t="n">
        <v>98604</v>
      </c>
      <c r="H9" s="0" t="n">
        <v>70380</v>
      </c>
      <c r="I9" s="0" t="n">
        <v>70165</v>
      </c>
      <c r="J9" s="0" t="n">
        <v>99450</v>
      </c>
    </row>
    <row r="10" customFormat="false" ht="14.25" hidden="false" customHeight="false" outlineLevel="0" collapsed="false">
      <c r="A10" s="0" t="n">
        <v>97520</v>
      </c>
      <c r="B10" s="0" t="n">
        <v>93750</v>
      </c>
      <c r="C10" s="0" t="n">
        <v>87125</v>
      </c>
      <c r="D10" s="0" t="n">
        <v>86110</v>
      </c>
      <c r="E10" s="0" t="n">
        <v>99325</v>
      </c>
      <c r="F10" s="0" t="n">
        <v>99900</v>
      </c>
      <c r="G10" s="0" t="n">
        <v>90239.5</v>
      </c>
      <c r="H10" s="0" t="n">
        <v>91624</v>
      </c>
      <c r="I10" s="0" t="n">
        <v>98432</v>
      </c>
      <c r="J10" s="0" t="n">
        <v>99450</v>
      </c>
    </row>
    <row r="11" customFormat="false" ht="14.25" hidden="false" customHeight="false" outlineLevel="0" collapsed="false">
      <c r="A11" s="0" t="n">
        <v>97520</v>
      </c>
      <c r="B11" s="0" t="n">
        <v>93750</v>
      </c>
      <c r="C11" s="0" t="n">
        <v>97140</v>
      </c>
      <c r="D11" s="0" t="n">
        <v>98200</v>
      </c>
      <c r="E11" s="0" t="n">
        <v>99325</v>
      </c>
      <c r="F11" s="0" t="n">
        <v>55500</v>
      </c>
      <c r="G11" s="0" t="n">
        <v>50904</v>
      </c>
      <c r="H11" s="0" t="n">
        <v>78346</v>
      </c>
      <c r="I11" s="0" t="n">
        <v>98712</v>
      </c>
      <c r="J11" s="0" t="n">
        <v>99450</v>
      </c>
    </row>
    <row r="12" customFormat="false" ht="14.25" hidden="false" customHeight="false" outlineLevel="0" collapsed="false">
      <c r="A12" s="0" t="n">
        <v>97520</v>
      </c>
      <c r="B12" s="0" t="n">
        <v>93750</v>
      </c>
      <c r="C12" s="0" t="n">
        <v>98200</v>
      </c>
      <c r="D12" s="0" t="n">
        <v>98200</v>
      </c>
      <c r="E12" s="0" t="n">
        <v>96585</v>
      </c>
      <c r="F12" s="0" t="n">
        <v>7600</v>
      </c>
      <c r="G12" s="0" t="n">
        <v>50876</v>
      </c>
      <c r="H12" s="0" t="n">
        <v>37800</v>
      </c>
      <c r="I12" s="0" t="n">
        <v>97136</v>
      </c>
      <c r="J12" s="0" t="n">
        <v>99450</v>
      </c>
    </row>
    <row r="13" customFormat="false" ht="14.25" hidden="false" customHeight="false" outlineLevel="0" collapsed="false">
      <c r="A13" s="0" t="n">
        <v>97520</v>
      </c>
      <c r="B13" s="0" t="n">
        <v>93750</v>
      </c>
      <c r="D13" s="0" t="n">
        <v>98200</v>
      </c>
      <c r="E13" s="0" t="n">
        <v>80850</v>
      </c>
      <c r="F13" s="0" t="n">
        <v>4000</v>
      </c>
      <c r="G13" s="0" t="n">
        <v>99800</v>
      </c>
      <c r="H13" s="0" t="n">
        <v>75600</v>
      </c>
      <c r="I13" s="0" t="n">
        <v>2175</v>
      </c>
      <c r="J13" s="0" t="n">
        <v>99450</v>
      </c>
    </row>
    <row r="14" customFormat="false" ht="14.25" hidden="false" customHeight="false" outlineLevel="0" collapsed="false">
      <c r="A14" s="0" t="n">
        <v>97520</v>
      </c>
      <c r="C14" s="0" t="n">
        <v>-66000</v>
      </c>
      <c r="D14" s="0" t="n">
        <v>98200</v>
      </c>
      <c r="E14" s="0" t="n">
        <v>80850</v>
      </c>
      <c r="F14" s="0" t="n">
        <v>8800</v>
      </c>
      <c r="G14" s="0" t="n">
        <v>95200</v>
      </c>
      <c r="H14" s="0" t="n">
        <v>96000</v>
      </c>
      <c r="I14" s="0" t="n">
        <v>96560</v>
      </c>
      <c r="J14" s="0" t="n">
        <v>77013.5</v>
      </c>
    </row>
    <row r="15" customFormat="false" ht="14.25" hidden="false" customHeight="false" outlineLevel="0" collapsed="false">
      <c r="A15" s="0" t="n">
        <v>97520</v>
      </c>
      <c r="B15" s="0" t="n">
        <v>93750</v>
      </c>
      <c r="C15" s="0" t="n">
        <v>-66000</v>
      </c>
      <c r="D15" s="0" t="n">
        <v>98200</v>
      </c>
      <c r="E15" s="0" t="n">
        <v>82390</v>
      </c>
      <c r="F15" s="0" t="n">
        <v>99750</v>
      </c>
      <c r="G15" s="0" t="n">
        <v>83000</v>
      </c>
      <c r="H15" s="0" t="n">
        <v>96050</v>
      </c>
      <c r="I15" s="0" t="n">
        <v>94000</v>
      </c>
      <c r="J15" s="0" t="n">
        <v>94685.5</v>
      </c>
    </row>
    <row r="16" customFormat="false" ht="14.25" hidden="false" customHeight="false" outlineLevel="0" collapsed="false">
      <c r="A16" s="0" t="n">
        <v>3680</v>
      </c>
      <c r="B16" s="0" t="n">
        <v>93750</v>
      </c>
      <c r="C16" s="0" t="n">
        <v>2600</v>
      </c>
      <c r="D16" s="0" t="n">
        <v>49985</v>
      </c>
      <c r="E16" s="0" t="n">
        <v>81620</v>
      </c>
      <c r="F16" s="0" t="n">
        <v>99750</v>
      </c>
      <c r="G16" s="0" t="n">
        <v>17000</v>
      </c>
      <c r="H16" s="0" t="n">
        <v>68117</v>
      </c>
      <c r="I16" s="0" t="n">
        <v>75600</v>
      </c>
      <c r="J16" s="0" t="n">
        <v>99336</v>
      </c>
    </row>
    <row r="17" customFormat="false" ht="14.25" hidden="false" customHeight="false" outlineLevel="0" collapsed="false">
      <c r="A17" s="0" t="n">
        <v>80720</v>
      </c>
      <c r="B17" s="0" t="n">
        <v>92732</v>
      </c>
      <c r="C17" s="0" t="n">
        <v>9400</v>
      </c>
      <c r="D17" s="0" t="n">
        <v>60500</v>
      </c>
      <c r="E17" s="0" t="n">
        <v>89700</v>
      </c>
      <c r="F17" s="0" t="n">
        <v>80500</v>
      </c>
      <c r="G17" s="0" t="n">
        <v>56750</v>
      </c>
      <c r="H17" s="0" t="n">
        <v>72713</v>
      </c>
      <c r="I17" s="0" t="n">
        <v>26340</v>
      </c>
      <c r="J17" s="0" t="n">
        <v>97164</v>
      </c>
    </row>
    <row r="18" customFormat="false" ht="14.25" hidden="false" customHeight="false" outlineLevel="0" collapsed="false">
      <c r="A18" s="0" t="n">
        <v>99640</v>
      </c>
      <c r="B18" s="0" t="n">
        <v>92732</v>
      </c>
      <c r="C18" s="0" t="n">
        <v>55500</v>
      </c>
      <c r="D18" s="0" t="n">
        <v>37250</v>
      </c>
      <c r="E18" s="0" t="n">
        <v>79800</v>
      </c>
      <c r="F18" s="0" t="n">
        <v>95760</v>
      </c>
      <c r="G18" s="0" t="n">
        <v>55500</v>
      </c>
      <c r="H18" s="0" t="n">
        <v>83700</v>
      </c>
      <c r="I18" s="0" t="n">
        <v>99738</v>
      </c>
      <c r="J18" s="0" t="n">
        <v>94556</v>
      </c>
    </row>
    <row r="19" customFormat="false" ht="14.25" hidden="false" customHeight="false" outlineLevel="0" collapsed="false">
      <c r="A19" s="0" t="n">
        <v>99640</v>
      </c>
      <c r="B19" s="0" t="n">
        <v>92732</v>
      </c>
      <c r="C19" s="0" t="n">
        <v>66000</v>
      </c>
      <c r="D19" s="0" t="n">
        <v>14627.5</v>
      </c>
      <c r="E19" s="0" t="n">
        <v>99200</v>
      </c>
      <c r="F19" s="0" t="n">
        <v>17100</v>
      </c>
      <c r="G19" s="0" t="n">
        <v>13440</v>
      </c>
      <c r="H19" s="0" t="n">
        <v>83700</v>
      </c>
      <c r="I19" s="0" t="n">
        <v>65852</v>
      </c>
      <c r="J19" s="0" t="n">
        <v>25120</v>
      </c>
    </row>
    <row r="20" customFormat="false" ht="14.25" hidden="false" customHeight="false" outlineLevel="0" collapsed="false">
      <c r="A20" s="0" t="n">
        <v>93000</v>
      </c>
      <c r="B20" s="0" t="n">
        <v>92732</v>
      </c>
      <c r="C20" s="0" t="n">
        <v>66000</v>
      </c>
      <c r="D20" s="0" t="n">
        <v>67540</v>
      </c>
      <c r="E20" s="0" t="n">
        <v>99200</v>
      </c>
      <c r="F20" s="0" t="n">
        <v>98800</v>
      </c>
      <c r="G20" s="0" t="n">
        <v>25650</v>
      </c>
      <c r="H20" s="0" t="n">
        <v>26250</v>
      </c>
      <c r="I20" s="0" t="n">
        <v>90300</v>
      </c>
      <c r="J20" s="0" t="n">
        <v>99636</v>
      </c>
    </row>
    <row r="21" customFormat="false" ht="14.25" hidden="false" customHeight="false" outlineLevel="0" collapsed="false">
      <c r="A21" s="0" t="n">
        <v>68450</v>
      </c>
      <c r="B21" s="0" t="n">
        <v>92732</v>
      </c>
      <c r="C21" s="0" t="n">
        <v>46250</v>
      </c>
      <c r="D21" s="0" t="n">
        <v>76404</v>
      </c>
      <c r="E21" s="0" t="n">
        <v>99200</v>
      </c>
      <c r="G21" s="0" t="n">
        <v>73600</v>
      </c>
      <c r="H21" s="0" t="n">
        <v>68000</v>
      </c>
      <c r="I21" s="0" t="n">
        <v>17440</v>
      </c>
      <c r="J21" s="0" t="n">
        <v>99636</v>
      </c>
    </row>
    <row r="22" customFormat="false" ht="14.25" hidden="false" customHeight="false" outlineLevel="0" collapsed="false">
      <c r="A22" s="0" t="n">
        <v>6400</v>
      </c>
      <c r="B22" s="0" t="n">
        <v>99000</v>
      </c>
      <c r="C22" s="0" t="n">
        <v>64750</v>
      </c>
      <c r="D22" s="0" t="n">
        <v>49140</v>
      </c>
      <c r="E22" s="0" t="n">
        <v>2120</v>
      </c>
      <c r="F22" s="0" t="n">
        <v>43700</v>
      </c>
      <c r="G22" s="0" t="n">
        <v>92000</v>
      </c>
      <c r="H22" s="0" t="n">
        <v>87900</v>
      </c>
      <c r="I22" s="0" t="n">
        <v>1646.5</v>
      </c>
    </row>
    <row r="23" customFormat="false" ht="14.25" hidden="false" customHeight="false" outlineLevel="0" collapsed="false">
      <c r="A23" s="0" t="n">
        <v>99200</v>
      </c>
      <c r="B23" s="0" t="n">
        <v>67500</v>
      </c>
      <c r="C23" s="0" t="n">
        <v>57750</v>
      </c>
      <c r="D23" s="0" t="n">
        <v>99450</v>
      </c>
      <c r="E23" s="0" t="n">
        <v>43750</v>
      </c>
      <c r="F23" s="0" t="n">
        <v>18500</v>
      </c>
      <c r="G23" s="0" t="n">
        <v>92000</v>
      </c>
      <c r="H23" s="0" t="n">
        <v>92500</v>
      </c>
      <c r="I23" s="0" t="n">
        <v>6950</v>
      </c>
    </row>
    <row r="24" customFormat="false" ht="14.25" hidden="false" customHeight="false" outlineLevel="0" collapsed="false">
      <c r="A24" s="0" t="n">
        <v>99200</v>
      </c>
      <c r="B24" s="0" t="n">
        <v>67500</v>
      </c>
      <c r="C24" s="0" t="n">
        <v>57750</v>
      </c>
      <c r="D24" s="0" t="n">
        <v>99450</v>
      </c>
      <c r="E24" s="0" t="n">
        <v>3200</v>
      </c>
      <c r="F24" s="0" t="n">
        <v>37000</v>
      </c>
      <c r="G24" s="0" t="n">
        <v>61580</v>
      </c>
      <c r="H24" s="0" t="n">
        <v>60550</v>
      </c>
      <c r="I24" s="0" t="n">
        <v>99650</v>
      </c>
      <c r="J24" s="0" t="n">
        <v>99636</v>
      </c>
    </row>
    <row r="25" customFormat="false" ht="14.25" hidden="false" customHeight="false" outlineLevel="0" collapsed="false">
      <c r="A25" s="0" t="n">
        <v>99200</v>
      </c>
      <c r="B25" s="0" t="n">
        <v>9400</v>
      </c>
      <c r="C25" s="0" t="n">
        <v>32760</v>
      </c>
      <c r="D25" s="0" t="n">
        <v>99450</v>
      </c>
      <c r="E25" s="0" t="n">
        <v>18000</v>
      </c>
      <c r="F25" s="0" t="n">
        <v>26250</v>
      </c>
      <c r="G25" s="0" t="n">
        <v>99120</v>
      </c>
      <c r="H25" s="0" t="n">
        <v>69150</v>
      </c>
      <c r="I25" s="0" t="n">
        <v>99650</v>
      </c>
      <c r="J25" s="0" t="n">
        <v>99636</v>
      </c>
    </row>
    <row r="27" customFormat="false" ht="14.25" hidden="false" customHeight="false" outlineLevel="0" collapsed="false">
      <c r="A27" s="0" t="n">
        <f aca="false">SUM(A1:A26)</f>
        <v>1810820</v>
      </c>
      <c r="B27" s="0" t="n">
        <f aca="false">SUM(B1:B26)</f>
        <v>2110935</v>
      </c>
      <c r="C27" s="0" t="n">
        <f aca="false">SUM(C1:C26)</f>
        <v>1238010</v>
      </c>
      <c r="D27" s="0" t="n">
        <f aca="false">SUM(D1:D26)</f>
        <v>1826441.5</v>
      </c>
      <c r="E27" s="0" t="n">
        <f aca="false">SUM(E1:E26)</f>
        <v>1484533</v>
      </c>
      <c r="F27" s="0" t="n">
        <f aca="false">SUM(F1:F26)</f>
        <v>1568814.9</v>
      </c>
      <c r="G27" s="0" t="n">
        <f aca="false">SUM(G1:G26)</f>
        <v>1817092.5</v>
      </c>
      <c r="H27" s="0" t="n">
        <f aca="false">SUM(H1:H26)</f>
        <v>1905940</v>
      </c>
      <c r="I27" s="0" t="n">
        <f aca="false">SUM(I1:I26)</f>
        <v>1814526.5</v>
      </c>
      <c r="J27" s="0" t="n">
        <f aca="false">SUM(J1:J26)</f>
        <v>2097699</v>
      </c>
      <c r="K27" s="0" t="n">
        <f aca="false">SUM(K1:K26)</f>
        <v>0</v>
      </c>
      <c r="L27" s="0" t="n">
        <f aca="false">SUM(A27:K27)</f>
        <v>1767481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5"/>
    <col collapsed="false" customWidth="false" hidden="false" outlineLevel="0" max="3" min="3" style="1" width="8.99"/>
    <col collapsed="false" customWidth="true" hidden="false" outlineLevel="0" max="4" min="4" style="0" width="15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39.75" hidden="false" customHeight="true" outlineLevel="0" collapsed="false">
      <c r="A3" s="4" t="s">
        <v>2</v>
      </c>
      <c r="B3" s="4"/>
      <c r="C3" s="4" t="s">
        <v>3</v>
      </c>
      <c r="D3" s="5" t="s">
        <v>4</v>
      </c>
    </row>
    <row r="4" customFormat="false" ht="23.25" hidden="false" customHeight="true" outlineLevel="0" collapsed="false">
      <c r="A4" s="6" t="s">
        <v>5</v>
      </c>
      <c r="B4" s="6" t="s">
        <v>6</v>
      </c>
      <c r="C4" s="6" t="s">
        <v>7</v>
      </c>
      <c r="D4" s="7" t="n">
        <v>17674812.4</v>
      </c>
    </row>
    <row r="5" customFormat="false" ht="23.25" hidden="false" customHeight="true" outlineLevel="0" collapsed="false">
      <c r="A5" s="8" t="s">
        <v>8</v>
      </c>
      <c r="B5" s="8"/>
      <c r="C5" s="8"/>
      <c r="D5" s="7" t="n">
        <f aca="false">SUM(D4:D4)</f>
        <v>17674812.4</v>
      </c>
    </row>
  </sheetData>
  <mergeCells count="3">
    <mergeCell ref="A1:D1"/>
    <mergeCell ref="A2:D2"/>
    <mergeCell ref="A5:C5"/>
  </mergeCells>
  <printOptions headings="false" gridLines="false" gridLinesSet="true" horizontalCentered="false" verticalCentered="false"/>
  <pageMargins left="2.27013888888889" right="0.747916666666667" top="2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1:06:10Z</dcterms:created>
  <dc:creator>赵娟</dc:creator>
  <dc:description/>
  <cp:keywords/>
  <dc:language>en-US</dc:language>
  <cp:lastModifiedBy>唐小莉</cp:lastModifiedBy>
  <cp:lastPrinted>2010-03-29T08:35:34Z</cp:lastPrinted>
  <dcterms:modified xsi:type="dcterms:W3CDTF">2010-03-29T08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