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发票总 (2)" sheetId="1" state="visible" r:id="rId2"/>
    <sheet name="77-86" sheetId="2" state="visible" r:id="rId3"/>
    <sheet name="发票总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发票号起</t>
  </si>
  <si>
    <t xml:space="preserve">发票号止</t>
  </si>
  <si>
    <t xml:space="preserve">发票总金额</t>
  </si>
  <si>
    <t xml:space="preserve">00586201</t>
  </si>
  <si>
    <t xml:space="preserve">-</t>
  </si>
  <si>
    <t xml:space="preserve">00586225</t>
  </si>
  <si>
    <t xml:space="preserve">00586226</t>
  </si>
  <si>
    <t xml:space="preserve">00586250</t>
  </si>
  <si>
    <t xml:space="preserve">00586251</t>
  </si>
  <si>
    <t xml:space="preserve">00586275</t>
  </si>
  <si>
    <t xml:space="preserve">00586276</t>
  </si>
  <si>
    <t xml:space="preserve">00586300</t>
  </si>
  <si>
    <t xml:space="preserve">00586301</t>
  </si>
  <si>
    <t xml:space="preserve">00586325</t>
  </si>
  <si>
    <t xml:space="preserve">00586326</t>
  </si>
  <si>
    <t xml:space="preserve">00586350</t>
  </si>
  <si>
    <t xml:space="preserve">00586351</t>
  </si>
  <si>
    <t xml:space="preserve">00586375</t>
  </si>
  <si>
    <t xml:space="preserve">00586376</t>
  </si>
  <si>
    <t xml:space="preserve">00586400</t>
  </si>
  <si>
    <t xml:space="preserve">00586401</t>
  </si>
  <si>
    <t xml:space="preserve">00586425</t>
  </si>
  <si>
    <t xml:space="preserve">00586426</t>
  </si>
  <si>
    <t xml:space="preserve">00586450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重庆渝江新创农资连锁有限公司</t>
  </si>
  <si>
    <t xml:space="preserve">申购发票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5"/>
    <col collapsed="false" customWidth="false" hidden="false" outlineLevel="0" max="3" min="3" style="1" width="8.99"/>
    <col collapsed="false" customWidth="true" hidden="false" outlineLevel="0" max="4" min="4" style="0" width="12.75"/>
  </cols>
  <sheetData>
    <row r="1" customFormat="false" ht="39.75" hidden="false" customHeight="true" outlineLevel="0" collapsed="false">
      <c r="A1" s="2" t="s">
        <v>0</v>
      </c>
      <c r="B1" s="2"/>
      <c r="C1" s="2" t="s">
        <v>1</v>
      </c>
      <c r="D1" s="3" t="s">
        <v>2</v>
      </c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3" t="n">
        <v>1509445</v>
      </c>
    </row>
    <row r="3" customFormat="false" ht="14.25" hidden="false" customHeight="false" outlineLevel="0" collapsed="false">
      <c r="A3" s="4" t="s">
        <v>6</v>
      </c>
      <c r="B3" s="4" t="s">
        <v>4</v>
      </c>
      <c r="C3" s="4" t="s">
        <v>7</v>
      </c>
      <c r="D3" s="3" t="n">
        <v>1402581.25</v>
      </c>
    </row>
    <row r="4" customFormat="false" ht="14.25" hidden="false" customHeight="false" outlineLevel="0" collapsed="false">
      <c r="A4" s="4" t="s">
        <v>8</v>
      </c>
      <c r="B4" s="4" t="s">
        <v>4</v>
      </c>
      <c r="C4" s="4" t="s">
        <v>9</v>
      </c>
      <c r="D4" s="3" t="n">
        <v>1763645</v>
      </c>
    </row>
    <row r="5" customFormat="false" ht="14.25" hidden="false" customHeight="false" outlineLevel="0" collapsed="false">
      <c r="A5" s="4" t="s">
        <v>10</v>
      </c>
      <c r="B5" s="4" t="s">
        <v>4</v>
      </c>
      <c r="C5" s="4" t="s">
        <v>11</v>
      </c>
      <c r="D5" s="3" t="n">
        <v>1588740</v>
      </c>
    </row>
    <row r="6" customFormat="false" ht="14.25" hidden="false" customHeight="false" outlineLevel="0" collapsed="false">
      <c r="A6" s="4" t="s">
        <v>12</v>
      </c>
      <c r="B6" s="4" t="s">
        <v>4</v>
      </c>
      <c r="C6" s="4" t="s">
        <v>13</v>
      </c>
      <c r="D6" s="3" t="n">
        <v>1195271.25</v>
      </c>
    </row>
    <row r="7" customFormat="false" ht="14.25" hidden="false" customHeight="false" outlineLevel="0" collapsed="false">
      <c r="A7" s="4" t="s">
        <v>14</v>
      </c>
      <c r="B7" s="4" t="s">
        <v>4</v>
      </c>
      <c r="C7" s="4" t="s">
        <v>15</v>
      </c>
      <c r="D7" s="3" t="n">
        <v>1664340</v>
      </c>
    </row>
    <row r="8" customFormat="false" ht="14.25" hidden="false" customHeight="false" outlineLevel="0" collapsed="false">
      <c r="A8" s="4" t="s">
        <v>16</v>
      </c>
      <c r="B8" s="4" t="s">
        <v>4</v>
      </c>
      <c r="C8" s="4" t="s">
        <v>17</v>
      </c>
      <c r="D8" s="3" t="n">
        <v>1827536.51</v>
      </c>
    </row>
    <row r="9" customFormat="false" ht="14.25" hidden="false" customHeight="false" outlineLevel="0" collapsed="false">
      <c r="A9" s="4" t="s">
        <v>18</v>
      </c>
      <c r="B9" s="4" t="s">
        <v>4</v>
      </c>
      <c r="C9" s="4" t="s">
        <v>19</v>
      </c>
      <c r="D9" s="3" t="n">
        <v>1859000</v>
      </c>
    </row>
    <row r="10" customFormat="false" ht="14.25" hidden="false" customHeight="false" outlineLevel="0" collapsed="false">
      <c r="A10" s="4" t="s">
        <v>20</v>
      </c>
      <c r="B10" s="4" t="s">
        <v>4</v>
      </c>
      <c r="C10" s="4" t="s">
        <v>21</v>
      </c>
      <c r="D10" s="3" t="n">
        <v>1639810</v>
      </c>
    </row>
    <row r="11" customFormat="false" ht="14.25" hidden="false" customHeight="false" outlineLevel="0" collapsed="false">
      <c r="A11" s="4" t="s">
        <v>22</v>
      </c>
      <c r="B11" s="4"/>
      <c r="C11" s="4" t="s">
        <v>23</v>
      </c>
      <c r="D11" s="3" t="n">
        <v>1429450</v>
      </c>
    </row>
    <row r="12" customFormat="false" ht="14.25" hidden="false" customHeight="false" outlineLevel="0" collapsed="false">
      <c r="A12" s="5" t="s">
        <v>24</v>
      </c>
      <c r="B12" s="5"/>
      <c r="C12" s="5"/>
      <c r="D12" s="3" t="n">
        <f aca="false">SUM(D2:D11)</f>
        <v>15879819.01</v>
      </c>
    </row>
  </sheetData>
  <mergeCells count="1"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62"/>
    <col collapsed="false" customWidth="true" hidden="false" outlineLevel="0" max="3" min="3" style="0" width="8.5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8.5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9" min="9" style="0" width="10.49"/>
    <col collapsed="false" customWidth="true" hidden="false" outlineLevel="0" max="10" min="10" style="0" width="8.36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0" t="n">
        <v>59200</v>
      </c>
      <c r="B1" s="0" t="n">
        <v>16000</v>
      </c>
      <c r="C1" s="0" t="n">
        <v>99450</v>
      </c>
      <c r="D1" s="0" t="n">
        <v>97960</v>
      </c>
      <c r="E1" s="0" t="n">
        <v>23100</v>
      </c>
      <c r="F1" s="0" t="n">
        <v>10460</v>
      </c>
      <c r="H1" s="0" t="n">
        <v>36000</v>
      </c>
      <c r="I1" s="0" t="n">
        <v>29550</v>
      </c>
      <c r="J1" s="0" t="n">
        <v>60400</v>
      </c>
    </row>
    <row r="2" customFormat="false" ht="14.25" hidden="false" customHeight="false" outlineLevel="0" collapsed="false">
      <c r="A2" s="0" t="n">
        <v>59200</v>
      </c>
      <c r="B2" s="0" t="n">
        <v>68250</v>
      </c>
      <c r="C2" s="0" t="n">
        <v>7650</v>
      </c>
      <c r="D2" s="0" t="n">
        <v>91950</v>
      </c>
      <c r="E2" s="0" t="n">
        <v>61000</v>
      </c>
      <c r="F2" s="0" t="n">
        <v>22830</v>
      </c>
      <c r="I2" s="0" t="n">
        <v>99000</v>
      </c>
      <c r="J2" s="0" t="n">
        <v>60400</v>
      </c>
    </row>
    <row r="3" customFormat="false" ht="14.25" hidden="false" customHeight="false" outlineLevel="0" collapsed="false">
      <c r="A3" s="0" t="n">
        <v>59200</v>
      </c>
      <c r="B3" s="0" t="n">
        <v>3700</v>
      </c>
      <c r="C3" s="0" t="n">
        <v>48300</v>
      </c>
      <c r="D3" s="0" t="n">
        <v>98175</v>
      </c>
      <c r="E3" s="0" t="n">
        <v>28437.5</v>
      </c>
      <c r="F3" s="0" t="n">
        <v>10080</v>
      </c>
      <c r="H3" s="0" t="n">
        <v>9600</v>
      </c>
      <c r="I3" s="0" t="n">
        <v>48600</v>
      </c>
      <c r="J3" s="0" t="n">
        <v>60400</v>
      </c>
    </row>
    <row r="4" customFormat="false" ht="14.25" hidden="false" customHeight="false" outlineLevel="0" collapsed="false">
      <c r="A4" s="0" t="n">
        <v>96600</v>
      </c>
      <c r="B4" s="0" t="n">
        <v>68950</v>
      </c>
      <c r="C4" s="0" t="n">
        <v>64000</v>
      </c>
      <c r="D4" s="0" t="n">
        <v>82805</v>
      </c>
      <c r="E4" s="0" t="n">
        <v>28020</v>
      </c>
      <c r="F4" s="0" t="n">
        <v>75205</v>
      </c>
      <c r="G4" s="0" t="n">
        <v>7800</v>
      </c>
      <c r="H4" s="0" t="n">
        <v>6600</v>
      </c>
      <c r="I4" s="0" t="n">
        <v>50250</v>
      </c>
      <c r="J4" s="0" t="n">
        <v>60400</v>
      </c>
    </row>
    <row r="5" customFormat="false" ht="14.25" hidden="false" customHeight="false" outlineLevel="0" collapsed="false">
      <c r="A5" s="0" t="n">
        <v>23805</v>
      </c>
      <c r="B5" s="0" t="n">
        <v>68950</v>
      </c>
      <c r="D5" s="0" t="n">
        <v>61200</v>
      </c>
      <c r="E5" s="0" t="n">
        <v>99906</v>
      </c>
      <c r="F5" s="0" t="n">
        <v>92475</v>
      </c>
      <c r="G5" s="0" t="n">
        <v>99160</v>
      </c>
      <c r="H5" s="0" t="n">
        <v>98610</v>
      </c>
      <c r="I5" s="0" t="n">
        <v>27950</v>
      </c>
      <c r="J5" s="0" t="n">
        <v>60400</v>
      </c>
    </row>
    <row r="6" customFormat="false" ht="14.25" hidden="false" customHeight="false" outlineLevel="0" collapsed="false">
      <c r="A6" s="0" t="n">
        <v>86995</v>
      </c>
      <c r="B6" s="0" t="n">
        <v>15800</v>
      </c>
      <c r="C6" s="0" t="n">
        <v>85250</v>
      </c>
      <c r="D6" s="0" t="n">
        <v>35440</v>
      </c>
      <c r="E6" s="0" t="n">
        <v>70204</v>
      </c>
      <c r="F6" s="0" t="n">
        <v>93160</v>
      </c>
      <c r="G6" s="0" t="n">
        <v>99160</v>
      </c>
      <c r="H6" s="0" t="n">
        <v>98610</v>
      </c>
      <c r="I6" s="0" t="n">
        <v>99760</v>
      </c>
      <c r="J6" s="0" t="n">
        <v>60400</v>
      </c>
    </row>
    <row r="7" customFormat="false" ht="14.25" hidden="false" customHeight="false" outlineLevel="0" collapsed="false">
      <c r="A7" s="0" t="n">
        <v>86995</v>
      </c>
      <c r="B7" s="0" t="n">
        <v>99450</v>
      </c>
      <c r="C7" s="0" t="n">
        <v>80400</v>
      </c>
      <c r="D7" s="0" t="n">
        <v>37195</v>
      </c>
      <c r="E7" s="0" t="n">
        <v>5691</v>
      </c>
      <c r="F7" s="0" t="n">
        <v>57000</v>
      </c>
      <c r="G7" s="0" t="n">
        <v>36240.51</v>
      </c>
      <c r="H7" s="0" t="n">
        <v>79580</v>
      </c>
      <c r="I7" s="0" t="n">
        <v>88240</v>
      </c>
      <c r="J7" s="0" t="n">
        <v>90600</v>
      </c>
    </row>
    <row r="8" customFormat="false" ht="14.25" hidden="false" customHeight="false" outlineLevel="0" collapsed="false">
      <c r="A8" s="0" t="n">
        <v>86995</v>
      </c>
      <c r="B8" s="0" t="n">
        <v>99450</v>
      </c>
      <c r="C8" s="0" t="n">
        <v>80400</v>
      </c>
      <c r="D8" s="0" t="n">
        <v>97960</v>
      </c>
      <c r="E8" s="0" t="n">
        <v>16064</v>
      </c>
      <c r="F8" s="0" t="n">
        <v>57000</v>
      </c>
      <c r="G8" s="0" t="n">
        <v>90720</v>
      </c>
      <c r="H8" s="0" t="n">
        <v>62000</v>
      </c>
      <c r="I8" s="0" t="n">
        <v>21200</v>
      </c>
      <c r="J8" s="0" t="n">
        <v>65100</v>
      </c>
    </row>
    <row r="9" customFormat="false" ht="14.25" hidden="false" customHeight="false" outlineLevel="0" collapsed="false">
      <c r="A9" s="0" t="n">
        <v>87680</v>
      </c>
      <c r="B9" s="0" t="n">
        <v>93000</v>
      </c>
      <c r="C9" s="0" t="n">
        <v>82075</v>
      </c>
      <c r="D9" s="0" t="n">
        <v>98850</v>
      </c>
      <c r="E9" s="0" t="n">
        <v>19500</v>
      </c>
      <c r="F9" s="0" t="n">
        <v>32500</v>
      </c>
      <c r="G9" s="0" t="n">
        <v>90720</v>
      </c>
      <c r="H9" s="0" t="n">
        <v>99510</v>
      </c>
      <c r="I9" s="0" t="n">
        <v>70000</v>
      </c>
      <c r="J9" s="0" t="n">
        <v>58900</v>
      </c>
    </row>
    <row r="10" customFormat="false" ht="14.25" hidden="false" customHeight="false" outlineLevel="0" collapsed="false">
      <c r="A10" s="0" t="n">
        <v>17800</v>
      </c>
      <c r="B10" s="0" t="n">
        <v>99000</v>
      </c>
      <c r="C10" s="0" t="n">
        <v>70000</v>
      </c>
      <c r="D10" s="0" t="n">
        <v>66310</v>
      </c>
      <c r="E10" s="0" t="n">
        <v>95307.25</v>
      </c>
      <c r="F10" s="0" t="n">
        <v>50490</v>
      </c>
      <c r="G10" s="0" t="n">
        <v>90720</v>
      </c>
      <c r="H10" s="0" t="n">
        <v>99510</v>
      </c>
      <c r="I10" s="0" t="n">
        <v>69200</v>
      </c>
      <c r="J10" s="0" t="n">
        <v>62000</v>
      </c>
    </row>
    <row r="11" customFormat="false" ht="14.25" hidden="false" customHeight="false" outlineLevel="0" collapsed="false">
      <c r="A11" s="0" t="n">
        <v>62300</v>
      </c>
      <c r="B11" s="0" t="n">
        <v>96000</v>
      </c>
      <c r="C11" s="0" t="n">
        <v>97200</v>
      </c>
      <c r="D11" s="0" t="n">
        <v>95350</v>
      </c>
      <c r="E11" s="0" t="n">
        <v>96310</v>
      </c>
      <c r="F11" s="0" t="n">
        <v>2550</v>
      </c>
      <c r="G11" s="0" t="n">
        <v>90720</v>
      </c>
      <c r="H11" s="0" t="n">
        <v>99510</v>
      </c>
      <c r="I11" s="0" t="n">
        <v>63600</v>
      </c>
      <c r="J11" s="0" t="n">
        <v>62000</v>
      </c>
    </row>
    <row r="12" customFormat="false" ht="14.25" hidden="false" customHeight="false" outlineLevel="0" collapsed="false">
      <c r="A12" s="0" t="n">
        <v>99600</v>
      </c>
      <c r="B12" s="0" t="n">
        <v>96000</v>
      </c>
      <c r="C12" s="0" t="n">
        <v>97200</v>
      </c>
      <c r="D12" s="0" t="n">
        <v>28700</v>
      </c>
      <c r="E12" s="0" t="n">
        <v>99054</v>
      </c>
      <c r="F12" s="0" t="n">
        <v>97960</v>
      </c>
      <c r="G12" s="0" t="n">
        <v>90720</v>
      </c>
      <c r="H12" s="0" t="n">
        <v>99000</v>
      </c>
      <c r="I12" s="0" t="n">
        <v>82000</v>
      </c>
      <c r="J12" s="0" t="n">
        <v>62000</v>
      </c>
    </row>
    <row r="13" customFormat="false" ht="14.25" hidden="false" customHeight="false" outlineLevel="0" collapsed="false">
      <c r="A13" s="0" t="n">
        <v>50400</v>
      </c>
      <c r="B13" s="0" t="n">
        <v>96000</v>
      </c>
      <c r="C13" s="0" t="n">
        <v>97200</v>
      </c>
      <c r="D13" s="0" t="n">
        <v>66280</v>
      </c>
      <c r="F13" s="0" t="n">
        <v>98270</v>
      </c>
      <c r="G13" s="0" t="n">
        <v>90720</v>
      </c>
      <c r="H13" s="0" t="n">
        <v>99000</v>
      </c>
      <c r="I13" s="0" t="n">
        <v>51900</v>
      </c>
      <c r="J13" s="0" t="n">
        <v>62000</v>
      </c>
    </row>
    <row r="14" customFormat="false" ht="14.25" hidden="false" customHeight="false" outlineLevel="0" collapsed="false">
      <c r="A14" s="0" t="n">
        <v>50400</v>
      </c>
      <c r="B14" s="0" t="n">
        <v>96000</v>
      </c>
      <c r="C14" s="0" t="n">
        <v>97200</v>
      </c>
      <c r="D14" s="0" t="n">
        <v>45920</v>
      </c>
      <c r="F14" s="0" t="n">
        <v>14500</v>
      </c>
      <c r="G14" s="0" t="n">
        <v>90720</v>
      </c>
      <c r="H14" s="0" t="n">
        <v>99000</v>
      </c>
      <c r="I14" s="0" t="n">
        <v>53400</v>
      </c>
      <c r="J14" s="0" t="n">
        <v>62000</v>
      </c>
    </row>
    <row r="15" customFormat="false" ht="14.25" hidden="false" customHeight="false" outlineLevel="0" collapsed="false">
      <c r="A15" s="0" t="n">
        <v>49800</v>
      </c>
      <c r="B15" s="0" t="n">
        <v>96000</v>
      </c>
      <c r="C15" s="0" t="n">
        <v>97200</v>
      </c>
      <c r="D15" s="0" t="n">
        <v>70975</v>
      </c>
      <c r="F15" s="0" t="n">
        <v>99550</v>
      </c>
      <c r="G15" s="0" t="n">
        <v>90720</v>
      </c>
      <c r="H15" s="0" t="n">
        <v>83000</v>
      </c>
      <c r="I15" s="0" t="n">
        <v>17500</v>
      </c>
      <c r="J15" s="0" t="n">
        <v>62000</v>
      </c>
    </row>
    <row r="16" customFormat="false" ht="14.25" hidden="false" customHeight="false" outlineLevel="0" collapsed="false">
      <c r="A16" s="0" t="n">
        <v>57000</v>
      </c>
      <c r="B16" s="0" t="n">
        <v>96000</v>
      </c>
      <c r="C16" s="0" t="n">
        <v>80000</v>
      </c>
      <c r="D16" s="0" t="n">
        <v>45800</v>
      </c>
      <c r="E16" s="0" t="n">
        <v>93300</v>
      </c>
      <c r="F16" s="0" t="n">
        <v>99550</v>
      </c>
      <c r="G16" s="0" t="n">
        <v>90720</v>
      </c>
      <c r="H16" s="0" t="n">
        <v>88470</v>
      </c>
      <c r="I16" s="0" t="n">
        <v>28160</v>
      </c>
      <c r="J16" s="0" t="n">
        <v>63200</v>
      </c>
    </row>
    <row r="17" customFormat="false" ht="14.25" hidden="false" customHeight="false" outlineLevel="0" collapsed="false">
      <c r="A17" s="0" t="n">
        <v>48325</v>
      </c>
      <c r="B17" s="0" t="n">
        <v>96000</v>
      </c>
      <c r="C17" s="0" t="n">
        <v>80000</v>
      </c>
      <c r="D17" s="0" t="n">
        <v>95930</v>
      </c>
      <c r="E17" s="0" t="n">
        <v>93300</v>
      </c>
      <c r="F17" s="0" t="n">
        <v>99550</v>
      </c>
      <c r="G17" s="0" t="n">
        <v>87696</v>
      </c>
      <c r="H17" s="0" t="n">
        <v>8250</v>
      </c>
      <c r="I17" s="0" t="n">
        <v>99000</v>
      </c>
      <c r="J17" s="0" t="n">
        <v>63200</v>
      </c>
    </row>
    <row r="18" customFormat="false" ht="14.25" hidden="false" customHeight="false" outlineLevel="0" collapsed="false">
      <c r="A18" s="0" t="n">
        <v>24150</v>
      </c>
      <c r="B18" s="0" t="n">
        <v>96000</v>
      </c>
      <c r="C18" s="0" t="n">
        <v>80000</v>
      </c>
      <c r="D18" s="0" t="n">
        <v>48330</v>
      </c>
      <c r="E18" s="0" t="n">
        <v>93300</v>
      </c>
      <c r="F18" s="0" t="n">
        <v>99550</v>
      </c>
      <c r="G18" s="0" t="n">
        <v>99320</v>
      </c>
      <c r="H18" s="0" t="n">
        <v>29250</v>
      </c>
      <c r="I18" s="0" t="n">
        <v>99000</v>
      </c>
      <c r="J18" s="0" t="n">
        <v>63200</v>
      </c>
    </row>
    <row r="19" customFormat="false" ht="14.25" hidden="false" customHeight="false" outlineLevel="0" collapsed="false">
      <c r="A19" s="0" t="n">
        <v>34000</v>
      </c>
      <c r="B19" s="0" t="n">
        <v>96000</v>
      </c>
      <c r="C19" s="0" t="n">
        <v>80000</v>
      </c>
      <c r="D19" s="0" t="n">
        <v>35540</v>
      </c>
      <c r="E19" s="0" t="n">
        <v>93300</v>
      </c>
      <c r="F19" s="0" t="n">
        <v>36200</v>
      </c>
      <c r="G19" s="0" t="n">
        <v>99320</v>
      </c>
      <c r="H19" s="0" t="n">
        <v>96000</v>
      </c>
      <c r="J19" s="0" t="n">
        <v>63200</v>
      </c>
    </row>
    <row r="20" customFormat="false" ht="14.25" hidden="false" customHeight="false" outlineLevel="0" collapsed="false">
      <c r="A20" s="0" t="n">
        <v>78000</v>
      </c>
      <c r="B20" s="0" t="n">
        <v>96000</v>
      </c>
      <c r="C20" s="0" t="n">
        <v>78600</v>
      </c>
      <c r="D20" s="0" t="n">
        <v>12330</v>
      </c>
      <c r="E20" s="0" t="n">
        <v>41527.5</v>
      </c>
      <c r="F20" s="0" t="n">
        <v>99550</v>
      </c>
      <c r="G20" s="0" t="n">
        <v>99320</v>
      </c>
      <c r="H20" s="0" t="n">
        <v>97200</v>
      </c>
      <c r="I20" s="0" t="n">
        <v>99000</v>
      </c>
      <c r="J20" s="0" t="n">
        <v>63200</v>
      </c>
    </row>
    <row r="21" customFormat="false" ht="14.25" hidden="false" customHeight="false" outlineLevel="0" collapsed="false">
      <c r="A21" s="0" t="n">
        <v>78000</v>
      </c>
      <c r="B21" s="0" t="n">
        <v>261.25</v>
      </c>
      <c r="C21" s="0" t="n">
        <v>47120</v>
      </c>
      <c r="D21" s="0" t="n">
        <v>26700</v>
      </c>
      <c r="F21" s="0" t="n">
        <v>99550</v>
      </c>
      <c r="G21" s="0" t="n">
        <v>99320</v>
      </c>
      <c r="H21" s="0" t="n">
        <v>97200</v>
      </c>
      <c r="I21" s="0" t="n">
        <v>99000</v>
      </c>
      <c r="J21" s="0" t="n">
        <v>63200</v>
      </c>
    </row>
    <row r="22" customFormat="false" ht="14.25" hidden="false" customHeight="false" outlineLevel="0" collapsed="false">
      <c r="A22" s="0" t="n">
        <v>78000</v>
      </c>
      <c r="B22" s="0" t="n">
        <v>-51250</v>
      </c>
      <c r="C22" s="0" t="n">
        <v>74400</v>
      </c>
      <c r="D22" s="0" t="n">
        <v>60800</v>
      </c>
      <c r="F22" s="0" t="n">
        <v>99550</v>
      </c>
      <c r="G22" s="0" t="n">
        <v>99320</v>
      </c>
      <c r="H22" s="0" t="n">
        <v>97200</v>
      </c>
      <c r="I22" s="0" t="n">
        <v>99000</v>
      </c>
      <c r="J22" s="0" t="n">
        <v>63200</v>
      </c>
    </row>
    <row r="23" customFormat="false" ht="14.25" hidden="false" customHeight="false" outlineLevel="0" collapsed="false">
      <c r="A23" s="0" t="n">
        <v>67500</v>
      </c>
      <c r="B23" s="0" t="n">
        <v>-3980</v>
      </c>
      <c r="C23" s="0" t="n">
        <v>17500</v>
      </c>
      <c r="D23" s="0" t="n">
        <v>79400</v>
      </c>
      <c r="F23" s="0" t="n">
        <v>99550</v>
      </c>
      <c r="G23" s="0" t="n">
        <v>99320</v>
      </c>
      <c r="H23" s="0" t="n">
        <v>97200</v>
      </c>
      <c r="I23" s="0" t="n">
        <v>81500</v>
      </c>
      <c r="J23" s="0" t="n">
        <v>29550</v>
      </c>
    </row>
    <row r="24" customFormat="false" ht="14.25" hidden="false" customHeight="false" outlineLevel="0" collapsed="false">
      <c r="A24" s="0" t="n">
        <v>67500</v>
      </c>
      <c r="B24" s="0" t="n">
        <v>-67500</v>
      </c>
      <c r="C24" s="0" t="n">
        <v>87500</v>
      </c>
      <c r="D24" s="0" t="n">
        <v>93000</v>
      </c>
      <c r="E24" s="0" t="n">
        <v>84165</v>
      </c>
      <c r="F24" s="0" t="n">
        <v>18100</v>
      </c>
      <c r="G24" s="0" t="n">
        <v>34380</v>
      </c>
      <c r="H24" s="0" t="n">
        <v>97200</v>
      </c>
      <c r="I24" s="0" t="n">
        <v>81500</v>
      </c>
      <c r="J24" s="0" t="n">
        <v>6600</v>
      </c>
    </row>
    <row r="25" customFormat="false" ht="14.25" hidden="false" customHeight="false" outlineLevel="0" collapsed="false">
      <c r="B25" s="0" t="n">
        <v>-67500</v>
      </c>
      <c r="C25" s="0" t="n">
        <v>35000</v>
      </c>
      <c r="D25" s="0" t="n">
        <v>15840</v>
      </c>
      <c r="E25" s="0" t="n">
        <v>53785</v>
      </c>
      <c r="F25" s="0" t="n">
        <v>99160</v>
      </c>
      <c r="G25" s="0" t="n">
        <v>50700</v>
      </c>
      <c r="H25" s="0" t="n">
        <v>81500</v>
      </c>
      <c r="I25" s="0" t="n">
        <v>81500</v>
      </c>
      <c r="J25" s="0" t="n">
        <v>1900</v>
      </c>
    </row>
    <row r="27" customFormat="false" ht="14.25" hidden="false" customHeight="false" outlineLevel="0" collapsed="false">
      <c r="A27" s="0" t="n">
        <f aca="false">SUM(A1:A26)</f>
        <v>1509445</v>
      </c>
      <c r="B27" s="0" t="n">
        <f aca="false">SUM(B1:B26)</f>
        <v>1402581.25</v>
      </c>
      <c r="C27" s="0" t="n">
        <f aca="false">SUM(C1:C25)</f>
        <v>1763645</v>
      </c>
      <c r="D27" s="0" t="n">
        <f aca="false">SUM(D1:D26)</f>
        <v>1588740</v>
      </c>
      <c r="E27" s="0" t="n">
        <f aca="false">SUM(E1:E26)</f>
        <v>1195271.25</v>
      </c>
      <c r="F27" s="0" t="n">
        <f aca="false">SUM(F1:F26)</f>
        <v>1664340</v>
      </c>
      <c r="G27" s="0" t="n">
        <f aca="false">SUM(G1:G26)</f>
        <v>1827536.51</v>
      </c>
      <c r="H27" s="0" t="n">
        <f aca="false">SUM(H1:H26)</f>
        <v>1859000</v>
      </c>
      <c r="I27" s="0" t="n">
        <f aca="false">SUM(I1:I26)</f>
        <v>1639810</v>
      </c>
      <c r="J27" s="0" t="n">
        <f aca="false">SUM(J1:J26)</f>
        <v>1429450</v>
      </c>
      <c r="K27" s="0" t="n">
        <f aca="false">SUM(K1:K26)</f>
        <v>0</v>
      </c>
      <c r="L27" s="0" t="n">
        <f aca="false">SUM(A27:K27)</f>
        <v>15879819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5"/>
    <col collapsed="false" customWidth="true" hidden="false" outlineLevel="0" max="3" min="3" style="1" width="9.99"/>
    <col collapsed="false" customWidth="true" hidden="false" outlineLevel="0" max="4" min="4" style="0" width="13.87"/>
  </cols>
  <sheetData>
    <row r="1" customFormat="false" ht="18.75" hidden="false" customHeight="false" outlineLevel="0" collapsed="false">
      <c r="A1" s="6" t="s">
        <v>25</v>
      </c>
      <c r="B1" s="6"/>
      <c r="C1" s="6"/>
      <c r="D1" s="6"/>
    </row>
    <row r="2" customFormat="false" ht="40.5" hidden="false" customHeight="true" outlineLevel="0" collapsed="false">
      <c r="A2" s="7" t="s">
        <v>26</v>
      </c>
      <c r="B2" s="7"/>
      <c r="C2" s="7"/>
      <c r="D2" s="7"/>
    </row>
    <row r="3" customFormat="false" ht="39.75" hidden="false" customHeight="true" outlineLevel="0" collapsed="false">
      <c r="A3" s="2" t="s">
        <v>0</v>
      </c>
      <c r="B3" s="4"/>
      <c r="C3" s="2" t="s">
        <v>1</v>
      </c>
      <c r="D3" s="3" t="s">
        <v>2</v>
      </c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23</v>
      </c>
      <c r="D4" s="3" t="n">
        <v>15879819.01</v>
      </c>
    </row>
    <row r="5" customFormat="false" ht="14.25" hidden="false" customHeight="false" outlineLevel="0" collapsed="false">
      <c r="A5" s="5" t="s">
        <v>24</v>
      </c>
      <c r="B5" s="5"/>
      <c r="C5" s="5"/>
      <c r="D5" s="3" t="n">
        <f aca="false">SUM(D4:D4)</f>
        <v>15879819.01</v>
      </c>
    </row>
  </sheetData>
  <mergeCells count="3">
    <mergeCell ref="A1:D1"/>
    <mergeCell ref="A2:D2"/>
    <mergeCell ref="A5:C5"/>
  </mergeCells>
  <printOptions headings="false" gridLines="false" gridLinesSet="true" horizontalCentered="false" verticalCentered="false"/>
  <pageMargins left="1.6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1:06:10Z</dcterms:created>
  <dc:creator>赵娟</dc:creator>
  <dc:description/>
  <cp:keywords/>
  <dc:language>en-US</dc:language>
  <cp:lastModifiedBy>唐小莉</cp:lastModifiedBy>
  <cp:lastPrinted>2010-05-27T07:07:28Z</cp:lastPrinted>
  <dcterms:modified xsi:type="dcterms:W3CDTF">2010-05-27T07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