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7-96" sheetId="1" state="visible" r:id="rId2"/>
    <sheet name="发票总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发票号起</t>
  </si>
  <si>
    <t xml:space="preserve">发票号止</t>
  </si>
  <si>
    <t xml:space="preserve">发票总金额</t>
  </si>
  <si>
    <t xml:space="preserve">00594351</t>
  </si>
  <si>
    <t xml:space="preserve">-</t>
  </si>
  <si>
    <t xml:space="preserve">00594375</t>
  </si>
  <si>
    <t xml:space="preserve">00594376</t>
  </si>
  <si>
    <t xml:space="preserve">00594400</t>
  </si>
  <si>
    <t xml:space="preserve">00594401</t>
  </si>
  <si>
    <t xml:space="preserve">00594425</t>
  </si>
  <si>
    <t xml:space="preserve">00594426</t>
  </si>
  <si>
    <t xml:space="preserve">00594450</t>
  </si>
  <si>
    <t xml:space="preserve">00594451</t>
  </si>
  <si>
    <t xml:space="preserve">00594475</t>
  </si>
  <si>
    <t xml:space="preserve">00594476</t>
  </si>
  <si>
    <t xml:space="preserve">00594500</t>
  </si>
  <si>
    <t xml:space="preserve">00594501</t>
  </si>
  <si>
    <t xml:space="preserve">00594525</t>
  </si>
  <si>
    <t xml:space="preserve">00594526</t>
  </si>
  <si>
    <t xml:space="preserve">00594550</t>
  </si>
  <si>
    <t xml:space="preserve">00594551</t>
  </si>
  <si>
    <t xml:space="preserve">00594575</t>
  </si>
  <si>
    <t xml:space="preserve">00594576</t>
  </si>
  <si>
    <t xml:space="preserve">0059460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重庆渝江新创农资连锁有限公司</t>
  </si>
  <si>
    <t xml:space="preserve">申购发票列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发票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8.5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0" t="n">
        <v>12250</v>
      </c>
      <c r="B1" s="0" t="n">
        <v>64200</v>
      </c>
      <c r="C1" s="0" t="n">
        <v>90856.3</v>
      </c>
      <c r="D1" s="0" t="n">
        <v>94600</v>
      </c>
      <c r="E1" s="0" t="n">
        <v>33750</v>
      </c>
      <c r="F1" s="0" t="n">
        <v>99960</v>
      </c>
      <c r="G1" s="0" t="n">
        <v>99960</v>
      </c>
      <c r="H1" s="0" t="n">
        <v>99960</v>
      </c>
      <c r="I1" s="0" t="n">
        <v>99960</v>
      </c>
      <c r="J1" s="0" t="n">
        <v>99960</v>
      </c>
    </row>
    <row r="2" customFormat="false" ht="14.25" hidden="false" customHeight="false" outlineLevel="0" collapsed="false">
      <c r="A2" s="0" t="n">
        <v>84240</v>
      </c>
      <c r="B2" s="0" t="n">
        <v>33480</v>
      </c>
      <c r="C2" s="0" t="n">
        <v>75794.15</v>
      </c>
      <c r="D2" s="0" t="n">
        <v>94600</v>
      </c>
      <c r="E2" s="0" t="n">
        <v>31680</v>
      </c>
      <c r="F2" s="0" t="n">
        <v>99960</v>
      </c>
      <c r="G2" s="0" t="n">
        <v>99960</v>
      </c>
      <c r="H2" s="0" t="n">
        <v>99960</v>
      </c>
      <c r="I2" s="0" t="n">
        <v>99960</v>
      </c>
      <c r="J2" s="0" t="n">
        <v>99960</v>
      </c>
    </row>
    <row r="3" customFormat="false" ht="14.25" hidden="false" customHeight="false" outlineLevel="0" collapsed="false">
      <c r="A3" s="0" t="n">
        <v>34160</v>
      </c>
      <c r="B3" s="0" t="n">
        <v>88700</v>
      </c>
      <c r="C3" s="0" t="n">
        <v>99200</v>
      </c>
      <c r="D3" s="0" t="n">
        <v>17200</v>
      </c>
      <c r="E3" s="0" t="n">
        <v>6800</v>
      </c>
      <c r="F3" s="0" t="n">
        <v>99960</v>
      </c>
      <c r="G3" s="0" t="n">
        <v>99960</v>
      </c>
      <c r="H3" s="0" t="n">
        <v>99960</v>
      </c>
      <c r="I3" s="0" t="n">
        <v>99960</v>
      </c>
      <c r="J3" s="0" t="n">
        <v>99960</v>
      </c>
    </row>
    <row r="4" customFormat="false" ht="14.25" hidden="false" customHeight="false" outlineLevel="0" collapsed="false">
      <c r="A4" s="0" t="n">
        <v>73745</v>
      </c>
      <c r="B4" s="0" t="n">
        <v>88700</v>
      </c>
      <c r="C4" s="0" t="n">
        <v>99200</v>
      </c>
      <c r="D4" s="0" t="n">
        <v>72000</v>
      </c>
      <c r="E4" s="0" t="n">
        <v>48900</v>
      </c>
      <c r="F4" s="0" t="n">
        <v>99960</v>
      </c>
      <c r="G4" s="0" t="n">
        <v>99960</v>
      </c>
      <c r="H4" s="0" t="n">
        <v>99960</v>
      </c>
      <c r="I4" s="0" t="n">
        <v>99960</v>
      </c>
      <c r="J4" s="0" t="n">
        <v>99960</v>
      </c>
    </row>
    <row r="5" customFormat="false" ht="14.25" hidden="false" customHeight="false" outlineLevel="0" collapsed="false">
      <c r="A5" s="0" t="n">
        <v>93120</v>
      </c>
      <c r="B5" s="0" t="n">
        <v>88700</v>
      </c>
      <c r="C5" s="0" t="n">
        <v>59120</v>
      </c>
      <c r="D5" s="0" t="n">
        <v>81600</v>
      </c>
      <c r="E5" s="0" t="n">
        <v>99960</v>
      </c>
      <c r="F5" s="0" t="n">
        <v>99960</v>
      </c>
      <c r="G5" s="0" t="n">
        <v>99960</v>
      </c>
      <c r="H5" s="0" t="n">
        <v>99960</v>
      </c>
      <c r="I5" s="0" t="n">
        <v>99960</v>
      </c>
      <c r="J5" s="0" t="n">
        <v>99960</v>
      </c>
    </row>
    <row r="6" customFormat="false" ht="14.25" hidden="false" customHeight="false" outlineLevel="0" collapsed="false">
      <c r="A6" s="0" t="n">
        <v>49250</v>
      </c>
      <c r="B6" s="0" t="n">
        <v>63667.5</v>
      </c>
      <c r="C6" s="0" t="n">
        <v>96250</v>
      </c>
      <c r="D6" s="0" t="n">
        <v>81600</v>
      </c>
      <c r="E6" s="0" t="n">
        <v>99960</v>
      </c>
      <c r="F6" s="0" t="n">
        <v>99960</v>
      </c>
      <c r="G6" s="0" t="n">
        <v>99960</v>
      </c>
      <c r="H6" s="0" t="n">
        <v>99960</v>
      </c>
      <c r="I6" s="0" t="n">
        <v>99960</v>
      </c>
      <c r="J6" s="0" t="n">
        <v>99960</v>
      </c>
    </row>
    <row r="7" customFormat="false" ht="14.25" hidden="false" customHeight="false" outlineLevel="0" collapsed="false">
      <c r="A7" s="0" t="n">
        <v>9660</v>
      </c>
      <c r="B7" s="0" t="n">
        <v>97920</v>
      </c>
      <c r="C7" s="0" t="n">
        <v>96250</v>
      </c>
      <c r="D7" s="0" t="n">
        <v>61200</v>
      </c>
      <c r="E7" s="0" t="n">
        <v>99960</v>
      </c>
      <c r="F7" s="0" t="n">
        <v>99960</v>
      </c>
      <c r="G7" s="0" t="n">
        <v>99960</v>
      </c>
      <c r="H7" s="0" t="n">
        <v>99960</v>
      </c>
      <c r="I7" s="0" t="n">
        <v>99960</v>
      </c>
      <c r="J7" s="0" t="n">
        <v>99960</v>
      </c>
    </row>
    <row r="8" customFormat="false" ht="14.25" hidden="false" customHeight="false" outlineLevel="0" collapsed="false">
      <c r="A8" s="0" t="n">
        <v>22990</v>
      </c>
      <c r="B8" s="0" t="n">
        <v>98837</v>
      </c>
      <c r="C8" s="0" t="n">
        <v>70000</v>
      </c>
      <c r="D8" s="0" t="n">
        <v>61200</v>
      </c>
      <c r="E8" s="0" t="n">
        <v>99960</v>
      </c>
      <c r="F8" s="0" t="n">
        <v>99960</v>
      </c>
      <c r="G8" s="0" t="n">
        <v>99960</v>
      </c>
      <c r="H8" s="0" t="n">
        <v>99960</v>
      </c>
      <c r="I8" s="0" t="n">
        <v>99960</v>
      </c>
      <c r="J8" s="0" t="n">
        <v>99960</v>
      </c>
    </row>
    <row r="9" customFormat="false" ht="14.25" hidden="false" customHeight="false" outlineLevel="0" collapsed="false">
      <c r="A9" s="0" t="n">
        <v>23450</v>
      </c>
      <c r="B9" s="0" t="n">
        <v>97096</v>
      </c>
      <c r="C9" s="0" t="n">
        <v>99297</v>
      </c>
      <c r="D9" s="0" t="n">
        <v>62000</v>
      </c>
      <c r="E9" s="0" t="n">
        <v>99960</v>
      </c>
      <c r="F9" s="0" t="n">
        <v>99960</v>
      </c>
      <c r="G9" s="0" t="n">
        <v>99960</v>
      </c>
      <c r="H9" s="0" t="n">
        <v>99960</v>
      </c>
      <c r="I9" s="0" t="n">
        <v>99960</v>
      </c>
      <c r="J9" s="0" t="n">
        <v>99960</v>
      </c>
    </row>
    <row r="10" customFormat="false" ht="14.25" hidden="false" customHeight="false" outlineLevel="0" collapsed="false">
      <c r="A10" s="0" t="n">
        <v>99424</v>
      </c>
      <c r="B10" s="0" t="n">
        <v>99549.6</v>
      </c>
      <c r="C10" s="0" t="n">
        <v>99297</v>
      </c>
      <c r="D10" s="0" t="n">
        <v>61400</v>
      </c>
      <c r="E10" s="0" t="n">
        <v>99960</v>
      </c>
      <c r="F10" s="0" t="n">
        <v>99960</v>
      </c>
      <c r="G10" s="0" t="n">
        <v>99960</v>
      </c>
      <c r="H10" s="0" t="n">
        <v>99960</v>
      </c>
      <c r="I10" s="0" t="n">
        <v>99960</v>
      </c>
      <c r="J10" s="0" t="n">
        <v>99960</v>
      </c>
    </row>
    <row r="11" customFormat="false" ht="14.25" hidden="false" customHeight="false" outlineLevel="0" collapsed="false">
      <c r="A11" s="0" t="n">
        <v>99424</v>
      </c>
      <c r="B11" s="0" t="n">
        <v>93591.4</v>
      </c>
      <c r="C11" s="0" t="n">
        <v>99297</v>
      </c>
      <c r="D11" s="0" t="n">
        <v>61400</v>
      </c>
      <c r="E11" s="0" t="n">
        <v>99960</v>
      </c>
      <c r="F11" s="0" t="n">
        <v>99960</v>
      </c>
      <c r="G11" s="0" t="n">
        <v>99960</v>
      </c>
      <c r="H11" s="0" t="n">
        <v>99960</v>
      </c>
      <c r="I11" s="0" t="n">
        <v>99960</v>
      </c>
      <c r="J11" s="0" t="n">
        <v>99960</v>
      </c>
    </row>
    <row r="12" customFormat="false" ht="14.25" hidden="false" customHeight="false" outlineLevel="0" collapsed="false">
      <c r="A12" s="0" t="n">
        <v>90932</v>
      </c>
      <c r="C12" s="0" t="n">
        <v>99297</v>
      </c>
      <c r="D12" s="0" t="n">
        <v>61200</v>
      </c>
      <c r="E12" s="0" t="n">
        <v>99960</v>
      </c>
      <c r="F12" s="0" t="n">
        <v>99960</v>
      </c>
      <c r="G12" s="0" t="n">
        <v>99960</v>
      </c>
      <c r="H12" s="0" t="n">
        <v>99960</v>
      </c>
      <c r="I12" s="0" t="n">
        <v>99960</v>
      </c>
      <c r="J12" s="0" t="n">
        <v>99960</v>
      </c>
    </row>
    <row r="13" customFormat="false" ht="14.25" hidden="false" customHeight="false" outlineLevel="0" collapsed="false">
      <c r="A13" s="0" t="n">
        <v>99430</v>
      </c>
      <c r="B13" s="0" t="n">
        <v>99488.6</v>
      </c>
      <c r="C13" s="0" t="n">
        <v>99297</v>
      </c>
      <c r="D13" s="0" t="n">
        <v>26000</v>
      </c>
      <c r="E13" s="0" t="n">
        <v>99960</v>
      </c>
      <c r="F13" s="0" t="n">
        <v>99960</v>
      </c>
      <c r="G13" s="0" t="n">
        <v>99960</v>
      </c>
      <c r="H13" s="0" t="n">
        <v>99960</v>
      </c>
      <c r="I13" s="0" t="n">
        <v>99960</v>
      </c>
      <c r="J13" s="0" t="n">
        <v>99960</v>
      </c>
    </row>
    <row r="14" customFormat="false" ht="14.25" hidden="false" customHeight="false" outlineLevel="0" collapsed="false">
      <c r="A14" s="0" t="n">
        <v>83130</v>
      </c>
      <c r="B14" s="0" t="n">
        <v>99573</v>
      </c>
      <c r="C14" s="0" t="n">
        <v>99297</v>
      </c>
      <c r="D14" s="0" t="n">
        <v>66000</v>
      </c>
      <c r="E14" s="0" t="n">
        <v>99960</v>
      </c>
      <c r="F14" s="0" t="n">
        <v>99960</v>
      </c>
      <c r="G14" s="0" t="n">
        <v>99960</v>
      </c>
      <c r="H14" s="0" t="n">
        <v>99960</v>
      </c>
      <c r="I14" s="0" t="n">
        <v>99960</v>
      </c>
      <c r="J14" s="0" t="n">
        <v>99960</v>
      </c>
    </row>
    <row r="15" customFormat="false" ht="14.25" hidden="false" customHeight="false" outlineLevel="0" collapsed="false">
      <c r="A15" s="0" t="n">
        <v>11520</v>
      </c>
      <c r="B15" s="0" t="n">
        <v>99754.2</v>
      </c>
      <c r="C15" s="0" t="n">
        <v>72333</v>
      </c>
      <c r="D15" s="0" t="n">
        <v>99960</v>
      </c>
      <c r="E15" s="0" t="n">
        <v>99960</v>
      </c>
      <c r="F15" s="0" t="n">
        <v>99960</v>
      </c>
      <c r="G15" s="0" t="n">
        <v>99960</v>
      </c>
      <c r="H15" s="0" t="n">
        <v>99960</v>
      </c>
      <c r="I15" s="0" t="n">
        <v>99960</v>
      </c>
      <c r="J15" s="0" t="n">
        <v>99960</v>
      </c>
    </row>
    <row r="16" customFormat="false" ht="14.25" hidden="false" customHeight="false" outlineLevel="0" collapsed="false">
      <c r="A16" s="0" t="n">
        <v>73800</v>
      </c>
      <c r="B16" s="0" t="n">
        <v>95718.6</v>
      </c>
      <c r="C16" s="0" t="n">
        <v>96110</v>
      </c>
      <c r="D16" s="0" t="n">
        <v>99960</v>
      </c>
      <c r="E16" s="0" t="n">
        <v>99960</v>
      </c>
      <c r="F16" s="0" t="n">
        <v>99960</v>
      </c>
      <c r="G16" s="0" t="n">
        <v>99960</v>
      </c>
      <c r="H16" s="0" t="n">
        <v>99960</v>
      </c>
      <c r="I16" s="0" t="n">
        <v>99960</v>
      </c>
      <c r="J16" s="0" t="n">
        <v>99960</v>
      </c>
    </row>
    <row r="17" customFormat="false" ht="14.25" hidden="false" customHeight="false" outlineLevel="0" collapsed="false">
      <c r="A17" s="0" t="n">
        <v>84220</v>
      </c>
      <c r="B17" s="0" t="n">
        <v>95718.6</v>
      </c>
      <c r="C17" s="0" t="n">
        <v>92880</v>
      </c>
      <c r="D17" s="0" t="n">
        <v>99960</v>
      </c>
      <c r="E17" s="0" t="n">
        <v>99960</v>
      </c>
      <c r="F17" s="0" t="n">
        <v>99960</v>
      </c>
      <c r="G17" s="0" t="n">
        <v>99960</v>
      </c>
      <c r="H17" s="0" t="n">
        <v>99960</v>
      </c>
      <c r="I17" s="0" t="n">
        <v>99960</v>
      </c>
      <c r="J17" s="0" t="n">
        <v>99960</v>
      </c>
    </row>
    <row r="18" customFormat="false" ht="14.25" hidden="false" customHeight="false" outlineLevel="0" collapsed="false">
      <c r="A18" s="0" t="n">
        <v>85740</v>
      </c>
      <c r="B18" s="0" t="n">
        <v>1792</v>
      </c>
      <c r="C18" s="0" t="n">
        <v>98700</v>
      </c>
      <c r="D18" s="0" t="n">
        <v>99960</v>
      </c>
      <c r="E18" s="0" t="n">
        <v>99960</v>
      </c>
      <c r="F18" s="0" t="n">
        <v>99960</v>
      </c>
      <c r="G18" s="0" t="n">
        <v>99960</v>
      </c>
      <c r="H18" s="0" t="n">
        <v>99960</v>
      </c>
      <c r="I18" s="0" t="n">
        <v>99960</v>
      </c>
      <c r="J18" s="0" t="n">
        <v>99960</v>
      </c>
    </row>
    <row r="19" customFormat="false" ht="14.25" hidden="false" customHeight="false" outlineLevel="0" collapsed="false">
      <c r="A19" s="0" t="n">
        <v>98640</v>
      </c>
      <c r="B19" s="0" t="n">
        <v>346</v>
      </c>
      <c r="C19" s="0" t="n">
        <v>56635</v>
      </c>
      <c r="D19" s="0" t="n">
        <v>99960</v>
      </c>
      <c r="E19" s="0" t="n">
        <v>99960</v>
      </c>
      <c r="F19" s="0" t="n">
        <v>99960</v>
      </c>
      <c r="G19" s="0" t="n">
        <v>99960</v>
      </c>
      <c r="H19" s="0" t="n">
        <v>99960</v>
      </c>
      <c r="I19" s="0" t="n">
        <v>99960</v>
      </c>
      <c r="J19" s="0" t="n">
        <v>99960</v>
      </c>
    </row>
    <row r="20" customFormat="false" ht="14.25" hidden="false" customHeight="false" outlineLevel="0" collapsed="false">
      <c r="A20" s="0" t="n">
        <v>98640</v>
      </c>
      <c r="B20" s="0" t="n">
        <v>272</v>
      </c>
      <c r="C20" s="0" t="n">
        <v>51230</v>
      </c>
      <c r="D20" s="0" t="n">
        <v>99960</v>
      </c>
      <c r="E20" s="0" t="n">
        <v>99960</v>
      </c>
      <c r="F20" s="0" t="n">
        <v>99960</v>
      </c>
      <c r="G20" s="0" t="n">
        <v>99960</v>
      </c>
      <c r="H20" s="0" t="n">
        <v>99960</v>
      </c>
      <c r="I20" s="0" t="n">
        <v>99960</v>
      </c>
      <c r="J20" s="0" t="n">
        <v>96040</v>
      </c>
    </row>
    <row r="21" customFormat="false" ht="14.25" hidden="false" customHeight="false" outlineLevel="0" collapsed="false">
      <c r="A21" s="0" t="n">
        <v>87165</v>
      </c>
      <c r="B21" s="0" t="n">
        <v>77060</v>
      </c>
      <c r="C21" s="0" t="n">
        <v>18800</v>
      </c>
      <c r="D21" s="0" t="n">
        <v>99960</v>
      </c>
      <c r="E21" s="0" t="n">
        <v>99960</v>
      </c>
      <c r="F21" s="0" t="n">
        <v>99960</v>
      </c>
      <c r="G21" s="0" t="n">
        <v>99960</v>
      </c>
      <c r="H21" s="0" t="n">
        <v>99960</v>
      </c>
      <c r="I21" s="0" t="n">
        <v>99960</v>
      </c>
      <c r="J21" s="0" t="n">
        <v>99960</v>
      </c>
    </row>
    <row r="22" customFormat="false" ht="14.25" hidden="false" customHeight="false" outlineLevel="0" collapsed="false">
      <c r="A22" s="0" t="n">
        <v>98250</v>
      </c>
      <c r="B22" s="0" t="n">
        <v>95303</v>
      </c>
      <c r="C22" s="0" t="n">
        <v>1650</v>
      </c>
      <c r="D22" s="0" t="n">
        <v>99960</v>
      </c>
      <c r="E22" s="0" t="n">
        <v>99960</v>
      </c>
      <c r="F22" s="0" t="n">
        <v>99960</v>
      </c>
      <c r="G22" s="0" t="n">
        <v>99960</v>
      </c>
      <c r="H22" s="0" t="n">
        <v>99960</v>
      </c>
      <c r="I22" s="0" t="n">
        <v>99960</v>
      </c>
      <c r="J22" s="0" t="n">
        <v>99960</v>
      </c>
    </row>
    <row r="23" customFormat="false" ht="14.25" hidden="false" customHeight="false" outlineLevel="0" collapsed="false">
      <c r="A23" s="0" t="n">
        <v>98250</v>
      </c>
      <c r="B23" s="0" t="n">
        <v>94262</v>
      </c>
      <c r="C23" s="0" t="n">
        <v>91800</v>
      </c>
      <c r="D23" s="0" t="n">
        <v>99960</v>
      </c>
      <c r="E23" s="0" t="n">
        <v>99960</v>
      </c>
      <c r="F23" s="0" t="n">
        <v>99960</v>
      </c>
      <c r="G23" s="0" t="n">
        <v>99960</v>
      </c>
      <c r="H23" s="0" t="n">
        <v>99960</v>
      </c>
      <c r="I23" s="0" t="n">
        <v>99960</v>
      </c>
      <c r="J23" s="0" t="n">
        <v>99960</v>
      </c>
    </row>
    <row r="24" customFormat="false" ht="14.25" hidden="false" customHeight="false" outlineLevel="0" collapsed="false">
      <c r="A24" s="0" t="n">
        <v>98250</v>
      </c>
      <c r="B24" s="0" t="n">
        <v>87147</v>
      </c>
      <c r="C24" s="0" t="n">
        <v>91800</v>
      </c>
      <c r="D24" s="0" t="n">
        <v>99960</v>
      </c>
      <c r="E24" s="0" t="n">
        <v>99960</v>
      </c>
      <c r="F24" s="0" t="n">
        <v>99960</v>
      </c>
      <c r="G24" s="0" t="n">
        <v>99960</v>
      </c>
      <c r="H24" s="0" t="n">
        <v>99960</v>
      </c>
      <c r="I24" s="0" t="n">
        <v>99960</v>
      </c>
      <c r="J24" s="0" t="n">
        <v>99960</v>
      </c>
    </row>
    <row r="25" customFormat="false" ht="14.25" hidden="false" customHeight="false" outlineLevel="0" collapsed="false">
      <c r="A25" s="0" t="n">
        <v>49480</v>
      </c>
      <c r="B25" s="0" t="n">
        <v>43000</v>
      </c>
      <c r="C25" s="0" t="n">
        <v>52000</v>
      </c>
      <c r="D25" s="0" t="n">
        <v>99960</v>
      </c>
      <c r="E25" s="0" t="n">
        <v>99960</v>
      </c>
      <c r="F25" s="0" t="n">
        <v>99960</v>
      </c>
      <c r="G25" s="0" t="n">
        <v>99960</v>
      </c>
      <c r="H25" s="0" t="n">
        <v>99960</v>
      </c>
      <c r="I25" s="0" t="n">
        <v>99960</v>
      </c>
      <c r="J25" s="0" t="n">
        <v>99960</v>
      </c>
    </row>
    <row r="27" customFormat="false" ht="14.25" hidden="false" customHeight="false" outlineLevel="0" collapsed="false">
      <c r="A27" s="0" t="n">
        <f aca="false">SUM(A1:A26)</f>
        <v>1759160</v>
      </c>
      <c r="B27" s="0" t="n">
        <f aca="false">SUM(B1:B26)</f>
        <v>1803876.5</v>
      </c>
      <c r="C27" s="0" t="n">
        <f aca="false">SUM(C1:C25)</f>
        <v>2006390.45</v>
      </c>
      <c r="D27" s="0" t="n">
        <f aca="false">SUM(D1:D26)</f>
        <v>2001560</v>
      </c>
      <c r="E27" s="0" t="n">
        <f aca="false">SUM(E1:E26)</f>
        <v>2220290</v>
      </c>
      <c r="F27" s="0" t="n">
        <f aca="false">SUM(F1:F26)</f>
        <v>2499000</v>
      </c>
      <c r="G27" s="0" t="n">
        <f aca="false">SUM(G1:G26)</f>
        <v>2499000</v>
      </c>
      <c r="H27" s="0" t="n">
        <f aca="false">SUM(H1:H26)</f>
        <v>2499000</v>
      </c>
      <c r="I27" s="0" t="n">
        <f aca="false">SUM(I1:I26)</f>
        <v>2499000</v>
      </c>
      <c r="J27" s="0" t="n">
        <f aca="false">SUM(J1:J26)</f>
        <v>2495080</v>
      </c>
      <c r="K27" s="0" t="n">
        <f aca="false">SUM(K1:K26)</f>
        <v>0</v>
      </c>
      <c r="L27" s="0" t="n">
        <f aca="false">SUM(A27:K27)</f>
        <v>2228235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5"/>
    <col collapsed="false" customWidth="false" hidden="false" outlineLevel="0" max="3" min="3" style="1" width="8.99"/>
    <col collapsed="false" customWidth="true" hidden="false" outlineLevel="0" max="4" min="4" style="0" width="12.75"/>
  </cols>
  <sheetData>
    <row r="1" customFormat="false" ht="39.75" hidden="false" customHeight="true" outlineLevel="0" collapsed="false">
      <c r="A1" s="2" t="s">
        <v>0</v>
      </c>
      <c r="B1" s="2"/>
      <c r="C1" s="2" t="s">
        <v>1</v>
      </c>
      <c r="D1" s="3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3" t="n">
        <v>1759160</v>
      </c>
    </row>
    <row r="3" customFormat="false" ht="14.25" hidden="false" customHeight="false" outlineLevel="0" collapsed="false">
      <c r="A3" s="4" t="s">
        <v>6</v>
      </c>
      <c r="B3" s="4" t="s">
        <v>4</v>
      </c>
      <c r="C3" s="4" t="s">
        <v>7</v>
      </c>
      <c r="D3" s="3" t="n">
        <v>1803876.5</v>
      </c>
    </row>
    <row r="4" customFormat="false" ht="14.25" hidden="false" customHeight="false" outlineLevel="0" collapsed="false">
      <c r="A4" s="4" t="s">
        <v>8</v>
      </c>
      <c r="B4" s="4" t="s">
        <v>4</v>
      </c>
      <c r="C4" s="4" t="s">
        <v>9</v>
      </c>
      <c r="D4" s="3" t="n">
        <v>2006390.45</v>
      </c>
    </row>
    <row r="5" customFormat="false" ht="14.25" hidden="false" customHeight="false" outlineLevel="0" collapsed="false">
      <c r="A5" s="4" t="s">
        <v>10</v>
      </c>
      <c r="B5" s="4" t="s">
        <v>4</v>
      </c>
      <c r="C5" s="4" t="s">
        <v>11</v>
      </c>
      <c r="D5" s="3" t="n">
        <v>2001560</v>
      </c>
    </row>
    <row r="6" customFormat="false" ht="14.25" hidden="false" customHeight="false" outlineLevel="0" collapsed="false">
      <c r="A6" s="4" t="s">
        <v>12</v>
      </c>
      <c r="B6" s="4" t="s">
        <v>4</v>
      </c>
      <c r="C6" s="4" t="s">
        <v>13</v>
      </c>
      <c r="D6" s="3" t="n">
        <v>2220290</v>
      </c>
    </row>
    <row r="7" customFormat="false" ht="14.25" hidden="false" customHeight="false" outlineLevel="0" collapsed="false">
      <c r="A7" s="4" t="s">
        <v>14</v>
      </c>
      <c r="B7" s="4" t="s">
        <v>4</v>
      </c>
      <c r="C7" s="4" t="s">
        <v>15</v>
      </c>
      <c r="D7" s="3" t="n">
        <v>2499000</v>
      </c>
    </row>
    <row r="8" customFormat="false" ht="14.25" hidden="false" customHeight="false" outlineLevel="0" collapsed="false">
      <c r="A8" s="4" t="s">
        <v>16</v>
      </c>
      <c r="B8" s="4" t="s">
        <v>4</v>
      </c>
      <c r="C8" s="4" t="s">
        <v>17</v>
      </c>
      <c r="D8" s="3" t="n">
        <v>2499000</v>
      </c>
    </row>
    <row r="9" customFormat="false" ht="14.25" hidden="false" customHeight="false" outlineLevel="0" collapsed="false">
      <c r="A9" s="4" t="s">
        <v>18</v>
      </c>
      <c r="B9" s="4" t="s">
        <v>4</v>
      </c>
      <c r="C9" s="4" t="s">
        <v>19</v>
      </c>
      <c r="D9" s="3" t="n">
        <v>2499000</v>
      </c>
    </row>
    <row r="10" customFormat="false" ht="14.25" hidden="false" customHeight="false" outlineLevel="0" collapsed="false">
      <c r="A10" s="4" t="s">
        <v>20</v>
      </c>
      <c r="B10" s="4" t="s">
        <v>4</v>
      </c>
      <c r="C10" s="4" t="s">
        <v>21</v>
      </c>
      <c r="D10" s="3" t="n">
        <v>2499000</v>
      </c>
    </row>
    <row r="11" customFormat="false" ht="14.25" hidden="false" customHeight="false" outlineLevel="0" collapsed="false">
      <c r="A11" s="4" t="s">
        <v>22</v>
      </c>
      <c r="B11" s="4"/>
      <c r="C11" s="4" t="s">
        <v>23</v>
      </c>
      <c r="D11" s="3" t="n">
        <v>2495080</v>
      </c>
    </row>
    <row r="12" customFormat="false" ht="14.25" hidden="false" customHeight="false" outlineLevel="0" collapsed="false">
      <c r="A12" s="5" t="s">
        <v>24</v>
      </c>
      <c r="B12" s="5"/>
      <c r="C12" s="5"/>
      <c r="D12" s="3" t="n">
        <f aca="false">SUM(D2:D11)</f>
        <v>22282356.95</v>
      </c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5"/>
    <col collapsed="false" customWidth="false" hidden="false" outlineLevel="0" max="3" min="3" style="1" width="8.99"/>
    <col collapsed="false" customWidth="true" hidden="false" outlineLevel="0" max="4" min="4" style="0" width="17.24"/>
  </cols>
  <sheetData>
    <row r="1" customFormat="false" ht="18.75" hidden="false" customHeight="false" outlineLevel="0" collapsed="false">
      <c r="A1" s="6" t="s">
        <v>25</v>
      </c>
      <c r="B1" s="6"/>
      <c r="C1" s="6"/>
      <c r="D1" s="6"/>
    </row>
    <row r="2" customFormat="false" ht="18.75" hidden="false" customHeight="false" outlineLevel="0" collapsed="false">
      <c r="A2" s="7" t="s">
        <v>26</v>
      </c>
      <c r="B2" s="7"/>
      <c r="C2" s="7"/>
      <c r="D2" s="7"/>
    </row>
    <row r="3" customFormat="false" ht="39.75" hidden="false" customHeight="true" outlineLevel="0" collapsed="false">
      <c r="A3" s="2" t="s">
        <v>0</v>
      </c>
      <c r="B3" s="4"/>
      <c r="C3" s="2" t="s">
        <v>1</v>
      </c>
      <c r="D3" s="8" t="s">
        <v>2</v>
      </c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23</v>
      </c>
      <c r="D4" s="9" t="n">
        <f aca="false">发票总!D12</f>
        <v>22282356.95</v>
      </c>
    </row>
    <row r="5" customFormat="false" ht="27.75" hidden="false" customHeight="true" outlineLevel="0" collapsed="false">
      <c r="A5" s="10" t="s">
        <v>27</v>
      </c>
      <c r="B5" s="10"/>
      <c r="C5" s="10"/>
      <c r="D5" s="9" t="n">
        <f aca="false">SUM(D4:D4)</f>
        <v>22282356.95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1.90972222222222" right="0.747916666666667" top="2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6:10Z</dcterms:created>
  <dc:creator>赵娟</dc:creator>
  <dc:description/>
  <cp:keywords/>
  <dc:language>en-US</dc:language>
  <cp:lastModifiedBy>唐小莉</cp:lastModifiedBy>
  <cp:lastPrinted>2010-06-21T00:43:14Z</cp:lastPrinted>
  <dcterms:modified xsi:type="dcterms:W3CDTF">2010-06-21T0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