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9"/>
  </bookViews>
  <sheets>
    <sheet name="渝江" sheetId="1" state="visible" r:id="rId2"/>
    <sheet name="渝江 (3)" sheetId="2" state="visible" r:id="rId3"/>
    <sheet name="渝江 (10)" sheetId="3" state="visible" r:id="rId4"/>
    <sheet name="渝江 (12)" sheetId="4" state="visible" r:id="rId5"/>
    <sheet name="渝江0904." sheetId="5" state="visible" r:id="rId6"/>
    <sheet name="渝江0906. (2)" sheetId="6" state="visible" r:id="rId7"/>
    <sheet name="渝江0909. (3)" sheetId="7" state="visible" r:id="rId8"/>
    <sheet name="渝江0912. (4)" sheetId="8" state="visible" r:id="rId9"/>
    <sheet name="渝江1001. (3)" sheetId="9" state="visible" r:id="rId10"/>
    <sheet name="渝江1001. (6)" sheetId="10" state="visible" r:id="rId11"/>
    <sheet name="正民" sheetId="11" state="visible" r:id="rId12"/>
    <sheet name="Sheet1" sheetId="12" state="visible" r:id="rId13"/>
    <sheet name="Sheet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7">
  <si>
    <t xml:space="preserve">中华人民共和国</t>
  </si>
  <si>
    <r>
      <rPr>
        <sz val="20"/>
        <rFont val="Noto Sans"/>
        <family val="2"/>
      </rPr>
      <t xml:space="preserve">企业所得税月（季）度预缴纳税申报表（</t>
    </r>
    <r>
      <rPr>
        <sz val="20"/>
        <rFont val="黑体"/>
        <family val="0"/>
        <charset val="134"/>
      </rPr>
      <t xml:space="preserve">A</t>
    </r>
    <r>
      <rPr>
        <sz val="20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纳税人识别号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纳税人名称</t>
    </r>
    <r>
      <rPr>
        <sz val="11"/>
        <rFont val="宋体"/>
        <family val="0"/>
        <charset val="134"/>
      </rPr>
      <t xml:space="preserve">:</t>
    </r>
  </si>
  <si>
    <t xml:space="preserve">重庆渝江新创农业技术服务有限公司</t>
  </si>
  <si>
    <r>
      <rPr>
        <sz val="11"/>
        <rFont val="Noto Sans"/>
        <family val="2"/>
      </rPr>
      <t xml:space="preserve">        金额单位： 人民币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列至角分</t>
    </r>
    <r>
      <rPr>
        <sz val="11"/>
        <rFont val="宋体"/>
        <family val="0"/>
        <charset val="134"/>
      </rPr>
      <t xml:space="preserve">)</t>
    </r>
  </si>
  <si>
    <t xml:space="preserve">行次</t>
  </si>
  <si>
    <t xml:space="preserve">项        目</t>
  </si>
  <si>
    <t xml:space="preserve">本期金额</t>
  </si>
  <si>
    <t xml:space="preserve">累计金额</t>
  </si>
  <si>
    <t xml:space="preserve">一、据实预缴</t>
  </si>
  <si>
    <t xml:space="preserve">营业收入</t>
  </si>
  <si>
    <t xml:space="preserve">营业成本</t>
  </si>
  <si>
    <t xml:space="preserve">利润总额</t>
  </si>
  <si>
    <r>
      <rPr>
        <sz val="11"/>
        <rFont val="Noto Sans"/>
        <family val="2"/>
      </rPr>
      <t xml:space="preserve">税率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纳所得税额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)</t>
    </r>
  </si>
  <si>
    <t xml:space="preserve">减免所得税额</t>
  </si>
  <si>
    <t xml:space="preserve">实际已缴的所得税额</t>
  </si>
  <si>
    <t xml:space="preserve">─</t>
  </si>
  <si>
    <r>
      <rPr>
        <sz val="11"/>
        <rFont val="Noto Sans"/>
        <family val="2"/>
      </rPr>
      <t xml:space="preserve">应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的所得税额  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)</t>
    </r>
  </si>
  <si>
    <t xml:space="preserve">二、按照上一纳税年度应纳税所得额的平均额预缴</t>
  </si>
  <si>
    <t xml:space="preserve">上一纳税年度应纳税所得额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应纳税所得额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÷12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÷4)</t>
    </r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应纳所得税额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1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)</t>
    </r>
  </si>
  <si>
    <t xml:space="preserve">三、按照税务机关确定的其他方法预缴</t>
  </si>
  <si>
    <t xml:space="preserve">本月（季）确定预缴的所得税额</t>
  </si>
  <si>
    <t xml:space="preserve">总分机构纳税人</t>
  </si>
  <si>
    <t xml:space="preserve">总机构</t>
  </si>
  <si>
    <r>
      <rPr>
        <sz val="11"/>
        <rFont val="Noto Sans"/>
        <family val="2"/>
      </rPr>
      <t xml:space="preserve">总机构应分摊的所得税额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央财政集中分配的所得税额</t>
    </r>
    <r>
      <rPr>
        <sz val="11"/>
        <rFont val="宋体"/>
        <family val="0"/>
        <charset val="134"/>
      </rPr>
      <t xml:space="preserve">(9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25%)</t>
    </r>
  </si>
  <si>
    <r>
      <rPr>
        <sz val="11"/>
        <rFont val="Noto Sans"/>
        <family val="2"/>
      </rPr>
      <t xml:space="preserve">分支机构分摊的所得税额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或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）</t>
    </r>
  </si>
  <si>
    <t xml:space="preserve">分支机构</t>
  </si>
  <si>
    <t xml:space="preserve">分配比例</t>
  </si>
  <si>
    <r>
      <rPr>
        <sz val="11"/>
        <rFont val="Noto Sans"/>
        <family val="2"/>
      </rPr>
      <t xml:space="preserve">分配的所得税额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×21</t>
    </r>
    <r>
      <rPr>
        <sz val="11"/>
        <rFont val="Noto Sans"/>
        <family val="2"/>
      </rPr>
      <t xml:space="preserve">行）</t>
    </r>
  </si>
  <si>
    <t xml:space="preserve">      谨声明：此纳税申报表是根据《中华人民共和国企业所得税法》、《中华人民共和国企业所得税法实施条例》和国家有关税收规定填报的，是真实的、可靠的、完整的。</t>
  </si>
  <si>
    <t xml:space="preserve">法定代表人（签字）：</t>
  </si>
  <si>
    <t xml:space="preserve">    年      月     日</t>
  </si>
  <si>
    <r>
      <rPr>
        <sz val="11"/>
        <rFont val="Noto Sans"/>
        <family val="2"/>
      </rPr>
      <t xml:space="preserve">纳税人公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代理申报中介机构公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主管税务机关受理专用章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会计主管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经办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受理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经办人执业证件号码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8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代理申报日期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受理日期</t>
    </r>
    <r>
      <rPr>
        <sz val="11"/>
        <rFont val="宋体"/>
        <family val="0"/>
        <charset val="134"/>
      </rPr>
      <t xml:space="preserve">:     </t>
    </r>
    <r>
      <rPr>
        <sz val="11"/>
        <rFont val="Noto Sans"/>
        <family val="2"/>
      </rPr>
      <t xml:space="preserve">年  月  日</t>
    </r>
  </si>
  <si>
    <t xml:space="preserve">国家税务总局监制</t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8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8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9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</t>
    </r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</t>
    </r>
  </si>
  <si>
    <t xml:space="preserve">重庆渝江新创农资连锁有限公司</t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款所属时间：自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0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</t>
    </r>
  </si>
  <si>
    <t xml:space="preserve">重庆市渝北区正民农资有限公司</t>
  </si>
  <si>
    <r>
      <rPr>
        <sz val="11"/>
        <rFont val="Noto Sans"/>
        <family val="2"/>
      </rPr>
      <t xml:space="preserve"> 填报日期</t>
    </r>
    <r>
      <rPr>
        <sz val="11"/>
        <rFont val="宋体"/>
        <family val="0"/>
        <charset val="134"/>
      </rPr>
      <t xml:space="preserve">: 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\(#,##0.00\)"/>
    <numFmt numFmtId="167" formatCode="0%"/>
    <numFmt numFmtId="168" formatCode="_ * #,##0.00_ ;_ * \-#,##0.00_ ;_ * \-??_ ;_ @_ "/>
    <numFmt numFmtId="169" formatCode="_-\￥* #,##0_-;&quot;-￥&quot;* #,##0_-;_-\￥* \-_-;_-@_-"/>
    <numFmt numFmtId="170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9" activeCellId="0" sqref="Z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2.37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6677748.8</v>
      </c>
      <c r="Z12" s="19" t="n">
        <v>44825297.3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6549913.48</v>
      </c>
      <c r="Z13" s="19" t="n">
        <v>44524393.85</v>
      </c>
      <c r="AA13" s="20"/>
      <c r="AB13" s="20"/>
      <c r="AC13" s="20"/>
    </row>
    <row r="14" customFormat="false" ht="18.75" hidden="false" customHeight="true" outlineLevel="0" collapsed="false">
      <c r="A14" s="17" t="n">
        <v>4</v>
      </c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27835.32</v>
      </c>
      <c r="Z14" s="19" t="n">
        <f aca="false">Z12-Z13</f>
        <v>300903.449999996</v>
      </c>
      <c r="AA14" s="20"/>
      <c r="AB14" s="20"/>
      <c r="AC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21" t="n">
        <v>0.25</v>
      </c>
      <c r="AA15" s="20"/>
      <c r="AB15" s="20"/>
      <c r="AC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v>1868.49</v>
      </c>
      <c r="Z16" s="22" t="n">
        <v>45135.52</v>
      </c>
      <c r="AA16" s="20"/>
      <c r="AB16" s="20"/>
      <c r="AC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24"/>
      <c r="AA17" s="20"/>
      <c r="AB17" s="20"/>
      <c r="AC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24" t="n">
        <v>43267.03</v>
      </c>
      <c r="AA18" s="20"/>
      <c r="AB18" s="20"/>
      <c r="AC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22" t="n">
        <f aca="false">Z16-Z17-Z18</f>
        <v>1868.49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45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6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6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41522563.51</v>
      </c>
      <c r="Z12" s="53" t="n">
        <f aca="false">Y12+'渝江1001. (3)'!Z12</f>
        <v>98850982.51</v>
      </c>
      <c r="AA12" s="58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41466347.13</v>
      </c>
      <c r="Z13" s="53" t="n">
        <f aca="false">Y13+'渝江1001. (3)'!Z13</f>
        <v>98741320.28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56216.3799999952</v>
      </c>
      <c r="Z14" s="53" t="n">
        <f aca="false">Z12-Z13</f>
        <v>109662.229999989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61" t="n">
        <f aca="false">Y14*Y15</f>
        <v>14054.0949999988</v>
      </c>
      <c r="Z16" s="55" t="n">
        <f aca="false">Z14*Z15</f>
        <v>27415.5574999973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/>
      <c r="AA18" s="57"/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</f>
        <v>27415.5574999973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59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60"/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2" t="n">
        <f aca="false">Z22*Z23</f>
        <v>0</v>
      </c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63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  <col collapsed="false" customWidth="true" hidden="false" outlineLevel="0" max="29" min="29" style="0" width="14.87"/>
    <col collapsed="false" customWidth="true" hidden="false" outlineLevel="0" max="30" min="30" style="0" width="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6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5</v>
      </c>
      <c r="L5" s="7" t="n">
        <v>5</v>
      </c>
      <c r="M5" s="7" t="n">
        <v>2</v>
      </c>
      <c r="N5" s="7" t="n">
        <v>0</v>
      </c>
      <c r="O5" s="7" t="n">
        <v>0</v>
      </c>
      <c r="P5" s="7" t="n">
        <v>9</v>
      </c>
      <c r="Q5" s="7" t="n">
        <v>9</v>
      </c>
      <c r="R5" s="7" t="n">
        <v>1</v>
      </c>
      <c r="S5" s="7" t="n">
        <v>9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6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53"/>
      <c r="AA12" s="58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53"/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0</v>
      </c>
      <c r="Z14" s="53" t="n">
        <f aca="false">Z12-Z13</f>
        <v>0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0</v>
      </c>
      <c r="Z16" s="55" t="n">
        <f aca="false">Z14*Z15</f>
        <v>0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/>
      <c r="AA18" s="57"/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</f>
        <v>0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59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60"/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2" t="n">
        <f aca="false">Z22*Z23</f>
        <v>0</v>
      </c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66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6677748.8</v>
      </c>
      <c r="Z12" s="53" t="n">
        <v>44825297.3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6549913.48</v>
      </c>
      <c r="Z13" s="53" t="n">
        <v>44524393.85</v>
      </c>
      <c r="AA13" s="20"/>
      <c r="AB13" s="20"/>
      <c r="AC13" s="20"/>
    </row>
    <row r="14" customFormat="false" ht="18.75" hidden="false" customHeight="true" outlineLevel="0" collapsed="false">
      <c r="A14" s="17" t="n">
        <v>4</v>
      </c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27835.32</v>
      </c>
      <c r="Z14" s="53" t="n">
        <f aca="false">Z12-Z13</f>
        <v>300903.449999996</v>
      </c>
      <c r="AA14" s="20"/>
      <c r="AB14" s="20"/>
      <c r="AC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A15" s="20"/>
      <c r="AB15" s="20"/>
      <c r="AC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31958.8300000001</v>
      </c>
      <c r="Z16" s="55" t="n">
        <f aca="false">Z14*Z15</f>
        <v>75225.8624999989</v>
      </c>
      <c r="AA16" s="20"/>
      <c r="AB16" s="20"/>
      <c r="AC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A17" s="20"/>
      <c r="AB17" s="20"/>
      <c r="AC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v>43267.03</v>
      </c>
      <c r="AA18" s="20"/>
      <c r="AB18" s="20"/>
      <c r="AC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7-Z18</f>
        <v>31958.8324999989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45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4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11561476.7</v>
      </c>
      <c r="Z12" s="53" t="n">
        <v>56386774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11461277.58</v>
      </c>
      <c r="Z13" s="53" t="n">
        <f aca="false">53661902.03+1694841.15+454337.99+162779.15+11811.11</f>
        <v>55985671.43</v>
      </c>
      <c r="AA13" s="20"/>
      <c r="AB13" s="20"/>
      <c r="AC13" s="20"/>
    </row>
    <row r="14" customFormat="false" ht="18.75" hidden="false" customHeight="true" outlineLevel="0" collapsed="false">
      <c r="A14" s="17" t="n">
        <v>4</v>
      </c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00199.119999999</v>
      </c>
      <c r="Z14" s="53" t="n">
        <f aca="false">Z12-Z13</f>
        <v>401102.57</v>
      </c>
      <c r="AA14" s="20" t="n">
        <f aca="false">(400461.11+32662)</f>
        <v>433123.11</v>
      </c>
      <c r="AB14" s="20"/>
      <c r="AC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A15" s="54" t="n">
        <v>0.25</v>
      </c>
      <c r="AB15" s="20"/>
      <c r="AC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25049.7799999998</v>
      </c>
      <c r="Z16" s="55" t="n">
        <f aca="false">Z14*Z15</f>
        <v>100275.6425</v>
      </c>
      <c r="AA16" s="55" t="n">
        <f aca="false">AA14*AA15</f>
        <v>108280.7775</v>
      </c>
      <c r="AB16" s="20"/>
      <c r="AC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A17" s="20"/>
      <c r="AB17" s="20"/>
      <c r="AC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f aca="false">43267.03+'渝江 (3)'!Z19</f>
        <v>75225.8624999989</v>
      </c>
      <c r="AA18" s="20" t="n">
        <v>100275.64</v>
      </c>
      <c r="AB18" s="20"/>
      <c r="AC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7-Z18</f>
        <v>25049.7800000012</v>
      </c>
      <c r="AA19" s="57" t="n">
        <f aca="false">AA16-AA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0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26359157+50</f>
        <v>26359207</v>
      </c>
      <c r="Z12" s="53" t="n">
        <f aca="false">82745931+50</f>
        <v>82745981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6360267.4</v>
      </c>
      <c r="Z13" s="53" t="n">
        <f aca="false">78868799.5+2563649.16+703722.18+167361.18+42406.81</f>
        <v>82345938.83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-1060.39999999851</v>
      </c>
      <c r="Z14" s="53" t="n">
        <f aca="false">Z12-Z13</f>
        <v>400042.169999987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-265.099999999627</v>
      </c>
      <c r="Z16" s="55" t="n">
        <f aca="false">Z14*Z15</f>
        <v>100010.542499997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v>100010.54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7-Z18</f>
        <v>0.00249999672814738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2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2" activeCellId="0" sqref="Y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6338218.8</v>
      </c>
      <c r="Z12" s="53" t="n">
        <f aca="false">Y12</f>
        <v>26338218.8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25666683.61+548592.6</f>
        <v>26215276.21</v>
      </c>
      <c r="Z13" s="53" t="n">
        <f aca="false">Y13</f>
        <v>26215276.21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22942.59</v>
      </c>
      <c r="Z14" s="53" t="n">
        <f aca="false">Z12-Z13</f>
        <v>122942.59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30735.6475</v>
      </c>
      <c r="Z16" s="55" t="n">
        <f aca="false">Z14*Z15</f>
        <v>30735.6475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/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/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4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75635611.55</v>
      </c>
      <c r="Z12" s="53" t="n">
        <f aca="false">Y12+'渝江0904.'!Z12</f>
        <v>101973830.35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75533183.74</v>
      </c>
      <c r="Z13" s="53" t="n">
        <f aca="false">Y13+'渝江0904.'!Z13</f>
        <v>101748459.95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02427.810000002</v>
      </c>
      <c r="Z14" s="53" t="n">
        <f aca="false">Z12-Z13</f>
        <v>225370.400000006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25606.9525000006</v>
      </c>
      <c r="Z16" s="55" t="n">
        <f aca="false">Z14*Z15</f>
        <v>56342.6000000015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f aca="false">'渝江0904.'!Z16</f>
        <v>30735.6475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8</f>
        <v>25606.9525000015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6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X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41860714.3+5700</f>
        <v>41866414.3</v>
      </c>
      <c r="Z12" s="53" t="n">
        <f aca="false">Y12+'渝江0906. (2)'!Z12</f>
        <v>143840244.65</v>
      </c>
      <c r="AA12" s="20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41728298.73</v>
      </c>
      <c r="Z13" s="53" t="n">
        <f aca="false">Y13+'渝江0906. (2)'!Z13</f>
        <v>143476758.68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38115.57</v>
      </c>
      <c r="Z14" s="53" t="n">
        <f aca="false">Z12-Z13</f>
        <v>363485.969999999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34528.8925000001</v>
      </c>
      <c r="Z16" s="55" t="n">
        <f aca="false">Z14*Z15</f>
        <v>90871.4924999997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f aca="false">'渝江0906. (2)'!Z16</f>
        <v>56342.6000000015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8</f>
        <v>34528.8924999982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58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5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v>28178120.28</v>
      </c>
      <c r="Z12" s="53" t="n">
        <f aca="false">'渝江0909. (3)'!Z12+Y12</f>
        <v>172018364.93</v>
      </c>
      <c r="AA12" s="58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v>27988556.26</v>
      </c>
      <c r="Z13" s="53" t="n">
        <f aca="false">Y13+'渝江0909. (3)'!Z13</f>
        <v>171465314.94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189564.02</v>
      </c>
      <c r="Z14" s="53" t="n">
        <f aca="false">Z12-Z13</f>
        <v>553049.99000001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47391.0049999999</v>
      </c>
      <c r="Z16" s="55" t="n">
        <f aca="false">Z14*Z15</f>
        <v>138262.497500002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 t="n">
        <v>90871.49</v>
      </c>
      <c r="AA18" s="57" t="n">
        <f aca="false">'渝江0909. (3)'!Z18+'渝江0909. (3)'!Z19</f>
        <v>90871.4924999997</v>
      </c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-Z18</f>
        <v>47391.0075000024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23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17" t="s">
        <v>19</v>
      </c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3"/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60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true" outlineLevel="0" max="4" min="4" style="0" width="1.87"/>
    <col collapsed="false" customWidth="true" hidden="false" outlineLevel="0" max="6" min="5" style="0" width="2.24"/>
    <col collapsed="false" customWidth="true" hidden="false" outlineLevel="0" max="7" min="7" style="0" width="1.75"/>
    <col collapsed="false" customWidth="true" hidden="false" outlineLevel="0" max="8" min="8" style="0" width="1.62"/>
    <col collapsed="false" customWidth="true" hidden="false" outlineLevel="0" max="9" min="9" style="0" width="1.87"/>
    <col collapsed="false" customWidth="true" hidden="false" outlineLevel="0" max="12" min="10" style="0" width="1.75"/>
    <col collapsed="false" customWidth="true" hidden="false" outlineLevel="0" max="13" min="13" style="0" width="2.12"/>
    <col collapsed="false" customWidth="true" hidden="false" outlineLevel="0" max="15" min="14" style="0" width="1.75"/>
    <col collapsed="false" customWidth="true" hidden="false" outlineLevel="0" max="16" min="16" style="0" width="1.62"/>
    <col collapsed="false" customWidth="true" hidden="false" outlineLevel="0" max="17" min="17" style="0" width="2.24"/>
    <col collapsed="false" customWidth="true" hidden="false" outlineLevel="0" max="18" min="18" style="0" width="1.62"/>
    <col collapsed="false" customWidth="true" hidden="false" outlineLevel="0" max="19" min="19" style="0" width="1.75"/>
    <col collapsed="false" customWidth="true" hidden="true" outlineLevel="0" max="20" min="20" style="0" width="0.12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0.62"/>
    <col collapsed="false" customWidth="true" hidden="true" outlineLevel="0" max="24" min="24" style="0" width="6.36"/>
    <col collapsed="false" customWidth="true" hidden="false" outlineLevel="0" max="25" min="25" style="0" width="15.75"/>
    <col collapsed="false" customWidth="true" hidden="false" outlineLevel="0" max="26" min="26" style="0" width="18.24"/>
    <col collapsed="false" customWidth="true" hidden="false" outlineLevel="0" max="27" min="27" style="0" width="14.36"/>
    <col collapsed="false" customWidth="true" hidden="false" outlineLevel="0" max="28" min="28" style="0" width="14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33" hidden="false" customHeight="true" outlineLevel="0" collapsed="false">
      <c r="A4" s="3"/>
      <c r="B4" s="4" t="s">
        <v>6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5" t="s">
        <v>3</v>
      </c>
      <c r="B5" s="5"/>
      <c r="C5" s="5"/>
      <c r="D5" s="6"/>
      <c r="E5" s="7" t="n">
        <v>5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2</v>
      </c>
      <c r="K5" s="7" t="n">
        <v>7</v>
      </c>
      <c r="L5" s="7" t="n">
        <v>8</v>
      </c>
      <c r="M5" s="7" t="n">
        <v>1</v>
      </c>
      <c r="N5" s="7" t="n">
        <v>5</v>
      </c>
      <c r="O5" s="7" t="n">
        <v>6</v>
      </c>
      <c r="P5" s="7" t="n">
        <v>9</v>
      </c>
      <c r="Q5" s="7" t="n">
        <v>1</v>
      </c>
      <c r="R5" s="7" t="n">
        <v>9</v>
      </c>
      <c r="S5" s="7" t="n">
        <v>4</v>
      </c>
      <c r="T5" s="3"/>
      <c r="U5" s="3"/>
      <c r="V5" s="3"/>
      <c r="W5" s="3"/>
      <c r="X5" s="3"/>
      <c r="Y5" s="3"/>
      <c r="Z5" s="3"/>
    </row>
    <row r="6" customFormat="false" ht="14.25" hidden="false" customHeight="true" outlineLevel="0" collapsed="false">
      <c r="A6" s="8" t="s">
        <v>4</v>
      </c>
      <c r="B6" s="8"/>
      <c r="C6" s="9" t="s">
        <v>6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3"/>
      <c r="V6" s="3"/>
      <c r="W6" s="3"/>
      <c r="X6" s="11" t="s">
        <v>6</v>
      </c>
      <c r="Y6" s="11"/>
      <c r="Z6" s="11"/>
      <c r="AA6" s="12"/>
      <c r="AB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3"/>
      <c r="U7" s="3"/>
      <c r="V7" s="3"/>
      <c r="W7" s="3"/>
      <c r="X7" s="11"/>
      <c r="Y7" s="11"/>
      <c r="Z7" s="11"/>
      <c r="AA7" s="14"/>
      <c r="AB7" s="14"/>
    </row>
    <row r="8" customFormat="false" ht="14.2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5" t="s">
        <v>9</v>
      </c>
      <c r="Z8" s="15" t="s">
        <v>10</v>
      </c>
      <c r="AA8" s="14"/>
      <c r="AB8" s="14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5"/>
      <c r="Z9" s="15"/>
      <c r="AA9" s="14"/>
      <c r="AB9" s="14"/>
    </row>
    <row r="10" customFormat="false" ht="24" hidden="false" customHeight="true" outlineLevel="0" collapsed="false">
      <c r="A10" s="17" t="n">
        <v>1</v>
      </c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.5" hidden="tru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3.25" hidden="false" customHeight="true" outlineLevel="0" collapsed="false">
      <c r="A12" s="17" t="n">
        <v>2</v>
      </c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 t="n">
        <f aca="false">57320919+7500</f>
        <v>57328419</v>
      </c>
      <c r="Z12" s="53" t="n">
        <f aca="false">Y12</f>
        <v>57328419</v>
      </c>
      <c r="AA12" s="58"/>
      <c r="AB12" s="20"/>
      <c r="AC12" s="20"/>
    </row>
    <row r="13" customFormat="false" ht="21" hidden="false" customHeight="true" outlineLevel="0" collapsed="false">
      <c r="A13" s="17" t="n">
        <v>3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55515649.97+1355193.35+405811.04-1681.21</f>
        <v>57274973.15</v>
      </c>
      <c r="Z13" s="53" t="n">
        <f aca="false">Y13</f>
        <v>57274973.15</v>
      </c>
      <c r="AC13" s="20" t="n">
        <f aca="false">1821209.95+245009.54+135349.87+6675.07+30299.7+11275072.14+378512.79+69714.7+296+12110615.38+245285.68+44319.62-2093.04</f>
        <v>26360267.4</v>
      </c>
      <c r="AD13" s="20" t="n">
        <f aca="false">-61974.13+24992.37+35921.36</f>
        <v>-1060.39999999999</v>
      </c>
    </row>
    <row r="14" customFormat="false" ht="18.75" hidden="false" customHeight="true" outlineLevel="0" collapsed="false">
      <c r="A14" s="17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9" t="n">
        <f aca="false">Y12-Y13</f>
        <v>53445.8500000015</v>
      </c>
      <c r="Z14" s="53" t="n">
        <f aca="false">Z12-Z13</f>
        <v>53445.8500000015</v>
      </c>
      <c r="AC14" s="20" t="n">
        <f aca="false">(400461.11+32662)</f>
        <v>433123.11</v>
      </c>
      <c r="AD14" s="20"/>
    </row>
    <row r="15" customFormat="false" ht="19.5" hidden="false" customHeight="true" outlineLevel="0" collapsed="false">
      <c r="A15" s="17" t="n">
        <v>5</v>
      </c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n">
        <v>0.25</v>
      </c>
      <c r="Z15" s="54" t="n">
        <v>0.25</v>
      </c>
      <c r="AC15" s="54" t="n">
        <v>0.25</v>
      </c>
      <c r="AD15" s="20"/>
    </row>
    <row r="16" customFormat="false" ht="20.25" hidden="false" customHeight="true" outlineLevel="0" collapsed="false">
      <c r="A16" s="17" t="n">
        <v>6</v>
      </c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2" t="n">
        <f aca="false">Y14*Y15</f>
        <v>13361.4625000004</v>
      </c>
      <c r="Z16" s="55" t="n">
        <f aca="false">Z14*Z15</f>
        <v>13361.4625000004</v>
      </c>
      <c r="AC16" s="55" t="n">
        <f aca="false">AC14*AC15</f>
        <v>108280.7775</v>
      </c>
      <c r="AD16" s="20"/>
    </row>
    <row r="17" customFormat="false" ht="19.5" hidden="false" customHeight="true" outlineLevel="0" collapsed="false">
      <c r="A17" s="17" t="n">
        <v>7</v>
      </c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23"/>
      <c r="Z17" s="56"/>
      <c r="AC17" s="20"/>
      <c r="AD17" s="20"/>
    </row>
    <row r="18" customFormat="false" ht="19.5" hidden="false" customHeight="true" outlineLevel="0" collapsed="false">
      <c r="A18" s="17" t="n">
        <v>8</v>
      </c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7" t="s">
        <v>19</v>
      </c>
      <c r="Z18" s="56"/>
      <c r="AA18" s="57"/>
      <c r="AC18" s="20" t="n">
        <v>100275.64</v>
      </c>
      <c r="AD18" s="20"/>
    </row>
    <row r="19" customFormat="false" ht="20.25" hidden="false" customHeight="true" outlineLevel="0" collapsed="false">
      <c r="A19" s="17" t="n">
        <v>9</v>
      </c>
      <c r="B19" s="25" t="s">
        <v>2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17" t="s">
        <v>19</v>
      </c>
      <c r="Z19" s="55" t="n">
        <f aca="false">Z16</f>
        <v>13361.4625000004</v>
      </c>
      <c r="AC19" s="57" t="n">
        <f aca="false">AC16-AC18</f>
        <v>8005.1375</v>
      </c>
    </row>
    <row r="20" customFormat="false" ht="19.5" hidden="false" customHeight="true" outlineLevel="0" collapsed="false">
      <c r="A20" s="17" t="n">
        <v>1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</row>
    <row r="21" customFormat="false" ht="20.25" hidden="false" customHeight="true" outlineLevel="0" collapsed="false">
      <c r="A21" s="17" t="n">
        <v>11</v>
      </c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7" t="s">
        <v>19</v>
      </c>
      <c r="Z21" s="23"/>
    </row>
    <row r="22" customFormat="false" ht="20.25" hidden="false" customHeight="true" outlineLevel="0" collapsed="false">
      <c r="A22" s="17" t="n">
        <v>1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3"/>
      <c r="Z22" s="59"/>
    </row>
    <row r="23" customFormat="false" ht="20.25" hidden="false" customHeight="true" outlineLevel="0" collapsed="false">
      <c r="A23" s="17" t="n">
        <v>13</v>
      </c>
      <c r="B23" s="18" t="s">
        <v>1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7" t="s">
        <v>19</v>
      </c>
      <c r="Z23" s="60"/>
    </row>
    <row r="24" customFormat="false" ht="28.5" hidden="false" customHeight="true" outlineLevel="0" collapsed="false">
      <c r="A24" s="17" t="n">
        <v>14</v>
      </c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3"/>
      <c r="Z24" s="22" t="n">
        <f aca="false">Z22*Z23</f>
        <v>0</v>
      </c>
    </row>
    <row r="25" customFormat="false" ht="14.25" hidden="false" customHeight="false" outlineLevel="0" collapsed="false">
      <c r="A25" s="17" t="n">
        <v>15</v>
      </c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3"/>
      <c r="Z25" s="23"/>
    </row>
    <row r="26" customFormat="false" ht="14.25" hidden="false" customHeight="false" outlineLevel="0" collapsed="false">
      <c r="A26" s="17" t="n">
        <v>16</v>
      </c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23"/>
      <c r="Z26" s="23"/>
    </row>
    <row r="27" customFormat="false" ht="14.25" hidden="false" customHeight="false" outlineLevel="0" collapsed="false">
      <c r="A27" s="17" t="n">
        <v>17</v>
      </c>
      <c r="B27" s="15" t="s">
        <v>2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7" t="n">
        <v>18</v>
      </c>
      <c r="B28" s="15" t="s">
        <v>28</v>
      </c>
      <c r="C28" s="15"/>
      <c r="D28" s="26"/>
      <c r="E28" s="18" t="s">
        <v>2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7"/>
      <c r="U28" s="27"/>
      <c r="V28" s="27"/>
      <c r="W28" s="27"/>
      <c r="X28" s="27"/>
      <c r="Y28" s="23"/>
      <c r="Z28" s="23"/>
    </row>
    <row r="29" customFormat="false" ht="14.25" hidden="false" customHeight="false" outlineLevel="0" collapsed="false">
      <c r="A29" s="17" t="n">
        <v>19</v>
      </c>
      <c r="B29" s="15"/>
      <c r="C29" s="15"/>
      <c r="D29" s="26"/>
      <c r="E29" s="18" t="s">
        <v>3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23"/>
      <c r="Z29" s="23"/>
    </row>
    <row r="30" customFormat="false" ht="14.25" hidden="false" customHeight="false" outlineLevel="0" collapsed="false">
      <c r="A30" s="17" t="n">
        <v>20</v>
      </c>
      <c r="B30" s="15"/>
      <c r="C30" s="15"/>
      <c r="D30" s="26"/>
      <c r="E30" s="18" t="s">
        <v>3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23"/>
      <c r="Z30" s="23"/>
    </row>
    <row r="31" customFormat="false" ht="14.25" hidden="false" customHeight="true" outlineLevel="0" collapsed="false">
      <c r="A31" s="17" t="n">
        <v>21</v>
      </c>
      <c r="B31" s="28" t="s">
        <v>32</v>
      </c>
      <c r="C31" s="28"/>
      <c r="D31" s="28"/>
      <c r="E31" s="18" t="s">
        <v>3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23"/>
      <c r="Z31" s="23"/>
    </row>
    <row r="32" customFormat="false" ht="15.75" hidden="false" customHeight="true" outlineLevel="0" collapsed="false">
      <c r="A32" s="29" t="n">
        <v>22</v>
      </c>
      <c r="B32" s="28"/>
      <c r="C32" s="28"/>
      <c r="D32" s="28"/>
      <c r="E32" s="30" t="s">
        <v>34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7"/>
      <c r="Z32" s="7"/>
    </row>
    <row r="33" customFormat="false" ht="36.75" hidden="false" customHeight="true" outlineLevel="0" collapsed="false">
      <c r="A33" s="31" t="s">
        <v>3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4"/>
      <c r="K34" s="33"/>
      <c r="L34" s="33"/>
      <c r="M34" s="33"/>
      <c r="N34" s="33"/>
      <c r="O34" s="35" t="s">
        <v>36</v>
      </c>
      <c r="P34" s="35"/>
      <c r="Q34" s="35"/>
      <c r="R34" s="35"/>
      <c r="S34" s="35"/>
      <c r="T34" s="35"/>
      <c r="U34" s="35"/>
      <c r="V34" s="35"/>
      <c r="W34" s="35"/>
      <c r="X34" s="35"/>
      <c r="Y34" s="36" t="s">
        <v>37</v>
      </c>
      <c r="Z34" s="36"/>
    </row>
    <row r="35" customFormat="false" ht="14.25" hidden="false" customHeight="fals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0" t="s">
        <v>39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8" t="s">
        <v>40</v>
      </c>
      <c r="Z35" s="39"/>
    </row>
    <row r="36" customFormat="false" ht="17.25" hidden="false" customHeight="true" outlineLevel="0" collapsed="false">
      <c r="A36" s="40" t="s">
        <v>4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s">
        <v>42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0" t="s">
        <v>43</v>
      </c>
      <c r="Z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44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4.25" hidden="false" customHeight="false" outlineLevel="0" collapsed="false">
      <c r="A38" s="42" t="s">
        <v>63</v>
      </c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44"/>
      <c r="M38" s="45"/>
      <c r="N38" s="46" t="s">
        <v>46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 t="s">
        <v>47</v>
      </c>
      <c r="Z38" s="46"/>
      <c r="AA38" s="47"/>
    </row>
    <row r="39" customFormat="false" ht="26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8" t="s">
        <v>48</v>
      </c>
      <c r="Z39" s="3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7"/>
      <c r="K40" s="47"/>
      <c r="L40" s="47"/>
      <c r="M40" s="47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customFormat="false" ht="14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4.25" hidden="false" customHeight="false" outlineLevel="0" collapsed="false">
      <c r="B42" s="47"/>
      <c r="C42" s="51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4.25" hidden="false" customHeight="false" outlineLevel="0" collapsed="false">
      <c r="B43" s="52"/>
      <c r="C43" s="5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false" outlineLevel="0" collapsed="false">
      <c r="B44" s="52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customFormat="false" ht="14.25" hidden="false" customHeight="false" outlineLevel="0" collapsed="false">
      <c r="B45" s="52"/>
      <c r="C45" s="5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4.25" hidden="false" customHeight="false" outlineLevel="0" collapsed="false">
      <c r="B46" s="52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4.25" hidden="false" customHeight="false" outlineLevel="0" collapsed="false">
      <c r="B47" s="5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9"/>
      <c r="U49" s="49"/>
      <c r="V49" s="49"/>
      <c r="W49" s="49"/>
      <c r="X49" s="49"/>
    </row>
  </sheetData>
  <mergeCells count="58">
    <mergeCell ref="A1:Z1"/>
    <mergeCell ref="A2:Z2"/>
    <mergeCell ref="B4:Z4"/>
    <mergeCell ref="A5:C5"/>
    <mergeCell ref="A6:B7"/>
    <mergeCell ref="C6:S7"/>
    <mergeCell ref="X6:Z7"/>
    <mergeCell ref="A8:A9"/>
    <mergeCell ref="B8:X9"/>
    <mergeCell ref="Y8:Y9"/>
    <mergeCell ref="Z8:Z9"/>
    <mergeCell ref="B10:Z11"/>
    <mergeCell ref="B12:X12"/>
    <mergeCell ref="B13:X13"/>
    <mergeCell ref="B14:X14"/>
    <mergeCell ref="B15:X15"/>
    <mergeCell ref="B16:X16"/>
    <mergeCell ref="B17:X17"/>
    <mergeCell ref="B18:X18"/>
    <mergeCell ref="B19:X19"/>
    <mergeCell ref="B20:Y20"/>
    <mergeCell ref="B21:X21"/>
    <mergeCell ref="B22:X22"/>
    <mergeCell ref="B23:X23"/>
    <mergeCell ref="B24:X24"/>
    <mergeCell ref="B25:X25"/>
    <mergeCell ref="B26:X26"/>
    <mergeCell ref="B27:Z27"/>
    <mergeCell ref="B28:C30"/>
    <mergeCell ref="E29:X29"/>
    <mergeCell ref="E30:X30"/>
    <mergeCell ref="B31:D32"/>
    <mergeCell ref="E31:X31"/>
    <mergeCell ref="E32:X32"/>
    <mergeCell ref="A33:Z33"/>
    <mergeCell ref="O34:X34"/>
    <mergeCell ref="Y34:Z34"/>
    <mergeCell ref="A35:M35"/>
    <mergeCell ref="N35:X35"/>
    <mergeCell ref="A36:M37"/>
    <mergeCell ref="N36:X36"/>
    <mergeCell ref="Y36:Z37"/>
    <mergeCell ref="N37:X37"/>
    <mergeCell ref="N38:X38"/>
    <mergeCell ref="Y38:Z38"/>
    <mergeCell ref="B40:D40"/>
    <mergeCell ref="E40:I40"/>
    <mergeCell ref="T40:V40"/>
    <mergeCell ref="W40:X40"/>
    <mergeCell ref="B41:X41"/>
    <mergeCell ref="D42:X42"/>
    <mergeCell ref="B43:B47"/>
    <mergeCell ref="D43:X43"/>
    <mergeCell ref="C44:X44"/>
    <mergeCell ref="D45:X45"/>
    <mergeCell ref="D46:X46"/>
    <mergeCell ref="C47:X47"/>
    <mergeCell ref="T49:X4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49:48Z</dcterms:created>
  <dc:creator>番茄花园</dc:creator>
  <dc:description/>
  <dc:language>en-US</dc:language>
  <cp:lastModifiedBy>唐小莉</cp:lastModifiedBy>
  <cp:lastPrinted>2010-06-02T09:10:02Z</cp:lastPrinted>
  <dcterms:modified xsi:type="dcterms:W3CDTF">2010-07-07T08:10:26Z</dcterms:modified>
  <cp:revision>0</cp:revision>
  <dc:subject/>
  <dc:title/>
</cp:coreProperties>
</file>