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r>
      <rPr>
        <b val="true"/>
        <sz val="18"/>
        <rFont val="Noto Sans"/>
        <family val="2"/>
      </rPr>
      <t xml:space="preserve">退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年集资款及利息明细表</t>
    </r>
  </si>
  <si>
    <r>
      <rPr>
        <b val="true"/>
        <sz val="12"/>
        <rFont val="Noto Sans"/>
        <family val="2"/>
      </rPr>
      <t xml:space="preserve">                                                 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集资人</t>
  </si>
  <si>
    <t xml:space="preserve">收据号码</t>
  </si>
  <si>
    <t xml:space="preserve">集资金额</t>
  </si>
  <si>
    <t xml:space="preserve">利    息</t>
  </si>
  <si>
    <t xml:space="preserve">代扣个税</t>
  </si>
  <si>
    <t xml:space="preserve">实发金额</t>
  </si>
  <si>
    <t xml:space="preserve">备注</t>
  </si>
  <si>
    <t xml:space="preserve">孙  玲</t>
  </si>
  <si>
    <t xml:space="preserve">阳帮玲</t>
  </si>
  <si>
    <t xml:space="preserve">李兴莉</t>
  </si>
  <si>
    <t xml:space="preserve">黄文福</t>
  </si>
  <si>
    <t xml:space="preserve">郭  敬</t>
  </si>
  <si>
    <t xml:space="preserve">唐  文</t>
  </si>
  <si>
    <t xml:space="preserve">李  海</t>
  </si>
  <si>
    <t xml:space="preserve">周元明</t>
  </si>
  <si>
    <t xml:space="preserve">胡贵玖</t>
  </si>
  <si>
    <t xml:space="preserve">李季正</t>
  </si>
  <si>
    <t xml:space="preserve">何昌乾</t>
  </si>
  <si>
    <t xml:space="preserve">王正全</t>
  </si>
  <si>
    <t xml:space="preserve">肖志华</t>
  </si>
  <si>
    <t xml:space="preserve">吴在元</t>
  </si>
  <si>
    <t xml:space="preserve">田  虹</t>
  </si>
  <si>
    <t xml:space="preserve">曾祥云</t>
  </si>
  <si>
    <t xml:space="preserve">赵兴莉</t>
  </si>
  <si>
    <t xml:space="preserve">汤文志</t>
  </si>
  <si>
    <t xml:space="preserve">桂登均</t>
  </si>
  <si>
    <t xml:space="preserve">陈居烈</t>
  </si>
  <si>
    <t xml:space="preserve">胡君荣</t>
  </si>
  <si>
    <t xml:space="preserve">唐良文</t>
  </si>
  <si>
    <t xml:space="preserve">李尚玉</t>
  </si>
  <si>
    <t xml:space="preserve">桂龙举</t>
  </si>
  <si>
    <t xml:space="preserve">李朝江</t>
  </si>
  <si>
    <t xml:space="preserve">陈之和</t>
  </si>
  <si>
    <t xml:space="preserve">辛国万</t>
  </si>
  <si>
    <t xml:space="preserve">杨才云</t>
  </si>
  <si>
    <t xml:space="preserve">蒋中文</t>
  </si>
  <si>
    <t xml:space="preserve">赵建生</t>
  </si>
  <si>
    <t xml:space="preserve">胡开美</t>
  </si>
  <si>
    <t xml:space="preserve">张清富</t>
  </si>
  <si>
    <t xml:space="preserve">姜登海</t>
  </si>
  <si>
    <t xml:space="preserve">代  春</t>
  </si>
  <si>
    <t xml:space="preserve">陈淑梅</t>
  </si>
  <si>
    <t xml:space="preserve">明朝柱</t>
  </si>
  <si>
    <t xml:space="preserve">李泽华</t>
  </si>
  <si>
    <t xml:space="preserve">王  云</t>
  </si>
  <si>
    <t xml:space="preserve">陈善全</t>
  </si>
  <si>
    <t xml:space="preserve">钟小平</t>
  </si>
  <si>
    <t xml:space="preserve">陈余富</t>
  </si>
  <si>
    <t xml:space="preserve">邓步宽</t>
  </si>
  <si>
    <t xml:space="preserve">陈希银</t>
  </si>
  <si>
    <t xml:space="preserve">黄亚莉</t>
  </si>
  <si>
    <t xml:space="preserve">罗本来</t>
  </si>
  <si>
    <t xml:space="preserve">熊桂芬</t>
  </si>
  <si>
    <t xml:space="preserve">龚文仕</t>
  </si>
  <si>
    <t xml:space="preserve">张云芳</t>
  </si>
  <si>
    <t xml:space="preserve">廖银水</t>
  </si>
  <si>
    <t xml:space="preserve">邓礼文</t>
  </si>
  <si>
    <t xml:space="preserve">魏长文</t>
  </si>
  <si>
    <t xml:space="preserve">曹熙华</t>
  </si>
  <si>
    <t xml:space="preserve">陈纯友</t>
  </si>
  <si>
    <t xml:space="preserve">杨启兰</t>
  </si>
  <si>
    <t xml:space="preserve">王兴文</t>
  </si>
  <si>
    <t xml:space="preserve">刘显才</t>
  </si>
  <si>
    <t xml:space="preserve">陶英富</t>
  </si>
  <si>
    <t xml:space="preserve">姜继平</t>
  </si>
  <si>
    <t xml:space="preserve">陈  霞</t>
  </si>
  <si>
    <t xml:space="preserve">邓  咏</t>
  </si>
  <si>
    <t xml:space="preserve">苏  勇</t>
  </si>
  <si>
    <t xml:space="preserve">孙存炳</t>
  </si>
  <si>
    <t xml:space="preserve">刘成容</t>
  </si>
  <si>
    <t xml:space="preserve">程美玲</t>
  </si>
  <si>
    <t xml:space="preserve">刘  健</t>
  </si>
  <si>
    <t xml:space="preserve">官洋名</t>
  </si>
  <si>
    <t xml:space="preserve">郑敬萍</t>
  </si>
  <si>
    <t xml:space="preserve">兰春联</t>
  </si>
  <si>
    <t xml:space="preserve">田时静</t>
  </si>
  <si>
    <t xml:space="preserve">陈  希</t>
  </si>
  <si>
    <t xml:space="preserve">龙  群</t>
  </si>
  <si>
    <t xml:space="preserve">龙荣海</t>
  </si>
  <si>
    <t xml:space="preserve">李兴明</t>
  </si>
  <si>
    <t xml:space="preserve">王兴平</t>
  </si>
  <si>
    <t xml:space="preserve">周忠碧</t>
  </si>
  <si>
    <t xml:space="preserve">陈仁兰</t>
  </si>
  <si>
    <t xml:space="preserve">刘兴明</t>
  </si>
  <si>
    <t xml:space="preserve">江智碧</t>
  </si>
  <si>
    <t xml:space="preserve">肖文树</t>
  </si>
  <si>
    <t xml:space="preserve">罗  艳</t>
  </si>
  <si>
    <t xml:space="preserve">王正明</t>
  </si>
  <si>
    <t xml:space="preserve">龙万海</t>
  </si>
  <si>
    <t xml:space="preserve">王里学</t>
  </si>
  <si>
    <t xml:space="preserve">黄胜云</t>
  </si>
  <si>
    <t xml:space="preserve">陈善华</t>
  </si>
  <si>
    <t xml:space="preserve">周成钢</t>
  </si>
  <si>
    <t xml:space="preserve">杨仁波</t>
  </si>
  <si>
    <t xml:space="preserve">曹明长</t>
  </si>
  <si>
    <t xml:space="preserve">李华秀</t>
  </si>
  <si>
    <t xml:space="preserve">陈其厚</t>
  </si>
  <si>
    <t xml:space="preserve">唐云云</t>
  </si>
  <si>
    <t xml:space="preserve">刘  华</t>
  </si>
  <si>
    <t xml:space="preserve">周先平</t>
  </si>
  <si>
    <t xml:space="preserve">杜红莉</t>
  </si>
  <si>
    <t xml:space="preserve">李学梅</t>
  </si>
  <si>
    <t xml:space="preserve">马雪梅</t>
  </si>
  <si>
    <t xml:space="preserve">聂真全</t>
  </si>
  <si>
    <t xml:space="preserve">黄  余</t>
  </si>
  <si>
    <t xml:space="preserve">潘德芬</t>
  </si>
  <si>
    <t xml:space="preserve">李  莉</t>
  </si>
  <si>
    <t xml:space="preserve">陈嘉陵</t>
  </si>
  <si>
    <t xml:space="preserve">肖流华</t>
  </si>
  <si>
    <t xml:space="preserve">陈善明</t>
  </si>
  <si>
    <t xml:space="preserve">任君仲</t>
  </si>
  <si>
    <t xml:space="preserve">陈业红</t>
  </si>
  <si>
    <t xml:space="preserve">简安杰</t>
  </si>
  <si>
    <t xml:space="preserve">潘先贵</t>
  </si>
  <si>
    <t xml:space="preserve">顾立志</t>
  </si>
  <si>
    <t xml:space="preserve">宋祥容</t>
  </si>
  <si>
    <t xml:space="preserve">曹选芬</t>
  </si>
  <si>
    <t xml:space="preserve">经友禄</t>
  </si>
  <si>
    <t xml:space="preserve">舒成贵</t>
  </si>
  <si>
    <t xml:space="preserve">费明容</t>
  </si>
  <si>
    <t xml:space="preserve">李维学</t>
  </si>
  <si>
    <t xml:space="preserve">股东分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D171" activeCellId="0" sqref="D1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3.49"/>
    <col collapsed="false" customWidth="true" hidden="false" outlineLevel="0" max="6" min="6" style="0" width="15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5" t="n">
        <v>8214</v>
      </c>
      <c r="C4" s="5" t="n">
        <v>20000</v>
      </c>
      <c r="D4" s="5" t="n">
        <f aca="false">C4*0.1</f>
        <v>2000</v>
      </c>
      <c r="E4" s="5" t="n">
        <f aca="false">D4*0.2</f>
        <v>400</v>
      </c>
      <c r="F4" s="5" t="n">
        <f aca="false">C4+D4-E4</f>
        <v>21600</v>
      </c>
      <c r="G4" s="4"/>
    </row>
    <row r="5" customFormat="false" ht="14.25" hidden="false" customHeight="false" outlineLevel="0" collapsed="false">
      <c r="A5" s="5" t="s">
        <v>9</v>
      </c>
      <c r="B5" s="5" t="n">
        <v>8215</v>
      </c>
      <c r="C5" s="5" t="n">
        <v>45000</v>
      </c>
      <c r="D5" s="5" t="n">
        <f aca="false">C5*0.1</f>
        <v>4500</v>
      </c>
      <c r="E5" s="5" t="n">
        <f aca="false">D5*0.2</f>
        <v>900</v>
      </c>
      <c r="F5" s="5" t="n">
        <f aca="false">C5+D5-E5</f>
        <v>48600</v>
      </c>
      <c r="G5" s="4"/>
    </row>
    <row r="6" customFormat="false" ht="14.25" hidden="false" customHeight="false" outlineLevel="0" collapsed="false">
      <c r="A6" s="5" t="s">
        <v>10</v>
      </c>
      <c r="B6" s="5" t="n">
        <v>8210</v>
      </c>
      <c r="C6" s="5" t="n">
        <v>10000</v>
      </c>
      <c r="D6" s="5" t="n">
        <f aca="false">C6*0.1</f>
        <v>1000</v>
      </c>
      <c r="E6" s="5" t="n">
        <f aca="false">D6*0.2</f>
        <v>200</v>
      </c>
      <c r="F6" s="5" t="n">
        <f aca="false">C6+D6-E6</f>
        <v>10800</v>
      </c>
      <c r="G6" s="4"/>
    </row>
    <row r="7" customFormat="false" ht="14.25" hidden="false" customHeight="false" outlineLevel="0" collapsed="false">
      <c r="A7" s="5" t="s">
        <v>11</v>
      </c>
      <c r="B7" s="5" t="n">
        <v>8204</v>
      </c>
      <c r="C7" s="5" t="n">
        <v>40000</v>
      </c>
      <c r="D7" s="5" t="n">
        <f aca="false">C7*0.1</f>
        <v>4000</v>
      </c>
      <c r="E7" s="5" t="n">
        <f aca="false">D7*0.2</f>
        <v>800</v>
      </c>
      <c r="F7" s="5" t="n">
        <f aca="false">C7+D7-E7</f>
        <v>43200</v>
      </c>
      <c r="G7" s="4"/>
    </row>
    <row r="8" customFormat="false" ht="14.25" hidden="false" customHeight="false" outlineLevel="0" collapsed="false">
      <c r="A8" s="5" t="s">
        <v>12</v>
      </c>
      <c r="B8" s="5" t="n">
        <v>8202</v>
      </c>
      <c r="C8" s="5" t="n">
        <v>30000</v>
      </c>
      <c r="D8" s="5" t="n">
        <f aca="false">C8*0.1</f>
        <v>3000</v>
      </c>
      <c r="E8" s="5" t="n">
        <f aca="false">D8*0.2</f>
        <v>600</v>
      </c>
      <c r="F8" s="5" t="n">
        <f aca="false">C8+D8-E8</f>
        <v>32400</v>
      </c>
      <c r="G8" s="4"/>
    </row>
    <row r="9" customFormat="false" ht="14.25" hidden="false" customHeight="false" outlineLevel="0" collapsed="false">
      <c r="A9" s="5" t="s">
        <v>13</v>
      </c>
      <c r="B9" s="5" t="n">
        <v>8201</v>
      </c>
      <c r="C9" s="5" t="n">
        <v>37000</v>
      </c>
      <c r="D9" s="5" t="n">
        <f aca="false">C9*0.1</f>
        <v>3700</v>
      </c>
      <c r="E9" s="5" t="n">
        <f aca="false">D9*0.2</f>
        <v>740</v>
      </c>
      <c r="F9" s="5" t="n">
        <f aca="false">C9+D9-E9</f>
        <v>39960</v>
      </c>
      <c r="G9" s="4"/>
    </row>
    <row r="10" customFormat="false" ht="14.25" hidden="false" customHeight="false" outlineLevel="0" collapsed="false">
      <c r="A10" s="5" t="s">
        <v>14</v>
      </c>
      <c r="B10" s="5" t="n">
        <v>8200</v>
      </c>
      <c r="C10" s="5" t="n">
        <v>10000</v>
      </c>
      <c r="D10" s="5" t="n">
        <f aca="false">C10*0.1</f>
        <v>1000</v>
      </c>
      <c r="E10" s="5" t="n">
        <f aca="false">D10*0.2</f>
        <v>200</v>
      </c>
      <c r="F10" s="5" t="n">
        <f aca="false">C10+D10-E10</f>
        <v>10800</v>
      </c>
      <c r="G10" s="4"/>
    </row>
    <row r="11" customFormat="false" ht="14.25" hidden="false" customHeight="false" outlineLevel="0" collapsed="false">
      <c r="A11" s="5" t="s">
        <v>15</v>
      </c>
      <c r="B11" s="5" t="n">
        <v>8197</v>
      </c>
      <c r="C11" s="5" t="n">
        <v>20000</v>
      </c>
      <c r="D11" s="5" t="n">
        <f aca="false">C11*0.1</f>
        <v>2000</v>
      </c>
      <c r="E11" s="5" t="n">
        <f aca="false">D11*0.2</f>
        <v>400</v>
      </c>
      <c r="F11" s="5" t="n">
        <f aca="false">C11+D11-E11</f>
        <v>21600</v>
      </c>
      <c r="G11" s="4"/>
    </row>
    <row r="12" customFormat="false" ht="14.25" hidden="false" customHeight="false" outlineLevel="0" collapsed="false">
      <c r="A12" s="5" t="s">
        <v>16</v>
      </c>
      <c r="B12" s="5" t="n">
        <v>8199</v>
      </c>
      <c r="C12" s="5" t="n">
        <v>20000</v>
      </c>
      <c r="D12" s="5" t="n">
        <f aca="false">C12*0.1</f>
        <v>2000</v>
      </c>
      <c r="E12" s="5" t="n">
        <f aca="false">D12*0.2</f>
        <v>400</v>
      </c>
      <c r="F12" s="5" t="n">
        <f aca="false">C12+D12-E12</f>
        <v>21600</v>
      </c>
      <c r="G12" s="4"/>
    </row>
    <row r="13" customFormat="false" ht="14.25" hidden="false" customHeight="false" outlineLevel="0" collapsed="false">
      <c r="A13" s="5" t="s">
        <v>17</v>
      </c>
      <c r="B13" s="5" t="n">
        <v>8196</v>
      </c>
      <c r="C13" s="5" t="n">
        <v>10000</v>
      </c>
      <c r="D13" s="5" t="n">
        <f aca="false">C13*0.1</f>
        <v>1000</v>
      </c>
      <c r="E13" s="5" t="n">
        <f aca="false">D13*0.2</f>
        <v>200</v>
      </c>
      <c r="F13" s="5" t="n">
        <f aca="false">C13+D13-E13</f>
        <v>10800</v>
      </c>
      <c r="G13" s="4"/>
    </row>
    <row r="14" customFormat="false" ht="14.25" hidden="false" customHeight="false" outlineLevel="0" collapsed="false">
      <c r="A14" s="5" t="s">
        <v>18</v>
      </c>
      <c r="B14" s="5" t="n">
        <v>8195</v>
      </c>
      <c r="C14" s="5" t="n">
        <v>25000</v>
      </c>
      <c r="D14" s="5" t="n">
        <f aca="false">C14*0.1</f>
        <v>2500</v>
      </c>
      <c r="E14" s="5" t="n">
        <f aca="false">D14*0.2</f>
        <v>500</v>
      </c>
      <c r="F14" s="5" t="n">
        <f aca="false">C14+D14-E14</f>
        <v>27000</v>
      </c>
      <c r="G14" s="4"/>
    </row>
    <row r="15" customFormat="false" ht="14.25" hidden="false" customHeight="false" outlineLevel="0" collapsed="false">
      <c r="A15" s="5" t="s">
        <v>19</v>
      </c>
      <c r="B15" s="5" t="n">
        <v>8216</v>
      </c>
      <c r="C15" s="5" t="n">
        <v>10000</v>
      </c>
      <c r="D15" s="5" t="n">
        <f aca="false">C15*0.1</f>
        <v>1000</v>
      </c>
      <c r="E15" s="5" t="n">
        <f aca="false">D15*0.2</f>
        <v>200</v>
      </c>
      <c r="F15" s="5" t="n">
        <f aca="false">C15+D15-E15</f>
        <v>10800</v>
      </c>
      <c r="G15" s="4"/>
    </row>
    <row r="16" customFormat="false" ht="14.25" hidden="false" customHeight="false" outlineLevel="0" collapsed="false">
      <c r="A16" s="5" t="s">
        <v>20</v>
      </c>
      <c r="B16" s="5" t="n">
        <v>8229</v>
      </c>
      <c r="C16" s="5" t="n">
        <v>3000</v>
      </c>
      <c r="D16" s="5" t="n">
        <f aca="false">C16*0.1</f>
        <v>300</v>
      </c>
      <c r="E16" s="5" t="n">
        <f aca="false">D16*0.2</f>
        <v>60</v>
      </c>
      <c r="F16" s="5" t="n">
        <f aca="false">C16+D16-E16</f>
        <v>3240</v>
      </c>
      <c r="G16" s="4"/>
    </row>
    <row r="17" customFormat="false" ht="14.25" hidden="false" customHeight="false" outlineLevel="0" collapsed="false">
      <c r="A17" s="5" t="s">
        <v>21</v>
      </c>
      <c r="B17" s="5" t="n">
        <v>8230</v>
      </c>
      <c r="C17" s="5" t="n">
        <v>16000</v>
      </c>
      <c r="D17" s="5" t="n">
        <f aca="false">C17*0.1</f>
        <v>1600</v>
      </c>
      <c r="E17" s="5" t="n">
        <f aca="false">D17*0.2</f>
        <v>320</v>
      </c>
      <c r="F17" s="5" t="n">
        <f aca="false">C17+D17-E17</f>
        <v>17280</v>
      </c>
      <c r="G17" s="4"/>
    </row>
    <row r="18" customFormat="false" ht="14.25" hidden="false" customHeight="false" outlineLevel="0" collapsed="false">
      <c r="A18" s="5" t="s">
        <v>22</v>
      </c>
      <c r="B18" s="5" t="n">
        <v>8231</v>
      </c>
      <c r="C18" s="5" t="n">
        <v>20000</v>
      </c>
      <c r="D18" s="5" t="n">
        <f aca="false">C18*0.1</f>
        <v>2000</v>
      </c>
      <c r="E18" s="5" t="n">
        <f aca="false">D18*0.2</f>
        <v>400</v>
      </c>
      <c r="F18" s="5" t="n">
        <f aca="false">C18+D18-E18</f>
        <v>21600</v>
      </c>
      <c r="G18" s="4"/>
    </row>
    <row r="19" customFormat="false" ht="14.25" hidden="false" customHeight="false" outlineLevel="0" collapsed="false">
      <c r="A19" s="5" t="s">
        <v>12</v>
      </c>
      <c r="B19" s="5" t="n">
        <v>8232</v>
      </c>
      <c r="C19" s="5" t="n">
        <v>140000</v>
      </c>
      <c r="D19" s="5" t="n">
        <f aca="false">C19*0.1</f>
        <v>14000</v>
      </c>
      <c r="E19" s="5" t="n">
        <f aca="false">D19*0.2</f>
        <v>2800</v>
      </c>
      <c r="F19" s="5" t="n">
        <f aca="false">C19+D19-E19</f>
        <v>151200</v>
      </c>
      <c r="G19" s="4"/>
    </row>
    <row r="20" customFormat="false" ht="14.25" hidden="false" customHeight="false" outlineLevel="0" collapsed="false">
      <c r="A20" s="5" t="s">
        <v>23</v>
      </c>
      <c r="B20" s="5" t="n">
        <v>8225</v>
      </c>
      <c r="C20" s="5" t="n">
        <v>13000</v>
      </c>
      <c r="D20" s="5" t="n">
        <f aca="false">C20*0.1</f>
        <v>1300</v>
      </c>
      <c r="E20" s="5" t="n">
        <f aca="false">D20*0.2</f>
        <v>260</v>
      </c>
      <c r="F20" s="5" t="n">
        <f aca="false">C20+D20-E20</f>
        <v>14040</v>
      </c>
      <c r="G20" s="4"/>
    </row>
    <row r="21" customFormat="false" ht="14.25" hidden="false" customHeight="false" outlineLevel="0" collapsed="false">
      <c r="A21" s="5" t="s">
        <v>24</v>
      </c>
      <c r="B21" s="5" t="n">
        <v>8223</v>
      </c>
      <c r="C21" s="5" t="n">
        <v>10000</v>
      </c>
      <c r="D21" s="5" t="n">
        <f aca="false">C21*0.1</f>
        <v>1000</v>
      </c>
      <c r="E21" s="5" t="n">
        <f aca="false">D21*0.2</f>
        <v>200</v>
      </c>
      <c r="F21" s="5" t="n">
        <f aca="false">C21+D21-E21</f>
        <v>10800</v>
      </c>
      <c r="G21" s="4"/>
    </row>
    <row r="22" customFormat="false" ht="14.25" hidden="false" customHeight="false" outlineLevel="0" collapsed="false">
      <c r="A22" s="5" t="s">
        <v>25</v>
      </c>
      <c r="B22" s="5" t="n">
        <v>8220</v>
      </c>
      <c r="C22" s="5" t="n">
        <v>25000</v>
      </c>
      <c r="D22" s="5" t="n">
        <f aca="false">C22*0.1</f>
        <v>2500</v>
      </c>
      <c r="E22" s="5" t="n">
        <f aca="false">D22*0.2</f>
        <v>500</v>
      </c>
      <c r="F22" s="5" t="n">
        <f aca="false">C22+D22-E22</f>
        <v>27000</v>
      </c>
      <c r="G22" s="4"/>
    </row>
    <row r="23" customFormat="false" ht="14.25" hidden="false" customHeight="false" outlineLevel="0" collapsed="false">
      <c r="A23" s="5" t="s">
        <v>10</v>
      </c>
      <c r="B23" s="5" t="n">
        <v>8217</v>
      </c>
      <c r="C23" s="5" t="n">
        <v>20000</v>
      </c>
      <c r="D23" s="5" t="n">
        <f aca="false">C23*0.1</f>
        <v>2000</v>
      </c>
      <c r="E23" s="5" t="n">
        <f aca="false">D23*0.2</f>
        <v>400</v>
      </c>
      <c r="F23" s="5" t="n">
        <f aca="false">C23+D23-E23</f>
        <v>21600</v>
      </c>
      <c r="G23" s="4"/>
    </row>
    <row r="24" customFormat="false" ht="14.25" hidden="false" customHeight="false" outlineLevel="0" collapsed="false">
      <c r="A24" s="5" t="s">
        <v>26</v>
      </c>
      <c r="B24" s="5" t="n">
        <v>8236</v>
      </c>
      <c r="C24" s="5" t="n">
        <v>12500</v>
      </c>
      <c r="D24" s="5" t="n">
        <f aca="false">C24*0.1</f>
        <v>1250</v>
      </c>
      <c r="E24" s="5" t="n">
        <f aca="false">D24*0.2</f>
        <v>250</v>
      </c>
      <c r="F24" s="5" t="n">
        <f aca="false">C24+D24-E24</f>
        <v>13500</v>
      </c>
      <c r="G24" s="4"/>
    </row>
    <row r="25" customFormat="false" ht="14.25" hidden="false" customHeight="false" outlineLevel="0" collapsed="false">
      <c r="A25" s="5" t="s">
        <v>27</v>
      </c>
      <c r="B25" s="5" t="n">
        <v>8237</v>
      </c>
      <c r="C25" s="5" t="n">
        <v>26000</v>
      </c>
      <c r="D25" s="5" t="n">
        <f aca="false">C25*0.1</f>
        <v>2600</v>
      </c>
      <c r="E25" s="5" t="n">
        <f aca="false">D25*0.2</f>
        <v>520</v>
      </c>
      <c r="F25" s="5" t="n">
        <f aca="false">C25+D25-E25</f>
        <v>28080</v>
      </c>
      <c r="G25" s="4"/>
    </row>
    <row r="26" customFormat="false" ht="14.25" hidden="false" customHeight="false" outlineLevel="0" collapsed="false">
      <c r="A26" s="5" t="s">
        <v>28</v>
      </c>
      <c r="B26" s="5" t="n">
        <v>8235</v>
      </c>
      <c r="C26" s="5" t="n">
        <v>22000</v>
      </c>
      <c r="D26" s="5" t="n">
        <f aca="false">C26*0.1</f>
        <v>2200</v>
      </c>
      <c r="E26" s="5" t="n">
        <f aca="false">D26*0.2</f>
        <v>440</v>
      </c>
      <c r="F26" s="5" t="n">
        <f aca="false">C26+D26-E26</f>
        <v>23760</v>
      </c>
      <c r="G26" s="4"/>
    </row>
    <row r="27" customFormat="false" ht="14.25" hidden="false" customHeight="false" outlineLevel="0" collapsed="false">
      <c r="A27" s="5" t="s">
        <v>29</v>
      </c>
      <c r="B27" s="5" t="n">
        <v>8234</v>
      </c>
      <c r="C27" s="5" t="n">
        <v>7000</v>
      </c>
      <c r="D27" s="5" t="n">
        <f aca="false">C27*0.1</f>
        <v>700</v>
      </c>
      <c r="E27" s="5" t="n">
        <f aca="false">D27*0.2</f>
        <v>140</v>
      </c>
      <c r="F27" s="5" t="n">
        <f aca="false">C27+D27-E27</f>
        <v>7560</v>
      </c>
      <c r="G27" s="4"/>
    </row>
    <row r="28" customFormat="false" ht="14.25" hidden="false" customHeight="false" outlineLevel="0" collapsed="false">
      <c r="A28" s="5" t="s">
        <v>30</v>
      </c>
      <c r="B28" s="5" t="n">
        <v>8239</v>
      </c>
      <c r="C28" s="5" t="n">
        <v>15000</v>
      </c>
      <c r="D28" s="5" t="n">
        <f aca="false">C28*0.1</f>
        <v>1500</v>
      </c>
      <c r="E28" s="5" t="n">
        <f aca="false">D28*0.2</f>
        <v>300</v>
      </c>
      <c r="F28" s="5" t="n">
        <f aca="false">C28+D28-E28</f>
        <v>16200</v>
      </c>
      <c r="G28" s="4"/>
    </row>
    <row r="29" customFormat="false" ht="14.25" hidden="false" customHeight="false" outlineLevel="0" collapsed="false">
      <c r="A29" s="5" t="s">
        <v>31</v>
      </c>
      <c r="B29" s="5" t="n">
        <v>8179</v>
      </c>
      <c r="C29" s="5" t="n">
        <v>29000</v>
      </c>
      <c r="D29" s="5" t="n">
        <f aca="false">C29*0.1</f>
        <v>2900</v>
      </c>
      <c r="E29" s="5" t="n">
        <f aca="false">D29*0.2</f>
        <v>580</v>
      </c>
      <c r="F29" s="5" t="n">
        <f aca="false">C29+D29-E29</f>
        <v>31320</v>
      </c>
      <c r="G29" s="4"/>
    </row>
    <row r="30" customFormat="false" ht="14.25" hidden="false" customHeight="false" outlineLevel="0" collapsed="false">
      <c r="A30" s="5" t="s">
        <v>32</v>
      </c>
      <c r="B30" s="5" t="n">
        <v>8178</v>
      </c>
      <c r="C30" s="5" t="n">
        <v>5000</v>
      </c>
      <c r="D30" s="5" t="n">
        <f aca="false">C30*0.1</f>
        <v>500</v>
      </c>
      <c r="E30" s="5" t="n">
        <f aca="false">D30*0.2</f>
        <v>100</v>
      </c>
      <c r="F30" s="5" t="n">
        <f aca="false">C30+D30-E30</f>
        <v>5400</v>
      </c>
      <c r="G30" s="4"/>
    </row>
    <row r="31" customFormat="false" ht="14.25" hidden="false" customHeight="false" outlineLevel="0" collapsed="false">
      <c r="A31" s="5" t="s">
        <v>33</v>
      </c>
      <c r="B31" s="5" t="n">
        <v>8176</v>
      </c>
      <c r="C31" s="5" t="n">
        <v>10000</v>
      </c>
      <c r="D31" s="5" t="n">
        <f aca="false">C31*0.1</f>
        <v>1000</v>
      </c>
      <c r="E31" s="5" t="n">
        <f aca="false">D31*0.2</f>
        <v>200</v>
      </c>
      <c r="F31" s="5" t="n">
        <f aca="false">C31+D31-E31</f>
        <v>10800</v>
      </c>
      <c r="G31" s="4"/>
    </row>
    <row r="32" customFormat="false" ht="14.25" hidden="false" customHeight="false" outlineLevel="0" collapsed="false">
      <c r="A32" s="5" t="s">
        <v>34</v>
      </c>
      <c r="B32" s="5" t="n">
        <v>8177</v>
      </c>
      <c r="C32" s="5" t="n">
        <v>20000</v>
      </c>
      <c r="D32" s="5" t="n">
        <f aca="false">C32*0.1</f>
        <v>2000</v>
      </c>
      <c r="E32" s="5" t="n">
        <f aca="false">D32*0.2</f>
        <v>400</v>
      </c>
      <c r="F32" s="5" t="n">
        <f aca="false">C32+D32-E32</f>
        <v>21600</v>
      </c>
      <c r="G32" s="4"/>
    </row>
    <row r="33" customFormat="false" ht="14.25" hidden="false" customHeight="false" outlineLevel="0" collapsed="false">
      <c r="A33" s="5" t="s">
        <v>35</v>
      </c>
      <c r="B33" s="5" t="n">
        <v>8175</v>
      </c>
      <c r="C33" s="5" t="n">
        <v>30000</v>
      </c>
      <c r="D33" s="5" t="n">
        <f aca="false">C33*0.1</f>
        <v>3000</v>
      </c>
      <c r="E33" s="5" t="n">
        <f aca="false">D33*0.2</f>
        <v>600</v>
      </c>
      <c r="F33" s="5" t="n">
        <f aca="false">C33+D33-E33</f>
        <v>32400</v>
      </c>
      <c r="G33" s="4"/>
    </row>
    <row r="34" customFormat="false" ht="14.25" hidden="false" customHeight="false" outlineLevel="0" collapsed="false">
      <c r="A34" s="5" t="s">
        <v>36</v>
      </c>
      <c r="B34" s="5" t="n">
        <v>8174</v>
      </c>
      <c r="C34" s="5" t="n">
        <v>30000</v>
      </c>
      <c r="D34" s="5" t="n">
        <f aca="false">C34*0.1</f>
        <v>3000</v>
      </c>
      <c r="E34" s="5" t="n">
        <f aca="false">D34*0.2</f>
        <v>600</v>
      </c>
      <c r="F34" s="5" t="n">
        <f aca="false">C34+D34-E34</f>
        <v>32400</v>
      </c>
      <c r="G34" s="4"/>
    </row>
    <row r="35" customFormat="false" ht="14.25" hidden="false" customHeight="false" outlineLevel="0" collapsed="false">
      <c r="A35" s="5" t="s">
        <v>37</v>
      </c>
      <c r="B35" s="5" t="n">
        <v>8180</v>
      </c>
      <c r="C35" s="5" t="n">
        <v>50000</v>
      </c>
      <c r="D35" s="5" t="n">
        <f aca="false">C35*0.1</f>
        <v>5000</v>
      </c>
      <c r="E35" s="5" t="n">
        <f aca="false">D35*0.2</f>
        <v>1000</v>
      </c>
      <c r="F35" s="5" t="n">
        <f aca="false">C35+D35-E35</f>
        <v>54000</v>
      </c>
      <c r="G35" s="4"/>
    </row>
    <row r="36" customFormat="false" ht="14.25" hidden="false" customHeight="false" outlineLevel="0" collapsed="false">
      <c r="A36" s="5" t="s">
        <v>38</v>
      </c>
      <c r="B36" s="5" t="n">
        <v>8181</v>
      </c>
      <c r="C36" s="5" t="n">
        <v>20000</v>
      </c>
      <c r="D36" s="5" t="n">
        <f aca="false">C36*0.1</f>
        <v>2000</v>
      </c>
      <c r="E36" s="5" t="n">
        <f aca="false">D36*0.2</f>
        <v>400</v>
      </c>
      <c r="F36" s="5" t="n">
        <f aca="false">C36+D36-E36</f>
        <v>21600</v>
      </c>
      <c r="G36" s="4"/>
    </row>
    <row r="37" customFormat="false" ht="14.25" hidden="false" customHeight="false" outlineLevel="0" collapsed="false">
      <c r="A37" s="5" t="s">
        <v>39</v>
      </c>
      <c r="B37" s="5" t="n">
        <v>8185</v>
      </c>
      <c r="C37" s="5" t="n">
        <v>50000</v>
      </c>
      <c r="D37" s="5" t="n">
        <f aca="false">C37*0.1</f>
        <v>5000</v>
      </c>
      <c r="E37" s="5" t="n">
        <f aca="false">D37*0.2</f>
        <v>1000</v>
      </c>
      <c r="F37" s="5" t="n">
        <f aca="false">C37+D37-E37</f>
        <v>54000</v>
      </c>
      <c r="G37" s="4"/>
    </row>
    <row r="38" customFormat="false" ht="14.25" hidden="false" customHeight="false" outlineLevel="0" collapsed="false">
      <c r="A38" s="5" t="s">
        <v>40</v>
      </c>
      <c r="B38" s="5" t="n">
        <v>8083</v>
      </c>
      <c r="C38" s="5" t="n">
        <v>20000</v>
      </c>
      <c r="D38" s="5" t="n">
        <f aca="false">C38*0.1</f>
        <v>2000</v>
      </c>
      <c r="E38" s="5" t="n">
        <f aca="false">D38*0.2</f>
        <v>400</v>
      </c>
      <c r="F38" s="5" t="n">
        <f aca="false">C38+D38-E38</f>
        <v>21600</v>
      </c>
      <c r="G38" s="4"/>
    </row>
    <row r="39" customFormat="false" ht="14.25" hidden="false" customHeight="false" outlineLevel="0" collapsed="false">
      <c r="A39" s="5" t="s">
        <v>41</v>
      </c>
      <c r="B39" s="5" t="n">
        <v>8192</v>
      </c>
      <c r="C39" s="5" t="n">
        <v>10000</v>
      </c>
      <c r="D39" s="5" t="n">
        <f aca="false">C39*0.1</f>
        <v>1000</v>
      </c>
      <c r="E39" s="5" t="n">
        <f aca="false">D39*0.2</f>
        <v>200</v>
      </c>
      <c r="F39" s="5" t="n">
        <f aca="false">C39+D39-E39</f>
        <v>10800</v>
      </c>
      <c r="G39" s="4"/>
    </row>
    <row r="40" customFormat="false" ht="14.25" hidden="false" customHeight="false" outlineLevel="0" collapsed="false">
      <c r="A40" s="5" t="s">
        <v>42</v>
      </c>
      <c r="B40" s="5" t="n">
        <v>8191</v>
      </c>
      <c r="C40" s="5" t="n">
        <v>20000</v>
      </c>
      <c r="D40" s="5" t="n">
        <f aca="false">C40*0.1</f>
        <v>2000</v>
      </c>
      <c r="E40" s="5" t="n">
        <f aca="false">D40*0.2</f>
        <v>400</v>
      </c>
      <c r="F40" s="5" t="n">
        <f aca="false">C40+D40-E40</f>
        <v>21600</v>
      </c>
      <c r="G40" s="4"/>
    </row>
    <row r="41" customFormat="false" ht="14.25" hidden="false" customHeight="false" outlineLevel="0" collapsed="false">
      <c r="A41" s="5" t="s">
        <v>43</v>
      </c>
      <c r="B41" s="5" t="n">
        <v>8189</v>
      </c>
      <c r="C41" s="5" t="n">
        <v>8000</v>
      </c>
      <c r="D41" s="5" t="n">
        <f aca="false">C41*0.1</f>
        <v>800</v>
      </c>
      <c r="E41" s="5" t="n">
        <f aca="false">D41*0.2</f>
        <v>160</v>
      </c>
      <c r="F41" s="5" t="n">
        <f aca="false">C41+D41-E41</f>
        <v>8640</v>
      </c>
      <c r="G41" s="4"/>
    </row>
    <row r="42" customFormat="false" ht="14.25" hidden="false" customHeight="false" outlineLevel="0" collapsed="false">
      <c r="A42" s="5" t="s">
        <v>44</v>
      </c>
      <c r="B42" s="5" t="n">
        <v>8173</v>
      </c>
      <c r="C42" s="5" t="n">
        <v>10000</v>
      </c>
      <c r="D42" s="5" t="n">
        <f aca="false">C42*0.1</f>
        <v>1000</v>
      </c>
      <c r="E42" s="5" t="n">
        <f aca="false">D42*0.2</f>
        <v>200</v>
      </c>
      <c r="F42" s="5" t="n">
        <f aca="false">C42+D42-E42</f>
        <v>10800</v>
      </c>
      <c r="G42" s="4"/>
    </row>
    <row r="43" customFormat="false" ht="14.25" hidden="false" customHeight="false" outlineLevel="0" collapsed="false">
      <c r="A43" s="5" t="s">
        <v>45</v>
      </c>
      <c r="B43" s="5" t="n">
        <v>8171</v>
      </c>
      <c r="C43" s="5" t="n">
        <v>10000</v>
      </c>
      <c r="D43" s="5" t="n">
        <f aca="false">C43*0.1</f>
        <v>1000</v>
      </c>
      <c r="E43" s="5" t="n">
        <f aca="false">D43*0.2</f>
        <v>200</v>
      </c>
      <c r="F43" s="5" t="n">
        <f aca="false">C43+D43-E43</f>
        <v>10800</v>
      </c>
      <c r="G43" s="4"/>
    </row>
    <row r="44" customFormat="false" ht="14.25" hidden="false" customHeight="false" outlineLevel="0" collapsed="false">
      <c r="A44" s="5" t="s">
        <v>46</v>
      </c>
      <c r="B44" s="5" t="n">
        <v>8169</v>
      </c>
      <c r="C44" s="5" t="n">
        <v>30000</v>
      </c>
      <c r="D44" s="5" t="n">
        <f aca="false">C44*0.1</f>
        <v>3000</v>
      </c>
      <c r="E44" s="5" t="n">
        <f aca="false">D44*0.2</f>
        <v>600</v>
      </c>
      <c r="F44" s="5" t="n">
        <f aca="false">C44+D44-E44</f>
        <v>32400</v>
      </c>
      <c r="G44" s="4"/>
    </row>
    <row r="45" customFormat="false" ht="14.25" hidden="false" customHeight="false" outlineLevel="0" collapsed="false">
      <c r="A45" s="5" t="s">
        <v>47</v>
      </c>
      <c r="B45" s="5" t="n">
        <v>8168</v>
      </c>
      <c r="C45" s="5" t="n">
        <v>5000</v>
      </c>
      <c r="D45" s="5" t="n">
        <f aca="false">C45*0.1</f>
        <v>500</v>
      </c>
      <c r="E45" s="5" t="n">
        <f aca="false">D45*0.2</f>
        <v>100</v>
      </c>
      <c r="F45" s="5" t="n">
        <f aca="false">C45+D45-E45</f>
        <v>5400</v>
      </c>
      <c r="G45" s="4"/>
    </row>
    <row r="46" customFormat="false" ht="14.25" hidden="false" customHeight="false" outlineLevel="0" collapsed="false">
      <c r="A46" s="5" t="s">
        <v>48</v>
      </c>
      <c r="B46" s="5" t="n">
        <v>8160</v>
      </c>
      <c r="C46" s="5" t="n">
        <v>32000</v>
      </c>
      <c r="D46" s="5" t="n">
        <f aca="false">C46*0.1</f>
        <v>3200</v>
      </c>
      <c r="E46" s="5" t="n">
        <f aca="false">D46*0.2</f>
        <v>640</v>
      </c>
      <c r="F46" s="5" t="n">
        <f aca="false">C46+D46-E46</f>
        <v>34560</v>
      </c>
      <c r="G46" s="4"/>
    </row>
    <row r="47" customFormat="false" ht="14.25" hidden="false" customHeight="false" outlineLevel="0" collapsed="false">
      <c r="A47" s="5" t="s">
        <v>49</v>
      </c>
      <c r="B47" s="5" t="n">
        <v>8165</v>
      </c>
      <c r="C47" s="5" t="n">
        <v>50000</v>
      </c>
      <c r="D47" s="5" t="n">
        <f aca="false">C47*0.1</f>
        <v>5000</v>
      </c>
      <c r="E47" s="5" t="n">
        <f aca="false">D47*0.2</f>
        <v>1000</v>
      </c>
      <c r="F47" s="5" t="n">
        <f aca="false">C47+D47-E47</f>
        <v>54000</v>
      </c>
      <c r="G47" s="4"/>
    </row>
    <row r="48" customFormat="false" ht="14.25" hidden="false" customHeight="false" outlineLevel="0" collapsed="false">
      <c r="A48" s="5" t="s">
        <v>33</v>
      </c>
      <c r="B48" s="5" t="n">
        <v>8164</v>
      </c>
      <c r="C48" s="5" t="n">
        <v>13000</v>
      </c>
      <c r="D48" s="5" t="n">
        <f aca="false">C48*0.1</f>
        <v>1300</v>
      </c>
      <c r="E48" s="5" t="n">
        <f aca="false">D48*0.2</f>
        <v>260</v>
      </c>
      <c r="F48" s="5" t="n">
        <f aca="false">C48+D48-E48</f>
        <v>14040</v>
      </c>
      <c r="G48" s="4"/>
    </row>
    <row r="49" customFormat="false" ht="14.25" hidden="false" customHeight="false" outlineLevel="0" collapsed="false">
      <c r="A49" s="5" t="s">
        <v>50</v>
      </c>
      <c r="B49" s="5" t="n">
        <v>8163</v>
      </c>
      <c r="C49" s="5" t="n">
        <v>20000</v>
      </c>
      <c r="D49" s="5" t="n">
        <f aca="false">C49*0.1</f>
        <v>2000</v>
      </c>
      <c r="E49" s="5" t="n">
        <f aca="false">D49*0.2</f>
        <v>400</v>
      </c>
      <c r="F49" s="5" t="n">
        <f aca="false">C49+D49-E49</f>
        <v>21600</v>
      </c>
      <c r="G49" s="4"/>
    </row>
    <row r="50" customFormat="false" ht="14.25" hidden="false" customHeight="false" outlineLevel="0" collapsed="false">
      <c r="A50" s="5" t="s">
        <v>51</v>
      </c>
      <c r="B50" s="5" t="n">
        <v>8161</v>
      </c>
      <c r="C50" s="5" t="n">
        <v>150000</v>
      </c>
      <c r="D50" s="5" t="n">
        <f aca="false">C50*0.1</f>
        <v>15000</v>
      </c>
      <c r="E50" s="5" t="n">
        <f aca="false">D50*0.2</f>
        <v>3000</v>
      </c>
      <c r="F50" s="5" t="n">
        <f aca="false">C50+D50-E50</f>
        <v>162000</v>
      </c>
      <c r="G50" s="4"/>
    </row>
    <row r="51" customFormat="false" ht="14.25" hidden="false" customHeight="false" outlineLevel="0" collapsed="false">
      <c r="A51" s="5" t="s">
        <v>52</v>
      </c>
      <c r="B51" s="5" t="n">
        <v>8046</v>
      </c>
      <c r="C51" s="5" t="n">
        <v>20000</v>
      </c>
      <c r="D51" s="5" t="n">
        <f aca="false">C51*0.1</f>
        <v>2000</v>
      </c>
      <c r="E51" s="5" t="n">
        <f aca="false">D51*0.2</f>
        <v>400</v>
      </c>
      <c r="F51" s="5" t="n">
        <f aca="false">C51+D51-E51</f>
        <v>21600</v>
      </c>
      <c r="G51" s="4"/>
    </row>
    <row r="52" customFormat="false" ht="14.25" hidden="false" customHeight="false" outlineLevel="0" collapsed="false">
      <c r="A52" s="5" t="s">
        <v>53</v>
      </c>
      <c r="B52" s="5" t="n">
        <v>8044</v>
      </c>
      <c r="C52" s="5" t="n">
        <v>45000</v>
      </c>
      <c r="D52" s="5" t="n">
        <f aca="false">C52*0.1</f>
        <v>4500</v>
      </c>
      <c r="E52" s="5" t="n">
        <f aca="false">D52*0.2</f>
        <v>900</v>
      </c>
      <c r="F52" s="5" t="n">
        <f aca="false">C52+D52-E52</f>
        <v>48600</v>
      </c>
      <c r="G52" s="4"/>
    </row>
    <row r="53" customFormat="false" ht="14.25" hidden="false" customHeight="false" outlineLevel="0" collapsed="false">
      <c r="A53" s="5" t="s">
        <v>54</v>
      </c>
      <c r="B53" s="5" t="n">
        <v>8043</v>
      </c>
      <c r="C53" s="5" t="n">
        <v>20000</v>
      </c>
      <c r="D53" s="5" t="n">
        <f aca="false">C53*0.1</f>
        <v>2000</v>
      </c>
      <c r="E53" s="5" t="n">
        <f aca="false">D53*0.2</f>
        <v>400</v>
      </c>
      <c r="F53" s="5" t="n">
        <f aca="false">C53+D53-E53</f>
        <v>21600</v>
      </c>
      <c r="G53" s="4"/>
    </row>
    <row r="54" customFormat="false" ht="14.25" hidden="false" customHeight="false" outlineLevel="0" collapsed="false">
      <c r="A54" s="5" t="s">
        <v>55</v>
      </c>
      <c r="B54" s="5" t="n">
        <v>8042</v>
      </c>
      <c r="C54" s="5" t="n">
        <v>30000</v>
      </c>
      <c r="D54" s="5" t="n">
        <f aca="false">C54*0.1</f>
        <v>3000</v>
      </c>
      <c r="E54" s="5" t="n">
        <f aca="false">D54*0.2</f>
        <v>600</v>
      </c>
      <c r="F54" s="5" t="n">
        <f aca="false">C54+D54-E54</f>
        <v>32400</v>
      </c>
      <c r="G54" s="4"/>
    </row>
    <row r="55" customFormat="false" ht="14.25" hidden="false" customHeight="false" outlineLevel="0" collapsed="false">
      <c r="A55" s="5" t="s">
        <v>51</v>
      </c>
      <c r="B55" s="5" t="n">
        <v>8040</v>
      </c>
      <c r="C55" s="5" t="n">
        <v>100000</v>
      </c>
      <c r="D55" s="5" t="n">
        <f aca="false">C55*0.1</f>
        <v>10000</v>
      </c>
      <c r="E55" s="5" t="n">
        <f aca="false">D55*0.2</f>
        <v>2000</v>
      </c>
      <c r="F55" s="5" t="n">
        <f aca="false">C55+D55-E55</f>
        <v>108000</v>
      </c>
      <c r="G55" s="4"/>
    </row>
    <row r="56" customFormat="false" ht="14.25" hidden="false" customHeight="false" outlineLevel="0" collapsed="false">
      <c r="A56" s="5" t="s">
        <v>56</v>
      </c>
      <c r="B56" s="5" t="n">
        <v>8038</v>
      </c>
      <c r="C56" s="5" t="n">
        <v>77800</v>
      </c>
      <c r="D56" s="5" t="n">
        <f aca="false">C56*0.1</f>
        <v>7780</v>
      </c>
      <c r="E56" s="5" t="n">
        <f aca="false">D56*0.2</f>
        <v>1556</v>
      </c>
      <c r="F56" s="5" t="n">
        <f aca="false">C56+D56-E56</f>
        <v>84024</v>
      </c>
      <c r="G56" s="4"/>
    </row>
    <row r="57" customFormat="false" ht="14.25" hidden="false" customHeight="false" outlineLevel="0" collapsed="false">
      <c r="A57" s="5" t="s">
        <v>57</v>
      </c>
      <c r="B57" s="5" t="n">
        <v>8041</v>
      </c>
      <c r="C57" s="5" t="n">
        <v>30000</v>
      </c>
      <c r="D57" s="5" t="n">
        <f aca="false">C57*0.1</f>
        <v>3000</v>
      </c>
      <c r="E57" s="5" t="n">
        <f aca="false">D57*0.2</f>
        <v>600</v>
      </c>
      <c r="F57" s="5" t="n">
        <f aca="false">C57+D57-E57</f>
        <v>32400</v>
      </c>
      <c r="G57" s="4"/>
    </row>
    <row r="58" customFormat="false" ht="14.25" hidden="false" customHeight="false" outlineLevel="0" collapsed="false">
      <c r="A58" s="5" t="s">
        <v>58</v>
      </c>
      <c r="B58" s="5" t="n">
        <v>8050</v>
      </c>
      <c r="C58" s="5" t="n">
        <v>6000</v>
      </c>
      <c r="D58" s="5" t="n">
        <f aca="false">C58*0.1</f>
        <v>600</v>
      </c>
      <c r="E58" s="5" t="n">
        <f aca="false">D58*0.2</f>
        <v>120</v>
      </c>
      <c r="F58" s="5" t="n">
        <f aca="false">C58+D58-E58</f>
        <v>6480</v>
      </c>
      <c r="G58" s="4"/>
    </row>
    <row r="59" customFormat="false" ht="14.25" hidden="false" customHeight="false" outlineLevel="0" collapsed="false">
      <c r="A59" s="5" t="s">
        <v>59</v>
      </c>
      <c r="B59" s="5" t="n">
        <v>8151</v>
      </c>
      <c r="C59" s="5" t="n">
        <v>6000</v>
      </c>
      <c r="D59" s="5" t="n">
        <f aca="false">C59*0.1</f>
        <v>600</v>
      </c>
      <c r="E59" s="5" t="n">
        <f aca="false">D59*0.2</f>
        <v>120</v>
      </c>
      <c r="F59" s="5" t="n">
        <f aca="false">C59+D59-E59</f>
        <v>6480</v>
      </c>
      <c r="G59" s="4"/>
    </row>
    <row r="60" customFormat="false" ht="14.25" hidden="false" customHeight="false" outlineLevel="0" collapsed="false">
      <c r="A60" s="5" t="s">
        <v>59</v>
      </c>
      <c r="B60" s="5" t="n">
        <v>8156</v>
      </c>
      <c r="C60" s="5" t="n">
        <v>40000</v>
      </c>
      <c r="D60" s="5" t="n">
        <f aca="false">C60*0.1</f>
        <v>4000</v>
      </c>
      <c r="E60" s="5" t="n">
        <f aca="false">D60*0.2</f>
        <v>800</v>
      </c>
      <c r="F60" s="5" t="n">
        <f aca="false">C60+D60-E60</f>
        <v>43200</v>
      </c>
      <c r="G60" s="4"/>
    </row>
    <row r="61" customFormat="false" ht="14.25" hidden="false" customHeight="false" outlineLevel="0" collapsed="false">
      <c r="A61" s="5" t="s">
        <v>60</v>
      </c>
      <c r="B61" s="5" t="n">
        <v>8152</v>
      </c>
      <c r="C61" s="5" t="n">
        <v>6000</v>
      </c>
      <c r="D61" s="5" t="n">
        <f aca="false">C61*0.1</f>
        <v>600</v>
      </c>
      <c r="E61" s="5" t="n">
        <f aca="false">D61*0.2</f>
        <v>120</v>
      </c>
      <c r="F61" s="5" t="n">
        <f aca="false">C61+D61-E61</f>
        <v>6480</v>
      </c>
      <c r="G61" s="4"/>
    </row>
    <row r="62" customFormat="false" ht="14.25" hidden="false" customHeight="false" outlineLevel="0" collapsed="false">
      <c r="A62" s="5" t="s">
        <v>54</v>
      </c>
      <c r="B62" s="5" t="n">
        <v>8153</v>
      </c>
      <c r="C62" s="5" t="n">
        <v>50000</v>
      </c>
      <c r="D62" s="5" t="n">
        <f aca="false">C62*0.1</f>
        <v>5000</v>
      </c>
      <c r="E62" s="5" t="n">
        <f aca="false">D62*0.2</f>
        <v>1000</v>
      </c>
      <c r="F62" s="5" t="n">
        <f aca="false">C62+D62-E62</f>
        <v>54000</v>
      </c>
      <c r="G62" s="4"/>
    </row>
    <row r="63" customFormat="false" ht="14.25" hidden="false" customHeight="false" outlineLevel="0" collapsed="false">
      <c r="A63" s="5" t="s">
        <v>55</v>
      </c>
      <c r="B63" s="5" t="n">
        <v>8048</v>
      </c>
      <c r="C63" s="5" t="n">
        <v>30000</v>
      </c>
      <c r="D63" s="5" t="n">
        <f aca="false">C63*0.1</f>
        <v>3000</v>
      </c>
      <c r="E63" s="5" t="n">
        <f aca="false">D63*0.2</f>
        <v>600</v>
      </c>
      <c r="F63" s="5" t="n">
        <f aca="false">C63+D63-E63</f>
        <v>32400</v>
      </c>
      <c r="G63" s="4"/>
    </row>
    <row r="64" customFormat="false" ht="14.25" hidden="false" customHeight="false" outlineLevel="0" collapsed="false">
      <c r="A64" s="5" t="s">
        <v>57</v>
      </c>
      <c r="B64" s="5" t="n">
        <v>8049</v>
      </c>
      <c r="C64" s="5" t="n">
        <v>34000</v>
      </c>
      <c r="D64" s="5" t="n">
        <f aca="false">C64*0.1</f>
        <v>3400</v>
      </c>
      <c r="E64" s="5" t="n">
        <f aca="false">D64*0.2</f>
        <v>680</v>
      </c>
      <c r="F64" s="5" t="n">
        <f aca="false">C64+D64-E64</f>
        <v>36720</v>
      </c>
      <c r="G64" s="4"/>
    </row>
    <row r="65" customFormat="false" ht="14.25" hidden="false" customHeight="false" outlineLevel="0" collapsed="false">
      <c r="A65" s="5" t="s">
        <v>20</v>
      </c>
      <c r="B65" s="5" t="n">
        <v>8157</v>
      </c>
      <c r="C65" s="5" t="n">
        <v>7000</v>
      </c>
      <c r="D65" s="5" t="n">
        <f aca="false">C65*0.1</f>
        <v>700</v>
      </c>
      <c r="E65" s="5" t="n">
        <f aca="false">D65*0.2</f>
        <v>140</v>
      </c>
      <c r="F65" s="5" t="n">
        <f aca="false">C65+D65-E65</f>
        <v>7560</v>
      </c>
      <c r="G65" s="4"/>
    </row>
    <row r="66" customFormat="false" ht="14.25" hidden="false" customHeight="false" outlineLevel="0" collapsed="false">
      <c r="A66" s="5" t="s">
        <v>61</v>
      </c>
      <c r="B66" s="5" t="n">
        <v>8259</v>
      </c>
      <c r="C66" s="5" t="n">
        <v>10000</v>
      </c>
      <c r="D66" s="5" t="n">
        <f aca="false">C66*0.1</f>
        <v>1000</v>
      </c>
      <c r="E66" s="5" t="n">
        <f aca="false">D66*0.2</f>
        <v>200</v>
      </c>
      <c r="F66" s="5" t="n">
        <f aca="false">C66+D66-E66</f>
        <v>10800</v>
      </c>
      <c r="G66" s="4"/>
    </row>
    <row r="67" customFormat="false" ht="14.25" hidden="false" customHeight="false" outlineLevel="0" collapsed="false">
      <c r="A67" s="5" t="s">
        <v>62</v>
      </c>
      <c r="B67" s="5" t="n">
        <v>8257</v>
      </c>
      <c r="C67" s="5" t="n">
        <v>4000</v>
      </c>
      <c r="D67" s="5" t="n">
        <f aca="false">C67*0.1</f>
        <v>400</v>
      </c>
      <c r="E67" s="5" t="n">
        <f aca="false">D67*0.2</f>
        <v>80</v>
      </c>
      <c r="F67" s="5" t="n">
        <f aca="false">C67+D67-E67</f>
        <v>4320</v>
      </c>
      <c r="G67" s="4"/>
    </row>
    <row r="68" customFormat="false" ht="14.25" hidden="false" customHeight="false" outlineLevel="0" collapsed="false">
      <c r="A68" s="5" t="s">
        <v>10</v>
      </c>
      <c r="B68" s="5" t="n">
        <v>8256</v>
      </c>
      <c r="C68" s="5" t="n">
        <v>10000</v>
      </c>
      <c r="D68" s="5" t="n">
        <f aca="false">C68*0.1</f>
        <v>1000</v>
      </c>
      <c r="E68" s="5" t="n">
        <f aca="false">D68*0.2</f>
        <v>200</v>
      </c>
      <c r="F68" s="5" t="n">
        <f aca="false">C68+D68-E68</f>
        <v>10800</v>
      </c>
      <c r="G68" s="4"/>
    </row>
    <row r="69" customFormat="false" ht="14.25" hidden="false" customHeight="false" outlineLevel="0" collapsed="false">
      <c r="A69" s="5" t="s">
        <v>10</v>
      </c>
      <c r="B69" s="5" t="n">
        <v>8255</v>
      </c>
      <c r="C69" s="5" t="n">
        <v>20000</v>
      </c>
      <c r="D69" s="5" t="n">
        <f aca="false">C69*0.1</f>
        <v>2000</v>
      </c>
      <c r="E69" s="5" t="n">
        <f aca="false">D69*0.2</f>
        <v>400</v>
      </c>
      <c r="F69" s="5" t="n">
        <f aca="false">C69+D69-E69</f>
        <v>21600</v>
      </c>
      <c r="G69" s="4"/>
    </row>
    <row r="70" customFormat="false" ht="14.25" hidden="false" customHeight="false" outlineLevel="0" collapsed="false">
      <c r="A70" s="5" t="s">
        <v>63</v>
      </c>
      <c r="B70" s="5" t="n">
        <v>8254</v>
      </c>
      <c r="C70" s="5" t="n">
        <v>12000</v>
      </c>
      <c r="D70" s="5" t="n">
        <f aca="false">C70*0.1</f>
        <v>1200</v>
      </c>
      <c r="E70" s="5" t="n">
        <f aca="false">D70*0.2</f>
        <v>240</v>
      </c>
      <c r="F70" s="5" t="n">
        <f aca="false">C70+D70-E70</f>
        <v>12960</v>
      </c>
      <c r="G70" s="4"/>
    </row>
    <row r="71" customFormat="false" ht="14.25" hidden="false" customHeight="false" outlineLevel="0" collapsed="false">
      <c r="A71" s="5" t="s">
        <v>64</v>
      </c>
      <c r="B71" s="5" t="n">
        <v>8248</v>
      </c>
      <c r="C71" s="5" t="n">
        <v>40000</v>
      </c>
      <c r="D71" s="5" t="n">
        <f aca="false">C71*0.1</f>
        <v>4000</v>
      </c>
      <c r="E71" s="5" t="n">
        <f aca="false">D71*0.2</f>
        <v>800</v>
      </c>
      <c r="F71" s="5" t="n">
        <f aca="false">C71+D71-E71</f>
        <v>43200</v>
      </c>
      <c r="G71" s="4"/>
    </row>
    <row r="72" customFormat="false" ht="14.25" hidden="false" customHeight="false" outlineLevel="0" collapsed="false">
      <c r="A72" s="5" t="s">
        <v>65</v>
      </c>
      <c r="B72" s="5" t="n">
        <v>8247</v>
      </c>
      <c r="C72" s="5" t="n">
        <v>40000</v>
      </c>
      <c r="D72" s="5" t="n">
        <f aca="false">C72*0.1</f>
        <v>4000</v>
      </c>
      <c r="E72" s="5" t="n">
        <f aca="false">D72*0.2</f>
        <v>800</v>
      </c>
      <c r="F72" s="5" t="n">
        <f aca="false">C72+D72-E72</f>
        <v>43200</v>
      </c>
      <c r="G72" s="4"/>
    </row>
    <row r="73" customFormat="false" ht="14.25" hidden="false" customHeight="false" outlineLevel="0" collapsed="false">
      <c r="A73" s="5" t="s">
        <v>66</v>
      </c>
      <c r="B73" s="5" t="n">
        <v>8246</v>
      </c>
      <c r="C73" s="5" t="n">
        <v>100000</v>
      </c>
      <c r="D73" s="5" t="n">
        <f aca="false">C73*0.1</f>
        <v>10000</v>
      </c>
      <c r="E73" s="5" t="n">
        <f aca="false">D73*0.2</f>
        <v>2000</v>
      </c>
      <c r="F73" s="5" t="n">
        <f aca="false">C73+D73-E73</f>
        <v>108000</v>
      </c>
      <c r="G73" s="4"/>
    </row>
    <row r="74" customFormat="false" ht="14.25" hidden="false" customHeight="false" outlineLevel="0" collapsed="false">
      <c r="A74" s="5" t="s">
        <v>67</v>
      </c>
      <c r="B74" s="5" t="n">
        <v>8243</v>
      </c>
      <c r="C74" s="5" t="n">
        <v>29000</v>
      </c>
      <c r="D74" s="5" t="n">
        <f aca="false">C74*0.1</f>
        <v>2900</v>
      </c>
      <c r="E74" s="5" t="n">
        <f aca="false">D74*0.2</f>
        <v>580</v>
      </c>
      <c r="F74" s="5" t="n">
        <f aca="false">C74+D74-E74</f>
        <v>31320</v>
      </c>
      <c r="G74" s="4"/>
    </row>
    <row r="75" customFormat="false" ht="14.25" hidden="false" customHeight="false" outlineLevel="0" collapsed="false">
      <c r="A75" s="5" t="s">
        <v>67</v>
      </c>
      <c r="B75" s="5" t="n">
        <v>8241</v>
      </c>
      <c r="C75" s="5" t="n">
        <v>30000</v>
      </c>
      <c r="D75" s="5" t="n">
        <f aca="false">C75*0.1</f>
        <v>3000</v>
      </c>
      <c r="E75" s="5" t="n">
        <f aca="false">D75*0.2</f>
        <v>600</v>
      </c>
      <c r="F75" s="5" t="n">
        <f aca="false">C75+D75-E75</f>
        <v>32400</v>
      </c>
      <c r="G75" s="4"/>
    </row>
    <row r="76" customFormat="false" ht="14.25" hidden="false" customHeight="false" outlineLevel="0" collapsed="false">
      <c r="A76" s="5" t="s">
        <v>68</v>
      </c>
      <c r="B76" s="5" t="n">
        <v>8244</v>
      </c>
      <c r="C76" s="5" t="n">
        <v>30000</v>
      </c>
      <c r="D76" s="5" t="n">
        <f aca="false">C76*0.1</f>
        <v>3000</v>
      </c>
      <c r="E76" s="5" t="n">
        <f aca="false">D76*0.2</f>
        <v>600</v>
      </c>
      <c r="F76" s="5" t="n">
        <f aca="false">C76+D76-E76</f>
        <v>32400</v>
      </c>
      <c r="G76" s="4"/>
    </row>
    <row r="77" customFormat="false" ht="14.25" hidden="false" customHeight="false" outlineLevel="0" collapsed="false">
      <c r="A77" s="5" t="s">
        <v>69</v>
      </c>
      <c r="B77" s="5" t="n">
        <v>8250</v>
      </c>
      <c r="C77" s="5" t="n">
        <v>10000</v>
      </c>
      <c r="D77" s="5" t="n">
        <f aca="false">C77*0.1</f>
        <v>1000</v>
      </c>
      <c r="E77" s="5" t="n">
        <f aca="false">D77*0.2</f>
        <v>200</v>
      </c>
      <c r="F77" s="5" t="n">
        <f aca="false">C77+D77-E77</f>
        <v>10800</v>
      </c>
      <c r="G77" s="4"/>
    </row>
    <row r="78" customFormat="false" ht="14.25" hidden="false" customHeight="false" outlineLevel="0" collapsed="false">
      <c r="A78" s="5" t="s">
        <v>70</v>
      </c>
      <c r="B78" s="5" t="n">
        <v>8252</v>
      </c>
      <c r="C78" s="5" t="n">
        <v>70000</v>
      </c>
      <c r="D78" s="5" t="n">
        <f aca="false">C78*0.1</f>
        <v>7000</v>
      </c>
      <c r="E78" s="5" t="n">
        <f aca="false">D78*0.2</f>
        <v>1400</v>
      </c>
      <c r="F78" s="5" t="n">
        <f aca="false">C78+D78-E78</f>
        <v>75600</v>
      </c>
      <c r="G78" s="4"/>
    </row>
    <row r="79" customFormat="false" ht="14.25" hidden="false" customHeight="false" outlineLevel="0" collapsed="false">
      <c r="A79" s="5" t="s">
        <v>71</v>
      </c>
      <c r="B79" s="5" t="n">
        <v>8253</v>
      </c>
      <c r="C79" s="5" t="n">
        <v>32000</v>
      </c>
      <c r="D79" s="5" t="n">
        <f aca="false">C79*0.1</f>
        <v>3200</v>
      </c>
      <c r="E79" s="5" t="n">
        <f aca="false">D79*0.2</f>
        <v>640</v>
      </c>
      <c r="F79" s="5" t="n">
        <f aca="false">C79+D79-E79</f>
        <v>34560</v>
      </c>
      <c r="G79" s="4"/>
    </row>
    <row r="80" customFormat="false" ht="14.25" hidden="false" customHeight="false" outlineLevel="0" collapsed="false">
      <c r="A80" s="5" t="s">
        <v>72</v>
      </c>
      <c r="B80" s="5" t="n">
        <v>8271</v>
      </c>
      <c r="C80" s="5" t="n">
        <v>27000</v>
      </c>
      <c r="D80" s="5" t="n">
        <f aca="false">C80*0.1</f>
        <v>2700</v>
      </c>
      <c r="E80" s="5" t="n">
        <f aca="false">D80*0.2</f>
        <v>540</v>
      </c>
      <c r="F80" s="5" t="n">
        <f aca="false">C80+D80-E80</f>
        <v>29160</v>
      </c>
      <c r="G80" s="4"/>
    </row>
    <row r="81" customFormat="false" ht="14.25" hidden="false" customHeight="false" outlineLevel="0" collapsed="false">
      <c r="A81" s="5" t="s">
        <v>73</v>
      </c>
      <c r="B81" s="5" t="n">
        <v>8265</v>
      </c>
      <c r="C81" s="5" t="n">
        <v>20000</v>
      </c>
      <c r="D81" s="5" t="n">
        <f aca="false">C81*0.1</f>
        <v>2000</v>
      </c>
      <c r="E81" s="5" t="n">
        <f aca="false">D81*0.2</f>
        <v>400</v>
      </c>
      <c r="F81" s="5" t="n">
        <f aca="false">C81+D81-E81</f>
        <v>21600</v>
      </c>
      <c r="G81" s="4"/>
    </row>
    <row r="82" customFormat="false" ht="14.25" hidden="false" customHeight="false" outlineLevel="0" collapsed="false">
      <c r="A82" s="5" t="s">
        <v>74</v>
      </c>
      <c r="B82" s="5" t="n">
        <v>8264</v>
      </c>
      <c r="C82" s="5" t="n">
        <v>20000</v>
      </c>
      <c r="D82" s="5" t="n">
        <f aca="false">C82*0.1</f>
        <v>2000</v>
      </c>
      <c r="E82" s="5" t="n">
        <f aca="false">D82*0.2</f>
        <v>400</v>
      </c>
      <c r="F82" s="5" t="n">
        <f aca="false">C82+D82-E82</f>
        <v>21600</v>
      </c>
      <c r="G82" s="4"/>
    </row>
    <row r="83" customFormat="false" ht="14.25" hidden="false" customHeight="false" outlineLevel="0" collapsed="false">
      <c r="A83" s="5" t="s">
        <v>75</v>
      </c>
      <c r="B83" s="5" t="n">
        <v>8262</v>
      </c>
      <c r="C83" s="5" t="n">
        <v>20000</v>
      </c>
      <c r="D83" s="5" t="n">
        <f aca="false">C83*0.1</f>
        <v>2000</v>
      </c>
      <c r="E83" s="5" t="n">
        <f aca="false">D83*0.2</f>
        <v>400</v>
      </c>
      <c r="F83" s="5" t="n">
        <f aca="false">C83+D83-E83</f>
        <v>21600</v>
      </c>
      <c r="G83" s="4"/>
    </row>
    <row r="84" customFormat="false" ht="14.25" hidden="false" customHeight="false" outlineLevel="0" collapsed="false">
      <c r="A84" s="5" t="s">
        <v>76</v>
      </c>
      <c r="B84" s="5" t="n">
        <v>8261</v>
      </c>
      <c r="C84" s="5" t="n">
        <v>10000</v>
      </c>
      <c r="D84" s="5" t="n">
        <f aca="false">C84*0.1</f>
        <v>1000</v>
      </c>
      <c r="E84" s="5" t="n">
        <f aca="false">D84*0.2</f>
        <v>200</v>
      </c>
      <c r="F84" s="5" t="n">
        <f aca="false">C84+D84-E84</f>
        <v>10800</v>
      </c>
      <c r="G84" s="4"/>
    </row>
    <row r="85" customFormat="false" ht="14.25" hidden="false" customHeight="false" outlineLevel="0" collapsed="false">
      <c r="A85" s="5" t="s">
        <v>77</v>
      </c>
      <c r="B85" s="5" t="n">
        <v>8276</v>
      </c>
      <c r="C85" s="5" t="n">
        <v>20000</v>
      </c>
      <c r="D85" s="5" t="n">
        <f aca="false">C85*0.1</f>
        <v>2000</v>
      </c>
      <c r="E85" s="5" t="n">
        <f aca="false">D85*0.2</f>
        <v>400</v>
      </c>
      <c r="F85" s="5" t="n">
        <f aca="false">C85+D85-E85</f>
        <v>21600</v>
      </c>
      <c r="G85" s="4"/>
    </row>
    <row r="86" customFormat="false" ht="14.25" hidden="false" customHeight="false" outlineLevel="0" collapsed="false">
      <c r="A86" s="5" t="s">
        <v>78</v>
      </c>
      <c r="B86" s="5" t="n">
        <v>8274</v>
      </c>
      <c r="C86" s="5" t="n">
        <v>10000</v>
      </c>
      <c r="D86" s="5" t="n">
        <f aca="false">C86*0.1</f>
        <v>1000</v>
      </c>
      <c r="E86" s="5" t="n">
        <f aca="false">D86*0.2</f>
        <v>200</v>
      </c>
      <c r="F86" s="5" t="n">
        <f aca="false">C86+D86-E86</f>
        <v>10800</v>
      </c>
      <c r="G86" s="4"/>
    </row>
    <row r="87" customFormat="false" ht="14.25" hidden="false" customHeight="false" outlineLevel="0" collapsed="false">
      <c r="A87" s="5" t="s">
        <v>79</v>
      </c>
      <c r="B87" s="5" t="n">
        <v>8273</v>
      </c>
      <c r="C87" s="5" t="n">
        <v>55000</v>
      </c>
      <c r="D87" s="5" t="n">
        <f aca="false">C87*0.1</f>
        <v>5500</v>
      </c>
      <c r="E87" s="5" t="n">
        <f aca="false">D87*0.2</f>
        <v>1100</v>
      </c>
      <c r="F87" s="5" t="n">
        <f aca="false">C87+D87-E87</f>
        <v>59400</v>
      </c>
      <c r="G87" s="4"/>
    </row>
    <row r="88" customFormat="false" ht="14.25" hidden="false" customHeight="false" outlineLevel="0" collapsed="false">
      <c r="A88" s="5" t="s">
        <v>80</v>
      </c>
      <c r="B88" s="5" t="n">
        <v>8272</v>
      </c>
      <c r="C88" s="5" t="n">
        <v>10000</v>
      </c>
      <c r="D88" s="5" t="n">
        <f aca="false">C88*0.1</f>
        <v>1000</v>
      </c>
      <c r="E88" s="5" t="n">
        <f aca="false">D88*0.2</f>
        <v>200</v>
      </c>
      <c r="F88" s="5" t="n">
        <f aca="false">C88+D88-E88</f>
        <v>10800</v>
      </c>
      <c r="G88" s="4"/>
    </row>
    <row r="89" customFormat="false" ht="14.25" hidden="false" customHeight="false" outlineLevel="0" collapsed="false">
      <c r="A89" s="5" t="s">
        <v>81</v>
      </c>
      <c r="B89" s="5" t="n">
        <v>8052</v>
      </c>
      <c r="C89" s="5" t="n">
        <v>45000</v>
      </c>
      <c r="D89" s="5" t="n">
        <f aca="false">C89*0.1</f>
        <v>4500</v>
      </c>
      <c r="E89" s="5" t="n">
        <f aca="false">D89*0.2</f>
        <v>900</v>
      </c>
      <c r="F89" s="5" t="n">
        <f aca="false">C89+D89-E89</f>
        <v>48600</v>
      </c>
      <c r="G89" s="4"/>
    </row>
    <row r="90" customFormat="false" ht="14.25" hidden="false" customHeight="false" outlineLevel="0" collapsed="false">
      <c r="A90" s="5" t="s">
        <v>22</v>
      </c>
      <c r="B90" s="5" t="n">
        <v>8055</v>
      </c>
      <c r="C90" s="5" t="n">
        <v>40000</v>
      </c>
      <c r="D90" s="5" t="n">
        <f aca="false">C90*0.1</f>
        <v>4000</v>
      </c>
      <c r="E90" s="5" t="n">
        <f aca="false">D90*0.2</f>
        <v>800</v>
      </c>
      <c r="F90" s="5" t="n">
        <f aca="false">C90+D90-E90</f>
        <v>43200</v>
      </c>
      <c r="G90" s="4"/>
    </row>
    <row r="91" customFormat="false" ht="14.25" hidden="false" customHeight="false" outlineLevel="0" collapsed="false">
      <c r="A91" s="5" t="s">
        <v>50</v>
      </c>
      <c r="B91" s="5" t="n">
        <v>8062</v>
      </c>
      <c r="C91" s="5" t="n">
        <v>40000</v>
      </c>
      <c r="D91" s="5" t="n">
        <f aca="false">C91*0.1</f>
        <v>4000</v>
      </c>
      <c r="E91" s="5" t="n">
        <f aca="false">D91*0.2</f>
        <v>800</v>
      </c>
      <c r="F91" s="5" t="n">
        <f aca="false">C91+D91-E91</f>
        <v>43200</v>
      </c>
      <c r="G91" s="4"/>
    </row>
    <row r="92" customFormat="false" ht="14.25" hidden="false" customHeight="false" outlineLevel="0" collapsed="false">
      <c r="A92" s="5" t="s">
        <v>82</v>
      </c>
      <c r="B92" s="5" t="n">
        <v>8063</v>
      </c>
      <c r="C92" s="5" t="n">
        <v>15000</v>
      </c>
      <c r="D92" s="5" t="n">
        <f aca="false">C92*0.1</f>
        <v>1500</v>
      </c>
      <c r="E92" s="5" t="n">
        <f aca="false">D92*0.2</f>
        <v>300</v>
      </c>
      <c r="F92" s="5" t="n">
        <f aca="false">C92+D92-E92</f>
        <v>16200</v>
      </c>
      <c r="G92" s="4"/>
    </row>
    <row r="93" customFormat="false" ht="14.25" hidden="false" customHeight="false" outlineLevel="0" collapsed="false">
      <c r="A93" s="5" t="s">
        <v>83</v>
      </c>
      <c r="B93" s="5" t="n">
        <v>8069</v>
      </c>
      <c r="C93" s="5" t="n">
        <v>16000</v>
      </c>
      <c r="D93" s="5" t="n">
        <f aca="false">C93*0.1</f>
        <v>1600</v>
      </c>
      <c r="E93" s="5" t="n">
        <f aca="false">D93*0.2</f>
        <v>320</v>
      </c>
      <c r="F93" s="5" t="n">
        <f aca="false">C93+D93-E93</f>
        <v>17280</v>
      </c>
      <c r="G93" s="4"/>
    </row>
    <row r="94" customFormat="false" ht="14.25" hidden="false" customHeight="false" outlineLevel="0" collapsed="false">
      <c r="A94" s="5" t="s">
        <v>83</v>
      </c>
      <c r="B94" s="5" t="n">
        <v>8068</v>
      </c>
      <c r="C94" s="5" t="n">
        <v>30000</v>
      </c>
      <c r="D94" s="5" t="n">
        <f aca="false">C94*0.1</f>
        <v>3000</v>
      </c>
      <c r="E94" s="5" t="n">
        <f aca="false">D94*0.2</f>
        <v>600</v>
      </c>
      <c r="F94" s="5" t="n">
        <f aca="false">C94+D94-E94</f>
        <v>32400</v>
      </c>
      <c r="G94" s="4"/>
    </row>
    <row r="95" customFormat="false" ht="14.25" hidden="false" customHeight="false" outlineLevel="0" collapsed="false">
      <c r="A95" s="5" t="s">
        <v>12</v>
      </c>
      <c r="B95" s="5" t="n">
        <v>8070</v>
      </c>
      <c r="C95" s="5" t="n">
        <v>10000</v>
      </c>
      <c r="D95" s="5" t="n">
        <f aca="false">C95*0.1</f>
        <v>1000</v>
      </c>
      <c r="E95" s="5" t="n">
        <f aca="false">D95*0.2</f>
        <v>200</v>
      </c>
      <c r="F95" s="5" t="n">
        <f aca="false">C95+D95-E95</f>
        <v>10800</v>
      </c>
      <c r="G95" s="4"/>
    </row>
    <row r="96" customFormat="false" ht="14.25" hidden="false" customHeight="false" outlineLevel="0" collapsed="false">
      <c r="A96" s="5" t="s">
        <v>84</v>
      </c>
      <c r="B96" s="5" t="n">
        <v>8072</v>
      </c>
      <c r="C96" s="5" t="n">
        <v>20000</v>
      </c>
      <c r="D96" s="5" t="n">
        <f aca="false">C96*0.1</f>
        <v>2000</v>
      </c>
      <c r="E96" s="5" t="n">
        <f aca="false">D96*0.2</f>
        <v>400</v>
      </c>
      <c r="F96" s="5" t="n">
        <f aca="false">C96+D96-E96</f>
        <v>21600</v>
      </c>
      <c r="G96" s="4"/>
    </row>
    <row r="97" customFormat="false" ht="14.25" hidden="false" customHeight="false" outlineLevel="0" collapsed="false">
      <c r="A97" s="5" t="s">
        <v>85</v>
      </c>
      <c r="B97" s="5" t="n">
        <v>8073</v>
      </c>
      <c r="C97" s="5" t="n">
        <v>10000</v>
      </c>
      <c r="D97" s="5" t="n">
        <f aca="false">C97*0.1</f>
        <v>1000</v>
      </c>
      <c r="E97" s="5" t="n">
        <f aca="false">D97*0.2</f>
        <v>200</v>
      </c>
      <c r="F97" s="5" t="n">
        <f aca="false">C97+D97-E97</f>
        <v>10800</v>
      </c>
      <c r="G97" s="4"/>
    </row>
    <row r="98" customFormat="false" ht="14.25" hidden="false" customHeight="false" outlineLevel="0" collapsed="false">
      <c r="A98" s="5" t="s">
        <v>86</v>
      </c>
      <c r="B98" s="5" t="n">
        <v>8074</v>
      </c>
      <c r="C98" s="5" t="n">
        <v>16000</v>
      </c>
      <c r="D98" s="5" t="n">
        <f aca="false">C98*0.1</f>
        <v>1600</v>
      </c>
      <c r="E98" s="5" t="n">
        <f aca="false">D98*0.2</f>
        <v>320</v>
      </c>
      <c r="F98" s="5" t="n">
        <f aca="false">C98+D98-E98</f>
        <v>17280</v>
      </c>
      <c r="G98" s="4"/>
    </row>
    <row r="99" customFormat="false" ht="14.25" hidden="false" customHeight="false" outlineLevel="0" collapsed="false">
      <c r="A99" s="5" t="s">
        <v>87</v>
      </c>
      <c r="B99" s="5" t="n">
        <v>8075</v>
      </c>
      <c r="C99" s="5" t="n">
        <v>50000</v>
      </c>
      <c r="D99" s="5" t="n">
        <f aca="false">C99*0.1</f>
        <v>5000</v>
      </c>
      <c r="E99" s="5" t="n">
        <f aca="false">D99*0.2</f>
        <v>1000</v>
      </c>
      <c r="F99" s="5" t="n">
        <f aca="false">C99+D99-E99</f>
        <v>54000</v>
      </c>
      <c r="G99" s="4"/>
    </row>
    <row r="100" customFormat="false" ht="14.25" hidden="false" customHeight="false" outlineLevel="0" collapsed="false">
      <c r="A100" s="5" t="s">
        <v>88</v>
      </c>
      <c r="B100" s="5" t="n">
        <v>8076</v>
      </c>
      <c r="C100" s="5" t="n">
        <v>8000</v>
      </c>
      <c r="D100" s="5" t="n">
        <f aca="false">C100*0.1</f>
        <v>800</v>
      </c>
      <c r="E100" s="5" t="n">
        <f aca="false">D100*0.2</f>
        <v>160</v>
      </c>
      <c r="F100" s="5" t="n">
        <f aca="false">C100+D100-E100</f>
        <v>8640</v>
      </c>
      <c r="G100" s="4"/>
    </row>
    <row r="101" customFormat="false" ht="14.25" hidden="false" customHeight="false" outlineLevel="0" collapsed="false">
      <c r="A101" s="5" t="s">
        <v>86</v>
      </c>
      <c r="B101" s="5" t="n">
        <v>8077</v>
      </c>
      <c r="C101" s="5" t="n">
        <v>19000</v>
      </c>
      <c r="D101" s="5" t="n">
        <f aca="false">C101*0.1</f>
        <v>1900</v>
      </c>
      <c r="E101" s="5" t="n">
        <f aca="false">D101*0.2</f>
        <v>380</v>
      </c>
      <c r="F101" s="5" t="n">
        <f aca="false">C101+D101-E101</f>
        <v>20520</v>
      </c>
      <c r="G101" s="4"/>
    </row>
    <row r="102" customFormat="false" ht="14.25" hidden="false" customHeight="false" outlineLevel="0" collapsed="false">
      <c r="A102" s="5" t="s">
        <v>58</v>
      </c>
      <c r="B102" s="5" t="n">
        <v>8078</v>
      </c>
      <c r="C102" s="5" t="n">
        <v>50000</v>
      </c>
      <c r="D102" s="5" t="n">
        <f aca="false">C102*0.1</f>
        <v>5000</v>
      </c>
      <c r="E102" s="5" t="n">
        <f aca="false">D102*0.2</f>
        <v>1000</v>
      </c>
      <c r="F102" s="5" t="n">
        <f aca="false">C102+D102-E102</f>
        <v>54000</v>
      </c>
      <c r="G102" s="4"/>
    </row>
    <row r="103" customFormat="false" ht="14.25" hidden="false" customHeight="false" outlineLevel="0" collapsed="false">
      <c r="A103" s="5" t="s">
        <v>89</v>
      </c>
      <c r="B103" s="5" t="n">
        <v>8080</v>
      </c>
      <c r="C103" s="5" t="n">
        <v>110000</v>
      </c>
      <c r="D103" s="5" t="n">
        <f aca="false">C103*0.1</f>
        <v>11000</v>
      </c>
      <c r="E103" s="5" t="n">
        <f aca="false">D103*0.2</f>
        <v>2200</v>
      </c>
      <c r="F103" s="5" t="n">
        <f aca="false">C103+D103-E103</f>
        <v>118800</v>
      </c>
      <c r="G103" s="4"/>
    </row>
    <row r="104" customFormat="false" ht="14.25" hidden="false" customHeight="false" outlineLevel="0" collapsed="false">
      <c r="A104" s="5" t="s">
        <v>24</v>
      </c>
      <c r="B104" s="5" t="n">
        <v>8081</v>
      </c>
      <c r="C104" s="5" t="n">
        <v>8000</v>
      </c>
      <c r="D104" s="5" t="n">
        <f aca="false">C104*0.1</f>
        <v>800</v>
      </c>
      <c r="E104" s="5" t="n">
        <f aca="false">D104*0.2</f>
        <v>160</v>
      </c>
      <c r="F104" s="5" t="n">
        <f aca="false">C104+D104-E104</f>
        <v>8640</v>
      </c>
      <c r="G104" s="4"/>
    </row>
    <row r="105" customFormat="false" ht="14.25" hidden="false" customHeight="false" outlineLevel="0" collapsed="false">
      <c r="A105" s="5" t="s">
        <v>13</v>
      </c>
      <c r="B105" s="5" t="n">
        <v>8082</v>
      </c>
      <c r="C105" s="5" t="n">
        <v>37000</v>
      </c>
      <c r="D105" s="5" t="n">
        <f aca="false">C105*0.1</f>
        <v>3700</v>
      </c>
      <c r="E105" s="5" t="n">
        <f aca="false">D105*0.2</f>
        <v>740</v>
      </c>
      <c r="F105" s="5" t="n">
        <f aca="false">C105+D105-E105</f>
        <v>39960</v>
      </c>
      <c r="G105" s="4"/>
    </row>
    <row r="106" customFormat="false" ht="14.25" hidden="false" customHeight="false" outlineLevel="0" collapsed="false">
      <c r="A106" s="5" t="s">
        <v>88</v>
      </c>
      <c r="B106" s="5" t="n">
        <v>8067</v>
      </c>
      <c r="C106" s="5" t="n">
        <v>10000</v>
      </c>
      <c r="D106" s="5" t="n">
        <f aca="false">C106*0.1</f>
        <v>1000</v>
      </c>
      <c r="E106" s="5" t="n">
        <f aca="false">D106*0.2</f>
        <v>200</v>
      </c>
      <c r="F106" s="5" t="n">
        <f aca="false">C106+D106-E106</f>
        <v>10800</v>
      </c>
      <c r="G106" s="4"/>
    </row>
    <row r="107" customFormat="false" ht="14.25" hidden="false" customHeight="false" outlineLevel="0" collapsed="false">
      <c r="A107" s="5" t="s">
        <v>90</v>
      </c>
      <c r="B107" s="5" t="n">
        <v>8090</v>
      </c>
      <c r="C107" s="5" t="n">
        <v>30000</v>
      </c>
      <c r="D107" s="5" t="n">
        <f aca="false">C107*0.1</f>
        <v>3000</v>
      </c>
      <c r="E107" s="5" t="n">
        <f aca="false">D107*0.2</f>
        <v>600</v>
      </c>
      <c r="F107" s="5" t="n">
        <f aca="false">C107+D107-E107</f>
        <v>32400</v>
      </c>
      <c r="G107" s="4"/>
    </row>
    <row r="108" customFormat="false" ht="14.25" hidden="false" customHeight="false" outlineLevel="0" collapsed="false">
      <c r="A108" s="5" t="s">
        <v>88</v>
      </c>
      <c r="B108" s="5" t="n">
        <v>8091</v>
      </c>
      <c r="C108" s="5" t="n">
        <v>4000</v>
      </c>
      <c r="D108" s="5" t="n">
        <f aca="false">C108*0.1</f>
        <v>400</v>
      </c>
      <c r="E108" s="5" t="n">
        <f aca="false">D108*0.2</f>
        <v>80</v>
      </c>
      <c r="F108" s="5" t="n">
        <f aca="false">C108+D108-E108</f>
        <v>4320</v>
      </c>
      <c r="G108" s="4"/>
    </row>
    <row r="109" customFormat="false" ht="14.25" hidden="false" customHeight="false" outlineLevel="0" collapsed="false">
      <c r="A109" s="5" t="s">
        <v>91</v>
      </c>
      <c r="B109" s="5" t="n">
        <v>8098</v>
      </c>
      <c r="C109" s="5" t="n">
        <v>10000</v>
      </c>
      <c r="D109" s="5" t="n">
        <f aca="false">C109*0.1</f>
        <v>1000</v>
      </c>
      <c r="E109" s="5" t="n">
        <f aca="false">D109*0.2</f>
        <v>200</v>
      </c>
      <c r="F109" s="5" t="n">
        <f aca="false">C109+D109-E109</f>
        <v>10800</v>
      </c>
      <c r="G109" s="4"/>
    </row>
    <row r="110" customFormat="false" ht="14.25" hidden="false" customHeight="false" outlineLevel="0" collapsed="false">
      <c r="A110" s="5" t="s">
        <v>92</v>
      </c>
      <c r="B110" s="5" t="n">
        <v>8100</v>
      </c>
      <c r="C110" s="5" t="n">
        <v>10000</v>
      </c>
      <c r="D110" s="5" t="n">
        <f aca="false">C110*0.1</f>
        <v>1000</v>
      </c>
      <c r="E110" s="5" t="n">
        <f aca="false">D110*0.2</f>
        <v>200</v>
      </c>
      <c r="F110" s="5" t="n">
        <f aca="false">C110+D110-E110</f>
        <v>10800</v>
      </c>
      <c r="G110" s="4"/>
    </row>
    <row r="111" customFormat="false" ht="14.25" hidden="false" customHeight="false" outlineLevel="0" collapsed="false">
      <c r="A111" s="5" t="s">
        <v>93</v>
      </c>
      <c r="B111" s="5" t="n">
        <v>8166</v>
      </c>
      <c r="C111" s="5" t="n">
        <v>41000</v>
      </c>
      <c r="D111" s="5" t="n">
        <f aca="false">C111*0.1</f>
        <v>4100</v>
      </c>
      <c r="E111" s="5" t="n">
        <f aca="false">D111*0.2</f>
        <v>820</v>
      </c>
      <c r="F111" s="5" t="n">
        <f aca="false">C111+D111-E111</f>
        <v>44280</v>
      </c>
      <c r="G111" s="4"/>
    </row>
    <row r="112" customFormat="false" ht="14.25" hidden="false" customHeight="false" outlineLevel="0" collapsed="false">
      <c r="A112" s="5" t="s">
        <v>94</v>
      </c>
      <c r="B112" s="5" t="n">
        <v>8172</v>
      </c>
      <c r="C112" s="5" t="n">
        <v>400000</v>
      </c>
      <c r="D112" s="5" t="n">
        <f aca="false">C112*0.1</f>
        <v>40000</v>
      </c>
      <c r="E112" s="5" t="n">
        <f aca="false">D112*0.2</f>
        <v>8000</v>
      </c>
      <c r="F112" s="5" t="n">
        <f aca="false">C112+D112-E112</f>
        <v>432000</v>
      </c>
      <c r="G112" s="4"/>
    </row>
    <row r="113" customFormat="false" ht="14.25" hidden="false" customHeight="false" outlineLevel="0" collapsed="false">
      <c r="A113" s="5" t="s">
        <v>95</v>
      </c>
      <c r="B113" s="5" t="n">
        <v>8208</v>
      </c>
      <c r="C113" s="5" t="n">
        <v>100000</v>
      </c>
      <c r="D113" s="5" t="n">
        <f aca="false">C113*0.1</f>
        <v>10000</v>
      </c>
      <c r="E113" s="5" t="n">
        <f aca="false">D113*0.2</f>
        <v>2000</v>
      </c>
      <c r="F113" s="5" t="n">
        <f aca="false">C113+D113-E113</f>
        <v>108000</v>
      </c>
      <c r="G113" s="4"/>
    </row>
    <row r="114" customFormat="false" ht="14.25" hidden="false" customHeight="false" outlineLevel="0" collapsed="false">
      <c r="A114" s="5" t="s">
        <v>96</v>
      </c>
      <c r="B114" s="5" t="n">
        <v>8158</v>
      </c>
      <c r="C114" s="5" t="n">
        <v>60000</v>
      </c>
      <c r="D114" s="5" t="n">
        <f aca="false">C114*0.1</f>
        <v>6000</v>
      </c>
      <c r="E114" s="5" t="n">
        <f aca="false">D114*0.2</f>
        <v>1200</v>
      </c>
      <c r="F114" s="5" t="n">
        <f aca="false">C114+D114-E114</f>
        <v>64800</v>
      </c>
      <c r="G114" s="4"/>
    </row>
    <row r="115" customFormat="false" ht="14.25" hidden="false" customHeight="false" outlineLevel="0" collapsed="false">
      <c r="A115" s="5" t="s">
        <v>9</v>
      </c>
      <c r="B115" s="5" t="n">
        <v>8240</v>
      </c>
      <c r="C115" s="5" t="n">
        <v>60000</v>
      </c>
      <c r="D115" s="5" t="n">
        <f aca="false">C115*0.1</f>
        <v>6000</v>
      </c>
      <c r="E115" s="5" t="n">
        <f aca="false">D115*0.2</f>
        <v>1200</v>
      </c>
      <c r="F115" s="5" t="n">
        <f aca="false">C115+D115-E115</f>
        <v>64800</v>
      </c>
      <c r="G115" s="4"/>
    </row>
    <row r="116" customFormat="false" ht="14.25" hidden="false" customHeight="false" outlineLevel="0" collapsed="false">
      <c r="A116" s="5" t="s">
        <v>97</v>
      </c>
      <c r="B116" s="5" t="n">
        <v>8159</v>
      </c>
      <c r="C116" s="5" t="n">
        <v>170000</v>
      </c>
      <c r="D116" s="5" t="n">
        <f aca="false">C116*0.1</f>
        <v>17000</v>
      </c>
      <c r="E116" s="5" t="n">
        <f aca="false">D116*0.2</f>
        <v>3400</v>
      </c>
      <c r="F116" s="5" t="n">
        <f aca="false">C116+D116-E116</f>
        <v>183600</v>
      </c>
      <c r="G116" s="4"/>
    </row>
    <row r="117" customFormat="false" ht="14.25" hidden="false" customHeight="false" outlineLevel="0" collapsed="false">
      <c r="A117" s="5" t="s">
        <v>65</v>
      </c>
      <c r="B117" s="5" t="n">
        <v>8275</v>
      </c>
      <c r="C117" s="5" t="n">
        <v>160000</v>
      </c>
      <c r="D117" s="5" t="n">
        <f aca="false">C117*0.1</f>
        <v>16000</v>
      </c>
      <c r="E117" s="5" t="n">
        <f aca="false">D117*0.2</f>
        <v>3200</v>
      </c>
      <c r="F117" s="5" t="n">
        <f aca="false">C117+D117-E117</f>
        <v>172800</v>
      </c>
      <c r="G117" s="4"/>
    </row>
    <row r="118" customFormat="false" ht="14.25" hidden="false" customHeight="false" outlineLevel="0" collapsed="false">
      <c r="A118" s="5" t="s">
        <v>94</v>
      </c>
      <c r="B118" s="5" t="n">
        <v>8071</v>
      </c>
      <c r="C118" s="5" t="n">
        <v>150000</v>
      </c>
      <c r="D118" s="5" t="n">
        <f aca="false">C118*0.1</f>
        <v>15000</v>
      </c>
      <c r="E118" s="5" t="n">
        <f aca="false">D118*0.2</f>
        <v>3000</v>
      </c>
      <c r="F118" s="5" t="n">
        <f aca="false">C118+D118-E118</f>
        <v>162000</v>
      </c>
      <c r="G118" s="4"/>
    </row>
    <row r="119" customFormat="false" ht="14.25" hidden="false" customHeight="false" outlineLevel="0" collapsed="false">
      <c r="A119" s="5" t="s">
        <v>98</v>
      </c>
      <c r="B119" s="5" t="n">
        <v>8093</v>
      </c>
      <c r="C119" s="5" t="n">
        <v>20000</v>
      </c>
      <c r="D119" s="5" t="n">
        <f aca="false">C119*0.1</f>
        <v>2000</v>
      </c>
      <c r="E119" s="5" t="n">
        <f aca="false">D119*0.2</f>
        <v>400</v>
      </c>
      <c r="F119" s="5" t="n">
        <f aca="false">C119+D119-E119</f>
        <v>21600</v>
      </c>
      <c r="G119" s="4"/>
    </row>
    <row r="120" customFormat="false" ht="14.25" hidden="false" customHeight="false" outlineLevel="0" collapsed="false">
      <c r="A120" s="5" t="s">
        <v>99</v>
      </c>
      <c r="B120" s="5" t="n">
        <v>8094</v>
      </c>
      <c r="C120" s="5" t="n">
        <v>70000</v>
      </c>
      <c r="D120" s="5" t="n">
        <f aca="false">C120*0.1</f>
        <v>7000</v>
      </c>
      <c r="E120" s="5" t="n">
        <f aca="false">D120*0.2</f>
        <v>1400</v>
      </c>
      <c r="F120" s="5" t="n">
        <f aca="false">C120+D120-E120</f>
        <v>75600</v>
      </c>
      <c r="G120" s="4"/>
    </row>
    <row r="121" customFormat="false" ht="14.25" hidden="false" customHeight="false" outlineLevel="0" collapsed="false">
      <c r="A121" s="5" t="s">
        <v>100</v>
      </c>
      <c r="B121" s="5" t="n">
        <v>8222</v>
      </c>
      <c r="C121" s="5" t="n">
        <v>50000</v>
      </c>
      <c r="D121" s="5" t="n">
        <f aca="false">C121*0.1</f>
        <v>5000</v>
      </c>
      <c r="E121" s="5" t="n">
        <f aca="false">D121*0.2</f>
        <v>1000</v>
      </c>
      <c r="F121" s="5" t="n">
        <f aca="false">C121+D121-E121</f>
        <v>54000</v>
      </c>
      <c r="G121" s="4"/>
    </row>
    <row r="122" customFormat="false" ht="14.25" hidden="false" customHeight="false" outlineLevel="0" collapsed="false">
      <c r="A122" s="5" t="s">
        <v>71</v>
      </c>
      <c r="B122" s="5" t="n">
        <v>8221</v>
      </c>
      <c r="C122" s="5" t="n">
        <v>48000</v>
      </c>
      <c r="D122" s="5" t="n">
        <f aca="false">C122*0.1</f>
        <v>4800</v>
      </c>
      <c r="E122" s="5" t="n">
        <f aca="false">D122*0.2</f>
        <v>960</v>
      </c>
      <c r="F122" s="5" t="n">
        <f aca="false">C122+D122-E122</f>
        <v>51840</v>
      </c>
      <c r="G122" s="4"/>
    </row>
    <row r="123" customFormat="false" ht="14.25" hidden="false" customHeight="false" outlineLevel="0" collapsed="false">
      <c r="A123" s="5" t="s">
        <v>49</v>
      </c>
      <c r="B123" s="5" t="n">
        <v>8219</v>
      </c>
      <c r="C123" s="5" t="n">
        <v>220000</v>
      </c>
      <c r="D123" s="5" t="n">
        <f aca="false">C123*0.1</f>
        <v>22000</v>
      </c>
      <c r="E123" s="5" t="n">
        <f aca="false">D123*0.2</f>
        <v>4400</v>
      </c>
      <c r="F123" s="5" t="n">
        <f aca="false">C123+D123-E123</f>
        <v>237600</v>
      </c>
      <c r="G123" s="4"/>
    </row>
    <row r="124" customFormat="false" ht="14.25" hidden="false" customHeight="false" outlineLevel="0" collapsed="false">
      <c r="A124" s="5" t="s">
        <v>101</v>
      </c>
      <c r="B124" s="5" t="n">
        <v>8224</v>
      </c>
      <c r="C124" s="5" t="n">
        <v>100000</v>
      </c>
      <c r="D124" s="5" t="n">
        <f aca="false">C124*0.1</f>
        <v>10000</v>
      </c>
      <c r="E124" s="5" t="n">
        <f aca="false">D124*0.2</f>
        <v>2000</v>
      </c>
      <c r="F124" s="5" t="n">
        <f aca="false">C124+D124-E124</f>
        <v>108000</v>
      </c>
      <c r="G124" s="4"/>
    </row>
    <row r="125" customFormat="false" ht="14.25" hidden="false" customHeight="false" outlineLevel="0" collapsed="false">
      <c r="A125" s="5" t="s">
        <v>102</v>
      </c>
      <c r="B125" s="5" t="n">
        <v>8226</v>
      </c>
      <c r="C125" s="5" t="n">
        <v>42000</v>
      </c>
      <c r="D125" s="5" t="n">
        <f aca="false">C125*0.1</f>
        <v>4200</v>
      </c>
      <c r="E125" s="5" t="n">
        <f aca="false">D125*0.2</f>
        <v>840</v>
      </c>
      <c r="F125" s="5" t="n">
        <f aca="false">C125+D125-E125</f>
        <v>45360</v>
      </c>
      <c r="G125" s="4"/>
    </row>
    <row r="126" customFormat="false" ht="14.25" hidden="false" customHeight="false" outlineLevel="0" collapsed="false">
      <c r="A126" s="5" t="s">
        <v>103</v>
      </c>
      <c r="B126" s="5" t="n">
        <v>8155</v>
      </c>
      <c r="C126" s="5" t="n">
        <v>200000</v>
      </c>
      <c r="D126" s="5" t="n">
        <f aca="false">C126*0.1</f>
        <v>20000</v>
      </c>
      <c r="E126" s="5" t="n">
        <f aca="false">D126*0.2</f>
        <v>4000</v>
      </c>
      <c r="F126" s="5" t="n">
        <f aca="false">C126+D126-E126</f>
        <v>216000</v>
      </c>
      <c r="G126" s="4"/>
    </row>
    <row r="127" customFormat="false" ht="14.25" hidden="false" customHeight="false" outlineLevel="0" collapsed="false">
      <c r="A127" s="5" t="s">
        <v>60</v>
      </c>
      <c r="B127" s="5" t="n">
        <v>8154</v>
      </c>
      <c r="C127" s="5" t="n">
        <v>33000</v>
      </c>
      <c r="D127" s="5" t="n">
        <f aca="false">C127*0.1</f>
        <v>3300</v>
      </c>
      <c r="E127" s="5" t="n">
        <f aca="false">D127*0.2</f>
        <v>660</v>
      </c>
      <c r="F127" s="5" t="n">
        <f aca="false">C127+D127-E127</f>
        <v>35640</v>
      </c>
      <c r="G127" s="4"/>
    </row>
    <row r="128" customFormat="false" ht="14.25" hidden="false" customHeight="false" outlineLevel="0" collapsed="false">
      <c r="A128" s="5" t="s">
        <v>104</v>
      </c>
      <c r="B128" s="5" t="n">
        <v>8167</v>
      </c>
      <c r="C128" s="5" t="n">
        <v>80000</v>
      </c>
      <c r="D128" s="5" t="n">
        <f aca="false">C128*0.1</f>
        <v>8000</v>
      </c>
      <c r="E128" s="5" t="n">
        <f aca="false">D128*0.2</f>
        <v>1600</v>
      </c>
      <c r="F128" s="5" t="n">
        <f aca="false">C128+D128-E128</f>
        <v>86400</v>
      </c>
      <c r="G128" s="4"/>
    </row>
    <row r="129" customFormat="false" ht="14.25" hidden="false" customHeight="false" outlineLevel="0" collapsed="false">
      <c r="A129" s="5" t="s">
        <v>105</v>
      </c>
      <c r="B129" s="5" t="n">
        <v>8162</v>
      </c>
      <c r="C129" s="5" t="n">
        <v>182000</v>
      </c>
      <c r="D129" s="5" t="n">
        <f aca="false">C129*0.1</f>
        <v>18200</v>
      </c>
      <c r="E129" s="5" t="n">
        <f aca="false">D129*0.2</f>
        <v>3640</v>
      </c>
      <c r="F129" s="5" t="n">
        <f aca="false">C129+D129-E129</f>
        <v>196560</v>
      </c>
      <c r="G129" s="4"/>
    </row>
    <row r="130" customFormat="false" ht="14.25" hidden="false" customHeight="false" outlineLevel="0" collapsed="false">
      <c r="A130" s="5" t="s">
        <v>106</v>
      </c>
      <c r="B130" s="5" t="n">
        <v>8188</v>
      </c>
      <c r="C130" s="5" t="n">
        <v>60000</v>
      </c>
      <c r="D130" s="5" t="n">
        <f aca="false">C130*0.1</f>
        <v>6000</v>
      </c>
      <c r="E130" s="5" t="n">
        <f aca="false">D130*0.2</f>
        <v>1200</v>
      </c>
      <c r="F130" s="5" t="n">
        <f aca="false">C130+D130-E130</f>
        <v>64800</v>
      </c>
      <c r="G130" s="4"/>
    </row>
    <row r="131" customFormat="false" ht="14.25" hidden="false" customHeight="false" outlineLevel="0" collapsed="false">
      <c r="A131" s="5" t="s">
        <v>106</v>
      </c>
      <c r="B131" s="5" t="n">
        <v>8187</v>
      </c>
      <c r="C131" s="5" t="n">
        <v>50000</v>
      </c>
      <c r="D131" s="5" t="n">
        <f aca="false">C131*0.1</f>
        <v>5000</v>
      </c>
      <c r="E131" s="5" t="n">
        <f aca="false">D131*0.2</f>
        <v>1000</v>
      </c>
      <c r="F131" s="5" t="n">
        <f aca="false">C131+D131-E131</f>
        <v>54000</v>
      </c>
      <c r="G131" s="4"/>
    </row>
    <row r="132" customFormat="false" ht="14.25" hidden="false" customHeight="false" outlineLevel="0" collapsed="false">
      <c r="A132" s="5" t="s">
        <v>91</v>
      </c>
      <c r="B132" s="5" t="n">
        <v>8184</v>
      </c>
      <c r="C132" s="5" t="n">
        <v>50000</v>
      </c>
      <c r="D132" s="5" t="n">
        <f aca="false">C132*0.1</f>
        <v>5000</v>
      </c>
      <c r="E132" s="5" t="n">
        <f aca="false">D132*0.2</f>
        <v>1000</v>
      </c>
      <c r="F132" s="5" t="n">
        <f aca="false">C132+D132-E132</f>
        <v>54000</v>
      </c>
      <c r="G132" s="4"/>
    </row>
    <row r="133" customFormat="false" ht="14.25" hidden="false" customHeight="false" outlineLevel="0" collapsed="false">
      <c r="A133" s="5" t="s">
        <v>91</v>
      </c>
      <c r="B133" s="5" t="n">
        <v>8190</v>
      </c>
      <c r="C133" s="5" t="n">
        <v>80000</v>
      </c>
      <c r="D133" s="5" t="n">
        <f aca="false">C133*0.1</f>
        <v>8000</v>
      </c>
      <c r="E133" s="5" t="n">
        <f aca="false">D133*0.2</f>
        <v>1600</v>
      </c>
      <c r="F133" s="5" t="n">
        <f aca="false">C133+D133-E133</f>
        <v>86400</v>
      </c>
      <c r="G133" s="4"/>
    </row>
    <row r="134" customFormat="false" ht="14.25" hidden="false" customHeight="false" outlineLevel="0" collapsed="false">
      <c r="A134" s="5" t="s">
        <v>107</v>
      </c>
      <c r="B134" s="5" t="n">
        <v>8260</v>
      </c>
      <c r="C134" s="5" t="n">
        <v>15000</v>
      </c>
      <c r="D134" s="5" t="n">
        <f aca="false">C134*0.1</f>
        <v>1500</v>
      </c>
      <c r="E134" s="5" t="n">
        <f aca="false">D134*0.2</f>
        <v>300</v>
      </c>
      <c r="F134" s="5" t="n">
        <f aca="false">C134+D134-E134</f>
        <v>16200</v>
      </c>
      <c r="G134" s="4"/>
    </row>
    <row r="135" customFormat="false" ht="14.25" hidden="false" customHeight="false" outlineLevel="0" collapsed="false">
      <c r="A135" s="5" t="s">
        <v>108</v>
      </c>
      <c r="B135" s="5" t="n">
        <v>8263</v>
      </c>
      <c r="C135" s="5" t="n">
        <v>160000</v>
      </c>
      <c r="D135" s="5" t="n">
        <f aca="false">C135*0.1</f>
        <v>16000</v>
      </c>
      <c r="E135" s="5" t="n">
        <f aca="false">D135*0.2</f>
        <v>3200</v>
      </c>
      <c r="F135" s="5" t="n">
        <f aca="false">C135+D135-E135</f>
        <v>172800</v>
      </c>
      <c r="G135" s="4"/>
    </row>
    <row r="136" customFormat="false" ht="14.25" hidden="false" customHeight="false" outlineLevel="0" collapsed="false">
      <c r="A136" s="5" t="s">
        <v>101</v>
      </c>
      <c r="B136" s="5" t="n">
        <v>8266</v>
      </c>
      <c r="C136" s="5" t="n">
        <v>100000</v>
      </c>
      <c r="D136" s="5" t="n">
        <f aca="false">C136*0.1</f>
        <v>10000</v>
      </c>
      <c r="E136" s="5" t="n">
        <f aca="false">D136*0.2</f>
        <v>2000</v>
      </c>
      <c r="F136" s="5" t="n">
        <f aca="false">C136+D136-E136</f>
        <v>108000</v>
      </c>
      <c r="G136" s="4"/>
    </row>
    <row r="137" customFormat="false" ht="14.25" hidden="false" customHeight="false" outlineLevel="0" collapsed="false">
      <c r="A137" s="5" t="s">
        <v>109</v>
      </c>
      <c r="B137" s="5" t="n">
        <v>8198</v>
      </c>
      <c r="C137" s="5" t="n">
        <v>85000</v>
      </c>
      <c r="D137" s="5" t="n">
        <f aca="false">C137*0.1</f>
        <v>8500</v>
      </c>
      <c r="E137" s="5" t="n">
        <f aca="false">D137*0.2</f>
        <v>1700</v>
      </c>
      <c r="F137" s="5" t="n">
        <f aca="false">C137+D137-E137</f>
        <v>91800</v>
      </c>
      <c r="G137" s="4"/>
    </row>
    <row r="138" customFormat="false" ht="14.25" hidden="false" customHeight="false" outlineLevel="0" collapsed="false">
      <c r="A138" s="5" t="s">
        <v>110</v>
      </c>
      <c r="B138" s="5" t="n">
        <v>8194</v>
      </c>
      <c r="C138" s="5" t="n">
        <v>15000</v>
      </c>
      <c r="D138" s="5" t="n">
        <f aca="false">C138*0.1</f>
        <v>1500</v>
      </c>
      <c r="E138" s="5" t="n">
        <f aca="false">D138*0.2</f>
        <v>300</v>
      </c>
      <c r="F138" s="5" t="n">
        <f aca="false">C138+D138-E138</f>
        <v>16200</v>
      </c>
      <c r="G138" s="4"/>
    </row>
    <row r="139" customFormat="false" ht="14.25" hidden="false" customHeight="false" outlineLevel="0" collapsed="false">
      <c r="A139" s="5" t="s">
        <v>10</v>
      </c>
      <c r="B139" s="5" t="n">
        <v>8213</v>
      </c>
      <c r="C139" s="5" t="n">
        <v>120000</v>
      </c>
      <c r="D139" s="5" t="n">
        <f aca="false">C139*0.1</f>
        <v>12000</v>
      </c>
      <c r="E139" s="5" t="n">
        <f aca="false">D139*0.2</f>
        <v>2400</v>
      </c>
      <c r="F139" s="5" t="n">
        <f aca="false">C139+D139-E139</f>
        <v>129600</v>
      </c>
      <c r="G139" s="4"/>
    </row>
    <row r="140" customFormat="false" ht="14.25" hidden="false" customHeight="false" outlineLevel="0" collapsed="false">
      <c r="A140" s="5" t="s">
        <v>10</v>
      </c>
      <c r="B140" s="5" t="n">
        <v>8212</v>
      </c>
      <c r="C140" s="5" t="n">
        <v>20000</v>
      </c>
      <c r="D140" s="5" t="n">
        <f aca="false">C140*0.1</f>
        <v>2000</v>
      </c>
      <c r="E140" s="5" t="n">
        <f aca="false">D140*0.2</f>
        <v>400</v>
      </c>
      <c r="F140" s="5" t="n">
        <f aca="false">C140+D140-E140</f>
        <v>21600</v>
      </c>
      <c r="G140" s="4"/>
    </row>
    <row r="141" customFormat="false" ht="14.25" hidden="false" customHeight="false" outlineLevel="0" collapsed="false">
      <c r="A141" s="5" t="s">
        <v>10</v>
      </c>
      <c r="B141" s="5" t="n">
        <v>8211</v>
      </c>
      <c r="C141" s="5" t="n">
        <v>60000</v>
      </c>
      <c r="D141" s="5" t="n">
        <f aca="false">C141*0.1</f>
        <v>6000</v>
      </c>
      <c r="E141" s="5" t="n">
        <f aca="false">D141*0.2</f>
        <v>1200</v>
      </c>
      <c r="F141" s="5" t="n">
        <f aca="false">C141+D141-E141</f>
        <v>64800</v>
      </c>
      <c r="G141" s="4"/>
    </row>
    <row r="142" customFormat="false" ht="14.25" hidden="false" customHeight="false" outlineLevel="0" collapsed="false">
      <c r="A142" s="5" t="s">
        <v>74</v>
      </c>
      <c r="B142" s="5" t="n">
        <v>8209</v>
      </c>
      <c r="C142" s="5" t="n">
        <v>60000</v>
      </c>
      <c r="D142" s="5" t="n">
        <f aca="false">C142*0.1</f>
        <v>6000</v>
      </c>
      <c r="E142" s="5" t="n">
        <f aca="false">D142*0.2</f>
        <v>1200</v>
      </c>
      <c r="F142" s="5" t="n">
        <f aca="false">C142+D142-E142</f>
        <v>64800</v>
      </c>
      <c r="G142" s="4"/>
    </row>
    <row r="143" customFormat="false" ht="14.25" hidden="false" customHeight="false" outlineLevel="0" collapsed="false">
      <c r="A143" s="5" t="s">
        <v>111</v>
      </c>
      <c r="B143" s="5" t="n">
        <v>8279</v>
      </c>
      <c r="C143" s="5" t="n">
        <v>170000</v>
      </c>
      <c r="D143" s="5" t="n">
        <f aca="false">C143*0.1</f>
        <v>17000</v>
      </c>
      <c r="E143" s="5" t="n">
        <f aca="false">D143*0.2</f>
        <v>3400</v>
      </c>
      <c r="F143" s="5" t="n">
        <f aca="false">C143+D143-E143</f>
        <v>183600</v>
      </c>
      <c r="G143" s="4"/>
    </row>
    <row r="144" customFormat="false" ht="14.25" hidden="false" customHeight="false" outlineLevel="0" collapsed="false">
      <c r="A144" s="5" t="s">
        <v>111</v>
      </c>
      <c r="B144" s="5" t="n">
        <v>8280</v>
      </c>
      <c r="C144" s="5" t="n">
        <v>50000</v>
      </c>
      <c r="D144" s="5" t="n">
        <f aca="false">C144*0.1</f>
        <v>5000</v>
      </c>
      <c r="E144" s="5" t="n">
        <f aca="false">D144*0.2</f>
        <v>1000</v>
      </c>
      <c r="F144" s="5" t="n">
        <f aca="false">C144+D144-E144</f>
        <v>54000</v>
      </c>
      <c r="G144" s="4"/>
    </row>
    <row r="145" customFormat="false" ht="14.25" hidden="false" customHeight="false" outlineLevel="0" collapsed="false">
      <c r="A145" s="5" t="s">
        <v>69</v>
      </c>
      <c r="B145" s="5" t="n">
        <v>8277</v>
      </c>
      <c r="C145" s="5" t="n">
        <v>100000</v>
      </c>
      <c r="D145" s="5" t="n">
        <f aca="false">C145*0.1</f>
        <v>10000</v>
      </c>
      <c r="E145" s="5" t="n">
        <f aca="false">D145*0.2</f>
        <v>2000</v>
      </c>
      <c r="F145" s="5" t="n">
        <f aca="false">C145+D145-E145</f>
        <v>108000</v>
      </c>
      <c r="G145" s="4"/>
    </row>
    <row r="146" customFormat="false" ht="14.25" hidden="false" customHeight="false" outlineLevel="0" collapsed="false">
      <c r="A146" s="5" t="s">
        <v>54</v>
      </c>
      <c r="B146" s="5" t="n">
        <v>8270</v>
      </c>
      <c r="C146" s="5" t="n">
        <v>100000</v>
      </c>
      <c r="D146" s="5" t="n">
        <f aca="false">C146*0.1</f>
        <v>10000</v>
      </c>
      <c r="E146" s="5" t="n">
        <f aca="false">D146*0.2</f>
        <v>2000</v>
      </c>
      <c r="F146" s="5" t="n">
        <f aca="false">C146+D146-E146</f>
        <v>108000</v>
      </c>
      <c r="G146" s="4"/>
    </row>
    <row r="147" customFormat="false" ht="14.25" hidden="false" customHeight="false" outlineLevel="0" collapsed="false">
      <c r="A147" s="5" t="s">
        <v>54</v>
      </c>
      <c r="B147" s="5" t="n">
        <v>8281</v>
      </c>
      <c r="C147" s="5" t="n">
        <v>200000</v>
      </c>
      <c r="D147" s="5" t="n">
        <f aca="false">C147*0.1</f>
        <v>20000</v>
      </c>
      <c r="E147" s="5" t="n">
        <f aca="false">D147*0.2</f>
        <v>4000</v>
      </c>
      <c r="F147" s="5" t="n">
        <f aca="false">C147+D147-E147</f>
        <v>216000</v>
      </c>
      <c r="G147" s="4"/>
    </row>
    <row r="148" customFormat="false" ht="14.25" hidden="false" customHeight="false" outlineLevel="0" collapsed="false">
      <c r="A148" s="5" t="s">
        <v>54</v>
      </c>
      <c r="B148" s="5" t="n">
        <v>8268</v>
      </c>
      <c r="C148" s="5" t="n">
        <v>100000</v>
      </c>
      <c r="D148" s="5" t="n">
        <f aca="false">C148*0.1</f>
        <v>10000</v>
      </c>
      <c r="E148" s="5" t="n">
        <f aca="false">D148*0.2</f>
        <v>2000</v>
      </c>
      <c r="F148" s="5" t="n">
        <f aca="false">C148+D148-E148</f>
        <v>108000</v>
      </c>
      <c r="G148" s="4"/>
    </row>
    <row r="149" customFormat="false" ht="14.25" hidden="false" customHeight="false" outlineLevel="0" collapsed="false">
      <c r="A149" s="5" t="s">
        <v>54</v>
      </c>
      <c r="B149" s="5" t="n">
        <v>8269</v>
      </c>
      <c r="C149" s="5" t="n">
        <v>200000</v>
      </c>
      <c r="D149" s="5" t="n">
        <f aca="false">C149*0.1</f>
        <v>20000</v>
      </c>
      <c r="E149" s="5" t="n">
        <f aca="false">D149*0.2</f>
        <v>4000</v>
      </c>
      <c r="F149" s="5" t="n">
        <f aca="false">C149+D149-E149</f>
        <v>216000</v>
      </c>
      <c r="G149" s="4"/>
    </row>
    <row r="150" customFormat="false" ht="14.25" hidden="false" customHeight="false" outlineLevel="0" collapsed="false">
      <c r="A150" s="5" t="s">
        <v>86</v>
      </c>
      <c r="B150" s="5" t="n">
        <v>8053</v>
      </c>
      <c r="C150" s="5" t="n">
        <v>23000</v>
      </c>
      <c r="D150" s="5" t="n">
        <f aca="false">C150*0.1</f>
        <v>2300</v>
      </c>
      <c r="E150" s="5" t="n">
        <f aca="false">D150*0.2</f>
        <v>460</v>
      </c>
      <c r="F150" s="5" t="n">
        <f aca="false">C150+D150-E150</f>
        <v>24840</v>
      </c>
      <c r="G150" s="4"/>
    </row>
    <row r="151" customFormat="false" ht="14.25" hidden="false" customHeight="false" outlineLevel="0" collapsed="false">
      <c r="A151" s="5" t="s">
        <v>112</v>
      </c>
      <c r="B151" s="5" t="n">
        <v>8054</v>
      </c>
      <c r="C151" s="5" t="n">
        <v>160000</v>
      </c>
      <c r="D151" s="5" t="n">
        <f aca="false">C151*0.1</f>
        <v>16000</v>
      </c>
      <c r="E151" s="5" t="n">
        <f aca="false">D151*0.2</f>
        <v>3200</v>
      </c>
      <c r="F151" s="5" t="n">
        <f aca="false">C151+D151-E151</f>
        <v>172800</v>
      </c>
      <c r="G151" s="4"/>
    </row>
    <row r="152" customFormat="false" ht="14.25" hidden="false" customHeight="false" outlineLevel="0" collapsed="false">
      <c r="A152" s="5" t="s">
        <v>54</v>
      </c>
      <c r="B152" s="5" t="n">
        <v>7900</v>
      </c>
      <c r="C152" s="5" t="n">
        <v>100000</v>
      </c>
      <c r="D152" s="5" t="n">
        <f aca="false">C152*0.1</f>
        <v>10000</v>
      </c>
      <c r="E152" s="5" t="n">
        <f aca="false">D152*0.2</f>
        <v>2000</v>
      </c>
      <c r="F152" s="5" t="n">
        <f aca="false">C152+D152-E152</f>
        <v>108000</v>
      </c>
      <c r="G152" s="4"/>
    </row>
    <row r="153" customFormat="false" ht="14.25" hidden="false" customHeight="false" outlineLevel="0" collapsed="false">
      <c r="A153" s="5" t="s">
        <v>113</v>
      </c>
      <c r="B153" s="5" t="n">
        <v>8058</v>
      </c>
      <c r="C153" s="5" t="n">
        <v>43710</v>
      </c>
      <c r="D153" s="5" t="n">
        <f aca="false">C153*0.1</f>
        <v>4371</v>
      </c>
      <c r="E153" s="5" t="n">
        <f aca="false">D153*0.2</f>
        <v>874.2</v>
      </c>
      <c r="F153" s="5" t="n">
        <f aca="false">C153+D153-E153</f>
        <v>47206.8</v>
      </c>
      <c r="G153" s="4"/>
    </row>
    <row r="154" customFormat="false" ht="14.25" hidden="false" customHeight="false" outlineLevel="0" collapsed="false">
      <c r="A154" s="5" t="s">
        <v>114</v>
      </c>
      <c r="B154" s="5" t="n">
        <v>8060</v>
      </c>
      <c r="C154" s="5" t="n">
        <v>46000</v>
      </c>
      <c r="D154" s="5" t="n">
        <f aca="false">C154*0.1</f>
        <v>4600</v>
      </c>
      <c r="E154" s="5" t="n">
        <f aca="false">D154*0.2</f>
        <v>920</v>
      </c>
      <c r="F154" s="5" t="n">
        <f aca="false">C154+D154-E154</f>
        <v>49680</v>
      </c>
      <c r="G154" s="4"/>
    </row>
    <row r="155" customFormat="false" ht="14.25" hidden="false" customHeight="false" outlineLevel="0" collapsed="false">
      <c r="A155" s="5" t="s">
        <v>24</v>
      </c>
      <c r="B155" s="5" t="n">
        <v>8079</v>
      </c>
      <c r="C155" s="5" t="n">
        <v>30000</v>
      </c>
      <c r="D155" s="5" t="n">
        <f aca="false">C155*0.1</f>
        <v>3000</v>
      </c>
      <c r="E155" s="5" t="n">
        <f aca="false">D155*0.2</f>
        <v>600</v>
      </c>
      <c r="F155" s="5" t="n">
        <f aca="false">C155+D155-E155</f>
        <v>32400</v>
      </c>
      <c r="G155" s="4"/>
    </row>
    <row r="156" customFormat="false" ht="14.25" hidden="false" customHeight="false" outlineLevel="0" collapsed="false">
      <c r="A156" s="5" t="s">
        <v>108</v>
      </c>
      <c r="B156" s="5" t="n">
        <v>8083</v>
      </c>
      <c r="C156" s="5" t="n">
        <v>80000</v>
      </c>
      <c r="D156" s="5" t="n">
        <f aca="false">C156*0.1</f>
        <v>8000</v>
      </c>
      <c r="E156" s="5" t="n">
        <f aca="false">D156*0.2</f>
        <v>1600</v>
      </c>
      <c r="F156" s="5" t="n">
        <f aca="false">C156+D156-E156</f>
        <v>86400</v>
      </c>
      <c r="G156" s="4"/>
    </row>
    <row r="157" customFormat="false" ht="14.25" hidden="false" customHeight="false" outlineLevel="0" collapsed="false">
      <c r="A157" s="5" t="s">
        <v>115</v>
      </c>
      <c r="B157" s="5" t="n">
        <v>8085</v>
      </c>
      <c r="C157" s="5" t="n">
        <v>50000</v>
      </c>
      <c r="D157" s="5" t="n">
        <f aca="false">C157*0.1</f>
        <v>5000</v>
      </c>
      <c r="E157" s="5" t="n">
        <f aca="false">D157*0.2</f>
        <v>1000</v>
      </c>
      <c r="F157" s="5" t="n">
        <f aca="false">C157+D157-E157</f>
        <v>54000</v>
      </c>
      <c r="G157" s="4"/>
    </row>
    <row r="158" customFormat="false" ht="14.25" hidden="false" customHeight="false" outlineLevel="0" collapsed="false">
      <c r="A158" s="5" t="s">
        <v>116</v>
      </c>
      <c r="B158" s="5" t="n">
        <v>8086</v>
      </c>
      <c r="C158" s="5" t="n">
        <v>50000</v>
      </c>
      <c r="D158" s="5" t="n">
        <f aca="false">C158*0.1</f>
        <v>5000</v>
      </c>
      <c r="E158" s="5" t="n">
        <f aca="false">D158*0.2</f>
        <v>1000</v>
      </c>
      <c r="F158" s="5" t="n">
        <f aca="false">C158+D158-E158</f>
        <v>54000</v>
      </c>
      <c r="G158" s="4"/>
    </row>
    <row r="159" customFormat="false" ht="14.25" hidden="false" customHeight="false" outlineLevel="0" collapsed="false">
      <c r="A159" s="5" t="s">
        <v>117</v>
      </c>
      <c r="B159" s="5" t="n">
        <v>8087</v>
      </c>
      <c r="C159" s="5" t="n">
        <v>4000</v>
      </c>
      <c r="D159" s="5" t="n">
        <f aca="false">C159*0.1</f>
        <v>400</v>
      </c>
      <c r="E159" s="5" t="n">
        <f aca="false">D159*0.2</f>
        <v>80</v>
      </c>
      <c r="F159" s="5" t="n">
        <f aca="false">C159+D159-E159</f>
        <v>4320</v>
      </c>
      <c r="G159" s="4"/>
    </row>
    <row r="160" customFormat="false" ht="14.25" hidden="false" customHeight="false" outlineLevel="0" collapsed="false">
      <c r="A160" s="5" t="s">
        <v>88</v>
      </c>
      <c r="B160" s="5" t="n">
        <v>8066</v>
      </c>
      <c r="C160" s="5" t="n">
        <v>21000</v>
      </c>
      <c r="D160" s="5" t="n">
        <f aca="false">C160*0.1</f>
        <v>2100</v>
      </c>
      <c r="E160" s="5" t="n">
        <f aca="false">D160*0.2</f>
        <v>420</v>
      </c>
      <c r="F160" s="5" t="n">
        <f aca="false">C160+D160-E160</f>
        <v>22680</v>
      </c>
      <c r="G160" s="4"/>
    </row>
    <row r="161" customFormat="false" ht="14.25" hidden="false" customHeight="false" outlineLevel="0" collapsed="false">
      <c r="A161" s="5" t="s">
        <v>105</v>
      </c>
      <c r="B161" s="5" t="n">
        <v>8089</v>
      </c>
      <c r="C161" s="5" t="n">
        <v>140000</v>
      </c>
      <c r="D161" s="5" t="n">
        <f aca="false">C161*0.1</f>
        <v>14000</v>
      </c>
      <c r="E161" s="5" t="n">
        <f aca="false">D161*0.2</f>
        <v>2800</v>
      </c>
      <c r="F161" s="5" t="n">
        <f aca="false">C161+D161-E161</f>
        <v>151200</v>
      </c>
      <c r="G161" s="4"/>
    </row>
    <row r="162" customFormat="false" ht="14.25" hidden="false" customHeight="false" outlineLevel="0" collapsed="false">
      <c r="A162" s="5" t="s">
        <v>88</v>
      </c>
      <c r="B162" s="5" t="n">
        <v>8088</v>
      </c>
      <c r="C162" s="5" t="n">
        <v>98000</v>
      </c>
      <c r="D162" s="5" t="n">
        <f aca="false">C162*0.1</f>
        <v>9800</v>
      </c>
      <c r="E162" s="5" t="n">
        <f aca="false">D162*0.2</f>
        <v>1960</v>
      </c>
      <c r="F162" s="5" t="n">
        <f aca="false">C162+D162-E162</f>
        <v>105840</v>
      </c>
      <c r="G162" s="4"/>
    </row>
    <row r="163" customFormat="false" ht="14.25" hidden="false" customHeight="false" outlineLevel="0" collapsed="false">
      <c r="A163" s="5" t="s">
        <v>118</v>
      </c>
      <c r="B163" s="5" t="n">
        <v>8096</v>
      </c>
      <c r="C163" s="5" t="n">
        <v>120000</v>
      </c>
      <c r="D163" s="5" t="n">
        <f aca="false">C163*0.1</f>
        <v>12000</v>
      </c>
      <c r="E163" s="5" t="n">
        <f aca="false">D163*0.2</f>
        <v>2400</v>
      </c>
      <c r="F163" s="5" t="n">
        <f aca="false">C163+D163-E163</f>
        <v>129600</v>
      </c>
      <c r="G163" s="4"/>
    </row>
    <row r="164" customFormat="false" ht="14.25" hidden="false" customHeight="false" outlineLevel="0" collapsed="false">
      <c r="A164" s="5" t="s">
        <v>62</v>
      </c>
      <c r="B164" s="5" t="n">
        <v>8097</v>
      </c>
      <c r="C164" s="5" t="n">
        <v>60000</v>
      </c>
      <c r="D164" s="5" t="n">
        <f aca="false">C164*0.1</f>
        <v>6000</v>
      </c>
      <c r="E164" s="5" t="n">
        <f aca="false">D164*0.2</f>
        <v>1200</v>
      </c>
      <c r="F164" s="5" t="n">
        <f aca="false">C164+D164-E164</f>
        <v>64800</v>
      </c>
      <c r="G164" s="4"/>
    </row>
    <row r="165" customFormat="false" ht="14.25" hidden="false" customHeight="false" outlineLevel="0" collapsed="false">
      <c r="A165" s="5" t="s">
        <v>119</v>
      </c>
      <c r="B165" s="5" t="n">
        <v>8101</v>
      </c>
      <c r="C165" s="5" t="n">
        <v>18000</v>
      </c>
      <c r="D165" s="5" t="n">
        <f aca="false">C165*0.1</f>
        <v>1800</v>
      </c>
      <c r="E165" s="5" t="n">
        <f aca="false">D165*0.2</f>
        <v>360</v>
      </c>
      <c r="F165" s="5" t="n">
        <f aca="false">C165+D165-E165</f>
        <v>19440</v>
      </c>
      <c r="G165" s="4"/>
    </row>
    <row r="166" customFormat="false" ht="14.25" hidden="false" customHeight="false" outlineLevel="0" collapsed="false">
      <c r="A166" s="5" t="s">
        <v>120</v>
      </c>
      <c r="B166" s="5" t="n">
        <v>8095</v>
      </c>
      <c r="C166" s="5" t="n">
        <v>100000</v>
      </c>
      <c r="D166" s="5" t="n">
        <f aca="false">C166*0.1</f>
        <v>10000</v>
      </c>
      <c r="E166" s="5" t="n">
        <f aca="false">D166*0.2</f>
        <v>2000</v>
      </c>
      <c r="F166" s="5" t="n">
        <f aca="false">C166+D166-E166</f>
        <v>108000</v>
      </c>
      <c r="G166" s="4"/>
    </row>
    <row r="167" customFormat="false" ht="14.25" hidden="false" customHeight="false" outlineLevel="0" collapsed="false">
      <c r="A167" s="5" t="s">
        <v>121</v>
      </c>
      <c r="B167" s="5" t="n">
        <v>8292</v>
      </c>
      <c r="C167" s="5" t="n">
        <v>220000</v>
      </c>
      <c r="D167" s="5" t="n">
        <f aca="false">C167*0.1</f>
        <v>22000</v>
      </c>
      <c r="E167" s="5" t="n">
        <f aca="false">D167*0.2</f>
        <v>4400</v>
      </c>
      <c r="F167" s="5" t="n">
        <f aca="false">C167+D167-E167</f>
        <v>237600</v>
      </c>
      <c r="G167" s="4"/>
    </row>
    <row r="168" customFormat="false" ht="14.25" hidden="false" customHeight="false" outlineLevel="0" collapsed="false">
      <c r="A168" s="5" t="s">
        <v>121</v>
      </c>
      <c r="B168" s="5" t="n">
        <v>8293</v>
      </c>
      <c r="C168" s="5" t="n">
        <v>60000</v>
      </c>
      <c r="D168" s="5" t="n">
        <f aca="false">C168*0.1</f>
        <v>6000</v>
      </c>
      <c r="E168" s="5" t="n">
        <f aca="false">D168*0.2</f>
        <v>1200</v>
      </c>
      <c r="F168" s="5" t="n">
        <f aca="false">C168+D168-E168</f>
        <v>64800</v>
      </c>
      <c r="G168" s="4"/>
    </row>
    <row r="169" customFormat="false" ht="14.25" hidden="false" customHeight="false" outlineLevel="0" collapsed="false">
      <c r="A169" s="5" t="s">
        <v>122</v>
      </c>
      <c r="B169" s="5" t="n">
        <v>8267</v>
      </c>
      <c r="C169" s="5" t="n">
        <v>100000</v>
      </c>
      <c r="D169" s="5" t="n">
        <f aca="false">C169*0.1</f>
        <v>10000</v>
      </c>
      <c r="E169" s="5" t="n">
        <f aca="false">D169*0.2</f>
        <v>2000</v>
      </c>
      <c r="F169" s="5" t="n">
        <f aca="false">C169+D169-E169</f>
        <v>108000</v>
      </c>
      <c r="G169" s="4"/>
    </row>
    <row r="170" customFormat="false" ht="14.25" hidden="false" customHeight="false" outlineLevel="0" collapsed="false">
      <c r="A170" s="5" t="s">
        <v>123</v>
      </c>
      <c r="B170" s="5"/>
      <c r="C170" s="5" t="n">
        <v>1863740.08</v>
      </c>
      <c r="D170" s="5" t="n">
        <f aca="false">C170*0.1</f>
        <v>186374.008</v>
      </c>
      <c r="E170" s="5" t="n">
        <f aca="false">D170*0.2</f>
        <v>37274.8016</v>
      </c>
      <c r="F170" s="6" t="n">
        <f aca="false">C170+D170-E170</f>
        <v>2012839.2864</v>
      </c>
      <c r="G170" s="4"/>
    </row>
    <row r="171" customFormat="false" ht="14.25" hidden="false" customHeight="false" outlineLevel="0" collapsed="false">
      <c r="A171" s="5" t="s">
        <v>124</v>
      </c>
      <c r="B171" s="5"/>
      <c r="C171" s="5" t="n">
        <f aca="false">SUM(C4:C170)</f>
        <v>10315750.08</v>
      </c>
      <c r="D171" s="5" t="n">
        <f aca="false">C171*0.1</f>
        <v>1031575.008</v>
      </c>
      <c r="E171" s="5" t="n">
        <f aca="false">D171*0.2</f>
        <v>206315.0016</v>
      </c>
      <c r="F171" s="5" t="n">
        <f aca="false">C171+D171-E171</f>
        <v>11141010.0864</v>
      </c>
      <c r="G171" s="4"/>
    </row>
    <row r="172" customFormat="false" ht="14.25" hidden="false" customHeight="false" outlineLevel="0" collapsed="false">
      <c r="A172" s="7"/>
      <c r="B172" s="7"/>
      <c r="C172" s="7"/>
      <c r="D172" s="8"/>
      <c r="E172" s="8"/>
      <c r="F172" s="8"/>
    </row>
    <row r="173" customFormat="false" ht="14.25" hidden="false" customHeight="false" outlineLevel="0" collapsed="false">
      <c r="A173" s="7"/>
      <c r="B173" s="7"/>
      <c r="C173" s="7"/>
      <c r="D173" s="8"/>
      <c r="E173" s="8"/>
      <c r="F173" s="8"/>
    </row>
    <row r="174" customFormat="false" ht="14.25" hidden="false" customHeight="false" outlineLevel="0" collapsed="false">
      <c r="A174" s="7"/>
      <c r="B174" s="7"/>
      <c r="C174" s="7"/>
      <c r="D174" s="8"/>
      <c r="E174" s="8"/>
      <c r="F174" s="8"/>
    </row>
    <row r="175" customFormat="false" ht="14.25" hidden="false" customHeight="false" outlineLevel="0" collapsed="false">
      <c r="A175" s="7"/>
      <c r="B175" s="7"/>
      <c r="C175" s="7"/>
      <c r="D175" s="8"/>
      <c r="E175" s="8"/>
      <c r="F175" s="8"/>
    </row>
    <row r="176" customFormat="false" ht="14.25" hidden="false" customHeight="false" outlineLevel="0" collapsed="false">
      <c r="A176" s="7"/>
      <c r="B176" s="7"/>
      <c r="C176" s="7"/>
      <c r="D176" s="8"/>
      <c r="E176" s="8"/>
      <c r="F176" s="8"/>
    </row>
    <row r="177" customFormat="false" ht="14.25" hidden="false" customHeight="false" outlineLevel="0" collapsed="false">
      <c r="A177" s="7"/>
      <c r="B177" s="7"/>
      <c r="C177" s="7"/>
      <c r="D177" s="8"/>
      <c r="E177" s="8"/>
      <c r="F177" s="8"/>
    </row>
    <row r="178" customFormat="false" ht="14.25" hidden="false" customHeight="false" outlineLevel="0" collapsed="false">
      <c r="A178" s="7"/>
      <c r="B178" s="7"/>
      <c r="C178" s="7"/>
      <c r="D178" s="8"/>
      <c r="E178" s="8"/>
      <c r="F178" s="8"/>
    </row>
    <row r="179" customFormat="false" ht="14.25" hidden="false" customHeight="false" outlineLevel="0" collapsed="false">
      <c r="A179" s="7"/>
      <c r="B179" s="7"/>
      <c r="C179" s="7"/>
      <c r="D179" s="8"/>
      <c r="E179" s="8"/>
      <c r="F179" s="8"/>
    </row>
    <row r="180" customFormat="false" ht="14.25" hidden="false" customHeight="false" outlineLevel="0" collapsed="false">
      <c r="A180" s="7"/>
      <c r="B180" s="7"/>
      <c r="C180" s="7"/>
      <c r="D180" s="8"/>
      <c r="E180" s="8"/>
      <c r="F180" s="8"/>
    </row>
    <row r="181" customFormat="false" ht="14.25" hidden="false" customHeight="false" outlineLevel="0" collapsed="false">
      <c r="A181" s="7"/>
      <c r="B181" s="7"/>
      <c r="C181" s="7"/>
      <c r="D181" s="8"/>
      <c r="E181" s="8"/>
      <c r="F181" s="8"/>
    </row>
    <row r="182" customFormat="false" ht="14.25" hidden="false" customHeight="false" outlineLevel="0" collapsed="false">
      <c r="A182" s="7"/>
      <c r="B182" s="7"/>
      <c r="C182" s="7"/>
      <c r="D182" s="8"/>
      <c r="E182" s="8"/>
      <c r="F182" s="8"/>
    </row>
    <row r="183" customFormat="false" ht="14.25" hidden="false" customHeight="false" outlineLevel="0" collapsed="false">
      <c r="A183" s="7"/>
      <c r="B183" s="7"/>
      <c r="C183" s="7"/>
      <c r="D183" s="8"/>
      <c r="E183" s="8"/>
      <c r="F183" s="8"/>
    </row>
    <row r="184" customFormat="false" ht="14.25" hidden="false" customHeight="false" outlineLevel="0" collapsed="false">
      <c r="A184" s="7"/>
      <c r="B184" s="7"/>
      <c r="C184" s="7"/>
      <c r="D184" s="8"/>
      <c r="E184" s="8"/>
      <c r="F184" s="8"/>
    </row>
    <row r="185" customFormat="false" ht="14.25" hidden="false" customHeight="false" outlineLevel="0" collapsed="false">
      <c r="A185" s="7"/>
      <c r="B185" s="7"/>
      <c r="C185" s="7"/>
      <c r="D185" s="8"/>
      <c r="E185" s="8"/>
      <c r="F185" s="8"/>
    </row>
    <row r="186" customFormat="false" ht="14.25" hidden="false" customHeight="false" outlineLevel="0" collapsed="false">
      <c r="A186" s="7"/>
      <c r="B186" s="7"/>
      <c r="C186" s="7"/>
      <c r="D186" s="8"/>
      <c r="E186" s="8"/>
      <c r="F186" s="8"/>
    </row>
    <row r="187" customFormat="false" ht="14.25" hidden="false" customHeight="false" outlineLevel="0" collapsed="false">
      <c r="A187" s="7"/>
      <c r="B187" s="7"/>
      <c r="C187" s="7"/>
      <c r="D187" s="8"/>
      <c r="E187" s="8"/>
      <c r="F187" s="8"/>
    </row>
    <row r="188" customFormat="false" ht="14.25" hidden="false" customHeight="false" outlineLevel="0" collapsed="false">
      <c r="A188" s="7"/>
      <c r="B188" s="7"/>
      <c r="C188" s="7"/>
      <c r="D188" s="8"/>
      <c r="E188" s="8"/>
      <c r="F188" s="8"/>
    </row>
    <row r="189" customFormat="false" ht="14.25" hidden="false" customHeight="false" outlineLevel="0" collapsed="false">
      <c r="A189" s="7"/>
      <c r="B189" s="7"/>
      <c r="C189" s="7"/>
      <c r="D189" s="8"/>
      <c r="E189" s="8"/>
      <c r="F189" s="8"/>
    </row>
    <row r="190" customFormat="false" ht="14.25" hidden="false" customHeight="false" outlineLevel="0" collapsed="false">
      <c r="A190" s="7"/>
      <c r="B190" s="7"/>
      <c r="C190" s="7"/>
      <c r="D190" s="8"/>
      <c r="E190" s="8"/>
      <c r="F190" s="8"/>
    </row>
    <row r="191" customFormat="false" ht="14.25" hidden="false" customHeight="false" outlineLevel="0" collapsed="false">
      <c r="A191" s="7"/>
      <c r="B191" s="7"/>
      <c r="C191" s="7"/>
      <c r="D191" s="8"/>
      <c r="E191" s="8"/>
      <c r="F191" s="8"/>
    </row>
    <row r="192" customFormat="false" ht="14.25" hidden="false" customHeight="false" outlineLevel="0" collapsed="false">
      <c r="A192" s="7"/>
      <c r="B192" s="7"/>
      <c r="C192" s="7"/>
      <c r="D192" s="8"/>
      <c r="E192" s="8"/>
      <c r="F192" s="8"/>
    </row>
    <row r="193" customFormat="false" ht="14.25" hidden="false" customHeight="false" outlineLevel="0" collapsed="false">
      <c r="A193" s="7"/>
      <c r="B193" s="7"/>
      <c r="C193" s="7"/>
      <c r="D193" s="8"/>
      <c r="E193" s="8"/>
      <c r="F193" s="8"/>
    </row>
    <row r="194" customFormat="false" ht="14.25" hidden="false" customHeight="false" outlineLevel="0" collapsed="false">
      <c r="A194" s="7"/>
      <c r="B194" s="7"/>
      <c r="C194" s="7"/>
      <c r="D194" s="8"/>
      <c r="E194" s="8"/>
      <c r="F194" s="8"/>
    </row>
    <row r="195" customFormat="false" ht="14.25" hidden="false" customHeight="false" outlineLevel="0" collapsed="false">
      <c r="A195" s="7"/>
      <c r="B195" s="7"/>
      <c r="C195" s="7"/>
      <c r="D195" s="8"/>
      <c r="E195" s="8"/>
      <c r="F195" s="8"/>
    </row>
    <row r="196" customFormat="false" ht="14.25" hidden="false" customHeight="false" outlineLevel="0" collapsed="false">
      <c r="A196" s="7"/>
      <c r="B196" s="7"/>
      <c r="C196" s="7"/>
      <c r="D196" s="8"/>
      <c r="E196" s="8"/>
      <c r="F196" s="8"/>
    </row>
    <row r="197" customFormat="false" ht="14.25" hidden="false" customHeight="false" outlineLevel="0" collapsed="false">
      <c r="A197" s="7"/>
      <c r="B197" s="7"/>
      <c r="C197" s="7"/>
      <c r="D197" s="8"/>
      <c r="E197" s="8"/>
      <c r="F197" s="8"/>
    </row>
    <row r="198" customFormat="false" ht="14.25" hidden="false" customHeight="false" outlineLevel="0" collapsed="false">
      <c r="A198" s="7"/>
      <c r="B198" s="7"/>
      <c r="C198" s="7"/>
      <c r="D198" s="8"/>
      <c r="E198" s="8"/>
      <c r="F198" s="8"/>
    </row>
    <row r="199" customFormat="false" ht="14.25" hidden="false" customHeight="false" outlineLevel="0" collapsed="false">
      <c r="A199" s="7"/>
      <c r="B199" s="7"/>
      <c r="C199" s="7"/>
      <c r="D199" s="8"/>
      <c r="E199" s="8"/>
      <c r="F199" s="8"/>
    </row>
    <row r="200" customFormat="false" ht="14.25" hidden="false" customHeight="false" outlineLevel="0" collapsed="false">
      <c r="A200" s="7"/>
      <c r="B200" s="7"/>
      <c r="C200" s="7"/>
      <c r="D200" s="8"/>
      <c r="E200" s="8"/>
      <c r="F200" s="8"/>
    </row>
    <row r="201" customFormat="false" ht="14.25" hidden="false" customHeight="false" outlineLevel="0" collapsed="false">
      <c r="A201" s="7"/>
      <c r="B201" s="7"/>
      <c r="C201" s="7"/>
      <c r="D201" s="8"/>
      <c r="E201" s="8"/>
      <c r="F201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3:24:33Z</dcterms:created>
  <dc:creator>ly</dc:creator>
  <dc:description/>
  <dc:language>en-US</dc:language>
  <cp:lastModifiedBy>cw</cp:lastModifiedBy>
  <cp:lastPrinted>2008-01-10T08:01:06Z</cp:lastPrinted>
  <dcterms:modified xsi:type="dcterms:W3CDTF">2008-01-25T05:48:27Z</dcterms:modified>
  <cp:revision>0</cp:revision>
  <dc:subject/>
  <dc:title/>
</cp:coreProperties>
</file>