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98">
  <si>
    <r>
      <rPr>
        <sz val="12"/>
        <rFont val="Noto Sans"/>
        <family val="2"/>
      </rPr>
      <t xml:space="preserve">表格受控编号：</t>
    </r>
    <r>
      <rPr>
        <sz val="12"/>
        <rFont val="宋体"/>
        <family val="0"/>
        <charset val="134"/>
      </rPr>
      <t xml:space="preserve">JH/JL-ZL-027</t>
    </r>
  </si>
  <si>
    <t xml:space="preserve">重庆江北化肥有限公司复合肥生产日报表</t>
  </si>
  <si>
    <t xml:space="preserve">日期</t>
  </si>
  <si>
    <t xml:space="preserve">项目</t>
  </si>
  <si>
    <t xml:space="preserve">复            合            肥             产            量   （吨）</t>
  </si>
  <si>
    <t xml:space="preserve">能  源  消  耗</t>
  </si>
  <si>
    <t xml:space="preserve">原                        料                        消                        耗    （吨）</t>
  </si>
  <si>
    <r>
      <rPr>
        <sz val="9"/>
        <rFont val="Noto Sans"/>
        <family val="2"/>
      </rPr>
      <t xml:space="preserve">造粒              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小时</t>
    </r>
    <r>
      <rPr>
        <sz val="9"/>
        <rFont val="Times New Roman"/>
        <family val="1"/>
      </rPr>
      <t xml:space="preserve">)</t>
    </r>
  </si>
  <si>
    <t xml:space="preserve">生产情况简述</t>
  </si>
  <si>
    <t xml:space="preserve">总产量合计</t>
  </si>
  <si>
    <r>
      <rPr>
        <sz val="9"/>
        <rFont val="Noto Sans"/>
        <family val="2"/>
      </rPr>
      <t xml:space="preserve">低浓度产量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养分）</t>
    </r>
  </si>
  <si>
    <r>
      <rPr>
        <sz val="9"/>
        <rFont val="Noto Sans"/>
        <family val="2"/>
      </rPr>
      <t xml:space="preserve">中浓度复合肥产量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养分）</t>
    </r>
  </si>
  <si>
    <r>
      <rPr>
        <sz val="9"/>
        <rFont val="Noto Sans"/>
        <family val="2"/>
      </rPr>
      <t xml:space="preserve">高浓度复合肥产量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养分以上）</t>
    </r>
  </si>
  <si>
    <r>
      <rPr>
        <sz val="9"/>
        <rFont val="Noto Sans"/>
        <family val="2"/>
      </rPr>
      <t xml:space="preserve">天然气     （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电           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</t>
    </r>
  </si>
  <si>
    <t xml:space="preserve">尿液</t>
  </si>
  <si>
    <t xml:space="preserve">成品尿素</t>
  </si>
  <si>
    <t xml:space="preserve">锅巴尿素</t>
  </si>
  <si>
    <t xml:space="preserve">液氨</t>
  </si>
  <si>
    <t xml:space="preserve">磷酸一胺</t>
  </si>
  <si>
    <t xml:space="preserve">碳铵</t>
  </si>
  <si>
    <t xml:space="preserve">进口　　　　　　　氯化钾</t>
  </si>
  <si>
    <r>
      <rPr>
        <sz val="9"/>
        <rFont val="Noto Sans"/>
        <family val="2"/>
      </rPr>
      <t xml:space="preserve">氯化钾（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氯化钾（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氯化钾（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氯化钾（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）</t>
    </r>
  </si>
  <si>
    <t xml:space="preserve">氯化铵（干）</t>
  </si>
  <si>
    <t xml:space="preserve">氯化铵（湿）</t>
  </si>
  <si>
    <t xml:space="preserve">填充料     （本地）</t>
  </si>
  <si>
    <t xml:space="preserve">填充料     （外地）</t>
  </si>
  <si>
    <t xml:space="preserve">填充料　　　　　（南京）</t>
  </si>
  <si>
    <t xml:space="preserve">填充料　　　（乐山）</t>
  </si>
  <si>
    <t xml:space="preserve">硫酸铵</t>
  </si>
  <si>
    <t xml:space="preserve">磷酸氢钙</t>
  </si>
  <si>
    <t xml:space="preserve">石粉</t>
  </si>
  <si>
    <t xml:space="preserve">白粘土</t>
  </si>
  <si>
    <t xml:space="preserve">硫酸钾</t>
  </si>
  <si>
    <t xml:space="preserve">过磷酸钙</t>
  </si>
  <si>
    <t xml:space="preserve">速溶剂</t>
  </si>
  <si>
    <t xml:space="preserve">滑石粉</t>
  </si>
  <si>
    <t xml:space="preserve">石膏粉</t>
  </si>
  <si>
    <t xml:space="preserve">扫地碳铵</t>
  </si>
  <si>
    <t xml:space="preserve">防结块</t>
  </si>
  <si>
    <r>
      <rPr>
        <sz val="9"/>
        <rFont val="Noto Sans"/>
        <family val="2"/>
      </rPr>
      <t xml:space="preserve">返料</t>
    </r>
    <r>
      <rPr>
        <sz val="9"/>
        <rFont val="宋体"/>
        <family val="0"/>
        <charset val="134"/>
      </rPr>
      <t xml:space="preserve">(30%)</t>
    </r>
  </si>
  <si>
    <r>
      <rPr>
        <sz val="9"/>
        <rFont val="Noto Sans"/>
        <family val="2"/>
      </rPr>
      <t xml:space="preserve">返料</t>
    </r>
    <r>
      <rPr>
        <sz val="9"/>
        <rFont val="宋体"/>
        <family val="0"/>
        <charset val="134"/>
      </rPr>
      <t xml:space="preserve">(31%)</t>
    </r>
  </si>
  <si>
    <r>
      <rPr>
        <sz val="9"/>
        <rFont val="Noto Sans"/>
        <family val="2"/>
      </rPr>
      <t xml:space="preserve">返料</t>
    </r>
    <r>
      <rPr>
        <sz val="9"/>
        <rFont val="宋体"/>
        <family val="0"/>
        <charset val="134"/>
      </rPr>
      <t xml:space="preserve">(40%)</t>
    </r>
  </si>
  <si>
    <r>
      <rPr>
        <sz val="9"/>
        <rFont val="Noto Sans"/>
        <family val="2"/>
      </rPr>
      <t xml:space="preserve">返料</t>
    </r>
    <r>
      <rPr>
        <sz val="9"/>
        <rFont val="宋体"/>
        <family val="0"/>
        <charset val="134"/>
      </rPr>
      <t xml:space="preserve">(41%)</t>
    </r>
  </si>
  <si>
    <r>
      <rPr>
        <sz val="9"/>
        <rFont val="Noto Sans"/>
        <family val="2"/>
      </rPr>
      <t xml:space="preserve">返料</t>
    </r>
    <r>
      <rPr>
        <sz val="9"/>
        <rFont val="宋体"/>
        <family val="0"/>
        <charset val="134"/>
      </rPr>
      <t xml:space="preserve">(45%)</t>
    </r>
  </si>
  <si>
    <r>
      <rPr>
        <sz val="9"/>
        <rFont val="Noto Sans"/>
        <family val="2"/>
      </rPr>
      <t xml:space="preserve">返料</t>
    </r>
    <r>
      <rPr>
        <sz val="9"/>
        <rFont val="宋体"/>
        <family val="0"/>
        <charset val="134"/>
      </rPr>
      <t xml:space="preserve">(24%)</t>
    </r>
  </si>
  <si>
    <r>
      <rPr>
        <sz val="9"/>
        <rFont val="Noto Sans"/>
        <family val="2"/>
      </rPr>
      <t xml:space="preserve">返料</t>
    </r>
    <r>
      <rPr>
        <sz val="9"/>
        <rFont val="宋体"/>
        <family val="0"/>
        <charset val="134"/>
      </rPr>
      <t xml:space="preserve">(48%)</t>
    </r>
  </si>
  <si>
    <t xml:space="preserve">原料　　　　　　　　合计</t>
  </si>
  <si>
    <t xml:space="preserve">小计</t>
  </si>
  <si>
    <t xml:space="preserve">通用尿基肥</t>
  </si>
  <si>
    <t xml:space="preserve">氮钾肥</t>
  </si>
  <si>
    <t xml:space="preserve">蔬菜专用肥</t>
  </si>
  <si>
    <r>
      <rPr>
        <sz val="9"/>
        <rFont val="Noto Sans"/>
        <family val="2"/>
      </rPr>
      <t xml:space="preserve">贴牌加工</t>
    </r>
    <r>
      <rPr>
        <sz val="9"/>
        <rFont val="宋体"/>
        <family val="0"/>
        <charset val="134"/>
      </rPr>
      <t xml:space="preserve">(25</t>
    </r>
    <r>
      <rPr>
        <sz val="9"/>
        <rFont val="Noto Sans"/>
        <family val="2"/>
      </rPr>
      <t xml:space="preserve">养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氯化钾型</t>
    </r>
    <r>
      <rPr>
        <sz val="9"/>
        <rFont val="宋体"/>
        <family val="0"/>
        <charset val="134"/>
      </rPr>
      <t xml:space="preserve">(31</t>
    </r>
    <r>
      <rPr>
        <sz val="9"/>
        <rFont val="Noto Sans"/>
        <family val="2"/>
      </rPr>
      <t xml:space="preserve">养分）</t>
    </r>
  </si>
  <si>
    <r>
      <rPr>
        <sz val="9"/>
        <rFont val="Noto Sans"/>
        <family val="2"/>
      </rPr>
      <t xml:space="preserve">氯化钾型</t>
    </r>
    <r>
      <rPr>
        <sz val="9"/>
        <rFont val="宋体"/>
        <family val="0"/>
        <charset val="134"/>
      </rPr>
      <t xml:space="preserve">(3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氯化钾型</t>
    </r>
    <r>
      <rPr>
        <sz val="9"/>
        <rFont val="宋体"/>
        <family val="0"/>
        <charset val="134"/>
      </rPr>
      <t xml:space="preserve">(30</t>
    </r>
    <r>
      <rPr>
        <sz val="9"/>
        <rFont val="Noto Sans"/>
        <family val="2"/>
      </rPr>
      <t xml:space="preserve">养分）</t>
    </r>
  </si>
  <si>
    <r>
      <rPr>
        <sz val="9"/>
        <rFont val="Noto Sans"/>
        <family val="2"/>
      </rPr>
      <t xml:space="preserve">贴牌加工</t>
    </r>
    <r>
      <rPr>
        <sz val="9"/>
        <rFont val="宋体"/>
        <family val="0"/>
        <charset val="134"/>
      </rPr>
      <t xml:space="preserve">(31</t>
    </r>
    <r>
      <rPr>
        <sz val="9"/>
        <rFont val="Noto Sans"/>
        <family val="2"/>
      </rPr>
      <t xml:space="preserve">养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含氯型　　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养分）</t>
    </r>
  </si>
  <si>
    <r>
      <rPr>
        <sz val="9"/>
        <rFont val="Noto Sans"/>
        <family val="2"/>
      </rPr>
      <t xml:space="preserve">含氯型　　　（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养分）</t>
    </r>
  </si>
  <si>
    <r>
      <rPr>
        <sz val="9"/>
        <rFont val="Noto Sans"/>
        <family val="2"/>
      </rPr>
      <t xml:space="preserve">硫酸钾型（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养分）</t>
    </r>
  </si>
  <si>
    <r>
      <rPr>
        <sz val="9"/>
        <rFont val="Noto Sans"/>
        <family val="2"/>
      </rPr>
      <t xml:space="preserve">含氯型               </t>
    </r>
    <r>
      <rPr>
        <sz val="9"/>
        <rFont val="宋体"/>
        <family val="0"/>
        <charset val="134"/>
      </rPr>
      <t xml:space="preserve">(48</t>
    </r>
    <r>
      <rPr>
        <sz val="9"/>
        <rFont val="Noto Sans"/>
        <family val="2"/>
      </rPr>
      <t xml:space="preserve">养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含氯型             </t>
    </r>
    <r>
      <rPr>
        <sz val="9"/>
        <rFont val="宋体"/>
        <family val="0"/>
        <charset val="134"/>
      </rPr>
      <t xml:space="preserve">(50</t>
    </r>
    <r>
      <rPr>
        <sz val="9"/>
        <rFont val="Noto Sans"/>
        <family val="2"/>
      </rPr>
      <t xml:space="preserve">养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含氯型             </t>
    </r>
    <r>
      <rPr>
        <sz val="9"/>
        <rFont val="宋体"/>
        <family val="0"/>
        <charset val="134"/>
      </rPr>
      <t xml:space="preserve">(52</t>
    </r>
    <r>
      <rPr>
        <sz val="9"/>
        <rFont val="Noto Sans"/>
        <family val="2"/>
      </rPr>
      <t xml:space="preserve">养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贴牌加工库             </t>
    </r>
    <r>
      <rPr>
        <sz val="9"/>
        <rFont val="宋体"/>
        <family val="0"/>
        <charset val="134"/>
      </rPr>
      <t xml:space="preserve">(48</t>
    </r>
    <r>
      <rPr>
        <sz val="9"/>
        <rFont val="Noto Sans"/>
        <family val="2"/>
      </rPr>
      <t xml:space="preserve">养分</t>
    </r>
    <r>
      <rPr>
        <sz val="9"/>
        <rFont val="宋体"/>
        <family val="0"/>
        <charset val="134"/>
      </rPr>
      <t xml:space="preserve">)</t>
    </r>
  </si>
  <si>
    <t xml:space="preserve">上月止累计</t>
  </si>
  <si>
    <t xml:space="preserve">白班</t>
  </si>
  <si>
    <t xml:space="preserve">二</t>
  </si>
  <si>
    <r>
      <rPr>
        <sz val="10"/>
        <rFont val="Noto Sans"/>
        <family val="2"/>
      </rPr>
      <t xml:space="preserve">白班：计划检修。　　　　　　　　　　　　　　　　　　　晚班：造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接班继续检修</t>
    </r>
    <r>
      <rPr>
        <sz val="10"/>
        <rFont val="宋体"/>
        <family val="0"/>
        <charset val="134"/>
      </rPr>
      <t xml:space="preserve">,20:50</t>
    </r>
    <r>
      <rPr>
        <sz val="10"/>
        <rFont val="Noto Sans"/>
        <family val="2"/>
      </rPr>
      <t xml:space="preserve">启机运行</t>
    </r>
    <r>
      <rPr>
        <sz val="10"/>
        <rFont val="宋体"/>
        <family val="0"/>
        <charset val="134"/>
      </rPr>
      <t xml:space="preserve">,21:00</t>
    </r>
    <r>
      <rPr>
        <sz val="10"/>
        <rFont val="Noto Sans"/>
        <family val="2"/>
      </rPr>
      <t xml:space="preserve">配全干料生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班中检修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水泵。　　　　　　　　　　　　　　　　　　　　　　　　　早班：</t>
    </r>
    <r>
      <rPr>
        <sz val="10"/>
        <rFont val="宋体"/>
        <family val="0"/>
        <charset val="134"/>
      </rPr>
      <t xml:space="preserve">0:30-5:45</t>
    </r>
    <r>
      <rPr>
        <sz val="10"/>
        <rFont val="Noto Sans"/>
        <family val="2"/>
      </rPr>
      <t xml:space="preserve">因尿素合成故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蒸汽停配料</t>
    </r>
    <r>
      <rPr>
        <sz val="10"/>
        <rFont val="宋体"/>
        <family val="0"/>
        <charset val="134"/>
      </rPr>
      <t xml:space="preserve">,5:45</t>
    </r>
    <r>
      <rPr>
        <sz val="10"/>
        <rFont val="Noto Sans"/>
        <family val="2"/>
      </rPr>
      <t xml:space="preserve">无尿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全干料。</t>
    </r>
  </si>
  <si>
    <t xml:space="preserve">晚班</t>
  </si>
  <si>
    <t xml:space="preserve">一</t>
  </si>
  <si>
    <t xml:space="preserve">早班</t>
  </si>
  <si>
    <t xml:space="preserve">三</t>
  </si>
  <si>
    <t xml:space="preserve">当日合计</t>
  </si>
  <si>
    <t xml:space="preserve">当月累计</t>
  </si>
  <si>
    <t xml:space="preserve">本年累计</t>
  </si>
  <si>
    <r>
      <rPr>
        <sz val="10"/>
        <rFont val="Noto Sans"/>
        <family val="2"/>
      </rPr>
      <t xml:space="preserve">白班：正常。　　　　　　　　　　　　　　　　　　　　　　　　晚班：二干提升机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停车处理</t>
    </r>
    <r>
      <rPr>
        <sz val="10"/>
        <rFont val="宋体"/>
        <family val="0"/>
        <charset val="134"/>
      </rPr>
      <t xml:space="preserve">,22:20-22:0</t>
    </r>
    <r>
      <rPr>
        <sz val="10"/>
        <rFont val="Noto Sans"/>
        <family val="2"/>
      </rPr>
      <t xml:space="preserve">原料总皮带多次压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停车处理</t>
    </r>
    <r>
      <rPr>
        <sz val="10"/>
        <rFont val="宋体"/>
        <family val="0"/>
        <charset val="134"/>
      </rPr>
      <t xml:space="preserve">,23:00-23:10</t>
    </r>
    <r>
      <rPr>
        <sz val="10"/>
        <rFont val="Noto Sans"/>
        <family val="2"/>
      </rPr>
      <t xml:space="preserve">破碎机堵死。　　　　　　　　　　　　　　　　　　　　　　　　　　早班：造粒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接班后继续配全干料</t>
    </r>
    <r>
      <rPr>
        <sz val="10"/>
        <rFont val="宋体"/>
        <family val="0"/>
        <charset val="134"/>
      </rPr>
      <t xml:space="preserve">,0:55</t>
    </r>
    <r>
      <rPr>
        <sz val="10"/>
        <rFont val="Noto Sans"/>
        <family val="2"/>
      </rPr>
      <t xml:space="preserve">送尿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喷浆造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班中清理一干头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粒破碎机各筛分一次。</t>
    </r>
  </si>
  <si>
    <r>
      <rPr>
        <sz val="10"/>
        <rFont val="Noto Sans"/>
        <family val="2"/>
      </rPr>
      <t xml:space="preserve">白班：造粒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班中低负荷生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原料总皮带多压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班运行。　　　　　　　　　　　　　　　　　　　晚班：造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。　　　　　　　　　　　　　　　　　　　　　　　　　　　　　　　　　　　早班：造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。</t>
    </r>
  </si>
  <si>
    <r>
      <rPr>
        <sz val="10"/>
        <rFont val="Noto Sans"/>
        <family val="2"/>
      </rPr>
      <t xml:space="preserve">白班：造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班中</t>
    </r>
    <r>
      <rPr>
        <sz val="10"/>
        <rFont val="宋体"/>
        <family val="0"/>
        <charset val="134"/>
      </rPr>
      <t xml:space="preserve">11:00-13:00</t>
    </r>
    <r>
      <rPr>
        <sz val="10"/>
        <rFont val="Noto Sans"/>
        <family val="2"/>
      </rPr>
      <t xml:space="preserve">原料总皮带多次压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低负荷生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班系统运行。　　　　　　　　　　　　　　　　　晚班：接班后停配料</t>
    </r>
    <r>
      <rPr>
        <sz val="10"/>
        <rFont val="宋体"/>
        <family val="0"/>
        <charset val="134"/>
      </rPr>
      <t xml:space="preserve">,17:21-17:55</t>
    </r>
    <r>
      <rPr>
        <sz val="10"/>
        <rFont val="Noto Sans"/>
        <family val="2"/>
      </rPr>
      <t xml:space="preserve">二干提升机连堵两次</t>
    </r>
    <r>
      <rPr>
        <sz val="10"/>
        <rFont val="宋体"/>
        <family val="0"/>
        <charset val="134"/>
      </rPr>
      <t xml:space="preserve">,18:23-18:59</t>
    </r>
    <r>
      <rPr>
        <sz val="10"/>
        <rFont val="Noto Sans"/>
        <family val="2"/>
      </rPr>
      <t xml:space="preserve">一干提升机堵</t>
    </r>
    <r>
      <rPr>
        <sz val="10"/>
        <rFont val="宋体"/>
        <family val="0"/>
        <charset val="134"/>
      </rPr>
      <t xml:space="preserve">,21:35</t>
    </r>
    <r>
      <rPr>
        <sz val="10"/>
        <rFont val="Noto Sans"/>
        <family val="2"/>
      </rPr>
      <t xml:space="preserve">因系统跳闸无尿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未配料。　　　　　　　　　　　　　　　　　　　　　　　　　　　　　　　早班：本班尿素故障未开车。</t>
    </r>
  </si>
  <si>
    <r>
      <rPr>
        <sz val="10"/>
        <rFont val="Noto Sans"/>
        <family val="2"/>
      </rPr>
      <t xml:space="preserve">白班：造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，接班补成品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换造粒机靠背轮螺栓</t>
    </r>
    <r>
      <rPr>
        <sz val="10"/>
        <rFont val="宋体"/>
        <family val="0"/>
        <charset val="134"/>
      </rPr>
      <t xml:space="preserve">,12:00</t>
    </r>
    <r>
      <rPr>
        <sz val="10"/>
        <rFont val="Noto Sans"/>
        <family val="2"/>
      </rPr>
      <t xml:space="preserve">启机运行</t>
    </r>
    <r>
      <rPr>
        <sz val="10"/>
        <rFont val="宋体"/>
        <family val="0"/>
        <charset val="134"/>
      </rPr>
      <t xml:space="preserve">,12:30</t>
    </r>
    <r>
      <rPr>
        <sz val="10"/>
        <rFont val="Noto Sans"/>
        <family val="2"/>
      </rPr>
      <t xml:space="preserve">送尿液投料</t>
    </r>
    <r>
      <rPr>
        <sz val="10"/>
        <rFont val="宋体"/>
        <family val="0"/>
        <charset val="134"/>
      </rPr>
      <t xml:space="preserve">,14:40</t>
    </r>
    <r>
      <rPr>
        <sz val="10"/>
        <rFont val="Noto Sans"/>
        <family val="2"/>
      </rPr>
      <t xml:space="preserve">因计量称故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停车处理。                晚班：造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。                                        早班：造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1:30-3:00</t>
    </r>
    <r>
      <rPr>
        <sz val="10"/>
        <rFont val="Noto Sans"/>
        <family val="2"/>
      </rPr>
      <t xml:space="preserve">因原料提升机料斗脱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原料提升机堵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停车处理。</t>
    </r>
  </si>
  <si>
    <r>
      <rPr>
        <sz val="10"/>
        <rFont val="Noto Sans"/>
        <family val="2"/>
      </rPr>
      <t xml:space="preserve">白班：班中停车清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干梭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干头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清理造粒和杂物及各筛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打大粒破碎机。                                          晚班：班中</t>
    </r>
    <r>
      <rPr>
        <sz val="10"/>
        <rFont val="宋体"/>
        <family val="0"/>
        <charset val="134"/>
      </rPr>
      <t xml:space="preserve">22:30-23:00</t>
    </r>
    <r>
      <rPr>
        <sz val="10"/>
        <rFont val="Noto Sans"/>
        <family val="2"/>
      </rPr>
      <t xml:space="preserve">因二干提升机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停车处理。                                       早班：一干提升机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停车处理</t>
    </r>
    <r>
      <rPr>
        <sz val="10"/>
        <rFont val="宋体"/>
        <family val="0"/>
        <charset val="134"/>
      </rPr>
      <t xml:space="preserve">,0:30</t>
    </r>
    <r>
      <rPr>
        <sz val="10"/>
        <rFont val="Noto Sans"/>
        <family val="2"/>
      </rPr>
      <t xml:space="preserve">启机运行并投料生产。</t>
    </r>
  </si>
  <si>
    <r>
      <rPr>
        <sz val="10"/>
        <rFont val="Noto Sans"/>
        <family val="2"/>
      </rPr>
      <t xml:space="preserve">白班：造粒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。                                    晚班：造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。                                         早班：造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白班：班中一干提升机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停车处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同时打一干头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清理造粒机及各筛分。                                                晚班：</t>
    </r>
    <r>
      <rPr>
        <sz val="10"/>
        <rFont val="宋体"/>
        <family val="0"/>
        <charset val="134"/>
      </rPr>
      <t xml:space="preserve">19:00-19:30</t>
    </r>
    <r>
      <rPr>
        <sz val="10"/>
        <rFont val="Noto Sans"/>
        <family val="2"/>
      </rPr>
      <t xml:space="preserve">因二干提升机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停车处理                                        早班：正常。</t>
    </r>
  </si>
  <si>
    <r>
      <rPr>
        <sz val="10"/>
        <rFont val="Noto Sans"/>
        <family val="2"/>
      </rPr>
      <t xml:space="preserve">白班：班中因一干提升机堵，尿素故障停配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影响生产。                                         晚班：</t>
    </r>
    <r>
      <rPr>
        <sz val="10"/>
        <rFont val="宋体"/>
        <family val="0"/>
        <charset val="134"/>
      </rPr>
      <t xml:space="preserve">18:40</t>
    </r>
    <r>
      <rPr>
        <sz val="10"/>
        <rFont val="Noto Sans"/>
        <family val="2"/>
      </rPr>
      <t xml:space="preserve">因尿素原因停尿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班中停车补成品皮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清理一、二干头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造粒机及破碎机，原料总皮带陈化皮带打滑。                                          早班：一干提升机梭槽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导至一干提升机堵。</t>
    </r>
  </si>
  <si>
    <r>
      <rPr>
        <sz val="10"/>
        <rFont val="Noto Sans"/>
        <family val="2"/>
      </rPr>
      <t xml:space="preserve">白班：二干进口梭槽、一、二干提升机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原料总皮带陈化皮带被压死。                                       晚班：一干提升机堵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停车处理</t>
    </r>
    <r>
      <rPr>
        <sz val="10"/>
        <rFont val="宋体"/>
        <family val="0"/>
        <charset val="134"/>
      </rPr>
      <t xml:space="preserve">,16:20</t>
    </r>
    <r>
      <rPr>
        <sz val="10"/>
        <rFont val="Noto Sans"/>
        <family val="2"/>
      </rPr>
      <t xml:space="preserve">启机运行</t>
    </r>
    <r>
      <rPr>
        <sz val="10"/>
        <rFont val="宋体"/>
        <family val="0"/>
        <charset val="134"/>
      </rPr>
      <t xml:space="preserve">,16:30</t>
    </r>
    <r>
      <rPr>
        <sz val="10"/>
        <rFont val="Noto Sans"/>
        <family val="2"/>
      </rPr>
      <t xml:space="preserve">送尿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投料生产。                                         早班：</t>
    </r>
    <r>
      <rPr>
        <sz val="10"/>
        <rFont val="宋体"/>
        <family val="0"/>
        <charset val="134"/>
      </rPr>
      <t xml:space="preserve">1:10-1:50</t>
    </r>
    <r>
      <rPr>
        <sz val="10"/>
        <rFont val="Noto Sans"/>
        <family val="2"/>
      </rPr>
      <t xml:space="preserve">一干提升机堵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原料皮带压死</t>
    </r>
    <r>
      <rPr>
        <sz val="10"/>
        <rFont val="宋体"/>
        <family val="0"/>
        <charset val="134"/>
      </rPr>
      <t xml:space="preserve">,4:10</t>
    </r>
    <r>
      <rPr>
        <sz val="10"/>
        <rFont val="Noto Sans"/>
        <family val="2"/>
      </rPr>
      <t xml:space="preserve">陈化皮带补压板划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线停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清理除尘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破碎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一干头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换陈化皮带。</t>
    </r>
  </si>
  <si>
    <r>
      <rPr>
        <sz val="10"/>
        <rFont val="Noto Sans"/>
        <family val="2"/>
      </rPr>
      <t xml:space="preserve">白班：停车检修。                                     晚班：换造粒机靠背轮螺丝</t>
    </r>
    <r>
      <rPr>
        <sz val="10"/>
        <rFont val="宋体"/>
        <family val="0"/>
        <charset val="134"/>
      </rPr>
      <t xml:space="preserve">,18:40</t>
    </r>
    <r>
      <rPr>
        <sz val="10"/>
        <rFont val="Noto Sans"/>
        <family val="2"/>
      </rPr>
      <t xml:space="preserve">启机运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系统循环</t>
    </r>
    <r>
      <rPr>
        <sz val="10"/>
        <rFont val="宋体"/>
        <family val="0"/>
        <charset val="134"/>
      </rPr>
      <t xml:space="preserve">,19:00-19:30</t>
    </r>
    <r>
      <rPr>
        <sz val="10"/>
        <rFont val="Noto Sans"/>
        <family val="2"/>
      </rPr>
      <t xml:space="preserve">一干提升机堵。                                          早班：</t>
    </r>
    <r>
      <rPr>
        <sz val="10"/>
        <rFont val="宋体"/>
        <family val="0"/>
        <charset val="134"/>
      </rPr>
      <t xml:space="preserve">1:10-4:20</t>
    </r>
    <r>
      <rPr>
        <sz val="10"/>
        <rFont val="Noto Sans"/>
        <family val="2"/>
      </rPr>
      <t xml:space="preserve">原料总皮带断</t>
    </r>
    <r>
      <rPr>
        <sz val="10"/>
        <rFont val="宋体"/>
        <family val="0"/>
        <charset val="134"/>
      </rPr>
      <t xml:space="preserve">,5:20-5:40</t>
    </r>
    <r>
      <rPr>
        <sz val="10"/>
        <rFont val="Noto Sans"/>
        <family val="2"/>
      </rPr>
      <t xml:space="preserve">原料总皮带电机线着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停车处理。</t>
    </r>
  </si>
  <si>
    <r>
      <rPr>
        <sz val="10"/>
        <rFont val="Noto Sans"/>
        <family val="2"/>
      </rPr>
      <t xml:space="preserve">白班：接班补大粒筛</t>
    </r>
    <r>
      <rPr>
        <sz val="10"/>
        <rFont val="宋体"/>
        <family val="0"/>
        <charset val="134"/>
      </rPr>
      <t xml:space="preserve">,8:20</t>
    </r>
    <r>
      <rPr>
        <sz val="10"/>
        <rFont val="Noto Sans"/>
        <family val="2"/>
      </rPr>
      <t xml:space="preserve">启机运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投料生产</t>
    </r>
    <r>
      <rPr>
        <sz val="10"/>
        <rFont val="宋体"/>
        <family val="0"/>
        <charset val="134"/>
      </rPr>
      <t xml:space="preserve">,13:00</t>
    </r>
    <r>
      <rPr>
        <sz val="10"/>
        <rFont val="Noto Sans"/>
        <family val="2"/>
      </rPr>
      <t xml:space="preserve">因原料总皮带单边严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原料总皮带压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停车处理。                                      晚班：清理原料皮带</t>
    </r>
    <r>
      <rPr>
        <sz val="10"/>
        <rFont val="宋体"/>
        <family val="0"/>
        <charset val="134"/>
      </rPr>
      <t xml:space="preserve">,19:55</t>
    </r>
    <r>
      <rPr>
        <sz val="10"/>
        <rFont val="Noto Sans"/>
        <family val="2"/>
      </rPr>
      <t xml:space="preserve">启机运行</t>
    </r>
    <r>
      <rPr>
        <sz val="10"/>
        <rFont val="宋体"/>
        <family val="0"/>
        <charset val="134"/>
      </rPr>
      <t xml:space="preserve">,20:10</t>
    </r>
    <r>
      <rPr>
        <sz val="10"/>
        <rFont val="Noto Sans"/>
        <family val="2"/>
      </rPr>
      <t xml:space="preserve">配料喷浆造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成品筛分离不出离子。                                                         早班：班中</t>
    </r>
    <r>
      <rPr>
        <sz val="10"/>
        <rFont val="宋体"/>
        <family val="0"/>
        <charset val="134"/>
      </rPr>
      <t xml:space="preserve">0:05-1:05</t>
    </r>
    <r>
      <rPr>
        <sz val="10"/>
        <rFont val="Noto Sans"/>
        <family val="2"/>
      </rPr>
      <t xml:space="preserve">停车配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停尿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系统造返料。</t>
    </r>
  </si>
  <si>
    <r>
      <rPr>
        <sz val="10"/>
        <rFont val="Noto Sans"/>
        <family val="2"/>
      </rPr>
      <t xml:space="preserve">白班：二提升机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清理破碎机及各筛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一干提升机落了一料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致使提升机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却提升电气故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粒破碎机堵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停车处理</t>
    </r>
    <r>
      <rPr>
        <sz val="10"/>
        <rFont val="宋体"/>
        <family val="0"/>
        <charset val="134"/>
      </rPr>
      <t xml:space="preserve">.                                 </t>
    </r>
    <r>
      <rPr>
        <sz val="10"/>
        <rFont val="Noto Sans"/>
        <family val="2"/>
      </rPr>
      <t xml:space="preserve">晚班：正常。                                     早班：班中补大粒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成品筛各一次</t>
    </r>
  </si>
  <si>
    <r>
      <rPr>
        <sz val="10"/>
        <rFont val="Noto Sans"/>
        <family val="2"/>
      </rPr>
      <t xml:space="preserve">白班：造粒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小时。                                       晚班：造粒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小时。                                           早班：造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。</t>
    </r>
  </si>
  <si>
    <r>
      <rPr>
        <sz val="10"/>
        <rFont val="Noto Sans"/>
        <family val="2"/>
      </rPr>
      <t xml:space="preserve">白班：造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。                                  晚班：造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。                                     早班：造粒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7:20-7:30</t>
    </r>
    <r>
      <rPr>
        <sz val="10"/>
        <rFont val="Noto Sans"/>
        <family val="2"/>
      </rPr>
      <t xml:space="preserve">因冷却提升机线路打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跳闸停车处理。</t>
    </r>
  </si>
  <si>
    <r>
      <rPr>
        <sz val="10"/>
        <rFont val="Noto Sans"/>
        <family val="2"/>
      </rPr>
      <t xml:space="preserve">白班：补半成品皮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一干提升机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停车处理，大粒破碎机打死</t>
    </r>
    <r>
      <rPr>
        <sz val="10"/>
        <rFont val="宋体"/>
        <family val="0"/>
        <charset val="134"/>
      </rPr>
      <t xml:space="preserve">,15:43</t>
    </r>
    <r>
      <rPr>
        <sz val="10"/>
        <rFont val="Noto Sans"/>
        <family val="2"/>
      </rPr>
      <t xml:space="preserve">接通知停配料停尿液</t>
    </r>
    <r>
      <rPr>
        <sz val="10"/>
        <rFont val="宋体"/>
        <family val="0"/>
        <charset val="134"/>
      </rPr>
      <t xml:space="preserve">,15:48</t>
    </r>
    <r>
      <rPr>
        <sz val="10"/>
        <rFont val="Noto Sans"/>
        <family val="2"/>
      </rPr>
      <t xml:space="preserve">全线停车。                                       晚班：换大粒筛成品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因大粒太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破碎机梭槽多次堵。                                                  早班：接班系统大粒较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破碎机打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停车系统清理。</t>
    </r>
  </si>
  <si>
    <r>
      <rPr>
        <sz val="10"/>
        <rFont val="Noto Sans"/>
        <family val="2"/>
      </rPr>
      <t xml:space="preserve">白班：</t>
    </r>
    <r>
      <rPr>
        <sz val="10"/>
        <rFont val="宋体"/>
        <family val="0"/>
        <charset val="134"/>
      </rPr>
      <t xml:space="preserve">7:50</t>
    </r>
    <r>
      <rPr>
        <sz val="10"/>
        <rFont val="Noto Sans"/>
        <family val="2"/>
      </rPr>
      <t xml:space="preserve">大粒破碎机打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停车处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同时打一干二干头子</t>
    </r>
    <r>
      <rPr>
        <sz val="10"/>
        <rFont val="宋体"/>
        <family val="0"/>
        <charset val="134"/>
      </rPr>
      <t xml:space="preserve">,8:30</t>
    </r>
    <r>
      <rPr>
        <sz val="10"/>
        <rFont val="Noto Sans"/>
        <family val="2"/>
      </rPr>
      <t xml:space="preserve">启机运行</t>
    </r>
    <r>
      <rPr>
        <sz val="10"/>
        <rFont val="宋体"/>
        <family val="0"/>
        <charset val="134"/>
      </rPr>
      <t xml:space="preserve">,8:56</t>
    </r>
    <r>
      <rPr>
        <sz val="10"/>
        <rFont val="Noto Sans"/>
        <family val="2"/>
      </rPr>
      <t xml:space="preserve">配料喷浆造粒。                                         晚班：接班大粒破碎机打死</t>
    </r>
    <r>
      <rPr>
        <sz val="10"/>
        <rFont val="宋体"/>
        <family val="0"/>
        <charset val="134"/>
      </rPr>
      <t xml:space="preserve">,20:50-21:20</t>
    </r>
    <r>
      <rPr>
        <sz val="10"/>
        <rFont val="Noto Sans"/>
        <family val="2"/>
      </rPr>
      <t xml:space="preserve">原料提升机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停车处理。                                       早班：正常。</t>
    </r>
  </si>
  <si>
    <r>
      <rPr>
        <sz val="10"/>
        <rFont val="Noto Sans"/>
        <family val="2"/>
      </rPr>
      <t xml:space="preserve">白班：</t>
    </r>
    <r>
      <rPr>
        <sz val="10"/>
        <rFont val="宋体"/>
        <family val="0"/>
        <charset val="134"/>
      </rPr>
      <t xml:space="preserve">8:30-9:00</t>
    </r>
    <r>
      <rPr>
        <sz val="10"/>
        <rFont val="Noto Sans"/>
        <family val="2"/>
      </rPr>
      <t xml:space="preserve">因尿素故障停配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停尿液</t>
    </r>
    <r>
      <rPr>
        <sz val="10"/>
        <rFont val="宋体"/>
        <family val="0"/>
        <charset val="134"/>
      </rPr>
      <t xml:space="preserve">,10:30-11:00</t>
    </r>
    <r>
      <rPr>
        <sz val="10"/>
        <rFont val="Noto Sans"/>
        <family val="2"/>
      </rPr>
      <t xml:space="preserve">原料提升机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停车处理</t>
    </r>
    <r>
      <rPr>
        <sz val="10"/>
        <rFont val="宋体"/>
        <family val="0"/>
        <charset val="134"/>
      </rPr>
      <t xml:space="preserve">,11:50</t>
    </r>
    <r>
      <rPr>
        <sz val="10"/>
        <rFont val="Noto Sans"/>
        <family val="2"/>
      </rPr>
      <t xml:space="preserve">系统因换配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停配料造返料</t>
    </r>
    <r>
      <rPr>
        <sz val="10"/>
        <rFont val="宋体"/>
        <family val="0"/>
        <charset val="134"/>
      </rPr>
      <t xml:space="preserve">,15:00</t>
    </r>
    <r>
      <rPr>
        <sz val="10"/>
        <rFont val="Noto Sans"/>
        <family val="2"/>
      </rPr>
      <t xml:space="preserve">全线停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打一、二干头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换破碎机锁儿。   晚班：继续打一、二干头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换破碎机锁儿</t>
    </r>
    <r>
      <rPr>
        <sz val="10"/>
        <rFont val="宋体"/>
        <family val="0"/>
        <charset val="134"/>
      </rPr>
      <t xml:space="preserve">,17:30</t>
    </r>
    <r>
      <rPr>
        <sz val="10"/>
        <rFont val="Noto Sans"/>
        <family val="2"/>
      </rPr>
      <t xml:space="preserve">启机运行</t>
    </r>
    <r>
      <rPr>
        <sz val="10"/>
        <rFont val="宋体"/>
        <family val="0"/>
        <charset val="134"/>
      </rPr>
      <t xml:space="preserve">,18:30</t>
    </r>
    <r>
      <rPr>
        <sz val="10"/>
        <rFont val="Noto Sans"/>
        <family val="2"/>
      </rPr>
      <t xml:space="preserve">投料生产</t>
    </r>
    <r>
      <rPr>
        <sz val="10"/>
        <rFont val="宋体"/>
        <family val="0"/>
        <charset val="134"/>
      </rPr>
      <t xml:space="preserve">,19:20-19:40</t>
    </r>
    <r>
      <rPr>
        <sz val="10"/>
        <rFont val="Noto Sans"/>
        <family val="2"/>
      </rPr>
      <t xml:space="preserve">因二干出口堵。                                    早班：正常。</t>
    </r>
  </si>
  <si>
    <r>
      <rPr>
        <sz val="10"/>
        <rFont val="Noto Sans"/>
        <family val="2"/>
      </rPr>
      <t xml:space="preserve">白班：造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产出</t>
    </r>
    <r>
      <rPr>
        <sz val="10"/>
        <rFont val="宋体"/>
        <family val="0"/>
        <charset val="134"/>
      </rPr>
      <t xml:space="preserve">111.6</t>
    </r>
    <r>
      <rPr>
        <sz val="10"/>
        <rFont val="Noto Sans"/>
        <family val="2"/>
      </rPr>
      <t xml:space="preserve">吨不合格品。                                       晚班：造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班中投有返料。                                      早班：造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班中投有返料。</t>
    </r>
  </si>
  <si>
    <r>
      <rPr>
        <sz val="10"/>
        <rFont val="Noto Sans"/>
        <family val="2"/>
      </rPr>
      <t xml:space="preserve">白班：正常。                                         晚班：造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16:00-16:40</t>
    </r>
    <r>
      <rPr>
        <sz val="10"/>
        <rFont val="Noto Sans"/>
        <family val="2"/>
      </rPr>
      <t xml:space="preserve">停车清理造粒机</t>
    </r>
    <r>
      <rPr>
        <sz val="10"/>
        <rFont val="宋体"/>
        <family val="0"/>
        <charset val="134"/>
      </rPr>
      <t xml:space="preserve">,18:00-18:30</t>
    </r>
    <r>
      <rPr>
        <sz val="10"/>
        <rFont val="Noto Sans"/>
        <family val="2"/>
      </rPr>
      <t xml:space="preserve">大粒破碎机打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停车处理</t>
    </r>
    <r>
      <rPr>
        <sz val="10"/>
        <rFont val="宋体"/>
        <family val="0"/>
        <charset val="134"/>
      </rPr>
      <t xml:space="preserve">,20:30</t>
    </r>
    <r>
      <rPr>
        <sz val="10"/>
        <rFont val="Noto Sans"/>
        <family val="2"/>
      </rPr>
      <t xml:space="preserve">停配料造粒返料</t>
    </r>
    <r>
      <rPr>
        <sz val="10"/>
        <rFont val="宋体"/>
        <family val="0"/>
        <charset val="134"/>
      </rPr>
      <t xml:space="preserve">,23:00</t>
    </r>
    <r>
      <rPr>
        <sz val="10"/>
        <rFont val="Noto Sans"/>
        <family val="2"/>
      </rPr>
      <t xml:space="preserve">全线停车清料。</t>
    </r>
  </si>
  <si>
    <t xml:space="preserve">当月调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_ "/>
    <numFmt numFmtId="167" formatCode="0_ "/>
    <numFmt numFmtId="168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33339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vertAlign val="superscript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BJ177" activePane="bottomRight" state="frozen"/>
      <selection pane="topLeft" activeCell="A1" activeCellId="0" sqref="A1"/>
      <selection pane="topRight" activeCell="BJ1" activeCellId="0" sqref="BJ1"/>
      <selection pane="bottomLeft" activeCell="A177" activeCellId="0" sqref="A177"/>
      <selection pane="bottomRight" activeCell="BQ6" activeCellId="0" sqref="BQ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.87"/>
    <col collapsed="false" customWidth="true" hidden="false" outlineLevel="0" max="4" min="4" style="0" width="9.12"/>
    <col collapsed="false" customWidth="true" hidden="false" outlineLevel="0" max="5" min="5" style="0" width="8.36"/>
    <col collapsed="false" customWidth="true" hidden="false" outlineLevel="0" max="6" min="6" style="0" width="8.5"/>
    <col collapsed="false" customWidth="true" hidden="false" outlineLevel="0" max="8" min="7" style="0" width="9.12"/>
    <col collapsed="false" customWidth="true" hidden="false" outlineLevel="0" max="9" min="9" style="0" width="8.11"/>
    <col collapsed="false" customWidth="true" hidden="false" outlineLevel="0" max="10" min="10" style="0" width="7.5"/>
    <col collapsed="false" customWidth="true" hidden="false" outlineLevel="0" max="11" min="11" style="0" width="8.24"/>
    <col collapsed="false" customWidth="true" hidden="false" outlineLevel="0" max="12" min="12" style="0" width="9.12"/>
    <col collapsed="false" customWidth="true" hidden="false" outlineLevel="0" max="13" min="13" style="0" width="8.24"/>
    <col collapsed="false" customWidth="true" hidden="false" outlineLevel="0" max="16" min="14" style="0" width="7.62"/>
    <col collapsed="false" customWidth="true" hidden="false" outlineLevel="0" max="17" min="17" style="0" width="8.62"/>
    <col collapsed="false" customWidth="true" hidden="false" outlineLevel="0" max="20" min="18" style="0" width="8.24"/>
    <col collapsed="false" customWidth="true" hidden="false" outlineLevel="0" max="27" min="27" style="0" width="9.12"/>
    <col collapsed="false" customWidth="true" hidden="false" outlineLevel="0" max="28" min="28" style="0" width="9.75"/>
    <col collapsed="false" customWidth="true" hidden="false" outlineLevel="0" max="66" min="29" style="0" width="9.12"/>
    <col collapsed="false" customWidth="true" hidden="false" outlineLevel="0" max="68" min="67" style="0" width="10.12"/>
    <col collapsed="false" customWidth="true" hidden="false" outlineLevel="0" max="70" min="70" style="0" width="9.5"/>
    <col collapsed="false" customWidth="true" hidden="false" outlineLevel="0" max="71" min="71" style="0" width="15.37"/>
  </cols>
  <sheetData>
    <row r="1" customFormat="false" ht="18" hidden="false" customHeight="true" outlineLevel="0" collapsed="false">
      <c r="D1" s="1" t="s">
        <v>0</v>
      </c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6"/>
      <c r="AC3" s="7"/>
      <c r="AD3" s="8" t="s">
        <v>6</v>
      </c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9" t="s">
        <v>7</v>
      </c>
      <c r="BQ3" s="10" t="s">
        <v>8</v>
      </c>
      <c r="BR3" s="10"/>
      <c r="BS3" s="10"/>
    </row>
    <row r="4" customFormat="false" ht="14.25" hidden="false" customHeight="true" outlineLevel="0" collapsed="false">
      <c r="A4" s="3"/>
      <c r="B4" s="4"/>
      <c r="C4" s="4"/>
      <c r="D4" s="11" t="s">
        <v>9</v>
      </c>
      <c r="E4" s="12" t="s">
        <v>10</v>
      </c>
      <c r="F4" s="12"/>
      <c r="G4" s="12"/>
      <c r="H4" s="12"/>
      <c r="I4" s="12"/>
      <c r="J4" s="13" t="s">
        <v>11</v>
      </c>
      <c r="K4" s="13"/>
      <c r="L4" s="13"/>
      <c r="M4" s="13"/>
      <c r="N4" s="13"/>
      <c r="O4" s="13"/>
      <c r="P4" s="13"/>
      <c r="Q4" s="10" t="s">
        <v>12</v>
      </c>
      <c r="R4" s="10"/>
      <c r="S4" s="10"/>
      <c r="T4" s="10"/>
      <c r="U4" s="10"/>
      <c r="V4" s="10"/>
      <c r="W4" s="10"/>
      <c r="X4" s="10"/>
      <c r="Y4" s="10"/>
      <c r="Z4" s="10"/>
      <c r="AA4" s="11" t="s">
        <v>13</v>
      </c>
      <c r="AB4" s="11" t="s">
        <v>14</v>
      </c>
      <c r="AC4" s="14" t="s">
        <v>15</v>
      </c>
      <c r="AD4" s="15" t="s">
        <v>16</v>
      </c>
      <c r="AE4" s="14" t="s">
        <v>17</v>
      </c>
      <c r="AF4" s="14" t="s">
        <v>18</v>
      </c>
      <c r="AG4" s="15" t="s">
        <v>19</v>
      </c>
      <c r="AH4" s="14" t="s">
        <v>20</v>
      </c>
      <c r="AI4" s="12" t="s">
        <v>21</v>
      </c>
      <c r="AJ4" s="15" t="s">
        <v>22</v>
      </c>
      <c r="AK4" s="15" t="s">
        <v>23</v>
      </c>
      <c r="AL4" s="15" t="s">
        <v>24</v>
      </c>
      <c r="AM4" s="15" t="s">
        <v>25</v>
      </c>
      <c r="AN4" s="15" t="s">
        <v>26</v>
      </c>
      <c r="AO4" s="15" t="s">
        <v>27</v>
      </c>
      <c r="AP4" s="15" t="s">
        <v>28</v>
      </c>
      <c r="AQ4" s="15" t="s">
        <v>29</v>
      </c>
      <c r="AR4" s="12" t="s">
        <v>30</v>
      </c>
      <c r="AS4" s="15" t="s">
        <v>31</v>
      </c>
      <c r="AT4" s="15" t="s">
        <v>32</v>
      </c>
      <c r="AU4" s="15" t="s">
        <v>33</v>
      </c>
      <c r="AV4" s="16" t="s">
        <v>34</v>
      </c>
      <c r="AW4" s="16" t="s">
        <v>35</v>
      </c>
      <c r="AX4" s="14" t="s">
        <v>36</v>
      </c>
      <c r="AY4" s="14" t="s">
        <v>37</v>
      </c>
      <c r="AZ4" s="16" t="s">
        <v>38</v>
      </c>
      <c r="BA4" s="16" t="s">
        <v>39</v>
      </c>
      <c r="BB4" s="16" t="s">
        <v>40</v>
      </c>
      <c r="BC4" s="16" t="s">
        <v>41</v>
      </c>
      <c r="BD4" s="16" t="s">
        <v>42</v>
      </c>
      <c r="BE4" s="16" t="s">
        <v>43</v>
      </c>
      <c r="BF4" s="16" t="s">
        <v>44</v>
      </c>
      <c r="BG4" s="16" t="s">
        <v>45</v>
      </c>
      <c r="BH4" s="16" t="s">
        <v>46</v>
      </c>
      <c r="BI4" s="16" t="s">
        <v>47</v>
      </c>
      <c r="BJ4" s="16" t="s">
        <v>48</v>
      </c>
      <c r="BK4" s="16" t="s">
        <v>49</v>
      </c>
      <c r="BL4" s="16"/>
      <c r="BM4" s="16"/>
      <c r="BN4" s="16"/>
      <c r="BO4" s="12" t="s">
        <v>50</v>
      </c>
      <c r="BP4" s="9"/>
      <c r="BQ4" s="10"/>
      <c r="BR4" s="10"/>
      <c r="BS4" s="10"/>
    </row>
    <row r="5" customFormat="false" ht="22.5" hidden="false" customHeight="true" outlineLevel="0" collapsed="false">
      <c r="A5" s="3"/>
      <c r="B5" s="4"/>
      <c r="C5" s="4"/>
      <c r="D5" s="11"/>
      <c r="E5" s="15" t="s">
        <v>51</v>
      </c>
      <c r="F5" s="15" t="s">
        <v>52</v>
      </c>
      <c r="G5" s="15" t="s">
        <v>53</v>
      </c>
      <c r="H5" s="15" t="s">
        <v>54</v>
      </c>
      <c r="I5" s="15" t="s">
        <v>55</v>
      </c>
      <c r="J5" s="17" t="s">
        <v>51</v>
      </c>
      <c r="K5" s="17" t="s">
        <v>56</v>
      </c>
      <c r="L5" s="17" t="s">
        <v>57</v>
      </c>
      <c r="M5" s="17" t="s">
        <v>58</v>
      </c>
      <c r="N5" s="17" t="s">
        <v>59</v>
      </c>
      <c r="O5" s="17"/>
      <c r="P5" s="17"/>
      <c r="Q5" s="18" t="s">
        <v>51</v>
      </c>
      <c r="R5" s="19" t="s">
        <v>60</v>
      </c>
      <c r="S5" s="19" t="s">
        <v>61</v>
      </c>
      <c r="T5" s="19" t="s">
        <v>62</v>
      </c>
      <c r="U5" s="19" t="s">
        <v>63</v>
      </c>
      <c r="V5" s="19" t="s">
        <v>64</v>
      </c>
      <c r="W5" s="19" t="s">
        <v>65</v>
      </c>
      <c r="X5" s="19" t="s">
        <v>66</v>
      </c>
      <c r="Y5" s="19"/>
      <c r="Z5" s="19"/>
      <c r="AA5" s="11"/>
      <c r="AB5" s="11"/>
      <c r="AC5" s="14"/>
      <c r="AD5" s="15"/>
      <c r="AE5" s="14"/>
      <c r="AF5" s="14"/>
      <c r="AG5" s="15"/>
      <c r="AH5" s="14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6"/>
      <c r="AW5" s="16"/>
      <c r="AX5" s="14"/>
      <c r="AY5" s="14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2"/>
      <c r="BP5" s="9"/>
      <c r="BQ5" s="10"/>
      <c r="BR5" s="10"/>
      <c r="BS5" s="10"/>
    </row>
    <row r="6" customFormat="false" ht="22.5" hidden="false" customHeight="true" outlineLevel="0" collapsed="false">
      <c r="A6" s="20" t="s">
        <v>67</v>
      </c>
      <c r="B6" s="20"/>
      <c r="C6" s="20"/>
      <c r="D6" s="21" t="n">
        <v>30044.7003</v>
      </c>
      <c r="E6" s="21" t="n">
        <v>60</v>
      </c>
      <c r="F6" s="21" t="n">
        <v>0</v>
      </c>
      <c r="G6" s="21" t="n">
        <v>0</v>
      </c>
      <c r="H6" s="21" t="n">
        <v>0</v>
      </c>
      <c r="I6" s="21" t="n">
        <v>60</v>
      </c>
      <c r="J6" s="21" t="n">
        <v>3552.4</v>
      </c>
      <c r="K6" s="22" t="n">
        <v>2321.7</v>
      </c>
      <c r="L6" s="22" t="n">
        <v>849.2</v>
      </c>
      <c r="M6" s="22" t="n">
        <v>0</v>
      </c>
      <c r="N6" s="22" t="n">
        <v>381.5</v>
      </c>
      <c r="O6" s="22"/>
      <c r="P6" s="22"/>
      <c r="Q6" s="22" t="n">
        <v>26432.3003</v>
      </c>
      <c r="R6" s="21" t="n">
        <v>24906.5003</v>
      </c>
      <c r="S6" s="21" t="n">
        <v>452.1</v>
      </c>
      <c r="T6" s="21" t="n">
        <v>0</v>
      </c>
      <c r="U6" s="21" t="n">
        <v>597.65</v>
      </c>
      <c r="V6" s="21" t="n">
        <v>476.05</v>
      </c>
      <c r="W6" s="21" t="n">
        <v>0</v>
      </c>
      <c r="X6" s="21" t="n">
        <v>0</v>
      </c>
      <c r="Y6" s="21"/>
      <c r="Z6" s="21"/>
      <c r="AA6" s="23" t="n">
        <v>102433</v>
      </c>
      <c r="AB6" s="23" t="n">
        <v>835909</v>
      </c>
      <c r="AC6" s="22" t="n">
        <v>7460.147</v>
      </c>
      <c r="AD6" s="21" t="n">
        <v>0</v>
      </c>
      <c r="AE6" s="22" t="n">
        <v>10</v>
      </c>
      <c r="AF6" s="22" t="n">
        <v>0.199999999999999</v>
      </c>
      <c r="AG6" s="21" t="n">
        <v>5163.7</v>
      </c>
      <c r="AH6" s="22" t="n">
        <v>1031.8</v>
      </c>
      <c r="AI6" s="22" t="n">
        <v>0</v>
      </c>
      <c r="AJ6" s="21" t="n">
        <v>68</v>
      </c>
      <c r="AK6" s="22" t="n">
        <v>0</v>
      </c>
      <c r="AL6" s="22" t="n">
        <v>3098.35</v>
      </c>
      <c r="AM6" s="22" t="n">
        <v>1927.1</v>
      </c>
      <c r="AN6" s="24" t="n">
        <v>0</v>
      </c>
      <c r="AO6" s="24" t="n">
        <v>10624</v>
      </c>
      <c r="AP6" s="24" t="n">
        <v>0</v>
      </c>
      <c r="AQ6" s="24" t="n">
        <v>0</v>
      </c>
      <c r="AR6" s="24" t="n">
        <v>0</v>
      </c>
      <c r="AS6" s="24" t="n">
        <v>2292.5</v>
      </c>
      <c r="AT6" s="24" t="n">
        <v>321.16</v>
      </c>
      <c r="AU6" s="24" t="n">
        <v>0</v>
      </c>
      <c r="AV6" s="24" t="n">
        <v>0</v>
      </c>
      <c r="AW6" s="24" t="n">
        <v>0</v>
      </c>
      <c r="AX6" s="25" t="n">
        <v>3.2</v>
      </c>
      <c r="AY6" s="25" t="n">
        <v>0</v>
      </c>
      <c r="AZ6" s="25" t="n">
        <v>0</v>
      </c>
      <c r="BA6" s="25" t="n">
        <v>0</v>
      </c>
      <c r="BB6" s="25" t="n">
        <v>22</v>
      </c>
      <c r="BC6" s="25" t="n">
        <v>0</v>
      </c>
      <c r="BD6" s="25" t="n">
        <v>42.04</v>
      </c>
      <c r="BE6" s="25" t="n">
        <v>0</v>
      </c>
      <c r="BF6" s="25" t="n">
        <v>20.275</v>
      </c>
      <c r="BG6" s="25" t="n">
        <v>12.025</v>
      </c>
      <c r="BH6" s="25" t="n">
        <v>0</v>
      </c>
      <c r="BI6" s="25" t="n">
        <v>6.94</v>
      </c>
      <c r="BJ6" s="25" t="n">
        <v>0</v>
      </c>
      <c r="BK6" s="25" t="n">
        <v>0.55</v>
      </c>
      <c r="BL6" s="25"/>
      <c r="BM6" s="25"/>
      <c r="BN6" s="25"/>
      <c r="BO6" s="25" t="n">
        <v>32103.987</v>
      </c>
      <c r="BP6" s="25" t="n">
        <v>2298.784</v>
      </c>
      <c r="BQ6" s="26"/>
      <c r="BR6" s="27"/>
      <c r="BS6" s="28"/>
    </row>
    <row r="7" customFormat="false" ht="14.25" hidden="false" customHeight="true" outlineLevel="0" collapsed="false">
      <c r="A7" s="29" t="n">
        <v>26</v>
      </c>
      <c r="B7" s="30" t="s">
        <v>68</v>
      </c>
      <c r="C7" s="31" t="s">
        <v>69</v>
      </c>
      <c r="D7" s="32" t="n">
        <f aca="false">E7+J7+Q7</f>
        <v>0</v>
      </c>
      <c r="E7" s="32" t="n">
        <f aca="false">F7+G7+H7+I7</f>
        <v>0</v>
      </c>
      <c r="F7" s="33"/>
      <c r="G7" s="33"/>
      <c r="H7" s="33"/>
      <c r="I7" s="33"/>
      <c r="J7" s="32" t="n">
        <f aca="false">K7+L7+M7+N7+O7+P7</f>
        <v>0</v>
      </c>
      <c r="K7" s="34"/>
      <c r="L7" s="34"/>
      <c r="M7" s="34"/>
      <c r="N7" s="34"/>
      <c r="O7" s="34"/>
      <c r="P7" s="34"/>
      <c r="Q7" s="35" t="n">
        <f aca="false">R7+S7+T7+U7+V7+X7+Y7+Z7</f>
        <v>0</v>
      </c>
      <c r="R7" s="34"/>
      <c r="S7" s="34"/>
      <c r="T7" s="34"/>
      <c r="U7" s="34"/>
      <c r="V7" s="34"/>
      <c r="W7" s="34"/>
      <c r="X7" s="34"/>
      <c r="Y7" s="34"/>
      <c r="Z7" s="34"/>
      <c r="AA7" s="36"/>
      <c r="AB7" s="36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 t="n">
        <f aca="false">SUM(AC7:BK7)</f>
        <v>0</v>
      </c>
      <c r="BP7" s="37"/>
      <c r="BQ7" s="38" t="s">
        <v>70</v>
      </c>
      <c r="BR7" s="38"/>
      <c r="BS7" s="38"/>
    </row>
    <row r="8" customFormat="false" ht="14.25" hidden="false" customHeight="true" outlineLevel="0" collapsed="false">
      <c r="A8" s="29"/>
      <c r="B8" s="30" t="s">
        <v>71</v>
      </c>
      <c r="C8" s="31" t="s">
        <v>72</v>
      </c>
      <c r="D8" s="32" t="n">
        <f aca="false">E8+J8+Q8</f>
        <v>38.1</v>
      </c>
      <c r="E8" s="32" t="n">
        <f aca="false">F8+G8+H8+I8</f>
        <v>0</v>
      </c>
      <c r="F8" s="39"/>
      <c r="G8" s="33"/>
      <c r="H8" s="33"/>
      <c r="I8" s="33"/>
      <c r="J8" s="32" t="n">
        <f aca="false">K8+L8+M8+N8+O8+P8</f>
        <v>0</v>
      </c>
      <c r="K8" s="34"/>
      <c r="L8" s="34"/>
      <c r="M8" s="34"/>
      <c r="N8" s="34"/>
      <c r="O8" s="34"/>
      <c r="P8" s="34"/>
      <c r="Q8" s="35" t="n">
        <f aca="false">R8+S8+T8+U8+V8+X8+Y8+Z8</f>
        <v>38.1</v>
      </c>
      <c r="R8" s="34" t="n">
        <v>38.1</v>
      </c>
      <c r="S8" s="34"/>
      <c r="T8" s="34"/>
      <c r="U8" s="34"/>
      <c r="V8" s="34"/>
      <c r="W8" s="34"/>
      <c r="X8" s="34"/>
      <c r="Y8" s="34"/>
      <c r="Z8" s="34"/>
      <c r="AA8" s="36" t="n">
        <v>0</v>
      </c>
      <c r="AB8" s="36" t="n">
        <v>3000</v>
      </c>
      <c r="AC8" s="34"/>
      <c r="AD8" s="34" t="n">
        <v>4.9</v>
      </c>
      <c r="AE8" s="34"/>
      <c r="AF8" s="34"/>
      <c r="AG8" s="34" t="n">
        <v>4.5</v>
      </c>
      <c r="AH8" s="34" t="n">
        <v>1.4</v>
      </c>
      <c r="AI8" s="34"/>
      <c r="AJ8" s="34"/>
      <c r="AK8" s="34"/>
      <c r="AL8" s="34"/>
      <c r="AM8" s="34" t="n">
        <v>8.8</v>
      </c>
      <c r="AN8" s="34"/>
      <c r="AO8" s="34" t="n">
        <v>11.7</v>
      </c>
      <c r="AP8" s="34"/>
      <c r="AQ8" s="34"/>
      <c r="AR8" s="34"/>
      <c r="AS8" s="34" t="n">
        <v>2.7</v>
      </c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 t="n">
        <f aca="false">SUM(AC8:BK8)</f>
        <v>34</v>
      </c>
      <c r="BP8" s="37" t="n">
        <v>3.2</v>
      </c>
      <c r="BQ8" s="38"/>
      <c r="BR8" s="38"/>
      <c r="BS8" s="38"/>
    </row>
    <row r="9" customFormat="false" ht="14.25" hidden="false" customHeight="true" outlineLevel="0" collapsed="false">
      <c r="A9" s="29"/>
      <c r="B9" s="30" t="s">
        <v>73</v>
      </c>
      <c r="C9" s="31" t="s">
        <v>74</v>
      </c>
      <c r="D9" s="32" t="n">
        <f aca="false">E9+J9+Q9</f>
        <v>0</v>
      </c>
      <c r="E9" s="32" t="n">
        <f aca="false">F9+G9+H9+I9</f>
        <v>0</v>
      </c>
      <c r="F9" s="33"/>
      <c r="G9" s="33"/>
      <c r="H9" s="33"/>
      <c r="I9" s="33"/>
      <c r="J9" s="32" t="n">
        <f aca="false">K9+L9+M9+N9+O9+P9</f>
        <v>0</v>
      </c>
      <c r="K9" s="34"/>
      <c r="L9" s="34"/>
      <c r="M9" s="34"/>
      <c r="N9" s="34"/>
      <c r="O9" s="34"/>
      <c r="P9" s="34"/>
      <c r="Q9" s="35" t="n">
        <f aca="false">R9+S9+T9+U9+V9+X9+Y9+Z9</f>
        <v>0</v>
      </c>
      <c r="R9" s="34"/>
      <c r="S9" s="34"/>
      <c r="T9" s="34"/>
      <c r="U9" s="34"/>
      <c r="V9" s="34"/>
      <c r="W9" s="34"/>
      <c r="X9" s="34"/>
      <c r="Y9" s="34"/>
      <c r="Z9" s="34"/>
      <c r="AA9" s="36" t="n">
        <v>569</v>
      </c>
      <c r="AB9" s="36" t="n">
        <v>1200</v>
      </c>
      <c r="AC9" s="34"/>
      <c r="AD9" s="34" t="n">
        <v>2.7</v>
      </c>
      <c r="AE9" s="34"/>
      <c r="AF9" s="34"/>
      <c r="AG9" s="34" t="n">
        <v>2.5</v>
      </c>
      <c r="AH9" s="34" t="n">
        <v>0.8</v>
      </c>
      <c r="AI9" s="34"/>
      <c r="AJ9" s="34"/>
      <c r="AK9" s="34"/>
      <c r="AL9" s="34"/>
      <c r="AM9" s="34" t="n">
        <v>4.9</v>
      </c>
      <c r="AN9" s="34"/>
      <c r="AO9" s="34" t="n">
        <v>6.5</v>
      </c>
      <c r="AP9" s="34"/>
      <c r="AQ9" s="34"/>
      <c r="AR9" s="34"/>
      <c r="AS9" s="34" t="n">
        <v>1.5</v>
      </c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 t="n">
        <f aca="false">SUM(AC9:BK9)</f>
        <v>18.9</v>
      </c>
      <c r="BP9" s="37" t="n">
        <v>8</v>
      </c>
      <c r="BQ9" s="38"/>
      <c r="BR9" s="38"/>
      <c r="BS9" s="38"/>
    </row>
    <row r="10" customFormat="false" ht="14.25" hidden="false" customHeight="true" outlineLevel="0" collapsed="false">
      <c r="A10" s="29"/>
      <c r="B10" s="30" t="s">
        <v>75</v>
      </c>
      <c r="C10" s="30"/>
      <c r="D10" s="32" t="n">
        <f aca="false">E10+J10+Q10</f>
        <v>38.1</v>
      </c>
      <c r="E10" s="32" t="n">
        <f aca="false">F10+G10+H10+I10</f>
        <v>0</v>
      </c>
      <c r="F10" s="35" t="n">
        <f aca="false">F7+F8+F9</f>
        <v>0</v>
      </c>
      <c r="G10" s="35" t="n">
        <f aca="false">G7+G8+G9</f>
        <v>0</v>
      </c>
      <c r="H10" s="35" t="n">
        <f aca="false">H7+H8+H9</f>
        <v>0</v>
      </c>
      <c r="I10" s="35" t="n">
        <f aca="false">I7+I8+I9</f>
        <v>0</v>
      </c>
      <c r="J10" s="32" t="n">
        <f aca="false">K10+L10+M10+N10+O10+P10</f>
        <v>0</v>
      </c>
      <c r="K10" s="35" t="n">
        <f aca="false">K7+K8+K9</f>
        <v>0</v>
      </c>
      <c r="L10" s="35" t="n">
        <f aca="false">L7+L8+L9</f>
        <v>0</v>
      </c>
      <c r="M10" s="35" t="n">
        <f aca="false">M7+M8+M9</f>
        <v>0</v>
      </c>
      <c r="N10" s="35" t="n">
        <f aca="false">N7+N8+N9</f>
        <v>0</v>
      </c>
      <c r="O10" s="35" t="n">
        <f aca="false">O7+O8+O9</f>
        <v>0</v>
      </c>
      <c r="P10" s="35" t="n">
        <f aca="false">P7+P8+P9</f>
        <v>0</v>
      </c>
      <c r="Q10" s="35" t="n">
        <f aca="false">R10+S10+T10+U10+V10+X10+Y10+Z10</f>
        <v>38.1</v>
      </c>
      <c r="R10" s="35" t="n">
        <f aca="false">R7+R8+R9</f>
        <v>38.1</v>
      </c>
      <c r="S10" s="35" t="n">
        <f aca="false">S7+S8+S9</f>
        <v>0</v>
      </c>
      <c r="T10" s="35" t="n">
        <f aca="false">T7+T8+T9</f>
        <v>0</v>
      </c>
      <c r="U10" s="35" t="n">
        <f aca="false">U7+U8+U9</f>
        <v>0</v>
      </c>
      <c r="V10" s="35" t="n">
        <f aca="false">V7+V8+V9</f>
        <v>0</v>
      </c>
      <c r="W10" s="35" t="n">
        <f aca="false">W7+W8+W9</f>
        <v>0</v>
      </c>
      <c r="X10" s="35" t="n">
        <f aca="false">X7+X8+X9</f>
        <v>0</v>
      </c>
      <c r="Y10" s="35" t="n">
        <f aca="false">Y7+Y8+Y9</f>
        <v>0</v>
      </c>
      <c r="Z10" s="35" t="n">
        <f aca="false">Z7+Z8+Z9</f>
        <v>0</v>
      </c>
      <c r="AA10" s="40" t="n">
        <f aca="false">AA7+AA8+AA9</f>
        <v>569</v>
      </c>
      <c r="AB10" s="40" t="n">
        <f aca="false">AB7+AB8+AB9</f>
        <v>4200</v>
      </c>
      <c r="AC10" s="35" t="n">
        <f aca="false">AC7+AC8+AC9</f>
        <v>0</v>
      </c>
      <c r="AD10" s="35" t="n">
        <f aca="false">AD7+AD8+AD9</f>
        <v>7.6</v>
      </c>
      <c r="AE10" s="35" t="n">
        <f aca="false">AE7+AE8+AE9</f>
        <v>0</v>
      </c>
      <c r="AF10" s="35" t="n">
        <f aca="false">AF7+AF8+AF9</f>
        <v>0</v>
      </c>
      <c r="AG10" s="35" t="n">
        <f aca="false">AG7+AG8+AG9</f>
        <v>7</v>
      </c>
      <c r="AH10" s="35" t="n">
        <f aca="false">AH7+AH8+AH9</f>
        <v>2.2</v>
      </c>
      <c r="AI10" s="35" t="n">
        <f aca="false">AI7+AI8+AI9</f>
        <v>0</v>
      </c>
      <c r="AJ10" s="35" t="n">
        <f aca="false">AJ7+AJ8+AJ9</f>
        <v>0</v>
      </c>
      <c r="AK10" s="35" t="n">
        <f aca="false">AK7+AK8+AK9</f>
        <v>0</v>
      </c>
      <c r="AL10" s="35" t="n">
        <f aca="false">AL7+AL8+AL9</f>
        <v>0</v>
      </c>
      <c r="AM10" s="35" t="n">
        <f aca="false">AM7+AM8+AM9</f>
        <v>13.7</v>
      </c>
      <c r="AN10" s="35" t="n">
        <f aca="false">AN7+AN8+AN9</f>
        <v>0</v>
      </c>
      <c r="AO10" s="35" t="n">
        <f aca="false">AO7+AO8+AO9</f>
        <v>18.2</v>
      </c>
      <c r="AP10" s="35" t="n">
        <f aca="false">AP7+AP8+AP9</f>
        <v>0</v>
      </c>
      <c r="AQ10" s="35" t="n">
        <f aca="false">AQ7+AQ8+AQ9</f>
        <v>0</v>
      </c>
      <c r="AR10" s="35" t="n">
        <f aca="false">AR7+AR8+AR9</f>
        <v>0</v>
      </c>
      <c r="AS10" s="35" t="n">
        <f aca="false">AS7+AS8+AS9</f>
        <v>4.2</v>
      </c>
      <c r="AT10" s="35" t="n">
        <f aca="false">AT7+AT8+AT9</f>
        <v>0</v>
      </c>
      <c r="AU10" s="35" t="n">
        <f aca="false">AU7+AU8+AU9</f>
        <v>0</v>
      </c>
      <c r="AV10" s="35" t="n">
        <f aca="false">AV7+AV8+AV9</f>
        <v>0</v>
      </c>
      <c r="AW10" s="35" t="n">
        <f aca="false">AW7+AW8+AW9</f>
        <v>0</v>
      </c>
      <c r="AX10" s="35" t="n">
        <f aca="false">AX7+AX8+AX9</f>
        <v>0</v>
      </c>
      <c r="AY10" s="35" t="n">
        <f aca="false">AY7+AY8+AY9</f>
        <v>0</v>
      </c>
      <c r="AZ10" s="35" t="n">
        <f aca="false">AZ7+AZ8+AZ9</f>
        <v>0</v>
      </c>
      <c r="BA10" s="35" t="n">
        <f aca="false">BA7+BA8+BA9</f>
        <v>0</v>
      </c>
      <c r="BB10" s="35" t="n">
        <f aca="false">BB7+BB8+BB9</f>
        <v>0</v>
      </c>
      <c r="BC10" s="35" t="n">
        <f aca="false">BC7+BC8+BC9</f>
        <v>0</v>
      </c>
      <c r="BD10" s="35" t="n">
        <f aca="false">BD7+BD8+BD9</f>
        <v>0</v>
      </c>
      <c r="BE10" s="35" t="n">
        <f aca="false">BE7+BE8+BE9</f>
        <v>0</v>
      </c>
      <c r="BF10" s="35" t="n">
        <f aca="false">BF7+BF8+BF9</f>
        <v>0</v>
      </c>
      <c r="BG10" s="35" t="n">
        <f aca="false">BG7+BG8+BG9</f>
        <v>0</v>
      </c>
      <c r="BH10" s="35" t="n">
        <f aca="false">BH7+BH8+BH9</f>
        <v>0</v>
      </c>
      <c r="BI10" s="35" t="n">
        <f aca="false">BI7+BI8+BI9</f>
        <v>0</v>
      </c>
      <c r="BJ10" s="35" t="n">
        <f aca="false">BJ7+BJ8+BJ9</f>
        <v>0</v>
      </c>
      <c r="BK10" s="35" t="n">
        <f aca="false">BK7+BK8+BK9</f>
        <v>0</v>
      </c>
      <c r="BL10" s="35" t="n">
        <f aca="false">BL7+BL8+BL9</f>
        <v>0</v>
      </c>
      <c r="BM10" s="35" t="n">
        <f aca="false">BM7+BM8+BM9</f>
        <v>0</v>
      </c>
      <c r="BN10" s="35" t="n">
        <f aca="false">BN7+BN8+BN9</f>
        <v>0</v>
      </c>
      <c r="BO10" s="34" t="n">
        <f aca="false">SUM(AC10:BK10)</f>
        <v>52.9</v>
      </c>
      <c r="BP10" s="41" t="n">
        <f aca="false">BP7+BP8+BP9</f>
        <v>11.2</v>
      </c>
      <c r="BQ10" s="38"/>
      <c r="BR10" s="38"/>
      <c r="BS10" s="38"/>
    </row>
    <row r="11" customFormat="false" ht="14.25" hidden="false" customHeight="true" outlineLevel="0" collapsed="false">
      <c r="A11" s="29"/>
      <c r="B11" s="30" t="s">
        <v>76</v>
      </c>
      <c r="C11" s="30"/>
      <c r="D11" s="32" t="n">
        <f aca="false">E11+J11+Q11</f>
        <v>38.1</v>
      </c>
      <c r="E11" s="32" t="n">
        <f aca="false">F11+G11+H11+I11</f>
        <v>0</v>
      </c>
      <c r="F11" s="35" t="n">
        <f aca="false">F10</f>
        <v>0</v>
      </c>
      <c r="G11" s="35" t="n">
        <f aca="false">G10</f>
        <v>0</v>
      </c>
      <c r="H11" s="35" t="n">
        <f aca="false">H10</f>
        <v>0</v>
      </c>
      <c r="I11" s="35" t="n">
        <f aca="false">I10</f>
        <v>0</v>
      </c>
      <c r="J11" s="32" t="n">
        <f aca="false">K11+L11+M11+N11+O11+P11</f>
        <v>0</v>
      </c>
      <c r="K11" s="35" t="n">
        <f aca="false">K10</f>
        <v>0</v>
      </c>
      <c r="L11" s="35" t="n">
        <f aca="false">L10</f>
        <v>0</v>
      </c>
      <c r="M11" s="35" t="n">
        <f aca="false">M10</f>
        <v>0</v>
      </c>
      <c r="N11" s="35" t="n">
        <f aca="false">N10</f>
        <v>0</v>
      </c>
      <c r="O11" s="35" t="n">
        <f aca="false">O10</f>
        <v>0</v>
      </c>
      <c r="P11" s="35" t="n">
        <f aca="false">P10</f>
        <v>0</v>
      </c>
      <c r="Q11" s="35" t="n">
        <f aca="false">R11+S11+T11+U11+V11+X11+Y11+Z11</f>
        <v>38.1</v>
      </c>
      <c r="R11" s="35" t="n">
        <f aca="false">R10</f>
        <v>38.1</v>
      </c>
      <c r="S11" s="35" t="n">
        <f aca="false">S10</f>
        <v>0</v>
      </c>
      <c r="T11" s="35" t="n">
        <f aca="false">T10</f>
        <v>0</v>
      </c>
      <c r="U11" s="35" t="n">
        <f aca="false">U10</f>
        <v>0</v>
      </c>
      <c r="V11" s="35" t="n">
        <f aca="false">V10</f>
        <v>0</v>
      </c>
      <c r="W11" s="35" t="n">
        <f aca="false">W10</f>
        <v>0</v>
      </c>
      <c r="X11" s="35" t="n">
        <f aca="false">X10</f>
        <v>0</v>
      </c>
      <c r="Y11" s="35" t="n">
        <f aca="false">Y10</f>
        <v>0</v>
      </c>
      <c r="Z11" s="35" t="n">
        <f aca="false">Z10</f>
        <v>0</v>
      </c>
      <c r="AA11" s="42" t="n">
        <f aca="false">AA10</f>
        <v>569</v>
      </c>
      <c r="AB11" s="42" t="n">
        <f aca="false">AB10</f>
        <v>4200</v>
      </c>
      <c r="AC11" s="35" t="n">
        <f aca="false">AC10</f>
        <v>0</v>
      </c>
      <c r="AD11" s="35" t="n">
        <f aca="false">AD10</f>
        <v>7.6</v>
      </c>
      <c r="AE11" s="35" t="n">
        <f aca="false">AE10</f>
        <v>0</v>
      </c>
      <c r="AF11" s="35" t="n">
        <f aca="false">AF10</f>
        <v>0</v>
      </c>
      <c r="AG11" s="35" t="n">
        <f aca="false">AG10</f>
        <v>7</v>
      </c>
      <c r="AH11" s="35" t="n">
        <f aca="false">AH10</f>
        <v>2.2</v>
      </c>
      <c r="AI11" s="35" t="n">
        <f aca="false">AI10</f>
        <v>0</v>
      </c>
      <c r="AJ11" s="35" t="n">
        <f aca="false">AJ10</f>
        <v>0</v>
      </c>
      <c r="AK11" s="35" t="n">
        <f aca="false">AK10</f>
        <v>0</v>
      </c>
      <c r="AL11" s="35" t="n">
        <f aca="false">AL10</f>
        <v>0</v>
      </c>
      <c r="AM11" s="35" t="n">
        <f aca="false">AM10</f>
        <v>13.7</v>
      </c>
      <c r="AN11" s="35" t="n">
        <f aca="false">AN10</f>
        <v>0</v>
      </c>
      <c r="AO11" s="35" t="n">
        <f aca="false">AO10</f>
        <v>18.2</v>
      </c>
      <c r="AP11" s="35" t="n">
        <f aca="false">AP10</f>
        <v>0</v>
      </c>
      <c r="AQ11" s="35" t="n">
        <f aca="false">AQ10</f>
        <v>0</v>
      </c>
      <c r="AR11" s="35" t="n">
        <f aca="false">AR10</f>
        <v>0</v>
      </c>
      <c r="AS11" s="35" t="n">
        <f aca="false">AS10</f>
        <v>4.2</v>
      </c>
      <c r="AT11" s="35" t="n">
        <f aca="false">AT10</f>
        <v>0</v>
      </c>
      <c r="AU11" s="35" t="n">
        <f aca="false">AU10</f>
        <v>0</v>
      </c>
      <c r="AV11" s="35" t="n">
        <f aca="false">AV10</f>
        <v>0</v>
      </c>
      <c r="AW11" s="35" t="n">
        <f aca="false">AW10</f>
        <v>0</v>
      </c>
      <c r="AX11" s="35" t="n">
        <f aca="false">AX10</f>
        <v>0</v>
      </c>
      <c r="AY11" s="35" t="n">
        <f aca="false">AY10</f>
        <v>0</v>
      </c>
      <c r="AZ11" s="35" t="n">
        <f aca="false">AZ10</f>
        <v>0</v>
      </c>
      <c r="BA11" s="35" t="n">
        <f aca="false">BA10</f>
        <v>0</v>
      </c>
      <c r="BB11" s="35" t="n">
        <f aca="false">BB10</f>
        <v>0</v>
      </c>
      <c r="BC11" s="35" t="n">
        <f aca="false">BC10</f>
        <v>0</v>
      </c>
      <c r="BD11" s="35" t="n">
        <f aca="false">BD10</f>
        <v>0</v>
      </c>
      <c r="BE11" s="35" t="n">
        <f aca="false">BE10</f>
        <v>0</v>
      </c>
      <c r="BF11" s="35" t="n">
        <f aca="false">BF10</f>
        <v>0</v>
      </c>
      <c r="BG11" s="35" t="n">
        <f aca="false">BG10</f>
        <v>0</v>
      </c>
      <c r="BH11" s="35" t="n">
        <f aca="false">BH10</f>
        <v>0</v>
      </c>
      <c r="BI11" s="35" t="n">
        <f aca="false">BI10</f>
        <v>0</v>
      </c>
      <c r="BJ11" s="35" t="n">
        <f aca="false">BJ10</f>
        <v>0</v>
      </c>
      <c r="BK11" s="35" t="n">
        <f aca="false">BK10</f>
        <v>0</v>
      </c>
      <c r="BL11" s="35" t="n">
        <f aca="false">BL10</f>
        <v>0</v>
      </c>
      <c r="BM11" s="35" t="n">
        <f aca="false">BM10</f>
        <v>0</v>
      </c>
      <c r="BN11" s="35" t="n">
        <f aca="false">BN10</f>
        <v>0</v>
      </c>
      <c r="BO11" s="34" t="n">
        <f aca="false">SUM(AC11:BK11)</f>
        <v>52.9</v>
      </c>
      <c r="BP11" s="41" t="n">
        <f aca="false">BP5+BP10</f>
        <v>11.2</v>
      </c>
      <c r="BQ11" s="38"/>
      <c r="BR11" s="38"/>
      <c r="BS11" s="38"/>
    </row>
    <row r="12" customFormat="false" ht="14.25" hidden="false" customHeight="true" outlineLevel="0" collapsed="false">
      <c r="A12" s="29"/>
      <c r="B12" s="30" t="s">
        <v>77</v>
      </c>
      <c r="C12" s="30"/>
      <c r="D12" s="32" t="n">
        <f aca="false">E12+J12+Q12</f>
        <v>30082.8003</v>
      </c>
      <c r="E12" s="32" t="n">
        <f aca="false">F12+G12+H12+I12</f>
        <v>60</v>
      </c>
      <c r="F12" s="35" t="n">
        <f aca="false">F6+F10</f>
        <v>0</v>
      </c>
      <c r="G12" s="35" t="n">
        <f aca="false">G6+G10</f>
        <v>0</v>
      </c>
      <c r="H12" s="35" t="n">
        <f aca="false">H6+H10</f>
        <v>0</v>
      </c>
      <c r="I12" s="35" t="n">
        <f aca="false">I6+I10</f>
        <v>60</v>
      </c>
      <c r="J12" s="32" t="n">
        <f aca="false">K12+L12+M12+N12+O12+P12</f>
        <v>3552.4</v>
      </c>
      <c r="K12" s="35" t="n">
        <f aca="false">K6+K10</f>
        <v>2321.7</v>
      </c>
      <c r="L12" s="35" t="n">
        <f aca="false">L6+L10</f>
        <v>849.2</v>
      </c>
      <c r="M12" s="35" t="n">
        <f aca="false">M6+M10</f>
        <v>0</v>
      </c>
      <c r="N12" s="35" t="n">
        <f aca="false">N6+N10</f>
        <v>381.5</v>
      </c>
      <c r="O12" s="35" t="n">
        <f aca="false">O6+O10</f>
        <v>0</v>
      </c>
      <c r="P12" s="35" t="n">
        <f aca="false">P6+P10</f>
        <v>0</v>
      </c>
      <c r="Q12" s="35" t="n">
        <f aca="false">R12+S12+T12+U12+V12+X12+Y12+Z12</f>
        <v>26470.4003</v>
      </c>
      <c r="R12" s="35" t="n">
        <f aca="false">R6+R10</f>
        <v>24944.6003</v>
      </c>
      <c r="S12" s="35" t="n">
        <f aca="false">S6+S10</f>
        <v>452.1</v>
      </c>
      <c r="T12" s="35" t="n">
        <f aca="false">T6+T10</f>
        <v>0</v>
      </c>
      <c r="U12" s="35" t="n">
        <f aca="false">U6+U10</f>
        <v>597.65</v>
      </c>
      <c r="V12" s="35" t="n">
        <f aca="false">V6+V10</f>
        <v>476.05</v>
      </c>
      <c r="W12" s="35" t="n">
        <f aca="false">W6+W10</f>
        <v>0</v>
      </c>
      <c r="X12" s="35" t="n">
        <f aca="false">X6+X10</f>
        <v>0</v>
      </c>
      <c r="Y12" s="35" t="n">
        <f aca="false">Y6+Y10</f>
        <v>0</v>
      </c>
      <c r="Z12" s="35" t="n">
        <f aca="false">Z6+Z10</f>
        <v>0</v>
      </c>
      <c r="AA12" s="42" t="n">
        <f aca="false">AA6+AA10</f>
        <v>103002</v>
      </c>
      <c r="AB12" s="42" t="n">
        <f aca="false">AB6+AB10</f>
        <v>840109</v>
      </c>
      <c r="AC12" s="35" t="n">
        <f aca="false">AC6+AC10</f>
        <v>7460.147</v>
      </c>
      <c r="AD12" s="35" t="n">
        <f aca="false">AD6+AD10</f>
        <v>7.6</v>
      </c>
      <c r="AE12" s="35" t="n">
        <f aca="false">AE6+AE10</f>
        <v>10</v>
      </c>
      <c r="AF12" s="35" t="n">
        <f aca="false">AF6+AF10</f>
        <v>0.199999999999999</v>
      </c>
      <c r="AG12" s="35" t="n">
        <f aca="false">AG6+AG10</f>
        <v>5170.7</v>
      </c>
      <c r="AH12" s="35" t="n">
        <f aca="false">AH6+AH10</f>
        <v>1034</v>
      </c>
      <c r="AI12" s="35" t="n">
        <f aca="false">AI6+AI10</f>
        <v>0</v>
      </c>
      <c r="AJ12" s="35" t="n">
        <f aca="false">AJ6+AJ10</f>
        <v>68</v>
      </c>
      <c r="AK12" s="35" t="n">
        <f aca="false">AK6+AK10</f>
        <v>0</v>
      </c>
      <c r="AL12" s="35" t="n">
        <f aca="false">AL6+AL10</f>
        <v>3098.35</v>
      </c>
      <c r="AM12" s="35" t="n">
        <f aca="false">AM6+AM10</f>
        <v>1940.8</v>
      </c>
      <c r="AN12" s="35" t="n">
        <f aca="false">AN6+AN10</f>
        <v>0</v>
      </c>
      <c r="AO12" s="35" t="n">
        <f aca="false">AO6+AO10</f>
        <v>10642.2</v>
      </c>
      <c r="AP12" s="35" t="n">
        <f aca="false">AP6+AP10</f>
        <v>0</v>
      </c>
      <c r="AQ12" s="35" t="n">
        <f aca="false">AQ6+AQ10</f>
        <v>0</v>
      </c>
      <c r="AR12" s="35" t="n">
        <f aca="false">AR6+AR10</f>
        <v>0</v>
      </c>
      <c r="AS12" s="35" t="n">
        <f aca="false">AS6+AS10</f>
        <v>2296.7</v>
      </c>
      <c r="AT12" s="35" t="n">
        <f aca="false">AT6+AT10</f>
        <v>321.16</v>
      </c>
      <c r="AU12" s="35" t="n">
        <f aca="false">AU6+AU10</f>
        <v>0</v>
      </c>
      <c r="AV12" s="35" t="n">
        <f aca="false">AV6+AV10</f>
        <v>0</v>
      </c>
      <c r="AW12" s="35" t="n">
        <f aca="false">AW6+AW10</f>
        <v>0</v>
      </c>
      <c r="AX12" s="35" t="n">
        <f aca="false">AX6+AX10</f>
        <v>3.2</v>
      </c>
      <c r="AY12" s="35" t="n">
        <f aca="false">AY6+AY10</f>
        <v>0</v>
      </c>
      <c r="AZ12" s="35" t="n">
        <f aca="false">AZ6+AZ10</f>
        <v>0</v>
      </c>
      <c r="BA12" s="35" t="n">
        <f aca="false">BA6+BA10</f>
        <v>0</v>
      </c>
      <c r="BB12" s="35" t="n">
        <f aca="false">BB6+BB10</f>
        <v>22</v>
      </c>
      <c r="BC12" s="35" t="n">
        <f aca="false">BC6+BC10</f>
        <v>0</v>
      </c>
      <c r="BD12" s="35" t="n">
        <f aca="false">BD6+BD10</f>
        <v>42.04</v>
      </c>
      <c r="BE12" s="35" t="n">
        <f aca="false">BE6+BE10</f>
        <v>0</v>
      </c>
      <c r="BF12" s="35" t="n">
        <f aca="false">BF6+BF10</f>
        <v>20.275</v>
      </c>
      <c r="BG12" s="35" t="n">
        <f aca="false">BG6+BG10</f>
        <v>12.025</v>
      </c>
      <c r="BH12" s="35" t="n">
        <f aca="false">BH6+BH10</f>
        <v>0</v>
      </c>
      <c r="BI12" s="35" t="n">
        <f aca="false">BI6+BI10</f>
        <v>6.94</v>
      </c>
      <c r="BJ12" s="35" t="n">
        <f aca="false">BJ6+BJ10</f>
        <v>0</v>
      </c>
      <c r="BK12" s="35" t="n">
        <f aca="false">BK6+BK10</f>
        <v>0.55</v>
      </c>
      <c r="BL12" s="35" t="n">
        <f aca="false">BL6+BL10</f>
        <v>0</v>
      </c>
      <c r="BM12" s="35" t="n">
        <f aca="false">BM6+BM10</f>
        <v>0</v>
      </c>
      <c r="BN12" s="35" t="n">
        <f aca="false">BN6+BN10</f>
        <v>0</v>
      </c>
      <c r="BO12" s="34" t="n">
        <f aca="false">SUM(AC12:BK12)</f>
        <v>32156.887</v>
      </c>
      <c r="BP12" s="41" t="n">
        <f aca="false">BP6+BP10</f>
        <v>2309.984</v>
      </c>
      <c r="BQ12" s="38"/>
      <c r="BR12" s="38"/>
      <c r="BS12" s="38"/>
    </row>
    <row r="13" customFormat="false" ht="14.25" hidden="false" customHeight="true" outlineLevel="0" collapsed="false">
      <c r="A13" s="43" t="n">
        <v>27</v>
      </c>
      <c r="B13" s="6" t="s">
        <v>68</v>
      </c>
      <c r="C13" s="44" t="s">
        <v>69</v>
      </c>
      <c r="D13" s="45" t="n">
        <f aca="false">E13+J13+Q13</f>
        <v>145.5</v>
      </c>
      <c r="E13" s="45" t="n">
        <f aca="false">F13+G13+H13+I13</f>
        <v>0</v>
      </c>
      <c r="F13" s="46"/>
      <c r="G13" s="46"/>
      <c r="H13" s="46"/>
      <c r="I13" s="46"/>
      <c r="J13" s="45" t="n">
        <f aca="false">K13+L13+M13+N13+O13+P13</f>
        <v>0</v>
      </c>
      <c r="K13" s="47"/>
      <c r="L13" s="47"/>
      <c r="M13" s="47"/>
      <c r="N13" s="47"/>
      <c r="O13" s="47"/>
      <c r="P13" s="47"/>
      <c r="Q13" s="48" t="n">
        <f aca="false">R13+S13+T13+U13+V13+X13+Y13+Z13</f>
        <v>145.5</v>
      </c>
      <c r="R13" s="47" t="n">
        <v>145.5</v>
      </c>
      <c r="S13" s="47"/>
      <c r="T13" s="47"/>
      <c r="U13" s="47"/>
      <c r="V13" s="47"/>
      <c r="W13" s="47"/>
      <c r="X13" s="47"/>
      <c r="Y13" s="47"/>
      <c r="Z13" s="47"/>
      <c r="AA13" s="49" t="n">
        <v>649</v>
      </c>
      <c r="AB13" s="49" t="n">
        <v>3000</v>
      </c>
      <c r="AC13" s="50"/>
      <c r="AD13" s="50" t="n">
        <v>5.1</v>
      </c>
      <c r="AE13" s="50"/>
      <c r="AF13" s="50"/>
      <c r="AG13" s="50" t="n">
        <v>4.7</v>
      </c>
      <c r="AH13" s="50" t="n">
        <v>1.4</v>
      </c>
      <c r="AI13" s="50"/>
      <c r="AJ13" s="50"/>
      <c r="AK13" s="50"/>
      <c r="AL13" s="50" t="n">
        <v>9.3</v>
      </c>
      <c r="AM13" s="50"/>
      <c r="AN13" s="50"/>
      <c r="AO13" s="50" t="n">
        <v>12.4</v>
      </c>
      <c r="AP13" s="50"/>
      <c r="AQ13" s="50"/>
      <c r="AR13" s="50"/>
      <c r="AS13" s="50" t="n">
        <v>2.9</v>
      </c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34" t="n">
        <f aca="false">SUM(AC13:BK13)</f>
        <v>35.8</v>
      </c>
      <c r="BP13" s="37" t="n">
        <v>8</v>
      </c>
      <c r="BQ13" s="51" t="s">
        <v>78</v>
      </c>
      <c r="BR13" s="51"/>
      <c r="BS13" s="51"/>
    </row>
    <row r="14" customFormat="false" ht="14.25" hidden="false" customHeight="false" outlineLevel="0" collapsed="false">
      <c r="A14" s="43"/>
      <c r="B14" s="6" t="s">
        <v>71</v>
      </c>
      <c r="C14" s="44" t="s">
        <v>72</v>
      </c>
      <c r="D14" s="45" t="n">
        <f aca="false">E14+J14+Q14</f>
        <v>54.45</v>
      </c>
      <c r="E14" s="45" t="n">
        <f aca="false">F14+G14+H14+I14</f>
        <v>0</v>
      </c>
      <c r="F14" s="46"/>
      <c r="G14" s="46"/>
      <c r="H14" s="46"/>
      <c r="I14" s="46"/>
      <c r="J14" s="45" t="n">
        <f aca="false">K14+L14+M14+N14+O14+P14</f>
        <v>0</v>
      </c>
      <c r="K14" s="47"/>
      <c r="L14" s="47"/>
      <c r="M14" s="47"/>
      <c r="N14" s="47"/>
      <c r="O14" s="47"/>
      <c r="P14" s="47"/>
      <c r="Q14" s="48" t="n">
        <f aca="false">R14+S14+T14+U14+V14+X14+Y14+Z14</f>
        <v>54.45</v>
      </c>
      <c r="R14" s="47" t="n">
        <f aca="false">26.55+27.9</f>
        <v>54.45</v>
      </c>
      <c r="S14" s="47"/>
      <c r="T14" s="47"/>
      <c r="U14" s="47"/>
      <c r="V14" s="47"/>
      <c r="W14" s="47"/>
      <c r="X14" s="47"/>
      <c r="Y14" s="47"/>
      <c r="Z14" s="47"/>
      <c r="AA14" s="49" t="n">
        <v>654</v>
      </c>
      <c r="AB14" s="49" t="n">
        <v>2350</v>
      </c>
      <c r="AC14" s="50" t="n">
        <v>53.68</v>
      </c>
      <c r="AD14" s="50" t="n">
        <v>9</v>
      </c>
      <c r="AE14" s="50"/>
      <c r="AF14" s="50"/>
      <c r="AG14" s="50" t="n">
        <v>13.2</v>
      </c>
      <c r="AH14" s="50" t="n">
        <v>2.6</v>
      </c>
      <c r="AI14" s="50"/>
      <c r="AJ14" s="50"/>
      <c r="AK14" s="50"/>
      <c r="AL14" s="50" t="n">
        <v>9.7</v>
      </c>
      <c r="AM14" s="50"/>
      <c r="AN14" s="50"/>
      <c r="AO14" s="50" t="n">
        <v>22.5</v>
      </c>
      <c r="AP14" s="50"/>
      <c r="AQ14" s="50"/>
      <c r="AR14" s="50"/>
      <c r="AS14" s="50" t="n">
        <v>4.2</v>
      </c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34" t="n">
        <f aca="false">SUM(AC14:BK14)</f>
        <v>114.88</v>
      </c>
      <c r="BP14" s="37" t="n">
        <v>6.3</v>
      </c>
      <c r="BQ14" s="51"/>
      <c r="BR14" s="51"/>
      <c r="BS14" s="51"/>
    </row>
    <row r="15" customFormat="false" ht="14.25" hidden="false" customHeight="false" outlineLevel="0" collapsed="false">
      <c r="A15" s="43"/>
      <c r="B15" s="6" t="s">
        <v>73</v>
      </c>
      <c r="C15" s="44" t="s">
        <v>74</v>
      </c>
      <c r="D15" s="45" t="n">
        <f aca="false">E15+J15+Q15</f>
        <v>85.275</v>
      </c>
      <c r="E15" s="45" t="n">
        <f aca="false">F15+G15+H15+I15</f>
        <v>0</v>
      </c>
      <c r="F15" s="46"/>
      <c r="G15" s="46"/>
      <c r="H15" s="46"/>
      <c r="I15" s="46"/>
      <c r="J15" s="45" t="n">
        <f aca="false">K15+L15+M15+N15+O15+P15</f>
        <v>0</v>
      </c>
      <c r="K15" s="47"/>
      <c r="L15" s="47"/>
      <c r="M15" s="47"/>
      <c r="N15" s="47"/>
      <c r="O15" s="47"/>
      <c r="P15" s="47"/>
      <c r="Q15" s="48" t="n">
        <f aca="false">R15+S15+T15+U15+V15+X15+Y15+Z15</f>
        <v>85.275</v>
      </c>
      <c r="R15" s="47" t="n">
        <v>85.275</v>
      </c>
      <c r="S15" s="47"/>
      <c r="T15" s="47"/>
      <c r="U15" s="47"/>
      <c r="V15" s="47"/>
      <c r="W15" s="47"/>
      <c r="X15" s="47"/>
      <c r="Y15" s="47"/>
      <c r="Z15" s="47"/>
      <c r="AA15" s="49" t="n">
        <v>444</v>
      </c>
      <c r="AB15" s="49" t="n">
        <v>3000</v>
      </c>
      <c r="AC15" s="50" t="n">
        <v>20.74</v>
      </c>
      <c r="AD15" s="50" t="n">
        <v>2.2</v>
      </c>
      <c r="AE15" s="50"/>
      <c r="AF15" s="50"/>
      <c r="AG15" s="50" t="n">
        <v>17.5</v>
      </c>
      <c r="AH15" s="50" t="n">
        <v>3.9</v>
      </c>
      <c r="AI15" s="50"/>
      <c r="AJ15" s="50"/>
      <c r="AK15" s="50"/>
      <c r="AL15" s="50" t="n">
        <v>15.6</v>
      </c>
      <c r="AM15" s="50"/>
      <c r="AN15" s="50"/>
      <c r="AO15" s="50" t="n">
        <v>28.6</v>
      </c>
      <c r="AP15" s="50"/>
      <c r="AQ15" s="50"/>
      <c r="AR15" s="50"/>
      <c r="AS15" s="50" t="n">
        <v>7.8</v>
      </c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34" t="n">
        <f aca="false">SUM(AC15:BK15)</f>
        <v>96.34</v>
      </c>
      <c r="BP15" s="37" t="n">
        <v>7.3</v>
      </c>
      <c r="BQ15" s="51"/>
      <c r="BR15" s="51"/>
      <c r="BS15" s="51"/>
    </row>
    <row r="16" customFormat="false" ht="14.25" hidden="false" customHeight="false" outlineLevel="0" collapsed="false">
      <c r="A16" s="43"/>
      <c r="B16" s="6" t="s">
        <v>75</v>
      </c>
      <c r="C16" s="6"/>
      <c r="D16" s="45" t="n">
        <f aca="false">E16+J16+Q16</f>
        <v>285.225</v>
      </c>
      <c r="E16" s="45" t="n">
        <f aca="false">F16+G16+H16+I16</f>
        <v>0</v>
      </c>
      <c r="F16" s="48" t="n">
        <f aca="false">F13+F14+F15</f>
        <v>0</v>
      </c>
      <c r="G16" s="48" t="n">
        <f aca="false">G13+G14+G15</f>
        <v>0</v>
      </c>
      <c r="H16" s="48" t="n">
        <f aca="false">H13+H14+H15</f>
        <v>0</v>
      </c>
      <c r="I16" s="48" t="n">
        <f aca="false">I13+I14+I15</f>
        <v>0</v>
      </c>
      <c r="J16" s="45" t="n">
        <f aca="false">K16+L16+M16+N16+O16+P16</f>
        <v>0</v>
      </c>
      <c r="K16" s="48" t="n">
        <f aca="false">K13+K14+K15</f>
        <v>0</v>
      </c>
      <c r="L16" s="48" t="n">
        <f aca="false">L13+L14+L15</f>
        <v>0</v>
      </c>
      <c r="M16" s="48" t="n">
        <f aca="false">M13+M14+M15</f>
        <v>0</v>
      </c>
      <c r="N16" s="48" t="n">
        <f aca="false">N13+N14+N15</f>
        <v>0</v>
      </c>
      <c r="O16" s="48" t="n">
        <f aca="false">O13+O14+O15</f>
        <v>0</v>
      </c>
      <c r="P16" s="48" t="n">
        <f aca="false">P13+P14+P15</f>
        <v>0</v>
      </c>
      <c r="Q16" s="48" t="n">
        <f aca="false">R16+S16+T16+U16+V16+X16+Y16+Z16</f>
        <v>285.225</v>
      </c>
      <c r="R16" s="48" t="n">
        <f aca="false">R13+R14+R15</f>
        <v>285.225</v>
      </c>
      <c r="S16" s="48" t="n">
        <f aca="false">S13+S14+S15</f>
        <v>0</v>
      </c>
      <c r="T16" s="48" t="n">
        <f aca="false">T13+T14+T15</f>
        <v>0</v>
      </c>
      <c r="U16" s="48" t="n">
        <f aca="false">U13+U14+U15</f>
        <v>0</v>
      </c>
      <c r="V16" s="48" t="n">
        <f aca="false">V13+V14+V15</f>
        <v>0</v>
      </c>
      <c r="W16" s="48" t="n">
        <f aca="false">W13+W14+W15</f>
        <v>0</v>
      </c>
      <c r="X16" s="48" t="n">
        <f aca="false">X13+X14+X15</f>
        <v>0</v>
      </c>
      <c r="Y16" s="48" t="n">
        <f aca="false">Y13+Y14+Y15</f>
        <v>0</v>
      </c>
      <c r="Z16" s="48" t="n">
        <f aca="false">Z13+Z14+Z15</f>
        <v>0</v>
      </c>
      <c r="AA16" s="52" t="n">
        <f aca="false">AA13+AA14+AA15</f>
        <v>1747</v>
      </c>
      <c r="AB16" s="52" t="n">
        <f aca="false">AB13+AB14+AB15</f>
        <v>8350</v>
      </c>
      <c r="AC16" s="53" t="n">
        <f aca="false">AC13+AC14+AC15</f>
        <v>74.42</v>
      </c>
      <c r="AD16" s="53" t="n">
        <f aca="false">AD13+AD14+AD15</f>
        <v>16.3</v>
      </c>
      <c r="AE16" s="53" t="n">
        <f aca="false">AE13+AE14+AE15</f>
        <v>0</v>
      </c>
      <c r="AF16" s="53" t="n">
        <f aca="false">AF13+AF14+AF15</f>
        <v>0</v>
      </c>
      <c r="AG16" s="53" t="n">
        <f aca="false">AG13+AG14+AG15</f>
        <v>35.4</v>
      </c>
      <c r="AH16" s="53" t="n">
        <f aca="false">AH13+AH14+AH15</f>
        <v>7.9</v>
      </c>
      <c r="AI16" s="53" t="n">
        <f aca="false">AI13+AI14+AI15</f>
        <v>0</v>
      </c>
      <c r="AJ16" s="53" t="n">
        <f aca="false">AJ13+AJ14+AJ15</f>
        <v>0</v>
      </c>
      <c r="AK16" s="53" t="n">
        <f aca="false">AK13+AK14+AK15</f>
        <v>0</v>
      </c>
      <c r="AL16" s="53" t="n">
        <f aca="false">AL13+AL14+AL15</f>
        <v>34.6</v>
      </c>
      <c r="AM16" s="53" t="n">
        <f aca="false">AM13+AM14+AM15</f>
        <v>0</v>
      </c>
      <c r="AN16" s="53" t="n">
        <f aca="false">AN13+AN14+AN15</f>
        <v>0</v>
      </c>
      <c r="AO16" s="53" t="n">
        <f aca="false">AO13+AO14+AO15</f>
        <v>63.5</v>
      </c>
      <c r="AP16" s="53" t="n">
        <f aca="false">AP13+AP14+AP15</f>
        <v>0</v>
      </c>
      <c r="AQ16" s="53" t="n">
        <f aca="false">AQ13+AQ14+AQ15</f>
        <v>0</v>
      </c>
      <c r="AR16" s="53" t="n">
        <f aca="false">AR13+AR14+AR15</f>
        <v>0</v>
      </c>
      <c r="AS16" s="53" t="n">
        <f aca="false">AS13+AS14+AS15</f>
        <v>14.9</v>
      </c>
      <c r="AT16" s="53" t="n">
        <f aca="false">AT13+AT14+AT15</f>
        <v>0</v>
      </c>
      <c r="AU16" s="53" t="n">
        <f aca="false">AU13+AU14+AU15</f>
        <v>0</v>
      </c>
      <c r="AV16" s="53" t="n">
        <f aca="false">AV13+AV14+AV15</f>
        <v>0</v>
      </c>
      <c r="AW16" s="53" t="n">
        <f aca="false">AW13+AW14+AW15</f>
        <v>0</v>
      </c>
      <c r="AX16" s="53" t="n">
        <f aca="false">AX13+AX14+AX15</f>
        <v>0</v>
      </c>
      <c r="AY16" s="53" t="n">
        <f aca="false">AY13+AY14+AY15</f>
        <v>0</v>
      </c>
      <c r="AZ16" s="53" t="n">
        <f aca="false">AZ13+AZ14+AZ15</f>
        <v>0</v>
      </c>
      <c r="BA16" s="53" t="n">
        <f aca="false">BA13+BA14+BA15</f>
        <v>0</v>
      </c>
      <c r="BB16" s="53" t="n">
        <f aca="false">BB13+BB14+BB15</f>
        <v>0</v>
      </c>
      <c r="BC16" s="53" t="n">
        <f aca="false">BC13+BC14+BC15</f>
        <v>0</v>
      </c>
      <c r="BD16" s="53" t="n">
        <f aca="false">BD13+BD14+BD15</f>
        <v>0</v>
      </c>
      <c r="BE16" s="53" t="n">
        <f aca="false">BE13+BE14+BE15</f>
        <v>0</v>
      </c>
      <c r="BF16" s="53" t="n">
        <f aca="false">BF13+BF14+BF15</f>
        <v>0</v>
      </c>
      <c r="BG16" s="53" t="n">
        <f aca="false">BG13+BG14+BG15</f>
        <v>0</v>
      </c>
      <c r="BH16" s="53" t="n">
        <f aca="false">BH13+BH14+BH15</f>
        <v>0</v>
      </c>
      <c r="BI16" s="53" t="n">
        <f aca="false">BI13+BI14+BI15</f>
        <v>0</v>
      </c>
      <c r="BJ16" s="53" t="n">
        <f aca="false">BJ13+BJ14+BJ15</f>
        <v>0</v>
      </c>
      <c r="BK16" s="53" t="n">
        <f aca="false">BK13+BK14+BK15</f>
        <v>0</v>
      </c>
      <c r="BL16" s="53" t="n">
        <f aca="false">BL13+BL14+BL15</f>
        <v>0</v>
      </c>
      <c r="BM16" s="53" t="n">
        <f aca="false">BM13+BM14+BM15</f>
        <v>0</v>
      </c>
      <c r="BN16" s="53" t="n">
        <f aca="false">BN13+BN14+BN15</f>
        <v>0</v>
      </c>
      <c r="BO16" s="34" t="n">
        <f aca="false">SUM(AC16:BK16)</f>
        <v>247.02</v>
      </c>
      <c r="BP16" s="41" t="n">
        <f aca="false">BP13+BP14+BP15</f>
        <v>21.6</v>
      </c>
      <c r="BQ16" s="51"/>
      <c r="BR16" s="51"/>
      <c r="BS16" s="51"/>
    </row>
    <row r="17" customFormat="false" ht="14.25" hidden="false" customHeight="false" outlineLevel="0" collapsed="false">
      <c r="A17" s="43"/>
      <c r="B17" s="6" t="s">
        <v>76</v>
      </c>
      <c r="C17" s="6"/>
      <c r="D17" s="45" t="n">
        <f aca="false">E17+J17+Q17</f>
        <v>323.325</v>
      </c>
      <c r="E17" s="45" t="n">
        <f aca="false">F17+G17+H17+I17</f>
        <v>0</v>
      </c>
      <c r="F17" s="48" t="n">
        <f aca="false">F11+F16</f>
        <v>0</v>
      </c>
      <c r="G17" s="48" t="n">
        <f aca="false">G11+G16</f>
        <v>0</v>
      </c>
      <c r="H17" s="48" t="n">
        <f aca="false">H11+H16</f>
        <v>0</v>
      </c>
      <c r="I17" s="48" t="n">
        <f aca="false">I11+I16</f>
        <v>0</v>
      </c>
      <c r="J17" s="45" t="n">
        <f aca="false">K17+L17+M17+N17+O17+P17</f>
        <v>0</v>
      </c>
      <c r="K17" s="48" t="n">
        <f aca="false">K11+K16</f>
        <v>0</v>
      </c>
      <c r="L17" s="48" t="n">
        <f aca="false">L11+L16</f>
        <v>0</v>
      </c>
      <c r="M17" s="48" t="n">
        <f aca="false">M11+M16</f>
        <v>0</v>
      </c>
      <c r="N17" s="48" t="n">
        <f aca="false">N11+N16</f>
        <v>0</v>
      </c>
      <c r="O17" s="48" t="n">
        <f aca="false">O11+O16</f>
        <v>0</v>
      </c>
      <c r="P17" s="48" t="n">
        <f aca="false">P11+P16</f>
        <v>0</v>
      </c>
      <c r="Q17" s="48" t="n">
        <f aca="false">R17+S17+T17+U17+V17+X17+Y17+Z17</f>
        <v>323.325</v>
      </c>
      <c r="R17" s="48" t="n">
        <f aca="false">R11+R16</f>
        <v>323.325</v>
      </c>
      <c r="S17" s="48" t="n">
        <f aca="false">S11+S16</f>
        <v>0</v>
      </c>
      <c r="T17" s="48" t="n">
        <f aca="false">T11+T16</f>
        <v>0</v>
      </c>
      <c r="U17" s="48" t="n">
        <f aca="false">U11+U16</f>
        <v>0</v>
      </c>
      <c r="V17" s="48" t="n">
        <f aca="false">V11+V16</f>
        <v>0</v>
      </c>
      <c r="W17" s="48" t="n">
        <f aca="false">W11+W16</f>
        <v>0</v>
      </c>
      <c r="X17" s="48" t="n">
        <f aca="false">X11+X16</f>
        <v>0</v>
      </c>
      <c r="Y17" s="48" t="n">
        <f aca="false">Y11+Y16</f>
        <v>0</v>
      </c>
      <c r="Z17" s="48" t="n">
        <f aca="false">Z11+Z16</f>
        <v>0</v>
      </c>
      <c r="AA17" s="54" t="n">
        <f aca="false">AA11+AA16</f>
        <v>2316</v>
      </c>
      <c r="AB17" s="54" t="n">
        <f aca="false">AB11+AB16</f>
        <v>12550</v>
      </c>
      <c r="AC17" s="53" t="n">
        <f aca="false">AC11+AC16</f>
        <v>74.42</v>
      </c>
      <c r="AD17" s="53" t="n">
        <f aca="false">AD11+AD16</f>
        <v>23.9</v>
      </c>
      <c r="AE17" s="53" t="n">
        <f aca="false">AE11+AE16</f>
        <v>0</v>
      </c>
      <c r="AF17" s="53" t="n">
        <f aca="false">AF11+AF16</f>
        <v>0</v>
      </c>
      <c r="AG17" s="53" t="n">
        <f aca="false">AG11+AG16</f>
        <v>42.4</v>
      </c>
      <c r="AH17" s="53" t="n">
        <f aca="false">AH11+AH16</f>
        <v>10.1</v>
      </c>
      <c r="AI17" s="53" t="n">
        <f aca="false">AI11+AI16</f>
        <v>0</v>
      </c>
      <c r="AJ17" s="53" t="n">
        <f aca="false">AJ11+AJ16</f>
        <v>0</v>
      </c>
      <c r="AK17" s="53" t="n">
        <f aca="false">AK11+AK16</f>
        <v>0</v>
      </c>
      <c r="AL17" s="53" t="n">
        <f aca="false">AL11+AL16</f>
        <v>34.6</v>
      </c>
      <c r="AM17" s="53" t="n">
        <f aca="false">AM11+AM16</f>
        <v>13.7</v>
      </c>
      <c r="AN17" s="53" t="n">
        <f aca="false">AN11+AN16</f>
        <v>0</v>
      </c>
      <c r="AO17" s="53" t="n">
        <f aca="false">AO11+AO16</f>
        <v>81.7</v>
      </c>
      <c r="AP17" s="53" t="n">
        <f aca="false">AP11+AP16</f>
        <v>0</v>
      </c>
      <c r="AQ17" s="53" t="n">
        <f aca="false">AQ11+AQ16</f>
        <v>0</v>
      </c>
      <c r="AR17" s="53" t="n">
        <f aca="false">AR11+AR16</f>
        <v>0</v>
      </c>
      <c r="AS17" s="53" t="n">
        <f aca="false">AS11+AS16</f>
        <v>19.1</v>
      </c>
      <c r="AT17" s="53" t="n">
        <f aca="false">AT11+AT16</f>
        <v>0</v>
      </c>
      <c r="AU17" s="53" t="n">
        <f aca="false">AU11+AU16</f>
        <v>0</v>
      </c>
      <c r="AV17" s="53" t="n">
        <f aca="false">AV11+AV16</f>
        <v>0</v>
      </c>
      <c r="AW17" s="53" t="n">
        <f aca="false">AW11+AW16</f>
        <v>0</v>
      </c>
      <c r="AX17" s="53" t="n">
        <f aca="false">AX11+AX16</f>
        <v>0</v>
      </c>
      <c r="AY17" s="53" t="n">
        <f aca="false">AY11+AY16</f>
        <v>0</v>
      </c>
      <c r="AZ17" s="53" t="n">
        <f aca="false">AZ11+AZ16</f>
        <v>0</v>
      </c>
      <c r="BA17" s="53" t="n">
        <f aca="false">BA11+BA16</f>
        <v>0</v>
      </c>
      <c r="BB17" s="53" t="n">
        <f aca="false">BB11+BB16</f>
        <v>0</v>
      </c>
      <c r="BC17" s="53" t="n">
        <f aca="false">BC11+BC16</f>
        <v>0</v>
      </c>
      <c r="BD17" s="53" t="n">
        <f aca="false">BD11+BD16</f>
        <v>0</v>
      </c>
      <c r="BE17" s="53" t="n">
        <f aca="false">BE11+BE16</f>
        <v>0</v>
      </c>
      <c r="BF17" s="53" t="n">
        <f aca="false">BF11+BF16</f>
        <v>0</v>
      </c>
      <c r="BG17" s="53" t="n">
        <f aca="false">BG11+BG16</f>
        <v>0</v>
      </c>
      <c r="BH17" s="53" t="n">
        <f aca="false">BH11+BH16</f>
        <v>0</v>
      </c>
      <c r="BI17" s="53" t="n">
        <f aca="false">BI11+BI16</f>
        <v>0</v>
      </c>
      <c r="BJ17" s="53" t="n">
        <f aca="false">BJ11+BJ16</f>
        <v>0</v>
      </c>
      <c r="BK17" s="53" t="n">
        <f aca="false">BK11+BK16</f>
        <v>0</v>
      </c>
      <c r="BL17" s="53" t="n">
        <f aca="false">BL11+BL16</f>
        <v>0</v>
      </c>
      <c r="BM17" s="53" t="n">
        <f aca="false">BM11+BM16</f>
        <v>0</v>
      </c>
      <c r="BN17" s="53" t="n">
        <f aca="false">BN11+BN16</f>
        <v>0</v>
      </c>
      <c r="BO17" s="34" t="n">
        <f aca="false">SUM(AC17:BK17)</f>
        <v>299.92</v>
      </c>
      <c r="BP17" s="41" t="n">
        <f aca="false">BP11+BP16</f>
        <v>32.8</v>
      </c>
      <c r="BQ17" s="51"/>
      <c r="BR17" s="51"/>
      <c r="BS17" s="51"/>
    </row>
    <row r="18" customFormat="false" ht="14.25" hidden="false" customHeight="false" outlineLevel="0" collapsed="false">
      <c r="A18" s="43"/>
      <c r="B18" s="6" t="s">
        <v>77</v>
      </c>
      <c r="C18" s="6"/>
      <c r="D18" s="45" t="n">
        <f aca="false">E18+J18+Q18</f>
        <v>30368.0253</v>
      </c>
      <c r="E18" s="45" t="n">
        <f aca="false">F18+G18+H18+I18</f>
        <v>60</v>
      </c>
      <c r="F18" s="48" t="n">
        <f aca="false">F12+F16</f>
        <v>0</v>
      </c>
      <c r="G18" s="48" t="n">
        <f aca="false">G12+G16</f>
        <v>0</v>
      </c>
      <c r="H18" s="48" t="n">
        <f aca="false">H12+H16</f>
        <v>0</v>
      </c>
      <c r="I18" s="48" t="n">
        <f aca="false">I12+I16</f>
        <v>60</v>
      </c>
      <c r="J18" s="45" t="n">
        <f aca="false">K18+L18+M18+N18+O18+P18</f>
        <v>3552.4</v>
      </c>
      <c r="K18" s="48" t="n">
        <f aca="false">K12+K16</f>
        <v>2321.7</v>
      </c>
      <c r="L18" s="48" t="n">
        <f aca="false">L12+L16</f>
        <v>849.2</v>
      </c>
      <c r="M18" s="48" t="n">
        <f aca="false">M12+M16</f>
        <v>0</v>
      </c>
      <c r="N18" s="48" t="n">
        <f aca="false">N12+N16</f>
        <v>381.5</v>
      </c>
      <c r="O18" s="48" t="n">
        <f aca="false">O12+O16</f>
        <v>0</v>
      </c>
      <c r="P18" s="48" t="n">
        <f aca="false">P12+P16</f>
        <v>0</v>
      </c>
      <c r="Q18" s="48" t="n">
        <f aca="false">R18+S18+T18+U18+V18+X18+Y18+Z18</f>
        <v>26755.6253</v>
      </c>
      <c r="R18" s="48" t="n">
        <f aca="false">R12+R16</f>
        <v>25229.8253</v>
      </c>
      <c r="S18" s="48" t="n">
        <f aca="false">S12+S16</f>
        <v>452.1</v>
      </c>
      <c r="T18" s="48" t="n">
        <f aca="false">T12+T16</f>
        <v>0</v>
      </c>
      <c r="U18" s="48" t="n">
        <f aca="false">U12+U16</f>
        <v>597.65</v>
      </c>
      <c r="V18" s="48" t="n">
        <f aca="false">V12+V16</f>
        <v>476.05</v>
      </c>
      <c r="W18" s="48" t="n">
        <f aca="false">W12+W16</f>
        <v>0</v>
      </c>
      <c r="X18" s="48" t="n">
        <f aca="false">X12+X16</f>
        <v>0</v>
      </c>
      <c r="Y18" s="48" t="n">
        <f aca="false">Y12+Y16</f>
        <v>0</v>
      </c>
      <c r="Z18" s="48" t="n">
        <f aca="false">Z12+Z16</f>
        <v>0</v>
      </c>
      <c r="AA18" s="54" t="n">
        <f aca="false">AA12+AA16</f>
        <v>104749</v>
      </c>
      <c r="AB18" s="54" t="n">
        <f aca="false">AB12+AB16</f>
        <v>848459</v>
      </c>
      <c r="AC18" s="53" t="n">
        <f aca="false">AC12+AC16</f>
        <v>7534.567</v>
      </c>
      <c r="AD18" s="53" t="n">
        <f aca="false">AD12+AD16</f>
        <v>23.9</v>
      </c>
      <c r="AE18" s="53" t="n">
        <f aca="false">AE12+AE16</f>
        <v>10</v>
      </c>
      <c r="AF18" s="53" t="n">
        <f aca="false">AF12+AF16</f>
        <v>0.199999999999999</v>
      </c>
      <c r="AG18" s="53" t="n">
        <f aca="false">AG12+AG16</f>
        <v>5206.1</v>
      </c>
      <c r="AH18" s="53" t="n">
        <f aca="false">AH12+AH16</f>
        <v>1041.9</v>
      </c>
      <c r="AI18" s="53" t="n">
        <f aca="false">AI12+AI16</f>
        <v>0</v>
      </c>
      <c r="AJ18" s="53" t="n">
        <f aca="false">AJ12+AJ16</f>
        <v>68</v>
      </c>
      <c r="AK18" s="53" t="n">
        <f aca="false">AK12+AK16</f>
        <v>0</v>
      </c>
      <c r="AL18" s="53" t="n">
        <f aca="false">AL12+AL16</f>
        <v>3132.95</v>
      </c>
      <c r="AM18" s="53" t="n">
        <f aca="false">AM12+AM16</f>
        <v>1940.8</v>
      </c>
      <c r="AN18" s="53" t="n">
        <f aca="false">AN12+AN16</f>
        <v>0</v>
      </c>
      <c r="AO18" s="53" t="n">
        <f aca="false">AO12+AO16</f>
        <v>10705.7</v>
      </c>
      <c r="AP18" s="53" t="n">
        <f aca="false">AP12+AP16</f>
        <v>0</v>
      </c>
      <c r="AQ18" s="53" t="n">
        <f aca="false">AQ12+AQ16</f>
        <v>0</v>
      </c>
      <c r="AR18" s="53" t="n">
        <f aca="false">AR12+AR16</f>
        <v>0</v>
      </c>
      <c r="AS18" s="53" t="n">
        <f aca="false">AS12+AS16</f>
        <v>2311.6</v>
      </c>
      <c r="AT18" s="53" t="n">
        <f aca="false">AT12+AT16</f>
        <v>321.16</v>
      </c>
      <c r="AU18" s="53" t="n">
        <f aca="false">AU12+AU16</f>
        <v>0</v>
      </c>
      <c r="AV18" s="53" t="n">
        <f aca="false">AV12+AV16</f>
        <v>0</v>
      </c>
      <c r="AW18" s="53" t="n">
        <f aca="false">AW12+AW16</f>
        <v>0</v>
      </c>
      <c r="AX18" s="53" t="n">
        <f aca="false">AX12+AX16</f>
        <v>3.2</v>
      </c>
      <c r="AY18" s="53" t="n">
        <f aca="false">AY12+AY16</f>
        <v>0</v>
      </c>
      <c r="AZ18" s="53" t="n">
        <f aca="false">AZ12+AZ16</f>
        <v>0</v>
      </c>
      <c r="BA18" s="53" t="n">
        <f aca="false">BA12+BA16</f>
        <v>0</v>
      </c>
      <c r="BB18" s="53" t="n">
        <f aca="false">BB12+BB16</f>
        <v>22</v>
      </c>
      <c r="BC18" s="53" t="n">
        <f aca="false">BC12+BC16</f>
        <v>0</v>
      </c>
      <c r="BD18" s="53" t="n">
        <f aca="false">BD12+BD16</f>
        <v>42.04</v>
      </c>
      <c r="BE18" s="53" t="n">
        <f aca="false">BE12+BE16</f>
        <v>0</v>
      </c>
      <c r="BF18" s="53" t="n">
        <f aca="false">BF12+BF16</f>
        <v>20.275</v>
      </c>
      <c r="BG18" s="53" t="n">
        <f aca="false">BG12+BG16</f>
        <v>12.025</v>
      </c>
      <c r="BH18" s="53" t="n">
        <f aca="false">BH12+BH16</f>
        <v>0</v>
      </c>
      <c r="BI18" s="53" t="n">
        <f aca="false">BI12+BI16</f>
        <v>6.94</v>
      </c>
      <c r="BJ18" s="53" t="n">
        <f aca="false">BJ12+BJ16</f>
        <v>0</v>
      </c>
      <c r="BK18" s="53" t="n">
        <f aca="false">BK12+BK16</f>
        <v>0.55</v>
      </c>
      <c r="BL18" s="53" t="n">
        <f aca="false">BL12+BL16</f>
        <v>0</v>
      </c>
      <c r="BM18" s="53" t="n">
        <f aca="false">BM12+BM16</f>
        <v>0</v>
      </c>
      <c r="BN18" s="53" t="n">
        <f aca="false">BN12+BN16</f>
        <v>0</v>
      </c>
      <c r="BO18" s="34" t="n">
        <f aca="false">SUM(AC18:BK18)</f>
        <v>32403.907</v>
      </c>
      <c r="BP18" s="41" t="n">
        <f aca="false">BP12+BP16</f>
        <v>2331.584</v>
      </c>
      <c r="BQ18" s="51"/>
      <c r="BR18" s="51"/>
      <c r="BS18" s="51"/>
    </row>
    <row r="19" customFormat="false" ht="14.25" hidden="false" customHeight="true" outlineLevel="0" collapsed="false">
      <c r="A19" s="29" t="n">
        <v>28</v>
      </c>
      <c r="B19" s="30" t="s">
        <v>68</v>
      </c>
      <c r="C19" s="31" t="s">
        <v>69</v>
      </c>
      <c r="D19" s="32" t="n">
        <f aca="false">E19+J19+Q19</f>
        <v>86.625</v>
      </c>
      <c r="E19" s="32" t="n">
        <f aca="false">F19+G19+H19+I19</f>
        <v>0</v>
      </c>
      <c r="F19" s="33"/>
      <c r="G19" s="33"/>
      <c r="H19" s="33"/>
      <c r="I19" s="33"/>
      <c r="J19" s="32" t="n">
        <f aca="false">K19+L19+M19+N19+O19+P19</f>
        <v>0</v>
      </c>
      <c r="K19" s="34"/>
      <c r="L19" s="34"/>
      <c r="M19" s="34"/>
      <c r="N19" s="34"/>
      <c r="O19" s="34"/>
      <c r="P19" s="34"/>
      <c r="Q19" s="35" t="n">
        <f aca="false">R19+S19+T19+U19+V19+X19+Y19+Z19</f>
        <v>86.625</v>
      </c>
      <c r="R19" s="34" t="n">
        <v>86.625</v>
      </c>
      <c r="S19" s="34"/>
      <c r="T19" s="34"/>
      <c r="U19" s="34"/>
      <c r="V19" s="34"/>
      <c r="W19" s="34"/>
      <c r="X19" s="34"/>
      <c r="Y19" s="34"/>
      <c r="Z19" s="34"/>
      <c r="AA19" s="55" t="n">
        <v>533</v>
      </c>
      <c r="AB19" s="55" t="n">
        <v>3000</v>
      </c>
      <c r="AC19" s="56" t="n">
        <v>19.398</v>
      </c>
      <c r="AD19" s="56"/>
      <c r="AE19" s="56"/>
      <c r="AF19" s="56"/>
      <c r="AG19" s="56" t="n">
        <v>18</v>
      </c>
      <c r="AH19" s="56" t="n">
        <v>4</v>
      </c>
      <c r="AI19" s="56"/>
      <c r="AJ19" s="56"/>
      <c r="AK19" s="56"/>
      <c r="AL19" s="56" t="n">
        <v>16</v>
      </c>
      <c r="AM19" s="56"/>
      <c r="AN19" s="56"/>
      <c r="AO19" s="56" t="n">
        <v>29.3</v>
      </c>
      <c r="AP19" s="56"/>
      <c r="AQ19" s="56"/>
      <c r="AR19" s="56"/>
      <c r="AS19" s="56" t="n">
        <v>8</v>
      </c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34" t="n">
        <f aca="false">SUM(AC19:BK19)</f>
        <v>94.698</v>
      </c>
      <c r="BP19" s="37" t="n">
        <v>7.5</v>
      </c>
      <c r="BQ19" s="38" t="s">
        <v>79</v>
      </c>
      <c r="BR19" s="38"/>
      <c r="BS19" s="38"/>
    </row>
    <row r="20" customFormat="false" ht="14.25" hidden="false" customHeight="false" outlineLevel="0" collapsed="false">
      <c r="A20" s="29"/>
      <c r="B20" s="30" t="s">
        <v>71</v>
      </c>
      <c r="C20" s="31" t="s">
        <v>72</v>
      </c>
      <c r="D20" s="32" t="n">
        <f aca="false">E20+J20+Q20</f>
        <v>105.75</v>
      </c>
      <c r="E20" s="32" t="n">
        <f aca="false">F20+G20+H20+I20</f>
        <v>0</v>
      </c>
      <c r="F20" s="33"/>
      <c r="G20" s="33"/>
      <c r="H20" s="33"/>
      <c r="I20" s="33"/>
      <c r="J20" s="32" t="n">
        <f aca="false">K20+L20+M20+N20+O20+P20</f>
        <v>0</v>
      </c>
      <c r="K20" s="34"/>
      <c r="L20" s="34"/>
      <c r="M20" s="34"/>
      <c r="N20" s="34"/>
      <c r="O20" s="34"/>
      <c r="P20" s="34"/>
      <c r="Q20" s="35" t="n">
        <f aca="false">R20+S20+T20+U20+V20+X20+Y20+Z20</f>
        <v>105.75</v>
      </c>
      <c r="R20" s="34" t="n">
        <v>105.75</v>
      </c>
      <c r="S20" s="34"/>
      <c r="T20" s="34"/>
      <c r="U20" s="34"/>
      <c r="V20" s="34"/>
      <c r="W20" s="34"/>
      <c r="X20" s="34"/>
      <c r="Y20" s="34"/>
      <c r="Z20" s="34"/>
      <c r="AA20" s="55" t="n">
        <v>409</v>
      </c>
      <c r="AB20" s="55" t="n">
        <v>3000</v>
      </c>
      <c r="AC20" s="56" t="n">
        <v>26.962</v>
      </c>
      <c r="AD20" s="56"/>
      <c r="AE20" s="56"/>
      <c r="AF20" s="56"/>
      <c r="AG20" s="56" t="n">
        <v>21.37</v>
      </c>
      <c r="AH20" s="56" t="n">
        <v>4.75</v>
      </c>
      <c r="AI20" s="56"/>
      <c r="AJ20" s="56"/>
      <c r="AK20" s="56"/>
      <c r="AL20" s="56" t="n">
        <v>19</v>
      </c>
      <c r="AM20" s="56"/>
      <c r="AN20" s="56"/>
      <c r="AO20" s="56" t="n">
        <v>34.8</v>
      </c>
      <c r="AP20" s="56"/>
      <c r="AQ20" s="56"/>
      <c r="AR20" s="56"/>
      <c r="AS20" s="56" t="n">
        <v>9.5</v>
      </c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34" t="n">
        <f aca="false">SUM(AC20:BK20)</f>
        <v>116.382</v>
      </c>
      <c r="BP20" s="37" t="n">
        <v>8</v>
      </c>
      <c r="BQ20" s="38"/>
      <c r="BR20" s="38"/>
      <c r="BS20" s="38"/>
    </row>
    <row r="21" customFormat="false" ht="14.25" hidden="false" customHeight="false" outlineLevel="0" collapsed="false">
      <c r="A21" s="29"/>
      <c r="B21" s="30" t="s">
        <v>73</v>
      </c>
      <c r="C21" s="31" t="s">
        <v>69</v>
      </c>
      <c r="D21" s="32" t="n">
        <f aca="false">E21+J21+Q21</f>
        <v>102.825</v>
      </c>
      <c r="E21" s="32" t="n">
        <f aca="false">F21+G21+H21+I21</f>
        <v>0</v>
      </c>
      <c r="F21" s="33"/>
      <c r="G21" s="33"/>
      <c r="H21" s="33"/>
      <c r="I21" s="33"/>
      <c r="J21" s="32" t="n">
        <f aca="false">K21+L21+M21+N21+O21+P21</f>
        <v>0</v>
      </c>
      <c r="K21" s="34"/>
      <c r="L21" s="34"/>
      <c r="M21" s="34"/>
      <c r="N21" s="34"/>
      <c r="O21" s="34"/>
      <c r="P21" s="34"/>
      <c r="Q21" s="35" t="n">
        <f aca="false">R21+S21+T21+U21+V21+X21+Y21+Z21</f>
        <v>102.825</v>
      </c>
      <c r="R21" s="34" t="n">
        <v>102.825</v>
      </c>
      <c r="S21" s="34"/>
      <c r="T21" s="34"/>
      <c r="U21" s="34"/>
      <c r="V21" s="34"/>
      <c r="W21" s="34"/>
      <c r="X21" s="34"/>
      <c r="Y21" s="34"/>
      <c r="Z21" s="34"/>
      <c r="AA21" s="55" t="n">
        <v>410</v>
      </c>
      <c r="AB21" s="55" t="n">
        <v>3000</v>
      </c>
      <c r="AC21" s="56" t="n">
        <v>26.84</v>
      </c>
      <c r="AD21" s="56"/>
      <c r="AE21" s="56"/>
      <c r="AF21" s="56"/>
      <c r="AG21" s="56" t="n">
        <v>21.4</v>
      </c>
      <c r="AH21" s="56" t="n">
        <v>4.8</v>
      </c>
      <c r="AI21" s="56"/>
      <c r="AJ21" s="56"/>
      <c r="AK21" s="56"/>
      <c r="AL21" s="56" t="n">
        <v>19</v>
      </c>
      <c r="AM21" s="56"/>
      <c r="AN21" s="56"/>
      <c r="AO21" s="56" t="n">
        <v>34.8</v>
      </c>
      <c r="AP21" s="56"/>
      <c r="AQ21" s="56"/>
      <c r="AR21" s="56"/>
      <c r="AS21" s="56" t="n">
        <v>9.5</v>
      </c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34" t="n">
        <f aca="false">SUM(AC21:BK21)</f>
        <v>116.34</v>
      </c>
      <c r="BP21" s="37" t="n">
        <v>8</v>
      </c>
      <c r="BQ21" s="38"/>
      <c r="BR21" s="38"/>
      <c r="BS21" s="38"/>
    </row>
    <row r="22" customFormat="false" ht="14.25" hidden="false" customHeight="false" outlineLevel="0" collapsed="false">
      <c r="A22" s="29"/>
      <c r="B22" s="30" t="s">
        <v>75</v>
      </c>
      <c r="C22" s="30"/>
      <c r="D22" s="32" t="n">
        <f aca="false">E22+J22+Q22</f>
        <v>295.2</v>
      </c>
      <c r="E22" s="32" t="n">
        <f aca="false">F22+G22+H22+I22</f>
        <v>0</v>
      </c>
      <c r="F22" s="35" t="n">
        <f aca="false">F19+F20+F21</f>
        <v>0</v>
      </c>
      <c r="G22" s="35" t="n">
        <f aca="false">G19+G20+G21</f>
        <v>0</v>
      </c>
      <c r="H22" s="35" t="n">
        <f aca="false">H19+H20+H21</f>
        <v>0</v>
      </c>
      <c r="I22" s="35" t="n">
        <f aca="false">I19+I20+I21</f>
        <v>0</v>
      </c>
      <c r="J22" s="32" t="n">
        <f aca="false">K22+L22+M22+N22+O22+P22</f>
        <v>0</v>
      </c>
      <c r="K22" s="35" t="n">
        <f aca="false">K19+K20+K21</f>
        <v>0</v>
      </c>
      <c r="L22" s="35" t="n">
        <f aca="false">L19+L20+L21</f>
        <v>0</v>
      </c>
      <c r="M22" s="35" t="n">
        <f aca="false">M19+M20+M21</f>
        <v>0</v>
      </c>
      <c r="N22" s="35" t="n">
        <f aca="false">N19+N20+N21</f>
        <v>0</v>
      </c>
      <c r="O22" s="35" t="n">
        <f aca="false">O19+O20+O21</f>
        <v>0</v>
      </c>
      <c r="P22" s="35" t="n">
        <f aca="false">P19+P20+P21</f>
        <v>0</v>
      </c>
      <c r="Q22" s="35" t="n">
        <f aca="false">R22+S22+T22+U22+V22+X22+Y22+Z22</f>
        <v>295.2</v>
      </c>
      <c r="R22" s="35" t="n">
        <f aca="false">R19+R20+R21</f>
        <v>295.2</v>
      </c>
      <c r="S22" s="35" t="n">
        <f aca="false">S19+S20+S21</f>
        <v>0</v>
      </c>
      <c r="T22" s="35" t="n">
        <f aca="false">T19+T20+T21</f>
        <v>0</v>
      </c>
      <c r="U22" s="35" t="n">
        <f aca="false">U19+U20+U21</f>
        <v>0</v>
      </c>
      <c r="V22" s="35" t="n">
        <f aca="false">V19+V20+V21</f>
        <v>0</v>
      </c>
      <c r="W22" s="35" t="n">
        <f aca="false">W19+W20+W21</f>
        <v>0</v>
      </c>
      <c r="X22" s="35" t="n">
        <f aca="false">X19+X20+X21</f>
        <v>0</v>
      </c>
      <c r="Y22" s="35" t="n">
        <f aca="false">Y19+Y20+Y21</f>
        <v>0</v>
      </c>
      <c r="Z22" s="35" t="n">
        <f aca="false">Z19+Z20+Z21</f>
        <v>0</v>
      </c>
      <c r="AA22" s="57" t="n">
        <f aca="false">AA19+AA20+AA21</f>
        <v>1352</v>
      </c>
      <c r="AB22" s="57" t="n">
        <f aca="false">AB19+AB20+AB21</f>
        <v>9000</v>
      </c>
      <c r="AC22" s="58" t="n">
        <f aca="false">AC19+AC20+AC21</f>
        <v>73.2</v>
      </c>
      <c r="AD22" s="58" t="n">
        <f aca="false">AD19+AD20+AD21</f>
        <v>0</v>
      </c>
      <c r="AE22" s="58" t="n">
        <f aca="false">AE19+AE20+AE21</f>
        <v>0</v>
      </c>
      <c r="AF22" s="58" t="n">
        <f aca="false">AF19+AF20+AF21</f>
        <v>0</v>
      </c>
      <c r="AG22" s="58" t="n">
        <f aca="false">AG19+AG20+AG21</f>
        <v>60.77</v>
      </c>
      <c r="AH22" s="58" t="n">
        <f aca="false">AH19+AH20+AH21</f>
        <v>13.55</v>
      </c>
      <c r="AI22" s="58" t="n">
        <f aca="false">AI19+AI20+AI21</f>
        <v>0</v>
      </c>
      <c r="AJ22" s="58" t="n">
        <f aca="false">AJ19+AJ20+AJ21</f>
        <v>0</v>
      </c>
      <c r="AK22" s="58" t="n">
        <f aca="false">AK19+AK20+AK21</f>
        <v>0</v>
      </c>
      <c r="AL22" s="58" t="n">
        <f aca="false">AL19+AL20+AL21</f>
        <v>54</v>
      </c>
      <c r="AM22" s="58" t="n">
        <f aca="false">AM19+AM20+AM21</f>
        <v>0</v>
      </c>
      <c r="AN22" s="58" t="n">
        <f aca="false">AN19+AN20+AN21</f>
        <v>0</v>
      </c>
      <c r="AO22" s="58" t="n">
        <f aca="false">AO19+AO20+AO21</f>
        <v>98.9</v>
      </c>
      <c r="AP22" s="58" t="n">
        <f aca="false">AP19+AP20+AP21</f>
        <v>0</v>
      </c>
      <c r="AQ22" s="58" t="n">
        <f aca="false">AQ19+AQ20+AQ21</f>
        <v>0</v>
      </c>
      <c r="AR22" s="58" t="n">
        <f aca="false">AR19+AR20+AR21</f>
        <v>0</v>
      </c>
      <c r="AS22" s="58" t="n">
        <f aca="false">AS19+AS20+AS21</f>
        <v>27</v>
      </c>
      <c r="AT22" s="58" t="n">
        <f aca="false">AT19+AT20+AT21</f>
        <v>0</v>
      </c>
      <c r="AU22" s="58" t="n">
        <f aca="false">AU19+AU20+AU21</f>
        <v>0</v>
      </c>
      <c r="AV22" s="58" t="n">
        <f aca="false">AV19+AV20+AV21</f>
        <v>0</v>
      </c>
      <c r="AW22" s="58" t="n">
        <f aca="false">AW19+AW20+AW21</f>
        <v>0</v>
      </c>
      <c r="AX22" s="58" t="n">
        <f aca="false">AX19+AX20+AX21</f>
        <v>0</v>
      </c>
      <c r="AY22" s="58" t="n">
        <f aca="false">AY19+AY20+AY21</f>
        <v>0</v>
      </c>
      <c r="AZ22" s="58" t="n">
        <f aca="false">AZ19+AZ20+AZ21</f>
        <v>0</v>
      </c>
      <c r="BA22" s="58" t="n">
        <f aca="false">BA19+BA20+BA21</f>
        <v>0</v>
      </c>
      <c r="BB22" s="58" t="n">
        <f aca="false">BB19+BB20+BB21</f>
        <v>0</v>
      </c>
      <c r="BC22" s="58" t="n">
        <f aca="false">BC19+BC20+BC21</f>
        <v>0</v>
      </c>
      <c r="BD22" s="58" t="n">
        <f aca="false">BD19+BD20+BD21</f>
        <v>0</v>
      </c>
      <c r="BE22" s="58" t="n">
        <f aca="false">BE19+BE20+BE21</f>
        <v>0</v>
      </c>
      <c r="BF22" s="58" t="n">
        <f aca="false">BF19+BF20+BF21</f>
        <v>0</v>
      </c>
      <c r="BG22" s="58" t="n">
        <f aca="false">BG19+BG20+BG21</f>
        <v>0</v>
      </c>
      <c r="BH22" s="58" t="n">
        <f aca="false">BH19+BH20+BH21</f>
        <v>0</v>
      </c>
      <c r="BI22" s="58" t="n">
        <f aca="false">BI19+BI20+BI21</f>
        <v>0</v>
      </c>
      <c r="BJ22" s="58" t="n">
        <f aca="false">BJ19+BJ20+BJ21</f>
        <v>0</v>
      </c>
      <c r="BK22" s="58" t="n">
        <f aca="false">BK19+BK20+BK21</f>
        <v>0</v>
      </c>
      <c r="BL22" s="58" t="n">
        <f aca="false">BL19+BL20+BL21</f>
        <v>0</v>
      </c>
      <c r="BM22" s="58" t="n">
        <f aca="false">BM19+BM20+BM21</f>
        <v>0</v>
      </c>
      <c r="BN22" s="58" t="n">
        <f aca="false">BN19+BN20+BN21</f>
        <v>0</v>
      </c>
      <c r="BO22" s="34" t="n">
        <f aca="false">SUM(AC22:BK22)</f>
        <v>327.42</v>
      </c>
      <c r="BP22" s="41" t="n">
        <f aca="false">BP19+BP20+BP21</f>
        <v>23.5</v>
      </c>
      <c r="BQ22" s="38"/>
      <c r="BR22" s="38"/>
      <c r="BS22" s="38"/>
    </row>
    <row r="23" customFormat="false" ht="14.25" hidden="false" customHeight="false" outlineLevel="0" collapsed="false">
      <c r="A23" s="29"/>
      <c r="B23" s="30" t="s">
        <v>76</v>
      </c>
      <c r="C23" s="30"/>
      <c r="D23" s="32" t="n">
        <f aca="false">E23+J23+Q23</f>
        <v>618.525</v>
      </c>
      <c r="E23" s="32" t="n">
        <f aca="false">F23+G23+H23+I23</f>
        <v>0</v>
      </c>
      <c r="F23" s="35" t="n">
        <f aca="false">F17+F22</f>
        <v>0</v>
      </c>
      <c r="G23" s="35" t="n">
        <f aca="false">G17+G22</f>
        <v>0</v>
      </c>
      <c r="H23" s="35" t="n">
        <f aca="false">H17+H22</f>
        <v>0</v>
      </c>
      <c r="I23" s="35" t="n">
        <f aca="false">I17+I22</f>
        <v>0</v>
      </c>
      <c r="J23" s="32" t="n">
        <f aca="false">K23+L23+M23+N23+O23+P23</f>
        <v>0</v>
      </c>
      <c r="K23" s="35" t="n">
        <f aca="false">K17+K22</f>
        <v>0</v>
      </c>
      <c r="L23" s="35" t="n">
        <f aca="false">L17+L22</f>
        <v>0</v>
      </c>
      <c r="M23" s="35" t="n">
        <f aca="false">M17+M22</f>
        <v>0</v>
      </c>
      <c r="N23" s="35" t="n">
        <f aca="false">N17+N22</f>
        <v>0</v>
      </c>
      <c r="O23" s="35" t="n">
        <f aca="false">O17+O22</f>
        <v>0</v>
      </c>
      <c r="P23" s="35" t="n">
        <f aca="false">P17+P22</f>
        <v>0</v>
      </c>
      <c r="Q23" s="35" t="n">
        <f aca="false">R23+S23+T23+U23+V23+X23+Y23+Z23</f>
        <v>618.525</v>
      </c>
      <c r="R23" s="35" t="n">
        <f aca="false">R17+R22</f>
        <v>618.525</v>
      </c>
      <c r="S23" s="35" t="n">
        <f aca="false">S17+S22</f>
        <v>0</v>
      </c>
      <c r="T23" s="35" t="n">
        <f aca="false">T17+T22</f>
        <v>0</v>
      </c>
      <c r="U23" s="35" t="n">
        <f aca="false">U17+U22</f>
        <v>0</v>
      </c>
      <c r="V23" s="35" t="n">
        <f aca="false">V17+V22</f>
        <v>0</v>
      </c>
      <c r="W23" s="35" t="n">
        <f aca="false">W17+W22</f>
        <v>0</v>
      </c>
      <c r="X23" s="35" t="n">
        <f aca="false">X17+X22</f>
        <v>0</v>
      </c>
      <c r="Y23" s="35" t="n">
        <f aca="false">Y17+Y22</f>
        <v>0</v>
      </c>
      <c r="Z23" s="35" t="n">
        <f aca="false">Z17+Z22</f>
        <v>0</v>
      </c>
      <c r="AA23" s="59" t="n">
        <f aca="false">AA17+AA22</f>
        <v>3668</v>
      </c>
      <c r="AB23" s="59" t="n">
        <f aca="false">AB17+AB22</f>
        <v>21550</v>
      </c>
      <c r="AC23" s="58" t="n">
        <f aca="false">AC17+AC22</f>
        <v>147.62</v>
      </c>
      <c r="AD23" s="58" t="n">
        <f aca="false">AD17+AD22</f>
        <v>23.9</v>
      </c>
      <c r="AE23" s="58" t="n">
        <f aca="false">AE17+AE22</f>
        <v>0</v>
      </c>
      <c r="AF23" s="58" t="n">
        <f aca="false">AF17+AF22</f>
        <v>0</v>
      </c>
      <c r="AG23" s="58" t="n">
        <f aca="false">AG17+AG22</f>
        <v>103.17</v>
      </c>
      <c r="AH23" s="58" t="n">
        <f aca="false">AH17+AH22</f>
        <v>23.65</v>
      </c>
      <c r="AI23" s="58" t="n">
        <f aca="false">AI17+AI22</f>
        <v>0</v>
      </c>
      <c r="AJ23" s="58" t="n">
        <f aca="false">AJ17+AJ22</f>
        <v>0</v>
      </c>
      <c r="AK23" s="58" t="n">
        <f aca="false">AK17+AK22</f>
        <v>0</v>
      </c>
      <c r="AL23" s="58" t="n">
        <f aca="false">AL17+AL22</f>
        <v>88.6</v>
      </c>
      <c r="AM23" s="58" t="n">
        <f aca="false">AM17+AM22</f>
        <v>13.7</v>
      </c>
      <c r="AN23" s="58" t="n">
        <f aca="false">AN17+AN22</f>
        <v>0</v>
      </c>
      <c r="AO23" s="58" t="n">
        <f aca="false">AO17+AO22</f>
        <v>180.6</v>
      </c>
      <c r="AP23" s="58" t="n">
        <f aca="false">AP17+AP22</f>
        <v>0</v>
      </c>
      <c r="AQ23" s="58" t="n">
        <f aca="false">AQ17+AQ22</f>
        <v>0</v>
      </c>
      <c r="AR23" s="58" t="n">
        <f aca="false">AR17+AR22</f>
        <v>0</v>
      </c>
      <c r="AS23" s="58" t="n">
        <f aca="false">AS17+AS22</f>
        <v>46.1</v>
      </c>
      <c r="AT23" s="58" t="n">
        <f aca="false">AT17+AT22</f>
        <v>0</v>
      </c>
      <c r="AU23" s="58" t="n">
        <f aca="false">AU17+AU22</f>
        <v>0</v>
      </c>
      <c r="AV23" s="58" t="n">
        <f aca="false">AV17+AV22</f>
        <v>0</v>
      </c>
      <c r="AW23" s="58" t="n">
        <f aca="false">AW17+AW22</f>
        <v>0</v>
      </c>
      <c r="AX23" s="58" t="n">
        <f aca="false">AX17+AX22</f>
        <v>0</v>
      </c>
      <c r="AY23" s="58" t="n">
        <f aca="false">AY17+AY22</f>
        <v>0</v>
      </c>
      <c r="AZ23" s="58" t="n">
        <f aca="false">AZ17+AZ22</f>
        <v>0</v>
      </c>
      <c r="BA23" s="58" t="n">
        <f aca="false">BA17+BA22</f>
        <v>0</v>
      </c>
      <c r="BB23" s="58" t="n">
        <f aca="false">BB17+BB22</f>
        <v>0</v>
      </c>
      <c r="BC23" s="58" t="n">
        <f aca="false">BC17+BC22</f>
        <v>0</v>
      </c>
      <c r="BD23" s="58" t="n">
        <f aca="false">BD17+BD22</f>
        <v>0</v>
      </c>
      <c r="BE23" s="58" t="n">
        <f aca="false">BE17+BE22</f>
        <v>0</v>
      </c>
      <c r="BF23" s="58" t="n">
        <f aca="false">BF17+BF22</f>
        <v>0</v>
      </c>
      <c r="BG23" s="58" t="n">
        <f aca="false">BG17+BG22</f>
        <v>0</v>
      </c>
      <c r="BH23" s="58" t="n">
        <f aca="false">BH17+BH22</f>
        <v>0</v>
      </c>
      <c r="BI23" s="58" t="n">
        <f aca="false">BI17+BI22</f>
        <v>0</v>
      </c>
      <c r="BJ23" s="58" t="n">
        <f aca="false">BJ17+BJ22</f>
        <v>0</v>
      </c>
      <c r="BK23" s="58" t="n">
        <f aca="false">BK17+BK22</f>
        <v>0</v>
      </c>
      <c r="BL23" s="58" t="n">
        <f aca="false">BL17+BL22</f>
        <v>0</v>
      </c>
      <c r="BM23" s="58" t="n">
        <f aca="false">BM17+BM22</f>
        <v>0</v>
      </c>
      <c r="BN23" s="58" t="n">
        <f aca="false">BN17+BN22</f>
        <v>0</v>
      </c>
      <c r="BO23" s="34" t="n">
        <f aca="false">SUM(AC23:BK23)</f>
        <v>627.34</v>
      </c>
      <c r="BP23" s="41" t="n">
        <f aca="false">BP17+BP22</f>
        <v>56.3</v>
      </c>
      <c r="BQ23" s="38"/>
      <c r="BR23" s="38"/>
      <c r="BS23" s="38"/>
    </row>
    <row r="24" customFormat="false" ht="14.25" hidden="false" customHeight="false" outlineLevel="0" collapsed="false">
      <c r="A24" s="29"/>
      <c r="B24" s="30" t="s">
        <v>77</v>
      </c>
      <c r="C24" s="30"/>
      <c r="D24" s="32" t="n">
        <f aca="false">E24+J24+Q24</f>
        <v>30663.2253</v>
      </c>
      <c r="E24" s="32" t="n">
        <f aca="false">F24+G24+H24+I24</f>
        <v>60</v>
      </c>
      <c r="F24" s="35" t="n">
        <f aca="false">F18+F22</f>
        <v>0</v>
      </c>
      <c r="G24" s="35" t="n">
        <f aca="false">G18+G22</f>
        <v>0</v>
      </c>
      <c r="H24" s="35" t="n">
        <f aca="false">H18+H22</f>
        <v>0</v>
      </c>
      <c r="I24" s="35" t="n">
        <f aca="false">I18+I22</f>
        <v>60</v>
      </c>
      <c r="J24" s="32" t="n">
        <f aca="false">K24+L24+M24+N24+O24+P24</f>
        <v>3552.4</v>
      </c>
      <c r="K24" s="35" t="n">
        <f aca="false">K18+K22</f>
        <v>2321.7</v>
      </c>
      <c r="L24" s="35" t="n">
        <f aca="false">L18+L22</f>
        <v>849.2</v>
      </c>
      <c r="M24" s="35" t="n">
        <f aca="false">M18+M22</f>
        <v>0</v>
      </c>
      <c r="N24" s="35" t="n">
        <f aca="false">N18+N22</f>
        <v>381.5</v>
      </c>
      <c r="O24" s="35" t="n">
        <f aca="false">O18+O22</f>
        <v>0</v>
      </c>
      <c r="P24" s="35" t="n">
        <f aca="false">P18+P22</f>
        <v>0</v>
      </c>
      <c r="Q24" s="35" t="n">
        <f aca="false">R24+S24+T24+U24+V24+X24+Y24+Z24</f>
        <v>27050.8253</v>
      </c>
      <c r="R24" s="35" t="n">
        <f aca="false">R18+R22</f>
        <v>25525.0253</v>
      </c>
      <c r="S24" s="35" t="n">
        <f aca="false">S18+S22</f>
        <v>452.1</v>
      </c>
      <c r="T24" s="35" t="n">
        <f aca="false">T18+T22</f>
        <v>0</v>
      </c>
      <c r="U24" s="35" t="n">
        <f aca="false">U18+U22</f>
        <v>597.65</v>
      </c>
      <c r="V24" s="35" t="n">
        <f aca="false">V18+V22</f>
        <v>476.05</v>
      </c>
      <c r="W24" s="35" t="n">
        <f aca="false">W18+W22</f>
        <v>0</v>
      </c>
      <c r="X24" s="35" t="n">
        <f aca="false">X18+X22</f>
        <v>0</v>
      </c>
      <c r="Y24" s="35" t="n">
        <f aca="false">Y18+Y22</f>
        <v>0</v>
      </c>
      <c r="Z24" s="35" t="n">
        <f aca="false">Z18+Z22</f>
        <v>0</v>
      </c>
      <c r="AA24" s="59" t="n">
        <f aca="false">AA18+AA22</f>
        <v>106101</v>
      </c>
      <c r="AB24" s="59" t="n">
        <f aca="false">AB18+AB22</f>
        <v>857459</v>
      </c>
      <c r="AC24" s="58" t="n">
        <f aca="false">AC18+AC22</f>
        <v>7607.767</v>
      </c>
      <c r="AD24" s="58" t="n">
        <f aca="false">AD18+AD22</f>
        <v>23.9</v>
      </c>
      <c r="AE24" s="58" t="n">
        <f aca="false">AE18+AE22</f>
        <v>10</v>
      </c>
      <c r="AF24" s="58" t="n">
        <f aca="false">AF18+AF22</f>
        <v>0.199999999999999</v>
      </c>
      <c r="AG24" s="58" t="n">
        <f aca="false">AG18+AG22</f>
        <v>5266.87</v>
      </c>
      <c r="AH24" s="58" t="n">
        <f aca="false">AH18+AH22</f>
        <v>1055.45</v>
      </c>
      <c r="AI24" s="58" t="n">
        <f aca="false">AI18+AI22</f>
        <v>0</v>
      </c>
      <c r="AJ24" s="58" t="n">
        <f aca="false">AJ18+AJ22</f>
        <v>68</v>
      </c>
      <c r="AK24" s="58" t="n">
        <f aca="false">AK18+AK22</f>
        <v>0</v>
      </c>
      <c r="AL24" s="58" t="n">
        <f aca="false">AL18+AL22</f>
        <v>3186.95</v>
      </c>
      <c r="AM24" s="58" t="n">
        <f aca="false">AM18+AM22</f>
        <v>1940.8</v>
      </c>
      <c r="AN24" s="58" t="n">
        <f aca="false">AN18+AN22</f>
        <v>0</v>
      </c>
      <c r="AO24" s="58" t="n">
        <f aca="false">AO18+AO22</f>
        <v>10804.6</v>
      </c>
      <c r="AP24" s="58" t="n">
        <f aca="false">AP18+AP22</f>
        <v>0</v>
      </c>
      <c r="AQ24" s="58" t="n">
        <f aca="false">AQ18+AQ22</f>
        <v>0</v>
      </c>
      <c r="AR24" s="58" t="n">
        <f aca="false">AR18+AR22</f>
        <v>0</v>
      </c>
      <c r="AS24" s="58" t="n">
        <f aca="false">AS18+AS22</f>
        <v>2338.6</v>
      </c>
      <c r="AT24" s="58" t="n">
        <f aca="false">AT18+AT22</f>
        <v>321.16</v>
      </c>
      <c r="AU24" s="58" t="n">
        <f aca="false">AU18+AU22</f>
        <v>0</v>
      </c>
      <c r="AV24" s="58" t="n">
        <f aca="false">AV18+AV22</f>
        <v>0</v>
      </c>
      <c r="AW24" s="58" t="n">
        <f aca="false">AW18+AW22</f>
        <v>0</v>
      </c>
      <c r="AX24" s="58" t="n">
        <f aca="false">AX18+AX22</f>
        <v>3.2</v>
      </c>
      <c r="AY24" s="58" t="n">
        <f aca="false">AY18+AY22</f>
        <v>0</v>
      </c>
      <c r="AZ24" s="58" t="n">
        <f aca="false">AZ18+AZ22</f>
        <v>0</v>
      </c>
      <c r="BA24" s="58" t="n">
        <f aca="false">BA18+BA22</f>
        <v>0</v>
      </c>
      <c r="BB24" s="58" t="n">
        <f aca="false">BB18+BB22</f>
        <v>22</v>
      </c>
      <c r="BC24" s="58" t="n">
        <f aca="false">BC18+BC22</f>
        <v>0</v>
      </c>
      <c r="BD24" s="58" t="n">
        <f aca="false">BD18+BD22</f>
        <v>42.04</v>
      </c>
      <c r="BE24" s="58" t="n">
        <f aca="false">BE18+BE22</f>
        <v>0</v>
      </c>
      <c r="BF24" s="58" t="n">
        <f aca="false">BF18+BF22</f>
        <v>20.275</v>
      </c>
      <c r="BG24" s="58" t="n">
        <f aca="false">BG18+BG22</f>
        <v>12.025</v>
      </c>
      <c r="BH24" s="58" t="n">
        <f aca="false">BH18+BH22</f>
        <v>0</v>
      </c>
      <c r="BI24" s="58" t="n">
        <f aca="false">BI18+BI22</f>
        <v>6.94</v>
      </c>
      <c r="BJ24" s="58" t="n">
        <f aca="false">BJ18+BJ22</f>
        <v>0</v>
      </c>
      <c r="BK24" s="58" t="n">
        <f aca="false">BK18+BK22</f>
        <v>0.55</v>
      </c>
      <c r="BL24" s="58" t="n">
        <f aca="false">BL18+BL22</f>
        <v>0</v>
      </c>
      <c r="BM24" s="58" t="n">
        <f aca="false">BM18+BM22</f>
        <v>0</v>
      </c>
      <c r="BN24" s="58" t="n">
        <f aca="false">BN18+BN22</f>
        <v>0</v>
      </c>
      <c r="BO24" s="34" t="n">
        <f aca="false">SUM(AC24:BK24)</f>
        <v>32731.327</v>
      </c>
      <c r="BP24" s="41" t="n">
        <f aca="false">BP18+BP22</f>
        <v>2355.084</v>
      </c>
      <c r="BQ24" s="38"/>
      <c r="BR24" s="38"/>
      <c r="BS24" s="38"/>
    </row>
    <row r="25" customFormat="false" ht="14.25" hidden="false" customHeight="false" outlineLevel="0" collapsed="false">
      <c r="A25" s="43" t="n">
        <v>29</v>
      </c>
      <c r="B25" s="6" t="s">
        <v>68</v>
      </c>
      <c r="C25" s="44" t="s">
        <v>72</v>
      </c>
      <c r="D25" s="45" t="n">
        <f aca="false">E25+J25+Q25</f>
        <v>107.025</v>
      </c>
      <c r="E25" s="45" t="n">
        <f aca="false">F25+G25+H25+I25</f>
        <v>0</v>
      </c>
      <c r="F25" s="46"/>
      <c r="G25" s="46"/>
      <c r="H25" s="46"/>
      <c r="I25" s="46"/>
      <c r="J25" s="45" t="n">
        <f aca="false">K25+L25+M25+N25+O25+P25</f>
        <v>0</v>
      </c>
      <c r="K25" s="47"/>
      <c r="L25" s="47"/>
      <c r="M25" s="47"/>
      <c r="N25" s="47"/>
      <c r="O25" s="47"/>
      <c r="P25" s="47"/>
      <c r="Q25" s="48" t="n">
        <f aca="false">R25+S25+T25+U25+V25+X25+Y25+Z25</f>
        <v>107.025</v>
      </c>
      <c r="R25" s="47" t="n">
        <f aca="false">65.925+41.1</f>
        <v>107.025</v>
      </c>
      <c r="S25" s="47"/>
      <c r="T25" s="47"/>
      <c r="U25" s="47"/>
      <c r="V25" s="47"/>
      <c r="W25" s="47"/>
      <c r="X25" s="47"/>
      <c r="Y25" s="47"/>
      <c r="Z25" s="47"/>
      <c r="AA25" s="60" t="n">
        <v>340</v>
      </c>
      <c r="AB25" s="60" t="n">
        <v>3000</v>
      </c>
      <c r="AC25" s="47" t="n">
        <v>25.62</v>
      </c>
      <c r="AD25" s="47"/>
      <c r="AE25" s="47"/>
      <c r="AF25" s="47"/>
      <c r="AG25" s="47" t="n">
        <v>25.2</v>
      </c>
      <c r="AH25" s="47" t="n">
        <v>5.1</v>
      </c>
      <c r="AI25" s="47"/>
      <c r="AJ25" s="47"/>
      <c r="AK25" s="47"/>
      <c r="AL25" s="47" t="n">
        <v>17.3</v>
      </c>
      <c r="AM25" s="47"/>
      <c r="AN25" s="47"/>
      <c r="AO25" s="47" t="n">
        <v>41.3</v>
      </c>
      <c r="AP25" s="47"/>
      <c r="AQ25" s="47" t="n">
        <v>7.5</v>
      </c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34" t="n">
        <f aca="false">SUM(AC25:BK25)</f>
        <v>122.02</v>
      </c>
      <c r="BP25" s="37"/>
      <c r="BQ25" s="51"/>
      <c r="BR25" s="51"/>
      <c r="BS25" s="51"/>
    </row>
    <row r="26" customFormat="false" ht="14.25" hidden="false" customHeight="false" outlineLevel="0" collapsed="false">
      <c r="A26" s="43"/>
      <c r="B26" s="6" t="s">
        <v>71</v>
      </c>
      <c r="C26" s="44" t="s">
        <v>74</v>
      </c>
      <c r="D26" s="45" t="n">
        <f aca="false">E26+J26+Q26</f>
        <v>94.58</v>
      </c>
      <c r="E26" s="45" t="n">
        <f aca="false">F26+G26+H26+I26</f>
        <v>0</v>
      </c>
      <c r="F26" s="46"/>
      <c r="G26" s="46"/>
      <c r="H26" s="46"/>
      <c r="I26" s="46"/>
      <c r="J26" s="45" t="n">
        <f aca="false">K26+L26+M26+N26+O26+P26</f>
        <v>0</v>
      </c>
      <c r="K26" s="47"/>
      <c r="L26" s="47"/>
      <c r="M26" s="47"/>
      <c r="N26" s="47"/>
      <c r="O26" s="47"/>
      <c r="P26" s="47"/>
      <c r="Q26" s="48" t="n">
        <f aca="false">R26+S26+T26+U26+V26+X26+Y26+Z26</f>
        <v>94.58</v>
      </c>
      <c r="R26" s="47" t="n">
        <v>94.58</v>
      </c>
      <c r="S26" s="47"/>
      <c r="T26" s="47"/>
      <c r="U26" s="47"/>
      <c r="V26" s="47"/>
      <c r="W26" s="47"/>
      <c r="X26" s="47"/>
      <c r="Y26" s="47"/>
      <c r="Z26" s="47"/>
      <c r="AA26" s="60" t="n">
        <v>54</v>
      </c>
      <c r="AB26" s="60" t="n">
        <v>3000</v>
      </c>
      <c r="AC26" s="47" t="n">
        <v>21.838</v>
      </c>
      <c r="AD26" s="47"/>
      <c r="AE26" s="47"/>
      <c r="AF26" s="47"/>
      <c r="AG26" s="47" t="n">
        <v>23.4</v>
      </c>
      <c r="AH26" s="47" t="n">
        <v>6.2</v>
      </c>
      <c r="AI26" s="47"/>
      <c r="AJ26" s="47"/>
      <c r="AK26" s="47"/>
      <c r="AL26" s="47" t="n">
        <v>14</v>
      </c>
      <c r="AM26" s="47"/>
      <c r="AN26" s="47"/>
      <c r="AO26" s="47" t="n">
        <v>37.4</v>
      </c>
      <c r="AP26" s="47"/>
      <c r="AQ26" s="47" t="n">
        <v>6.2</v>
      </c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34" t="n">
        <f aca="false">SUM(AC26:BK26)</f>
        <v>109.038</v>
      </c>
      <c r="BP26" s="37"/>
      <c r="BQ26" s="51"/>
      <c r="BR26" s="51"/>
      <c r="BS26" s="51"/>
    </row>
    <row r="27" customFormat="false" ht="14.25" hidden="false" customHeight="false" outlineLevel="0" collapsed="false">
      <c r="A27" s="43"/>
      <c r="B27" s="6" t="s">
        <v>73</v>
      </c>
      <c r="C27" s="44" t="s">
        <v>69</v>
      </c>
      <c r="D27" s="45" t="n">
        <f aca="false">E27+J27+Q27</f>
        <v>69.16</v>
      </c>
      <c r="E27" s="45" t="n">
        <f aca="false">F27+G27+H27+I27</f>
        <v>0</v>
      </c>
      <c r="F27" s="46"/>
      <c r="G27" s="46"/>
      <c r="H27" s="46"/>
      <c r="I27" s="46"/>
      <c r="J27" s="45" t="n">
        <f aca="false">K27+L27+M27+N27+O27+P27</f>
        <v>0</v>
      </c>
      <c r="K27" s="47"/>
      <c r="L27" s="47"/>
      <c r="M27" s="47"/>
      <c r="N27" s="47"/>
      <c r="O27" s="47"/>
      <c r="P27" s="47"/>
      <c r="Q27" s="48" t="n">
        <f aca="false">R27+S27+T27+U27+V27+X27+Y27+Z27</f>
        <v>69.16</v>
      </c>
      <c r="R27" s="47" t="n">
        <v>69.16</v>
      </c>
      <c r="S27" s="47"/>
      <c r="T27" s="47"/>
      <c r="U27" s="47"/>
      <c r="V27" s="47"/>
      <c r="W27" s="47"/>
      <c r="X27" s="47"/>
      <c r="Y27" s="47"/>
      <c r="Z27" s="47"/>
      <c r="AA27" s="60" t="n">
        <v>40</v>
      </c>
      <c r="AB27" s="60" t="n">
        <v>3000</v>
      </c>
      <c r="AC27" s="47" t="n">
        <v>12.322</v>
      </c>
      <c r="AD27" s="47" t="n">
        <v>3.9</v>
      </c>
      <c r="AE27" s="47"/>
      <c r="AF27" s="47"/>
      <c r="AG27" s="47" t="n">
        <v>18.8</v>
      </c>
      <c r="AH27" s="47" t="n">
        <v>3.8</v>
      </c>
      <c r="AI27" s="47"/>
      <c r="AJ27" s="47"/>
      <c r="AK27" s="47"/>
      <c r="AL27" s="47" t="n">
        <v>11.3</v>
      </c>
      <c r="AM27" s="47"/>
      <c r="AN27" s="47"/>
      <c r="AO27" s="47" t="n">
        <v>30</v>
      </c>
      <c r="AP27" s="47"/>
      <c r="AQ27" s="47" t="n">
        <v>5</v>
      </c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34" t="n">
        <f aca="false">SUM(AC27:BK27)</f>
        <v>85.122</v>
      </c>
      <c r="BP27" s="37"/>
      <c r="BQ27" s="51"/>
      <c r="BR27" s="51"/>
      <c r="BS27" s="51"/>
    </row>
    <row r="28" customFormat="false" ht="14.25" hidden="false" customHeight="false" outlineLevel="0" collapsed="false">
      <c r="A28" s="43"/>
      <c r="B28" s="6" t="s">
        <v>75</v>
      </c>
      <c r="C28" s="6"/>
      <c r="D28" s="45" t="n">
        <f aca="false">E28+J28+Q28</f>
        <v>270.765</v>
      </c>
      <c r="E28" s="45" t="n">
        <f aca="false">F28+G28+H28+I28</f>
        <v>0</v>
      </c>
      <c r="F28" s="48" t="n">
        <f aca="false">F25+F26+F27</f>
        <v>0</v>
      </c>
      <c r="G28" s="48" t="n">
        <f aca="false">G25+G26+G27</f>
        <v>0</v>
      </c>
      <c r="H28" s="48" t="n">
        <f aca="false">H25+H26+H27</f>
        <v>0</v>
      </c>
      <c r="I28" s="48" t="n">
        <f aca="false">I25+I26+I27</f>
        <v>0</v>
      </c>
      <c r="J28" s="45" t="n">
        <f aca="false">K28+L28+M28+N28+O28+P28</f>
        <v>0</v>
      </c>
      <c r="K28" s="48" t="n">
        <f aca="false">K25+K26+K27</f>
        <v>0</v>
      </c>
      <c r="L28" s="48" t="n">
        <f aca="false">L25+L26+L27</f>
        <v>0</v>
      </c>
      <c r="M28" s="48" t="n">
        <f aca="false">M25+M26+M27</f>
        <v>0</v>
      </c>
      <c r="N28" s="48" t="n">
        <f aca="false">N25+N26+N27</f>
        <v>0</v>
      </c>
      <c r="O28" s="48" t="n">
        <f aca="false">O25+O26+O27</f>
        <v>0</v>
      </c>
      <c r="P28" s="48" t="n">
        <f aca="false">P25+P26+P27</f>
        <v>0</v>
      </c>
      <c r="Q28" s="48" t="n">
        <f aca="false">R28+S28+T28+U28+V28+X28+Y28+Z28</f>
        <v>270.765</v>
      </c>
      <c r="R28" s="48" t="n">
        <f aca="false">R25+R26+R27</f>
        <v>270.765</v>
      </c>
      <c r="S28" s="48" t="n">
        <f aca="false">S25+S26+S27</f>
        <v>0</v>
      </c>
      <c r="T28" s="48" t="n">
        <f aca="false">T25+T26+T27</f>
        <v>0</v>
      </c>
      <c r="U28" s="48" t="n">
        <f aca="false">U25+U26+U27</f>
        <v>0</v>
      </c>
      <c r="V28" s="48" t="n">
        <f aca="false">V25+V26+V27</f>
        <v>0</v>
      </c>
      <c r="W28" s="48" t="n">
        <f aca="false">W25+W26+W27</f>
        <v>0</v>
      </c>
      <c r="X28" s="48" t="n">
        <f aca="false">X25+X26+X27</f>
        <v>0</v>
      </c>
      <c r="Y28" s="48" t="n">
        <f aca="false">Y25+Y26+Y27</f>
        <v>0</v>
      </c>
      <c r="Z28" s="48" t="n">
        <f aca="false">Z25+Z26+Z27</f>
        <v>0</v>
      </c>
      <c r="AA28" s="61" t="n">
        <f aca="false">AA25+AA26+AA27</f>
        <v>434</v>
      </c>
      <c r="AB28" s="61" t="n">
        <f aca="false">AB25+AB26+AB27</f>
        <v>9000</v>
      </c>
      <c r="AC28" s="48" t="n">
        <f aca="false">AC25+AC26+AC27</f>
        <v>59.78</v>
      </c>
      <c r="AD28" s="48" t="n">
        <f aca="false">AD25+AD26+AD27</f>
        <v>3.9</v>
      </c>
      <c r="AE28" s="48" t="n">
        <f aca="false">AE25+AE26+AE27</f>
        <v>0</v>
      </c>
      <c r="AF28" s="48" t="n">
        <f aca="false">AF25+AF26+AF27</f>
        <v>0</v>
      </c>
      <c r="AG28" s="48" t="n">
        <f aca="false">AG25+AG26+AG27</f>
        <v>67.4</v>
      </c>
      <c r="AH28" s="48" t="n">
        <f aca="false">AH25+AH26+AH27</f>
        <v>15.1</v>
      </c>
      <c r="AI28" s="48" t="n">
        <f aca="false">AI25+AI26+AI27</f>
        <v>0</v>
      </c>
      <c r="AJ28" s="48" t="n">
        <f aca="false">AJ25+AJ26+AJ27</f>
        <v>0</v>
      </c>
      <c r="AK28" s="48" t="n">
        <f aca="false">AK25+AK26+AK27</f>
        <v>0</v>
      </c>
      <c r="AL28" s="48" t="n">
        <f aca="false">AL25+AL26+AL27</f>
        <v>42.6</v>
      </c>
      <c r="AM28" s="48" t="n">
        <f aca="false">AM25+AM26+AM27</f>
        <v>0</v>
      </c>
      <c r="AN28" s="48" t="n">
        <f aca="false">AN25+AN26+AN27</f>
        <v>0</v>
      </c>
      <c r="AO28" s="48" t="n">
        <f aca="false">AO25+AO26+AO27</f>
        <v>108.7</v>
      </c>
      <c r="AP28" s="48" t="n">
        <f aca="false">AP25+AP26+AP27</f>
        <v>0</v>
      </c>
      <c r="AQ28" s="48" t="n">
        <f aca="false">AQ25+AQ26+AQ27</f>
        <v>18.7</v>
      </c>
      <c r="AR28" s="48" t="n">
        <f aca="false">AR25+AR26+AR27</f>
        <v>0</v>
      </c>
      <c r="AS28" s="48" t="n">
        <f aca="false">AS25+AS26+AS27</f>
        <v>0</v>
      </c>
      <c r="AT28" s="48" t="n">
        <f aca="false">AT25+AT26+AT27</f>
        <v>0</v>
      </c>
      <c r="AU28" s="48" t="n">
        <f aca="false">AU25+AU26+AU27</f>
        <v>0</v>
      </c>
      <c r="AV28" s="48" t="n">
        <f aca="false">AV25+AV26+AV27</f>
        <v>0</v>
      </c>
      <c r="AW28" s="48" t="n">
        <f aca="false">AW25+AW26+AW27</f>
        <v>0</v>
      </c>
      <c r="AX28" s="48" t="n">
        <f aca="false">AX25+AX26+AX27</f>
        <v>0</v>
      </c>
      <c r="AY28" s="48" t="n">
        <f aca="false">AY25+AY26+AY27</f>
        <v>0</v>
      </c>
      <c r="AZ28" s="48" t="n">
        <f aca="false">AZ25+AZ26+AZ27</f>
        <v>0</v>
      </c>
      <c r="BA28" s="48" t="n">
        <f aca="false">BA25+BA26+BA27</f>
        <v>0</v>
      </c>
      <c r="BB28" s="48" t="n">
        <f aca="false">BB25+BB26+BB27</f>
        <v>0</v>
      </c>
      <c r="BC28" s="48" t="n">
        <f aca="false">BC25+BC26+BC27</f>
        <v>0</v>
      </c>
      <c r="BD28" s="48" t="n">
        <f aca="false">BD25+BD26+BD27</f>
        <v>0</v>
      </c>
      <c r="BE28" s="48" t="n">
        <f aca="false">BE25+BE26+BE27</f>
        <v>0</v>
      </c>
      <c r="BF28" s="48" t="n">
        <f aca="false">BF25+BF26+BF27</f>
        <v>0</v>
      </c>
      <c r="BG28" s="48" t="n">
        <f aca="false">BG25+BG26+BG27</f>
        <v>0</v>
      </c>
      <c r="BH28" s="48" t="n">
        <f aca="false">BH25+BH26+BH27</f>
        <v>0</v>
      </c>
      <c r="BI28" s="48" t="n">
        <f aca="false">BI25+BI26+BI27</f>
        <v>0</v>
      </c>
      <c r="BJ28" s="48" t="n">
        <f aca="false">BJ25+BJ26+BJ27</f>
        <v>0</v>
      </c>
      <c r="BK28" s="48" t="n">
        <f aca="false">BK25+BK26+BK27</f>
        <v>0</v>
      </c>
      <c r="BL28" s="48" t="n">
        <f aca="false">BL25+BL26+BL27</f>
        <v>0</v>
      </c>
      <c r="BM28" s="48" t="n">
        <f aca="false">BM25+BM26+BM27</f>
        <v>0</v>
      </c>
      <c r="BN28" s="48" t="n">
        <f aca="false">BN25+BN26+BN27</f>
        <v>0</v>
      </c>
      <c r="BO28" s="34" t="n">
        <f aca="false">SUM(AC28:BK28)</f>
        <v>316.18</v>
      </c>
      <c r="BP28" s="41" t="n">
        <f aca="false">BP25+BP26+BP27</f>
        <v>0</v>
      </c>
      <c r="BQ28" s="51"/>
      <c r="BR28" s="51"/>
      <c r="BS28" s="51"/>
    </row>
    <row r="29" customFormat="false" ht="14.25" hidden="false" customHeight="false" outlineLevel="0" collapsed="false">
      <c r="A29" s="43"/>
      <c r="B29" s="6" t="s">
        <v>76</v>
      </c>
      <c r="C29" s="6"/>
      <c r="D29" s="45" t="n">
        <f aca="false">E29+J29+Q29</f>
        <v>889.29</v>
      </c>
      <c r="E29" s="45" t="n">
        <f aca="false">F29+G29+H29+I29</f>
        <v>0</v>
      </c>
      <c r="F29" s="48" t="n">
        <f aca="false">F23+F28</f>
        <v>0</v>
      </c>
      <c r="G29" s="48" t="n">
        <f aca="false">G23+G28</f>
        <v>0</v>
      </c>
      <c r="H29" s="48" t="n">
        <f aca="false">H23+H28</f>
        <v>0</v>
      </c>
      <c r="I29" s="48" t="n">
        <f aca="false">I23+I28</f>
        <v>0</v>
      </c>
      <c r="J29" s="45" t="n">
        <f aca="false">K29+L29+M29+N29+O29+P29</f>
        <v>0</v>
      </c>
      <c r="K29" s="48" t="n">
        <f aca="false">K23+K28</f>
        <v>0</v>
      </c>
      <c r="L29" s="48" t="n">
        <f aca="false">L23+L28</f>
        <v>0</v>
      </c>
      <c r="M29" s="48" t="n">
        <f aca="false">M23+M28</f>
        <v>0</v>
      </c>
      <c r="N29" s="48" t="n">
        <f aca="false">N23+N28</f>
        <v>0</v>
      </c>
      <c r="O29" s="48" t="n">
        <f aca="false">O23+O28</f>
        <v>0</v>
      </c>
      <c r="P29" s="48" t="n">
        <f aca="false">P23+P28</f>
        <v>0</v>
      </c>
      <c r="Q29" s="48" t="n">
        <f aca="false">R29+S29+T29+U29+V29+X29+Y29+Z29</f>
        <v>889.29</v>
      </c>
      <c r="R29" s="48" t="n">
        <f aca="false">R23+R28</f>
        <v>889.29</v>
      </c>
      <c r="S29" s="48" t="n">
        <f aca="false">S23+S28</f>
        <v>0</v>
      </c>
      <c r="T29" s="48" t="n">
        <f aca="false">T23+T28</f>
        <v>0</v>
      </c>
      <c r="U29" s="48" t="n">
        <f aca="false">U23+U28</f>
        <v>0</v>
      </c>
      <c r="V29" s="48" t="n">
        <f aca="false">V23+V28</f>
        <v>0</v>
      </c>
      <c r="W29" s="48" t="n">
        <f aca="false">W23+W28</f>
        <v>0</v>
      </c>
      <c r="X29" s="48" t="n">
        <f aca="false">X23+X28</f>
        <v>0</v>
      </c>
      <c r="Y29" s="48" t="n">
        <f aca="false">Y23+Y28</f>
        <v>0</v>
      </c>
      <c r="Z29" s="48" t="n">
        <f aca="false">Z23+Z28</f>
        <v>0</v>
      </c>
      <c r="AA29" s="62" t="n">
        <f aca="false">AA23+AA28</f>
        <v>4102</v>
      </c>
      <c r="AB29" s="62" t="n">
        <f aca="false">AB23+AB28</f>
        <v>30550</v>
      </c>
      <c r="AC29" s="48" t="n">
        <f aca="false">AC23+AC28</f>
        <v>207.4</v>
      </c>
      <c r="AD29" s="48" t="n">
        <f aca="false">AD23+AD28</f>
        <v>27.8</v>
      </c>
      <c r="AE29" s="48" t="n">
        <f aca="false">AE23+AE28</f>
        <v>0</v>
      </c>
      <c r="AF29" s="48" t="n">
        <f aca="false">AF23+AF28</f>
        <v>0</v>
      </c>
      <c r="AG29" s="48" t="n">
        <f aca="false">AG23+AG28</f>
        <v>170.57</v>
      </c>
      <c r="AH29" s="48" t="n">
        <f aca="false">AH23+AH28</f>
        <v>38.75</v>
      </c>
      <c r="AI29" s="48" t="n">
        <f aca="false">AI23+AI28</f>
        <v>0</v>
      </c>
      <c r="AJ29" s="48" t="n">
        <f aca="false">AJ23+AJ28</f>
        <v>0</v>
      </c>
      <c r="AK29" s="48" t="n">
        <f aca="false">AK23+AK28</f>
        <v>0</v>
      </c>
      <c r="AL29" s="48" t="n">
        <f aca="false">AL23+AL28</f>
        <v>131.2</v>
      </c>
      <c r="AM29" s="48" t="n">
        <f aca="false">AM23+AM28</f>
        <v>13.7</v>
      </c>
      <c r="AN29" s="48" t="n">
        <f aca="false">AN23+AN28</f>
        <v>0</v>
      </c>
      <c r="AO29" s="48" t="n">
        <f aca="false">AO23+AO28</f>
        <v>289.3</v>
      </c>
      <c r="AP29" s="48" t="n">
        <f aca="false">AP23+AP28</f>
        <v>0</v>
      </c>
      <c r="AQ29" s="48" t="n">
        <f aca="false">AQ23+AQ28</f>
        <v>18.7</v>
      </c>
      <c r="AR29" s="48" t="n">
        <f aca="false">AR23+AR28</f>
        <v>0</v>
      </c>
      <c r="AS29" s="48" t="n">
        <f aca="false">AS23+AS28</f>
        <v>46.1</v>
      </c>
      <c r="AT29" s="48" t="n">
        <f aca="false">AT23+AT28</f>
        <v>0</v>
      </c>
      <c r="AU29" s="48" t="n">
        <f aca="false">AU23+AU28</f>
        <v>0</v>
      </c>
      <c r="AV29" s="48" t="n">
        <f aca="false">AV23+AV28</f>
        <v>0</v>
      </c>
      <c r="AW29" s="48" t="n">
        <f aca="false">AW23+AW28</f>
        <v>0</v>
      </c>
      <c r="AX29" s="48" t="n">
        <f aca="false">AX23+AX28</f>
        <v>0</v>
      </c>
      <c r="AY29" s="48" t="n">
        <f aca="false">AY23+AY28</f>
        <v>0</v>
      </c>
      <c r="AZ29" s="48" t="n">
        <f aca="false">AZ23+AZ28</f>
        <v>0</v>
      </c>
      <c r="BA29" s="48" t="n">
        <f aca="false">BA23+BA28</f>
        <v>0</v>
      </c>
      <c r="BB29" s="48" t="n">
        <f aca="false">BB23+BB28</f>
        <v>0</v>
      </c>
      <c r="BC29" s="48" t="n">
        <f aca="false">BC23+BC28</f>
        <v>0</v>
      </c>
      <c r="BD29" s="48" t="n">
        <f aca="false">BD23+BD28</f>
        <v>0</v>
      </c>
      <c r="BE29" s="48" t="n">
        <f aca="false">BE23+BE28</f>
        <v>0</v>
      </c>
      <c r="BF29" s="48" t="n">
        <f aca="false">BF23+BF28</f>
        <v>0</v>
      </c>
      <c r="BG29" s="48" t="n">
        <f aca="false">BG23+BG28</f>
        <v>0</v>
      </c>
      <c r="BH29" s="48" t="n">
        <f aca="false">BH23+BH28</f>
        <v>0</v>
      </c>
      <c r="BI29" s="48" t="n">
        <f aca="false">BI23+BI28</f>
        <v>0</v>
      </c>
      <c r="BJ29" s="48" t="n">
        <f aca="false">BJ23+BJ28</f>
        <v>0</v>
      </c>
      <c r="BK29" s="48" t="n">
        <f aca="false">BK23+BK28</f>
        <v>0</v>
      </c>
      <c r="BL29" s="48" t="n">
        <f aca="false">BL23+BL28</f>
        <v>0</v>
      </c>
      <c r="BM29" s="48" t="n">
        <f aca="false">BM23+BM28</f>
        <v>0</v>
      </c>
      <c r="BN29" s="48" t="n">
        <f aca="false">BN23+BN28</f>
        <v>0</v>
      </c>
      <c r="BO29" s="34" t="n">
        <f aca="false">SUM(AC29:BK29)</f>
        <v>943.52</v>
      </c>
      <c r="BP29" s="41" t="n">
        <f aca="false">BP23+BP28</f>
        <v>56.3</v>
      </c>
      <c r="BQ29" s="51"/>
      <c r="BR29" s="51"/>
      <c r="BS29" s="51"/>
    </row>
    <row r="30" customFormat="false" ht="14.25" hidden="false" customHeight="false" outlineLevel="0" collapsed="false">
      <c r="A30" s="43"/>
      <c r="B30" s="6" t="s">
        <v>77</v>
      </c>
      <c r="C30" s="6"/>
      <c r="D30" s="45" t="n">
        <f aca="false">E30+J30+Q30</f>
        <v>30933.9903</v>
      </c>
      <c r="E30" s="45" t="n">
        <f aca="false">F30+G30+H30+I30</f>
        <v>60</v>
      </c>
      <c r="F30" s="48" t="n">
        <f aca="false">F24+F28</f>
        <v>0</v>
      </c>
      <c r="G30" s="48" t="n">
        <f aca="false">G24+G28</f>
        <v>0</v>
      </c>
      <c r="H30" s="48" t="n">
        <f aca="false">H24+H28</f>
        <v>0</v>
      </c>
      <c r="I30" s="48" t="n">
        <f aca="false">I24+I28</f>
        <v>60</v>
      </c>
      <c r="J30" s="45" t="n">
        <f aca="false">K30+L30+M30+N30+O30+P30</f>
        <v>3552.4</v>
      </c>
      <c r="K30" s="48" t="n">
        <f aca="false">K24+K28</f>
        <v>2321.7</v>
      </c>
      <c r="L30" s="48" t="n">
        <f aca="false">L24+L28</f>
        <v>849.2</v>
      </c>
      <c r="M30" s="48" t="n">
        <f aca="false">M24+M28</f>
        <v>0</v>
      </c>
      <c r="N30" s="48" t="n">
        <f aca="false">N24+N28</f>
        <v>381.5</v>
      </c>
      <c r="O30" s="48" t="n">
        <f aca="false">O24+O28</f>
        <v>0</v>
      </c>
      <c r="P30" s="48" t="n">
        <f aca="false">P24+P28</f>
        <v>0</v>
      </c>
      <c r="Q30" s="48" t="n">
        <f aca="false">R30+S30+T30+U30+V30+X30+Y30+Z30</f>
        <v>27321.5903</v>
      </c>
      <c r="R30" s="48" t="n">
        <f aca="false">R24+R28</f>
        <v>25795.7903</v>
      </c>
      <c r="S30" s="48" t="n">
        <f aca="false">S24+S28</f>
        <v>452.1</v>
      </c>
      <c r="T30" s="48" t="n">
        <f aca="false">T24+T28</f>
        <v>0</v>
      </c>
      <c r="U30" s="48" t="n">
        <f aca="false">U24+U28</f>
        <v>597.65</v>
      </c>
      <c r="V30" s="48" t="n">
        <f aca="false">V24+V28</f>
        <v>476.05</v>
      </c>
      <c r="W30" s="48" t="n">
        <f aca="false">W24+W28</f>
        <v>0</v>
      </c>
      <c r="X30" s="48" t="n">
        <f aca="false">X24+X28</f>
        <v>0</v>
      </c>
      <c r="Y30" s="48" t="n">
        <f aca="false">Y24+Y28</f>
        <v>0</v>
      </c>
      <c r="Z30" s="48" t="n">
        <f aca="false">Z24+Z28</f>
        <v>0</v>
      </c>
      <c r="AA30" s="62" t="n">
        <f aca="false">AA24+AA28</f>
        <v>106535</v>
      </c>
      <c r="AB30" s="62" t="n">
        <f aca="false">AB24+AB28</f>
        <v>866459</v>
      </c>
      <c r="AC30" s="48" t="n">
        <f aca="false">AC24+AC28</f>
        <v>7667.547</v>
      </c>
      <c r="AD30" s="48" t="n">
        <f aca="false">AD24+AD28</f>
        <v>27.8</v>
      </c>
      <c r="AE30" s="48" t="n">
        <f aca="false">AE24+AE28</f>
        <v>10</v>
      </c>
      <c r="AF30" s="48" t="n">
        <f aca="false">AF24+AF28</f>
        <v>0.199999999999999</v>
      </c>
      <c r="AG30" s="48" t="n">
        <f aca="false">AG24+AG28</f>
        <v>5334.27</v>
      </c>
      <c r="AH30" s="48" t="n">
        <f aca="false">AH24+AH28</f>
        <v>1070.55</v>
      </c>
      <c r="AI30" s="48" t="n">
        <f aca="false">AI24+AI28</f>
        <v>0</v>
      </c>
      <c r="AJ30" s="48" t="n">
        <f aca="false">AJ24+AJ28</f>
        <v>68</v>
      </c>
      <c r="AK30" s="48" t="n">
        <f aca="false">AK24+AK28</f>
        <v>0</v>
      </c>
      <c r="AL30" s="48" t="n">
        <f aca="false">AL24+AL28</f>
        <v>3229.55</v>
      </c>
      <c r="AM30" s="48" t="n">
        <f aca="false">AM24+AM28</f>
        <v>1940.8</v>
      </c>
      <c r="AN30" s="48" t="n">
        <f aca="false">AN24+AN28</f>
        <v>0</v>
      </c>
      <c r="AO30" s="48" t="n">
        <f aca="false">AO24+AO28</f>
        <v>10913.3</v>
      </c>
      <c r="AP30" s="48" t="n">
        <f aca="false">AP24+AP28</f>
        <v>0</v>
      </c>
      <c r="AQ30" s="48" t="n">
        <f aca="false">AQ24+AQ28</f>
        <v>18.7</v>
      </c>
      <c r="AR30" s="48" t="n">
        <f aca="false">AR24+AR28</f>
        <v>0</v>
      </c>
      <c r="AS30" s="48" t="n">
        <f aca="false">AS24+AS28</f>
        <v>2338.6</v>
      </c>
      <c r="AT30" s="48" t="n">
        <f aca="false">AT24+AT28</f>
        <v>321.16</v>
      </c>
      <c r="AU30" s="48" t="n">
        <f aca="false">AU24+AU28</f>
        <v>0</v>
      </c>
      <c r="AV30" s="48" t="n">
        <f aca="false">AV24+AV28</f>
        <v>0</v>
      </c>
      <c r="AW30" s="48" t="n">
        <f aca="false">AW24+AW28</f>
        <v>0</v>
      </c>
      <c r="AX30" s="48" t="n">
        <f aca="false">AX24+AX28</f>
        <v>3.2</v>
      </c>
      <c r="AY30" s="48" t="n">
        <f aca="false">AY24+AY28</f>
        <v>0</v>
      </c>
      <c r="AZ30" s="48" t="n">
        <f aca="false">AZ24+AZ28</f>
        <v>0</v>
      </c>
      <c r="BA30" s="48" t="n">
        <f aca="false">BA24+BA28</f>
        <v>0</v>
      </c>
      <c r="BB30" s="48" t="n">
        <f aca="false">BB24+BB28</f>
        <v>22</v>
      </c>
      <c r="BC30" s="48" t="n">
        <f aca="false">BC24+BC28</f>
        <v>0</v>
      </c>
      <c r="BD30" s="48" t="n">
        <f aca="false">BD24+BD28</f>
        <v>42.04</v>
      </c>
      <c r="BE30" s="48" t="n">
        <f aca="false">BE24+BE28</f>
        <v>0</v>
      </c>
      <c r="BF30" s="48" t="n">
        <f aca="false">BF24+BF28</f>
        <v>20.275</v>
      </c>
      <c r="BG30" s="48" t="n">
        <f aca="false">BG24+BG28</f>
        <v>12.025</v>
      </c>
      <c r="BH30" s="48" t="n">
        <f aca="false">BH24+BH28</f>
        <v>0</v>
      </c>
      <c r="BI30" s="48" t="n">
        <f aca="false">BI24+BI28</f>
        <v>6.94</v>
      </c>
      <c r="BJ30" s="48" t="n">
        <f aca="false">BJ24+BJ28</f>
        <v>0</v>
      </c>
      <c r="BK30" s="48" t="n">
        <f aca="false">BK24+BK28</f>
        <v>0.55</v>
      </c>
      <c r="BL30" s="48" t="n">
        <f aca="false">BL24+BL28</f>
        <v>0</v>
      </c>
      <c r="BM30" s="48" t="n">
        <f aca="false">BM24+BM28</f>
        <v>0</v>
      </c>
      <c r="BN30" s="48" t="n">
        <f aca="false">BN24+BN28</f>
        <v>0</v>
      </c>
      <c r="BO30" s="34" t="n">
        <f aca="false">SUM(AC30:BK30)</f>
        <v>33047.507</v>
      </c>
      <c r="BP30" s="41" t="n">
        <f aca="false">BP24+BP28</f>
        <v>2355.084</v>
      </c>
      <c r="BQ30" s="51"/>
      <c r="BR30" s="51"/>
      <c r="BS30" s="51"/>
    </row>
    <row r="31" customFormat="false" ht="14.25" hidden="false" customHeight="true" outlineLevel="0" collapsed="false">
      <c r="A31" s="29" t="n">
        <v>30</v>
      </c>
      <c r="B31" s="30" t="s">
        <v>68</v>
      </c>
      <c r="C31" s="31" t="s">
        <v>72</v>
      </c>
      <c r="D31" s="32" t="n">
        <f aca="false">E31+J31+Q31</f>
        <v>79.8</v>
      </c>
      <c r="E31" s="32" t="n">
        <f aca="false">F31+G31+H31+I31</f>
        <v>0</v>
      </c>
      <c r="F31" s="33"/>
      <c r="G31" s="33"/>
      <c r="H31" s="33"/>
      <c r="I31" s="33"/>
      <c r="J31" s="32" t="n">
        <f aca="false">K31+L31+M31+N31+O31+P31</f>
        <v>0</v>
      </c>
      <c r="K31" s="34"/>
      <c r="L31" s="34"/>
      <c r="M31" s="34"/>
      <c r="N31" s="34"/>
      <c r="O31" s="34"/>
      <c r="P31" s="34"/>
      <c r="Q31" s="35" t="n">
        <f aca="false">R31+S31+T31+U31+V31+X31+Y31+Z31</f>
        <v>79.8</v>
      </c>
      <c r="R31" s="34" t="n">
        <v>79.8</v>
      </c>
      <c r="S31" s="34"/>
      <c r="T31" s="34"/>
      <c r="U31" s="34"/>
      <c r="V31" s="34"/>
      <c r="W31" s="34"/>
      <c r="X31" s="34"/>
      <c r="Y31" s="34"/>
      <c r="Z31" s="34"/>
      <c r="AA31" s="36" t="n">
        <v>246</v>
      </c>
      <c r="AB31" s="36" t="n">
        <v>3000</v>
      </c>
      <c r="AC31" s="34" t="n">
        <v>21.96</v>
      </c>
      <c r="AD31" s="34"/>
      <c r="AE31" s="34"/>
      <c r="AF31" s="34"/>
      <c r="AG31" s="34" t="n">
        <v>22.9</v>
      </c>
      <c r="AH31" s="34" t="n">
        <v>5.5</v>
      </c>
      <c r="AI31" s="34"/>
      <c r="AJ31" s="34"/>
      <c r="AK31" s="34"/>
      <c r="AL31" s="34" t="n">
        <v>14.7</v>
      </c>
      <c r="AM31" s="34"/>
      <c r="AN31" s="34"/>
      <c r="AO31" s="34" t="n">
        <v>36.8</v>
      </c>
      <c r="AP31" s="34"/>
      <c r="AQ31" s="34" t="n">
        <v>7.4</v>
      </c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 t="n">
        <f aca="false">SUM(AC31:BK31)</f>
        <v>109.26</v>
      </c>
      <c r="BP31" s="37" t="n">
        <v>8</v>
      </c>
      <c r="BQ31" s="38" t="s">
        <v>80</v>
      </c>
      <c r="BR31" s="38"/>
      <c r="BS31" s="38"/>
    </row>
    <row r="32" customFormat="false" ht="14.25" hidden="false" customHeight="false" outlineLevel="0" collapsed="false">
      <c r="A32" s="29"/>
      <c r="B32" s="30" t="s">
        <v>71</v>
      </c>
      <c r="C32" s="31" t="s">
        <v>74</v>
      </c>
      <c r="D32" s="32" t="n">
        <f aca="false">E32+J32+Q32</f>
        <v>44.88</v>
      </c>
      <c r="E32" s="32" t="n">
        <f aca="false">F32+G32+H32+I32</f>
        <v>0</v>
      </c>
      <c r="F32" s="33"/>
      <c r="G32" s="33"/>
      <c r="H32" s="33"/>
      <c r="I32" s="33"/>
      <c r="J32" s="32" t="n">
        <f aca="false">K32+L32+M32+N32+O32+P32</f>
        <v>0</v>
      </c>
      <c r="K32" s="34"/>
      <c r="L32" s="34"/>
      <c r="M32" s="34"/>
      <c r="N32" s="34"/>
      <c r="O32" s="34"/>
      <c r="P32" s="34"/>
      <c r="Q32" s="35" t="n">
        <f aca="false">R32+S32+T32+U32+V32+X32+Y32+Z32</f>
        <v>44.88</v>
      </c>
      <c r="R32" s="34" t="n">
        <v>44.88</v>
      </c>
      <c r="S32" s="34"/>
      <c r="T32" s="34"/>
      <c r="U32" s="34"/>
      <c r="V32" s="34"/>
      <c r="W32" s="34"/>
      <c r="X32" s="34"/>
      <c r="Y32" s="34"/>
      <c r="Z32" s="34"/>
      <c r="AA32" s="36"/>
      <c r="AB32" s="36"/>
      <c r="AC32" s="34" t="n">
        <v>0</v>
      </c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 t="n">
        <f aca="false">SUM(AC32:BK32)</f>
        <v>0</v>
      </c>
      <c r="BP32" s="37"/>
      <c r="BQ32" s="38"/>
      <c r="BR32" s="38"/>
      <c r="BS32" s="38"/>
    </row>
    <row r="33" customFormat="false" ht="14.25" hidden="false" customHeight="false" outlineLevel="0" collapsed="false">
      <c r="A33" s="29"/>
      <c r="B33" s="30" t="s">
        <v>73</v>
      </c>
      <c r="C33" s="31" t="s">
        <v>69</v>
      </c>
      <c r="D33" s="32" t="n">
        <f aca="false">E33+J33+Q33</f>
        <v>0</v>
      </c>
      <c r="E33" s="32" t="n">
        <f aca="false">F33+G33+H33+I33</f>
        <v>0</v>
      </c>
      <c r="F33" s="33"/>
      <c r="G33" s="33"/>
      <c r="H33" s="33"/>
      <c r="I33" s="33"/>
      <c r="J33" s="32" t="n">
        <f aca="false">K33+L33+M33+N33+O33+P33</f>
        <v>0</v>
      </c>
      <c r="K33" s="34"/>
      <c r="L33" s="34"/>
      <c r="M33" s="34"/>
      <c r="N33" s="34"/>
      <c r="O33" s="34"/>
      <c r="P33" s="34"/>
      <c r="Q33" s="35" t="n">
        <f aca="false">R33+S33+T33+U33+V33+X33+Y33+Z33</f>
        <v>0</v>
      </c>
      <c r="R33" s="34"/>
      <c r="S33" s="34"/>
      <c r="T33" s="34"/>
      <c r="U33" s="34"/>
      <c r="V33" s="34"/>
      <c r="W33" s="34"/>
      <c r="X33" s="34"/>
      <c r="Y33" s="34"/>
      <c r="Z33" s="34"/>
      <c r="AA33" s="36"/>
      <c r="AB33" s="36"/>
      <c r="AC33" s="34" t="n">
        <v>0</v>
      </c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 t="n">
        <f aca="false">SUM(AC33:BK33)</f>
        <v>0</v>
      </c>
      <c r="BP33" s="37"/>
      <c r="BQ33" s="38"/>
      <c r="BR33" s="38"/>
      <c r="BS33" s="38"/>
    </row>
    <row r="34" customFormat="false" ht="14.25" hidden="false" customHeight="false" outlineLevel="0" collapsed="false">
      <c r="A34" s="29"/>
      <c r="B34" s="30" t="s">
        <v>75</v>
      </c>
      <c r="C34" s="30"/>
      <c r="D34" s="32" t="n">
        <f aca="false">E34+J34+Q34</f>
        <v>124.68</v>
      </c>
      <c r="E34" s="32" t="n">
        <f aca="false">F34+G34+H34+I34</f>
        <v>0</v>
      </c>
      <c r="F34" s="35" t="n">
        <f aca="false">F31+F32+F33</f>
        <v>0</v>
      </c>
      <c r="G34" s="35" t="n">
        <f aca="false">G31+G32+G33</f>
        <v>0</v>
      </c>
      <c r="H34" s="35" t="n">
        <f aca="false">H31+H32+H33</f>
        <v>0</v>
      </c>
      <c r="I34" s="35" t="n">
        <f aca="false">I31+I32+I33</f>
        <v>0</v>
      </c>
      <c r="J34" s="32" t="n">
        <f aca="false">K34+L34+M34+N34+O34+P34</f>
        <v>0</v>
      </c>
      <c r="K34" s="35" t="n">
        <f aca="false">K31+K32+K33</f>
        <v>0</v>
      </c>
      <c r="L34" s="35" t="n">
        <f aca="false">L31+L32+L33</f>
        <v>0</v>
      </c>
      <c r="M34" s="35" t="n">
        <f aca="false">M31+M32+M33</f>
        <v>0</v>
      </c>
      <c r="N34" s="35" t="n">
        <f aca="false">N31+N32+N33</f>
        <v>0</v>
      </c>
      <c r="O34" s="35" t="n">
        <f aca="false">O31+O32+O33</f>
        <v>0</v>
      </c>
      <c r="P34" s="35" t="n">
        <f aca="false">P31+P32+P33</f>
        <v>0</v>
      </c>
      <c r="Q34" s="35" t="n">
        <f aca="false">R34+S34+T34+U34+V34+X34+Y34+Z34</f>
        <v>124.68</v>
      </c>
      <c r="R34" s="35" t="n">
        <f aca="false">R31+R32+R33</f>
        <v>124.68</v>
      </c>
      <c r="S34" s="35" t="n">
        <f aca="false">S31+S32+S33</f>
        <v>0</v>
      </c>
      <c r="T34" s="35" t="n">
        <f aca="false">T31+T32+T33</f>
        <v>0</v>
      </c>
      <c r="U34" s="35" t="n">
        <f aca="false">U31+U32+U33</f>
        <v>0</v>
      </c>
      <c r="V34" s="35" t="n">
        <f aca="false">V31+V32+V33</f>
        <v>0</v>
      </c>
      <c r="W34" s="35" t="n">
        <f aca="false">W31+W32+W33</f>
        <v>0</v>
      </c>
      <c r="X34" s="35" t="n">
        <f aca="false">X31+X32+X33</f>
        <v>0</v>
      </c>
      <c r="Y34" s="35" t="n">
        <f aca="false">Y31+Y32+Y33</f>
        <v>0</v>
      </c>
      <c r="Z34" s="35" t="n">
        <f aca="false">Z31+Z32+Z33</f>
        <v>0</v>
      </c>
      <c r="AA34" s="40" t="n">
        <f aca="false">AA31+AA32+AA33</f>
        <v>246</v>
      </c>
      <c r="AB34" s="40" t="n">
        <f aca="false">AB31+AB32+AB33</f>
        <v>3000</v>
      </c>
      <c r="AC34" s="35" t="n">
        <f aca="false">AC31+AC32+AC33</f>
        <v>21.96</v>
      </c>
      <c r="AD34" s="35" t="n">
        <f aca="false">AD31+AD32+AD33</f>
        <v>0</v>
      </c>
      <c r="AE34" s="35" t="n">
        <f aca="false">AE31+AE32+AE33</f>
        <v>0</v>
      </c>
      <c r="AF34" s="35" t="n">
        <f aca="false">AF31+AF32+AF33</f>
        <v>0</v>
      </c>
      <c r="AG34" s="35" t="n">
        <f aca="false">AG31+AG32+AG33</f>
        <v>22.9</v>
      </c>
      <c r="AH34" s="35" t="n">
        <f aca="false">AH31+AH32+AH33</f>
        <v>5.5</v>
      </c>
      <c r="AI34" s="35" t="n">
        <f aca="false">AI31+AI32+AI33</f>
        <v>0</v>
      </c>
      <c r="AJ34" s="35" t="n">
        <f aca="false">AJ31+AJ32+AJ33</f>
        <v>0</v>
      </c>
      <c r="AK34" s="35" t="n">
        <f aca="false">AK31+AK32+AK33</f>
        <v>0</v>
      </c>
      <c r="AL34" s="35" t="n">
        <f aca="false">AL31+AL32+AL33</f>
        <v>14.7</v>
      </c>
      <c r="AM34" s="35" t="n">
        <f aca="false">AM31+AM32+AM33</f>
        <v>0</v>
      </c>
      <c r="AN34" s="35" t="n">
        <f aca="false">AN31+AN32+AN33</f>
        <v>0</v>
      </c>
      <c r="AO34" s="35" t="n">
        <f aca="false">AO31+AO32+AO33</f>
        <v>36.8</v>
      </c>
      <c r="AP34" s="35" t="n">
        <f aca="false">AP31+AP32+AP33</f>
        <v>0</v>
      </c>
      <c r="AQ34" s="35" t="n">
        <f aca="false">AQ31+AQ32+AQ33</f>
        <v>7.4</v>
      </c>
      <c r="AR34" s="35" t="n">
        <f aca="false">AR31+AR32+AR33</f>
        <v>0</v>
      </c>
      <c r="AS34" s="35" t="n">
        <f aca="false">AS31+AS32+AS33</f>
        <v>0</v>
      </c>
      <c r="AT34" s="35" t="n">
        <f aca="false">AT31+AT32+AT33</f>
        <v>0</v>
      </c>
      <c r="AU34" s="35" t="n">
        <f aca="false">AU31+AU32+AU33</f>
        <v>0</v>
      </c>
      <c r="AV34" s="35" t="n">
        <f aca="false">AV31+AV32+AV33</f>
        <v>0</v>
      </c>
      <c r="AW34" s="35" t="n">
        <f aca="false">AW31+AW32+AW33</f>
        <v>0</v>
      </c>
      <c r="AX34" s="35" t="n">
        <f aca="false">AX31+AX32+AX33</f>
        <v>0</v>
      </c>
      <c r="AY34" s="35" t="n">
        <f aca="false">AY31+AY32+AY33</f>
        <v>0</v>
      </c>
      <c r="AZ34" s="35" t="n">
        <f aca="false">AZ31+AZ32+AZ33</f>
        <v>0</v>
      </c>
      <c r="BA34" s="35" t="n">
        <f aca="false">BA31+BA32+BA33</f>
        <v>0</v>
      </c>
      <c r="BB34" s="35" t="n">
        <f aca="false">BB31+BB32+BB33</f>
        <v>0</v>
      </c>
      <c r="BC34" s="35" t="n">
        <f aca="false">BC31+BC32+BC33</f>
        <v>0</v>
      </c>
      <c r="BD34" s="35" t="n">
        <f aca="false">BD31+BD32+BD33</f>
        <v>0</v>
      </c>
      <c r="BE34" s="35" t="n">
        <f aca="false">BE31+BE32+BE33</f>
        <v>0</v>
      </c>
      <c r="BF34" s="35" t="n">
        <f aca="false">BF31+BF32+BF33</f>
        <v>0</v>
      </c>
      <c r="BG34" s="35" t="n">
        <f aca="false">BG31+BG32+BG33</f>
        <v>0</v>
      </c>
      <c r="BH34" s="35" t="n">
        <f aca="false">BH31+BH32+BH33</f>
        <v>0</v>
      </c>
      <c r="BI34" s="35" t="n">
        <f aca="false">BI31+BI32+BI33</f>
        <v>0</v>
      </c>
      <c r="BJ34" s="35" t="n">
        <f aca="false">BJ31+BJ32+BJ33</f>
        <v>0</v>
      </c>
      <c r="BK34" s="35" t="n">
        <f aca="false">BK31+BK32+BK33</f>
        <v>0</v>
      </c>
      <c r="BL34" s="35" t="n">
        <f aca="false">BL31+BL32+BL33</f>
        <v>0</v>
      </c>
      <c r="BM34" s="35" t="n">
        <f aca="false">BM31+BM32+BM33</f>
        <v>0</v>
      </c>
      <c r="BN34" s="35" t="n">
        <f aca="false">BN31+BN32+BN33</f>
        <v>0</v>
      </c>
      <c r="BO34" s="34" t="n">
        <f aca="false">SUM(AC34:BK34)</f>
        <v>109.26</v>
      </c>
      <c r="BP34" s="41" t="n">
        <f aca="false">BP31+BP32+BP33</f>
        <v>8</v>
      </c>
      <c r="BQ34" s="38"/>
      <c r="BR34" s="38"/>
      <c r="BS34" s="38"/>
    </row>
    <row r="35" customFormat="false" ht="14.25" hidden="false" customHeight="false" outlineLevel="0" collapsed="false">
      <c r="A35" s="29"/>
      <c r="B35" s="30" t="s">
        <v>76</v>
      </c>
      <c r="C35" s="30"/>
      <c r="D35" s="32" t="n">
        <f aca="false">E35+J35+Q35</f>
        <v>1013.97</v>
      </c>
      <c r="E35" s="32" t="n">
        <f aca="false">F35+G35+H35+I35</f>
        <v>0</v>
      </c>
      <c r="F35" s="35" t="n">
        <f aca="false">F29+F34</f>
        <v>0</v>
      </c>
      <c r="G35" s="35" t="n">
        <f aca="false">G29+G34</f>
        <v>0</v>
      </c>
      <c r="H35" s="35" t="n">
        <f aca="false">H29+H34</f>
        <v>0</v>
      </c>
      <c r="I35" s="35" t="n">
        <f aca="false">I29+I34</f>
        <v>0</v>
      </c>
      <c r="J35" s="32" t="n">
        <f aca="false">K35+L35+M35+N35+O35+P35</f>
        <v>0</v>
      </c>
      <c r="K35" s="35" t="n">
        <f aca="false">K29+K34</f>
        <v>0</v>
      </c>
      <c r="L35" s="35" t="n">
        <f aca="false">L29+L34</f>
        <v>0</v>
      </c>
      <c r="M35" s="35" t="n">
        <f aca="false">M29+M34</f>
        <v>0</v>
      </c>
      <c r="N35" s="35" t="n">
        <f aca="false">N29+N34</f>
        <v>0</v>
      </c>
      <c r="O35" s="35" t="n">
        <f aca="false">O29+O34</f>
        <v>0</v>
      </c>
      <c r="P35" s="35" t="n">
        <f aca="false">P29+P34</f>
        <v>0</v>
      </c>
      <c r="Q35" s="35" t="n">
        <f aca="false">R35+S35+T35+U35+V35+X35+Y35+Z35</f>
        <v>1013.97</v>
      </c>
      <c r="R35" s="35" t="n">
        <f aca="false">R29+R34</f>
        <v>1013.97</v>
      </c>
      <c r="S35" s="35" t="n">
        <f aca="false">S29+S34</f>
        <v>0</v>
      </c>
      <c r="T35" s="35" t="n">
        <f aca="false">T29+T34</f>
        <v>0</v>
      </c>
      <c r="U35" s="35" t="n">
        <f aca="false">U29+U34</f>
        <v>0</v>
      </c>
      <c r="V35" s="35" t="n">
        <f aca="false">V29+V34</f>
        <v>0</v>
      </c>
      <c r="W35" s="35" t="n">
        <f aca="false">W29+W34</f>
        <v>0</v>
      </c>
      <c r="X35" s="35" t="n">
        <f aca="false">X29+X34</f>
        <v>0</v>
      </c>
      <c r="Y35" s="35" t="n">
        <f aca="false">Y29+Y34</f>
        <v>0</v>
      </c>
      <c r="Z35" s="35" t="n">
        <f aca="false">Z29+Z34</f>
        <v>0</v>
      </c>
      <c r="AA35" s="42" t="n">
        <f aca="false">AA29+AA34</f>
        <v>4348</v>
      </c>
      <c r="AB35" s="42" t="n">
        <f aca="false">AB29+AB34</f>
        <v>33550</v>
      </c>
      <c r="AC35" s="35" t="n">
        <f aca="false">AC29+AC34</f>
        <v>229.36</v>
      </c>
      <c r="AD35" s="35" t="n">
        <f aca="false">AD29+AD34</f>
        <v>27.8</v>
      </c>
      <c r="AE35" s="35" t="n">
        <f aca="false">AE29+AE34</f>
        <v>0</v>
      </c>
      <c r="AF35" s="35" t="n">
        <f aca="false">AF29+AF34</f>
        <v>0</v>
      </c>
      <c r="AG35" s="35" t="n">
        <f aca="false">AG29+AG34</f>
        <v>193.47</v>
      </c>
      <c r="AH35" s="35" t="n">
        <f aca="false">AH29+AH34</f>
        <v>44.25</v>
      </c>
      <c r="AI35" s="35" t="n">
        <f aca="false">AI29+AI34</f>
        <v>0</v>
      </c>
      <c r="AJ35" s="35" t="n">
        <f aca="false">AJ29+AJ34</f>
        <v>0</v>
      </c>
      <c r="AK35" s="35" t="n">
        <f aca="false">AK29+AK34</f>
        <v>0</v>
      </c>
      <c r="AL35" s="35" t="n">
        <f aca="false">AL29+AL34</f>
        <v>145.9</v>
      </c>
      <c r="AM35" s="35" t="n">
        <f aca="false">AM29+AM34</f>
        <v>13.7</v>
      </c>
      <c r="AN35" s="35" t="n">
        <f aca="false">AN29+AN34</f>
        <v>0</v>
      </c>
      <c r="AO35" s="35" t="n">
        <f aca="false">AO29+AO34</f>
        <v>326.1</v>
      </c>
      <c r="AP35" s="35" t="n">
        <f aca="false">AP29+AP34</f>
        <v>0</v>
      </c>
      <c r="AQ35" s="35" t="n">
        <f aca="false">AQ29+AQ34</f>
        <v>26.1</v>
      </c>
      <c r="AR35" s="35" t="n">
        <f aca="false">AR29+AR34</f>
        <v>0</v>
      </c>
      <c r="AS35" s="35" t="n">
        <f aca="false">AS29+AS34</f>
        <v>46.1</v>
      </c>
      <c r="AT35" s="35" t="n">
        <f aca="false">AT29+AT34</f>
        <v>0</v>
      </c>
      <c r="AU35" s="35" t="n">
        <f aca="false">AU29+AU34</f>
        <v>0</v>
      </c>
      <c r="AV35" s="35" t="n">
        <f aca="false">AV29+AV34</f>
        <v>0</v>
      </c>
      <c r="AW35" s="35" t="n">
        <f aca="false">AW29+AW34</f>
        <v>0</v>
      </c>
      <c r="AX35" s="35" t="n">
        <f aca="false">AX29+AX34</f>
        <v>0</v>
      </c>
      <c r="AY35" s="35" t="n">
        <f aca="false">AY29+AY34</f>
        <v>0</v>
      </c>
      <c r="AZ35" s="35" t="n">
        <f aca="false">AZ29+AZ34</f>
        <v>0</v>
      </c>
      <c r="BA35" s="35" t="n">
        <f aca="false">BA29+BA34</f>
        <v>0</v>
      </c>
      <c r="BB35" s="35" t="n">
        <f aca="false">BB29+BB34</f>
        <v>0</v>
      </c>
      <c r="BC35" s="35" t="n">
        <f aca="false">BC29+BC34</f>
        <v>0</v>
      </c>
      <c r="BD35" s="35" t="n">
        <f aca="false">BD29+BD34</f>
        <v>0</v>
      </c>
      <c r="BE35" s="35" t="n">
        <f aca="false">BE29+BE34</f>
        <v>0</v>
      </c>
      <c r="BF35" s="35" t="n">
        <f aca="false">BF29+BF34</f>
        <v>0</v>
      </c>
      <c r="BG35" s="35" t="n">
        <f aca="false">BG29+BG34</f>
        <v>0</v>
      </c>
      <c r="BH35" s="35" t="n">
        <f aca="false">BH29+BH34</f>
        <v>0</v>
      </c>
      <c r="BI35" s="35" t="n">
        <f aca="false">BI29+BI34</f>
        <v>0</v>
      </c>
      <c r="BJ35" s="35" t="n">
        <f aca="false">BJ29+BJ34</f>
        <v>0</v>
      </c>
      <c r="BK35" s="35" t="n">
        <f aca="false">BK29+BK34</f>
        <v>0</v>
      </c>
      <c r="BL35" s="35" t="n">
        <f aca="false">BL29+BL34</f>
        <v>0</v>
      </c>
      <c r="BM35" s="35" t="n">
        <f aca="false">BM29+BM34</f>
        <v>0</v>
      </c>
      <c r="BN35" s="35" t="n">
        <f aca="false">BN29+BN34</f>
        <v>0</v>
      </c>
      <c r="BO35" s="34" t="n">
        <f aca="false">SUM(AC35:BK35)</f>
        <v>1052.78</v>
      </c>
      <c r="BP35" s="41" t="n">
        <f aca="false">BP29+BP34</f>
        <v>64.3</v>
      </c>
      <c r="BQ35" s="38"/>
      <c r="BR35" s="38"/>
      <c r="BS35" s="38"/>
    </row>
    <row r="36" customFormat="false" ht="14.25" hidden="false" customHeight="false" outlineLevel="0" collapsed="false">
      <c r="A36" s="29"/>
      <c r="B36" s="30" t="s">
        <v>77</v>
      </c>
      <c r="C36" s="30"/>
      <c r="D36" s="32" t="n">
        <f aca="false">E36+J36+Q36</f>
        <v>31058.6703</v>
      </c>
      <c r="E36" s="32" t="n">
        <f aca="false">F36+G36+H36+I36</f>
        <v>60</v>
      </c>
      <c r="F36" s="35" t="n">
        <f aca="false">F30+F34</f>
        <v>0</v>
      </c>
      <c r="G36" s="35" t="n">
        <f aca="false">G30+G34</f>
        <v>0</v>
      </c>
      <c r="H36" s="35" t="n">
        <f aca="false">H30+H34</f>
        <v>0</v>
      </c>
      <c r="I36" s="35" t="n">
        <f aca="false">I30+I34</f>
        <v>60</v>
      </c>
      <c r="J36" s="32" t="n">
        <f aca="false">K36+L36+M36+N36+O36+P36</f>
        <v>3552.4</v>
      </c>
      <c r="K36" s="35" t="n">
        <f aca="false">K30+K34</f>
        <v>2321.7</v>
      </c>
      <c r="L36" s="35" t="n">
        <f aca="false">L30+L34</f>
        <v>849.2</v>
      </c>
      <c r="M36" s="35" t="n">
        <f aca="false">M30+M34</f>
        <v>0</v>
      </c>
      <c r="N36" s="35" t="n">
        <f aca="false">N30+N34</f>
        <v>381.5</v>
      </c>
      <c r="O36" s="35" t="n">
        <f aca="false">O30+O34</f>
        <v>0</v>
      </c>
      <c r="P36" s="35" t="n">
        <f aca="false">P30+P34</f>
        <v>0</v>
      </c>
      <c r="Q36" s="35" t="n">
        <f aca="false">R36+S36+T36+U36+V36+X36+Y36+Z36</f>
        <v>27446.2703</v>
      </c>
      <c r="R36" s="35" t="n">
        <f aca="false">R30+R34</f>
        <v>25920.4703</v>
      </c>
      <c r="S36" s="35" t="n">
        <f aca="false">S30+S34</f>
        <v>452.1</v>
      </c>
      <c r="T36" s="35" t="n">
        <f aca="false">T30+T34</f>
        <v>0</v>
      </c>
      <c r="U36" s="35" t="n">
        <f aca="false">U30+U34</f>
        <v>597.65</v>
      </c>
      <c r="V36" s="35" t="n">
        <f aca="false">V30+V34</f>
        <v>476.05</v>
      </c>
      <c r="W36" s="35" t="n">
        <f aca="false">W30+W34</f>
        <v>0</v>
      </c>
      <c r="X36" s="35" t="n">
        <f aca="false">X30+X34</f>
        <v>0</v>
      </c>
      <c r="Y36" s="35" t="n">
        <f aca="false">Y30+Y34</f>
        <v>0</v>
      </c>
      <c r="Z36" s="35" t="n">
        <f aca="false">Z30+Z34</f>
        <v>0</v>
      </c>
      <c r="AA36" s="42" t="n">
        <f aca="false">AA30+AA34</f>
        <v>106781</v>
      </c>
      <c r="AB36" s="42" t="n">
        <f aca="false">AB30+AB34</f>
        <v>869459</v>
      </c>
      <c r="AC36" s="35" t="n">
        <f aca="false">AC30+AC34</f>
        <v>7689.507</v>
      </c>
      <c r="AD36" s="35" t="n">
        <f aca="false">AD30+AD34</f>
        <v>27.8</v>
      </c>
      <c r="AE36" s="35" t="n">
        <f aca="false">AE30+AE34</f>
        <v>10</v>
      </c>
      <c r="AF36" s="35" t="n">
        <f aca="false">AF30+AF34</f>
        <v>0.199999999999999</v>
      </c>
      <c r="AG36" s="35" t="n">
        <f aca="false">AG30+AG34</f>
        <v>5357.17</v>
      </c>
      <c r="AH36" s="35" t="n">
        <f aca="false">AH30+AH34</f>
        <v>1076.05</v>
      </c>
      <c r="AI36" s="35" t="n">
        <f aca="false">AI30+AI34</f>
        <v>0</v>
      </c>
      <c r="AJ36" s="35" t="n">
        <f aca="false">AJ30+AJ34</f>
        <v>68</v>
      </c>
      <c r="AK36" s="35" t="n">
        <f aca="false">AK30+AK34</f>
        <v>0</v>
      </c>
      <c r="AL36" s="35" t="n">
        <f aca="false">AL30+AL34</f>
        <v>3244.25</v>
      </c>
      <c r="AM36" s="35" t="n">
        <f aca="false">AM30+AM34</f>
        <v>1940.8</v>
      </c>
      <c r="AN36" s="35" t="n">
        <f aca="false">AN30+AN34</f>
        <v>0</v>
      </c>
      <c r="AO36" s="35" t="n">
        <f aca="false">AO30+AO34</f>
        <v>10950.1</v>
      </c>
      <c r="AP36" s="35" t="n">
        <f aca="false">AP30+AP34</f>
        <v>0</v>
      </c>
      <c r="AQ36" s="35" t="n">
        <f aca="false">AQ30+AQ34</f>
        <v>26.1</v>
      </c>
      <c r="AR36" s="35" t="n">
        <f aca="false">AR30+AR34</f>
        <v>0</v>
      </c>
      <c r="AS36" s="35" t="n">
        <f aca="false">AS30+AS34</f>
        <v>2338.6</v>
      </c>
      <c r="AT36" s="35" t="n">
        <f aca="false">AT30+AT34</f>
        <v>321.16</v>
      </c>
      <c r="AU36" s="35" t="n">
        <f aca="false">AU30+AU34</f>
        <v>0</v>
      </c>
      <c r="AV36" s="35" t="n">
        <f aca="false">AV30+AV34</f>
        <v>0</v>
      </c>
      <c r="AW36" s="35" t="n">
        <f aca="false">AW30+AW34</f>
        <v>0</v>
      </c>
      <c r="AX36" s="35" t="n">
        <f aca="false">AX30+AX34</f>
        <v>3.2</v>
      </c>
      <c r="AY36" s="35" t="n">
        <f aca="false">AY30+AY34</f>
        <v>0</v>
      </c>
      <c r="AZ36" s="35" t="n">
        <f aca="false">AZ30+AZ34</f>
        <v>0</v>
      </c>
      <c r="BA36" s="35" t="n">
        <f aca="false">BA30+BA34</f>
        <v>0</v>
      </c>
      <c r="BB36" s="35" t="n">
        <f aca="false">BB30+BB34</f>
        <v>22</v>
      </c>
      <c r="BC36" s="35" t="n">
        <f aca="false">BC30+BC34</f>
        <v>0</v>
      </c>
      <c r="BD36" s="35" t="n">
        <f aca="false">BD30+BD34</f>
        <v>42.04</v>
      </c>
      <c r="BE36" s="35" t="n">
        <f aca="false">BE30+BE34</f>
        <v>0</v>
      </c>
      <c r="BF36" s="35" t="n">
        <f aca="false">BF30+BF34</f>
        <v>20.275</v>
      </c>
      <c r="BG36" s="35" t="n">
        <f aca="false">BG30+BG34</f>
        <v>12.025</v>
      </c>
      <c r="BH36" s="35" t="n">
        <f aca="false">BH30+BH34</f>
        <v>0</v>
      </c>
      <c r="BI36" s="35" t="n">
        <f aca="false">BI30+BI34</f>
        <v>6.94</v>
      </c>
      <c r="BJ36" s="35" t="n">
        <f aca="false">BJ30+BJ34</f>
        <v>0</v>
      </c>
      <c r="BK36" s="35" t="n">
        <f aca="false">BK30+BK34</f>
        <v>0.55</v>
      </c>
      <c r="BL36" s="35" t="n">
        <f aca="false">BL30+BL34</f>
        <v>0</v>
      </c>
      <c r="BM36" s="35" t="n">
        <f aca="false">BM30+BM34</f>
        <v>0</v>
      </c>
      <c r="BN36" s="35" t="n">
        <f aca="false">BN30+BN34</f>
        <v>0</v>
      </c>
      <c r="BO36" s="34" t="n">
        <f aca="false">SUM(AC36:BK36)</f>
        <v>33156.767</v>
      </c>
      <c r="BP36" s="41" t="n">
        <f aca="false">BP30+BP34</f>
        <v>2363.084</v>
      </c>
      <c r="BQ36" s="38"/>
      <c r="BR36" s="38"/>
      <c r="BS36" s="38"/>
    </row>
    <row r="37" customFormat="false" ht="14.25" hidden="false" customHeight="true" outlineLevel="0" collapsed="false">
      <c r="A37" s="63" t="n">
        <v>31</v>
      </c>
      <c r="B37" s="64" t="s">
        <v>68</v>
      </c>
      <c r="C37" s="44" t="s">
        <v>72</v>
      </c>
      <c r="D37" s="65" t="n">
        <f aca="false">E37+J37+Q37</f>
        <v>0</v>
      </c>
      <c r="E37" s="65" t="n">
        <f aca="false">F37+G37+H37+I37</f>
        <v>0</v>
      </c>
      <c r="F37" s="46"/>
      <c r="G37" s="46"/>
      <c r="H37" s="46"/>
      <c r="I37" s="46"/>
      <c r="J37" s="65" t="n">
        <f aca="false">K37+L37+M37+N37+O37+P37</f>
        <v>0</v>
      </c>
      <c r="K37" s="47"/>
      <c r="L37" s="47"/>
      <c r="M37" s="47"/>
      <c r="N37" s="47"/>
      <c r="O37" s="47"/>
      <c r="P37" s="47"/>
      <c r="Q37" s="48" t="n">
        <f aca="false">R37+S37+T37+U37+V37+X37+Y37+Z37</f>
        <v>0</v>
      </c>
      <c r="R37" s="47"/>
      <c r="S37" s="47"/>
      <c r="T37" s="47"/>
      <c r="U37" s="47"/>
      <c r="V37" s="47"/>
      <c r="W37" s="47"/>
      <c r="X37" s="47"/>
      <c r="Y37" s="47"/>
      <c r="Z37" s="47"/>
      <c r="AA37" s="60"/>
      <c r="AB37" s="60" t="n">
        <v>750</v>
      </c>
      <c r="AC37" s="47" t="n">
        <v>9.76</v>
      </c>
      <c r="AD37" s="47" t="n">
        <v>5.6</v>
      </c>
      <c r="AE37" s="47"/>
      <c r="AF37" s="47"/>
      <c r="AG37" s="47" t="n">
        <v>2.7</v>
      </c>
      <c r="AH37" s="47" t="n">
        <v>1</v>
      </c>
      <c r="AI37" s="47"/>
      <c r="AJ37" s="47"/>
      <c r="AK37" s="47"/>
      <c r="AL37" s="47"/>
      <c r="AM37" s="47" t="n">
        <v>2.5</v>
      </c>
      <c r="AN37" s="47"/>
      <c r="AO37" s="47" t="n">
        <v>7</v>
      </c>
      <c r="AP37" s="47"/>
      <c r="AQ37" s="47" t="n">
        <v>2</v>
      </c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34" t="n">
        <f aca="false">SUM(AC37:BK37)</f>
        <v>30.56</v>
      </c>
      <c r="BP37" s="37" t="n">
        <v>1.8</v>
      </c>
      <c r="BQ37" s="51" t="s">
        <v>81</v>
      </c>
      <c r="BR37" s="51"/>
      <c r="BS37" s="51"/>
    </row>
    <row r="38" customFormat="false" ht="14.25" hidden="false" customHeight="false" outlineLevel="0" collapsed="false">
      <c r="A38" s="63"/>
      <c r="B38" s="64" t="s">
        <v>71</v>
      </c>
      <c r="C38" s="44" t="s">
        <v>74</v>
      </c>
      <c r="D38" s="65" t="n">
        <f aca="false">E38+J38+Q38</f>
        <v>90</v>
      </c>
      <c r="E38" s="65" t="n">
        <f aca="false">F38+G38+H38+I38</f>
        <v>0</v>
      </c>
      <c r="F38" s="46"/>
      <c r="G38" s="46"/>
      <c r="H38" s="46"/>
      <c r="I38" s="46"/>
      <c r="J38" s="65" t="n">
        <f aca="false">K38+L38+M38+N38+O38+P38</f>
        <v>0</v>
      </c>
      <c r="K38" s="47"/>
      <c r="L38" s="47"/>
      <c r="M38" s="47"/>
      <c r="N38" s="47"/>
      <c r="O38" s="47"/>
      <c r="P38" s="47"/>
      <c r="Q38" s="48" t="n">
        <f aca="false">R38+S38+T38+U38+V38+X38+Y38+Z38</f>
        <v>90</v>
      </c>
      <c r="R38" s="47" t="n">
        <v>90</v>
      </c>
      <c r="S38" s="47"/>
      <c r="T38" s="47"/>
      <c r="U38" s="47"/>
      <c r="V38" s="47"/>
      <c r="W38" s="47"/>
      <c r="X38" s="47"/>
      <c r="Y38" s="47"/>
      <c r="Z38" s="47"/>
      <c r="AA38" s="60"/>
      <c r="AB38" s="60" t="n">
        <v>3000</v>
      </c>
      <c r="AC38" s="47" t="n">
        <v>36.234</v>
      </c>
      <c r="AD38" s="47" t="n">
        <v>14.9</v>
      </c>
      <c r="AE38" s="47"/>
      <c r="AF38" s="47"/>
      <c r="AG38" s="47" t="n">
        <v>16.5</v>
      </c>
      <c r="AH38" s="47" t="n">
        <v>4.1</v>
      </c>
      <c r="AI38" s="47"/>
      <c r="AJ38" s="47"/>
      <c r="AK38" s="47"/>
      <c r="AL38" s="47"/>
      <c r="AM38" s="47" t="n">
        <v>12.4</v>
      </c>
      <c r="AN38" s="47"/>
      <c r="AO38" s="47" t="n">
        <v>3.3</v>
      </c>
      <c r="AP38" s="47"/>
      <c r="AQ38" s="47" t="n">
        <v>8.3</v>
      </c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34" t="n">
        <f aca="false">SUM(AC38:BK38)</f>
        <v>95.734</v>
      </c>
      <c r="BP38" s="37" t="n">
        <v>8</v>
      </c>
      <c r="BQ38" s="51"/>
      <c r="BR38" s="51"/>
      <c r="BS38" s="51"/>
    </row>
    <row r="39" customFormat="false" ht="14.25" hidden="false" customHeight="false" outlineLevel="0" collapsed="false">
      <c r="A39" s="63"/>
      <c r="B39" s="64" t="s">
        <v>73</v>
      </c>
      <c r="C39" s="44" t="s">
        <v>72</v>
      </c>
      <c r="D39" s="65" t="n">
        <f aca="false">E39+J39+Q39</f>
        <v>57.12</v>
      </c>
      <c r="E39" s="65" t="n">
        <f aca="false">F39+G39+H39+I39</f>
        <v>0</v>
      </c>
      <c r="F39" s="46"/>
      <c r="G39" s="46"/>
      <c r="H39" s="46"/>
      <c r="I39" s="46"/>
      <c r="J39" s="65" t="n">
        <f aca="false">K39+L39+M39+N39+O39+P39</f>
        <v>0</v>
      </c>
      <c r="K39" s="47"/>
      <c r="L39" s="47"/>
      <c r="M39" s="47"/>
      <c r="N39" s="47"/>
      <c r="O39" s="47"/>
      <c r="P39" s="47"/>
      <c r="Q39" s="48" t="n">
        <f aca="false">R39+S39+T39+U39+V39+X39+Y39+Z39</f>
        <v>57.12</v>
      </c>
      <c r="R39" s="47" t="n">
        <v>57.12</v>
      </c>
      <c r="S39" s="47"/>
      <c r="T39" s="47"/>
      <c r="U39" s="47"/>
      <c r="V39" s="47"/>
      <c r="W39" s="47"/>
      <c r="X39" s="47"/>
      <c r="Y39" s="47"/>
      <c r="Z39" s="47"/>
      <c r="AA39" s="60"/>
      <c r="AB39" s="60" t="n">
        <v>2150</v>
      </c>
      <c r="AC39" s="47" t="n">
        <v>22.814</v>
      </c>
      <c r="AD39" s="47" t="n">
        <v>10.1</v>
      </c>
      <c r="AE39" s="47"/>
      <c r="AF39" s="47"/>
      <c r="AG39" s="47" t="n">
        <v>11.2</v>
      </c>
      <c r="AH39" s="47" t="n">
        <v>2.8</v>
      </c>
      <c r="AI39" s="47"/>
      <c r="AJ39" s="47"/>
      <c r="AK39" s="47"/>
      <c r="AL39" s="47"/>
      <c r="AM39" s="47" t="n">
        <v>8.4</v>
      </c>
      <c r="AN39" s="47"/>
      <c r="AO39" s="47" t="n">
        <v>22.4</v>
      </c>
      <c r="AP39" s="47"/>
      <c r="AQ39" s="47" t="n">
        <v>5.6</v>
      </c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34" t="n">
        <f aca="false">SUM(AC39:BK39)</f>
        <v>83.314</v>
      </c>
      <c r="BP39" s="37" t="n">
        <v>5.5</v>
      </c>
      <c r="BQ39" s="51"/>
      <c r="BR39" s="51"/>
      <c r="BS39" s="51"/>
    </row>
    <row r="40" customFormat="false" ht="14.25" hidden="false" customHeight="false" outlineLevel="0" collapsed="false">
      <c r="A40" s="63"/>
      <c r="B40" s="64" t="s">
        <v>75</v>
      </c>
      <c r="C40" s="64"/>
      <c r="D40" s="65" t="n">
        <f aca="false">E40+J40+Q40</f>
        <v>147.12</v>
      </c>
      <c r="E40" s="65" t="n">
        <f aca="false">F40+G40+H40+I40</f>
        <v>0</v>
      </c>
      <c r="F40" s="66" t="n">
        <f aca="false">F37+F38+F39</f>
        <v>0</v>
      </c>
      <c r="G40" s="66" t="n">
        <f aca="false">G37+G38+G39</f>
        <v>0</v>
      </c>
      <c r="H40" s="66" t="n">
        <f aca="false">H37+H38+H39</f>
        <v>0</v>
      </c>
      <c r="I40" s="66" t="n">
        <f aca="false">I37+I38+I39</f>
        <v>0</v>
      </c>
      <c r="J40" s="65" t="n">
        <f aca="false">K40+L40+M40+N40+O40+P40</f>
        <v>0</v>
      </c>
      <c r="K40" s="66" t="n">
        <f aca="false">K37+K38+K39</f>
        <v>0</v>
      </c>
      <c r="L40" s="66" t="n">
        <f aca="false">L37+L38+L39</f>
        <v>0</v>
      </c>
      <c r="M40" s="66" t="n">
        <f aca="false">M37+M38+M39</f>
        <v>0</v>
      </c>
      <c r="N40" s="66" t="n">
        <f aca="false">N37+N38+N39</f>
        <v>0</v>
      </c>
      <c r="O40" s="66" t="n">
        <f aca="false">O37+O38+O39</f>
        <v>0</v>
      </c>
      <c r="P40" s="66" t="n">
        <f aca="false">P37+P38+P39</f>
        <v>0</v>
      </c>
      <c r="Q40" s="48" t="n">
        <f aca="false">R40+S40+T40+U40+V40+X40+Y40+Z40</f>
        <v>147.12</v>
      </c>
      <c r="R40" s="66" t="n">
        <f aca="false">R37+R38+R39</f>
        <v>147.12</v>
      </c>
      <c r="S40" s="66" t="n">
        <f aca="false">S37+S38+S39</f>
        <v>0</v>
      </c>
      <c r="T40" s="66" t="n">
        <f aca="false">T37+T38+T39</f>
        <v>0</v>
      </c>
      <c r="U40" s="66" t="n">
        <f aca="false">U37+U38+U39</f>
        <v>0</v>
      </c>
      <c r="V40" s="66" t="n">
        <f aca="false">V37+V38+V39</f>
        <v>0</v>
      </c>
      <c r="W40" s="66" t="n">
        <f aca="false">W37+W38+W39</f>
        <v>0</v>
      </c>
      <c r="X40" s="66" t="n">
        <f aca="false">X37+X38+X39</f>
        <v>0</v>
      </c>
      <c r="Y40" s="66" t="n">
        <f aca="false">Y37+Y38+Y39</f>
        <v>0</v>
      </c>
      <c r="Z40" s="66" t="n">
        <f aca="false">Z37+Z38+Z39</f>
        <v>0</v>
      </c>
      <c r="AA40" s="67" t="n">
        <f aca="false">AA37+AA38+AA39</f>
        <v>0</v>
      </c>
      <c r="AB40" s="67" t="n">
        <f aca="false">AB37+AB38+AB39</f>
        <v>5900</v>
      </c>
      <c r="AC40" s="66" t="n">
        <f aca="false">AC37+AC38+AC39</f>
        <v>68.808</v>
      </c>
      <c r="AD40" s="66" t="n">
        <f aca="false">AD37+AD38+AD39</f>
        <v>30.6</v>
      </c>
      <c r="AE40" s="66" t="n">
        <f aca="false">AE37+AE38+AE39</f>
        <v>0</v>
      </c>
      <c r="AF40" s="66" t="n">
        <f aca="false">AF37+AF38+AF39</f>
        <v>0</v>
      </c>
      <c r="AG40" s="66" t="n">
        <f aca="false">AG37+AG38+AG39</f>
        <v>30.4</v>
      </c>
      <c r="AH40" s="66" t="n">
        <f aca="false">AH37+AH38+AH39</f>
        <v>7.9</v>
      </c>
      <c r="AI40" s="66" t="n">
        <f aca="false">AI37+AI38+AI39</f>
        <v>0</v>
      </c>
      <c r="AJ40" s="66" t="n">
        <f aca="false">AJ37+AJ38+AJ39</f>
        <v>0</v>
      </c>
      <c r="AK40" s="66" t="n">
        <f aca="false">AK37+AK38+AK39</f>
        <v>0</v>
      </c>
      <c r="AL40" s="66" t="n">
        <f aca="false">AL37+AL38+AL39</f>
        <v>0</v>
      </c>
      <c r="AM40" s="66" t="n">
        <f aca="false">AM37+AM38+AM39</f>
        <v>23.3</v>
      </c>
      <c r="AN40" s="66" t="n">
        <f aca="false">AN37+AN38+AN39</f>
        <v>0</v>
      </c>
      <c r="AO40" s="66" t="n">
        <f aca="false">AO37+AO38+AO39</f>
        <v>32.7</v>
      </c>
      <c r="AP40" s="66" t="n">
        <f aca="false">AP37+AP38+AP39</f>
        <v>0</v>
      </c>
      <c r="AQ40" s="66" t="n">
        <f aca="false">AQ37+AQ38+AQ39</f>
        <v>15.9</v>
      </c>
      <c r="AR40" s="66" t="n">
        <f aca="false">AR37+AR38+AR39</f>
        <v>0</v>
      </c>
      <c r="AS40" s="66" t="n">
        <f aca="false">AS37+AS38+AS39</f>
        <v>0</v>
      </c>
      <c r="AT40" s="66" t="n">
        <f aca="false">AT37+AT38+AT39</f>
        <v>0</v>
      </c>
      <c r="AU40" s="66" t="n">
        <f aca="false">AU37+AU38+AU39</f>
        <v>0</v>
      </c>
      <c r="AV40" s="66" t="n">
        <f aca="false">AV37+AV38+AV39</f>
        <v>0</v>
      </c>
      <c r="AW40" s="66" t="n">
        <f aca="false">AW37+AW38+AW39</f>
        <v>0</v>
      </c>
      <c r="AX40" s="66" t="n">
        <f aca="false">AX37+AX38+AX39</f>
        <v>0</v>
      </c>
      <c r="AY40" s="66" t="n">
        <f aca="false">AY37+AY38+AY39</f>
        <v>0</v>
      </c>
      <c r="AZ40" s="66" t="n">
        <f aca="false">AZ37+AZ38+AZ39</f>
        <v>0</v>
      </c>
      <c r="BA40" s="66" t="n">
        <f aca="false">BA37+BA38+BA39</f>
        <v>0</v>
      </c>
      <c r="BB40" s="66" t="n">
        <f aca="false">BB37+BB38+BB39</f>
        <v>0</v>
      </c>
      <c r="BC40" s="66" t="n">
        <f aca="false">BC37+BC38+BC39</f>
        <v>0</v>
      </c>
      <c r="BD40" s="66" t="n">
        <f aca="false">BD37+BD38+BD39</f>
        <v>0</v>
      </c>
      <c r="BE40" s="66" t="n">
        <f aca="false">BE37+BE38+BE39</f>
        <v>0</v>
      </c>
      <c r="BF40" s="66" t="n">
        <f aca="false">BF37+BF38+BF39</f>
        <v>0</v>
      </c>
      <c r="BG40" s="66" t="n">
        <f aca="false">BG37+BG38+BG39</f>
        <v>0</v>
      </c>
      <c r="BH40" s="66" t="n">
        <f aca="false">BH37+BH38+BH39</f>
        <v>0</v>
      </c>
      <c r="BI40" s="66" t="n">
        <f aca="false">BI37+BI38+BI39</f>
        <v>0</v>
      </c>
      <c r="BJ40" s="66" t="n">
        <f aca="false">BJ37+BJ38+BJ39</f>
        <v>0</v>
      </c>
      <c r="BK40" s="66" t="n">
        <f aca="false">BK37+BK38+BK39</f>
        <v>0</v>
      </c>
      <c r="BL40" s="66" t="n">
        <f aca="false">BL37+BL38+BL39</f>
        <v>0</v>
      </c>
      <c r="BM40" s="66" t="n">
        <f aca="false">BM37+BM38+BM39</f>
        <v>0</v>
      </c>
      <c r="BN40" s="66" t="n">
        <f aca="false">BN37+BN38+BN39</f>
        <v>0</v>
      </c>
      <c r="BO40" s="34" t="n">
        <f aca="false">SUM(AC40:BK40)</f>
        <v>209.608</v>
      </c>
      <c r="BP40" s="41" t="n">
        <f aca="false">BP37+BP38+BP39</f>
        <v>15.3</v>
      </c>
      <c r="BQ40" s="51"/>
      <c r="BR40" s="51"/>
      <c r="BS40" s="51"/>
    </row>
    <row r="41" customFormat="false" ht="14.25" hidden="false" customHeight="false" outlineLevel="0" collapsed="false">
      <c r="A41" s="63"/>
      <c r="B41" s="64" t="s">
        <v>76</v>
      </c>
      <c r="C41" s="64"/>
      <c r="D41" s="65" t="n">
        <f aca="false">E41+J41+Q41</f>
        <v>1161.09</v>
      </c>
      <c r="E41" s="65" t="n">
        <f aca="false">F41+G41+H41+I41</f>
        <v>0</v>
      </c>
      <c r="F41" s="66" t="n">
        <f aca="false">F35+F40</f>
        <v>0</v>
      </c>
      <c r="G41" s="66" t="n">
        <f aca="false">G35+G40</f>
        <v>0</v>
      </c>
      <c r="H41" s="66" t="n">
        <f aca="false">H35+H40</f>
        <v>0</v>
      </c>
      <c r="I41" s="66" t="n">
        <f aca="false">I35+I40</f>
        <v>0</v>
      </c>
      <c r="J41" s="65" t="n">
        <f aca="false">K41+L41+M41+N41+O41+P41</f>
        <v>0</v>
      </c>
      <c r="K41" s="66" t="n">
        <f aca="false">K35+K40</f>
        <v>0</v>
      </c>
      <c r="L41" s="66" t="n">
        <f aca="false">L35+L40</f>
        <v>0</v>
      </c>
      <c r="M41" s="66" t="n">
        <f aca="false">M35+M40</f>
        <v>0</v>
      </c>
      <c r="N41" s="66" t="n">
        <f aca="false">N35+N40</f>
        <v>0</v>
      </c>
      <c r="O41" s="66" t="n">
        <f aca="false">O35+O40</f>
        <v>0</v>
      </c>
      <c r="P41" s="66" t="n">
        <f aca="false">P35+P40</f>
        <v>0</v>
      </c>
      <c r="Q41" s="48" t="n">
        <f aca="false">R41+S41+T41+U41+V41+X41+Y41+Z41</f>
        <v>1161.09</v>
      </c>
      <c r="R41" s="66" t="n">
        <f aca="false">R35+R40</f>
        <v>1161.09</v>
      </c>
      <c r="S41" s="66" t="n">
        <f aca="false">S35+S40</f>
        <v>0</v>
      </c>
      <c r="T41" s="66" t="n">
        <f aca="false">T35+T40</f>
        <v>0</v>
      </c>
      <c r="U41" s="66" t="n">
        <f aca="false">U35+U40</f>
        <v>0</v>
      </c>
      <c r="V41" s="66" t="n">
        <f aca="false">V35+V40</f>
        <v>0</v>
      </c>
      <c r="W41" s="66" t="n">
        <f aca="false">W35+W40</f>
        <v>0</v>
      </c>
      <c r="X41" s="66" t="n">
        <f aca="false">X35+X40</f>
        <v>0</v>
      </c>
      <c r="Y41" s="66" t="n">
        <f aca="false">Y35+Y40</f>
        <v>0</v>
      </c>
      <c r="Z41" s="66" t="n">
        <f aca="false">Z35+Z40</f>
        <v>0</v>
      </c>
      <c r="AA41" s="66" t="n">
        <f aca="false">AA35+AA40</f>
        <v>4348</v>
      </c>
      <c r="AB41" s="66" t="n">
        <f aca="false">AB35+AB40</f>
        <v>39450</v>
      </c>
      <c r="AC41" s="66" t="n">
        <f aca="false">AC35+AC40</f>
        <v>298.168</v>
      </c>
      <c r="AD41" s="66" t="n">
        <f aca="false">AD35+AD40</f>
        <v>58.4</v>
      </c>
      <c r="AE41" s="66" t="n">
        <f aca="false">AE35+AE40</f>
        <v>0</v>
      </c>
      <c r="AF41" s="66" t="n">
        <f aca="false">AF35+AF40</f>
        <v>0</v>
      </c>
      <c r="AG41" s="66" t="n">
        <f aca="false">AG35+AG40</f>
        <v>223.87</v>
      </c>
      <c r="AH41" s="66" t="n">
        <f aca="false">AH35+AH40</f>
        <v>52.15</v>
      </c>
      <c r="AI41" s="66" t="n">
        <f aca="false">AI35+AI40</f>
        <v>0</v>
      </c>
      <c r="AJ41" s="66" t="n">
        <f aca="false">AJ35+AJ40</f>
        <v>0</v>
      </c>
      <c r="AK41" s="66" t="n">
        <f aca="false">AK35+AK40</f>
        <v>0</v>
      </c>
      <c r="AL41" s="66" t="n">
        <f aca="false">AL35+AL40</f>
        <v>145.9</v>
      </c>
      <c r="AM41" s="66" t="n">
        <f aca="false">AM35+AM40</f>
        <v>37</v>
      </c>
      <c r="AN41" s="66" t="n">
        <f aca="false">AN35+AN40</f>
        <v>0</v>
      </c>
      <c r="AO41" s="66" t="n">
        <f aca="false">AO35+AO40</f>
        <v>358.8</v>
      </c>
      <c r="AP41" s="66" t="n">
        <f aca="false">AP35+AP40</f>
        <v>0</v>
      </c>
      <c r="AQ41" s="66" t="n">
        <f aca="false">AQ35+AQ40</f>
        <v>42</v>
      </c>
      <c r="AR41" s="66" t="n">
        <f aca="false">AR35+AR40</f>
        <v>0</v>
      </c>
      <c r="AS41" s="66" t="n">
        <f aca="false">AS35+AS40</f>
        <v>46.1</v>
      </c>
      <c r="AT41" s="66" t="n">
        <f aca="false">AT35+AT40</f>
        <v>0</v>
      </c>
      <c r="AU41" s="66" t="n">
        <f aca="false">AU35+AU40</f>
        <v>0</v>
      </c>
      <c r="AV41" s="66" t="n">
        <f aca="false">AV35+AV40</f>
        <v>0</v>
      </c>
      <c r="AW41" s="66" t="n">
        <f aca="false">AW35+AW40</f>
        <v>0</v>
      </c>
      <c r="AX41" s="66" t="n">
        <f aca="false">AX35+AX40</f>
        <v>0</v>
      </c>
      <c r="AY41" s="66" t="n">
        <f aca="false">AY35+AY40</f>
        <v>0</v>
      </c>
      <c r="AZ41" s="66" t="n">
        <f aca="false">AZ35+AZ40</f>
        <v>0</v>
      </c>
      <c r="BA41" s="66" t="n">
        <f aca="false">BA35+BA40</f>
        <v>0</v>
      </c>
      <c r="BB41" s="66" t="n">
        <f aca="false">BB35+BB40</f>
        <v>0</v>
      </c>
      <c r="BC41" s="66" t="n">
        <f aca="false">BC35+BC40</f>
        <v>0</v>
      </c>
      <c r="BD41" s="66" t="n">
        <f aca="false">BD35+BD40</f>
        <v>0</v>
      </c>
      <c r="BE41" s="66" t="n">
        <f aca="false">BE35+BE40</f>
        <v>0</v>
      </c>
      <c r="BF41" s="66" t="n">
        <f aca="false">BF35+BF40</f>
        <v>0</v>
      </c>
      <c r="BG41" s="66" t="n">
        <f aca="false">BG35+BG40</f>
        <v>0</v>
      </c>
      <c r="BH41" s="66" t="n">
        <f aca="false">BH35+BH40</f>
        <v>0</v>
      </c>
      <c r="BI41" s="66" t="n">
        <f aca="false">BI35+BI40</f>
        <v>0</v>
      </c>
      <c r="BJ41" s="66" t="n">
        <f aca="false">BJ35+BJ40</f>
        <v>0</v>
      </c>
      <c r="BK41" s="66" t="n">
        <f aca="false">BK35+BK40</f>
        <v>0</v>
      </c>
      <c r="BL41" s="66" t="n">
        <f aca="false">BL35+BL40</f>
        <v>0</v>
      </c>
      <c r="BM41" s="66" t="n">
        <f aca="false">BM35+BM40</f>
        <v>0</v>
      </c>
      <c r="BN41" s="66" t="n">
        <f aca="false">BN35+BN40</f>
        <v>0</v>
      </c>
      <c r="BO41" s="34" t="n">
        <f aca="false">SUM(AC41:BK41)</f>
        <v>1262.388</v>
      </c>
      <c r="BP41" s="41" t="n">
        <f aca="false">BP35+BP40</f>
        <v>79.6</v>
      </c>
      <c r="BQ41" s="51"/>
      <c r="BR41" s="51"/>
      <c r="BS41" s="51"/>
    </row>
    <row r="42" customFormat="false" ht="14.25" hidden="false" customHeight="false" outlineLevel="0" collapsed="false">
      <c r="A42" s="63"/>
      <c r="B42" s="64" t="s">
        <v>77</v>
      </c>
      <c r="C42" s="64"/>
      <c r="D42" s="65" t="n">
        <f aca="false">E42+J42+Q42</f>
        <v>31205.7903</v>
      </c>
      <c r="E42" s="65" t="n">
        <f aca="false">F42+G42+H42+I42</f>
        <v>60</v>
      </c>
      <c r="F42" s="66" t="n">
        <f aca="false">F36+F40</f>
        <v>0</v>
      </c>
      <c r="G42" s="66" t="n">
        <f aca="false">G36+G40</f>
        <v>0</v>
      </c>
      <c r="H42" s="66" t="n">
        <f aca="false">H36+H40</f>
        <v>0</v>
      </c>
      <c r="I42" s="66" t="n">
        <f aca="false">I36+I40</f>
        <v>60</v>
      </c>
      <c r="J42" s="65" t="n">
        <f aca="false">K42+L42+M42+N42+O42+P42</f>
        <v>3552.4</v>
      </c>
      <c r="K42" s="66" t="n">
        <f aca="false">K36+K40</f>
        <v>2321.7</v>
      </c>
      <c r="L42" s="66" t="n">
        <f aca="false">L36+L40</f>
        <v>849.2</v>
      </c>
      <c r="M42" s="66" t="n">
        <f aca="false">M36+M40</f>
        <v>0</v>
      </c>
      <c r="N42" s="66" t="n">
        <f aca="false">N36+N40</f>
        <v>381.5</v>
      </c>
      <c r="O42" s="66" t="n">
        <f aca="false">O36+O40</f>
        <v>0</v>
      </c>
      <c r="P42" s="66" t="n">
        <f aca="false">P36+P40</f>
        <v>0</v>
      </c>
      <c r="Q42" s="48" t="n">
        <f aca="false">R42+S42+T42+U42+V42+X42+Y42+Z42</f>
        <v>27593.3903</v>
      </c>
      <c r="R42" s="66" t="n">
        <f aca="false">R36+R40</f>
        <v>26067.5903</v>
      </c>
      <c r="S42" s="66" t="n">
        <f aca="false">S36+S40</f>
        <v>452.1</v>
      </c>
      <c r="T42" s="66" t="n">
        <f aca="false">T36+T40</f>
        <v>0</v>
      </c>
      <c r="U42" s="66" t="n">
        <f aca="false">U36+U40</f>
        <v>597.65</v>
      </c>
      <c r="V42" s="66" t="n">
        <f aca="false">V36+V40</f>
        <v>476.05</v>
      </c>
      <c r="W42" s="66" t="n">
        <f aca="false">W36+W40</f>
        <v>0</v>
      </c>
      <c r="X42" s="66" t="n">
        <f aca="false">X36+X40</f>
        <v>0</v>
      </c>
      <c r="Y42" s="66" t="n">
        <f aca="false">Y36+Y40</f>
        <v>0</v>
      </c>
      <c r="Z42" s="66" t="n">
        <f aca="false">Z36+Z40</f>
        <v>0</v>
      </c>
      <c r="AA42" s="66" t="n">
        <f aca="false">AA36+AA40</f>
        <v>106781</v>
      </c>
      <c r="AB42" s="66" t="n">
        <f aca="false">AB36+AB40</f>
        <v>875359</v>
      </c>
      <c r="AC42" s="66" t="n">
        <f aca="false">AC36+AC40</f>
        <v>7758.315</v>
      </c>
      <c r="AD42" s="66" t="n">
        <f aca="false">AD36+AD40</f>
        <v>58.4</v>
      </c>
      <c r="AE42" s="66" t="n">
        <f aca="false">AE36+AE40</f>
        <v>10</v>
      </c>
      <c r="AF42" s="66" t="n">
        <f aca="false">AF36+AF40</f>
        <v>0.199999999999999</v>
      </c>
      <c r="AG42" s="66" t="n">
        <f aca="false">AG36+AG40</f>
        <v>5387.57</v>
      </c>
      <c r="AH42" s="66" t="n">
        <f aca="false">AH36+AH40</f>
        <v>1083.95</v>
      </c>
      <c r="AI42" s="66" t="n">
        <f aca="false">AI36+AI40</f>
        <v>0</v>
      </c>
      <c r="AJ42" s="66" t="n">
        <f aca="false">AJ36+AJ40</f>
        <v>68</v>
      </c>
      <c r="AK42" s="66" t="n">
        <f aca="false">AK36+AK40</f>
        <v>0</v>
      </c>
      <c r="AL42" s="66" t="n">
        <f aca="false">AL36+AL40</f>
        <v>3244.25</v>
      </c>
      <c r="AM42" s="66" t="n">
        <f aca="false">AM36+AM40</f>
        <v>1964.1</v>
      </c>
      <c r="AN42" s="66" t="n">
        <f aca="false">AN36+AN40</f>
        <v>0</v>
      </c>
      <c r="AO42" s="66" t="n">
        <f aca="false">AO36+AO40</f>
        <v>10982.8</v>
      </c>
      <c r="AP42" s="66" t="n">
        <f aca="false">AP36+AP40</f>
        <v>0</v>
      </c>
      <c r="AQ42" s="66" t="n">
        <f aca="false">AQ36+AQ40</f>
        <v>42</v>
      </c>
      <c r="AR42" s="66" t="n">
        <f aca="false">AR36+AR40</f>
        <v>0</v>
      </c>
      <c r="AS42" s="66" t="n">
        <f aca="false">AS36+AS40</f>
        <v>2338.6</v>
      </c>
      <c r="AT42" s="66" t="n">
        <f aca="false">AT36+AT40</f>
        <v>321.16</v>
      </c>
      <c r="AU42" s="66" t="n">
        <f aca="false">AU36+AU40</f>
        <v>0</v>
      </c>
      <c r="AV42" s="66" t="n">
        <f aca="false">AV36+AV40</f>
        <v>0</v>
      </c>
      <c r="AW42" s="66" t="n">
        <f aca="false">AW36+AW40</f>
        <v>0</v>
      </c>
      <c r="AX42" s="66" t="n">
        <f aca="false">AX36+AX40</f>
        <v>3.2</v>
      </c>
      <c r="AY42" s="66" t="n">
        <f aca="false">AY36+AY40</f>
        <v>0</v>
      </c>
      <c r="AZ42" s="66" t="n">
        <f aca="false">AZ36+AZ40</f>
        <v>0</v>
      </c>
      <c r="BA42" s="66" t="n">
        <f aca="false">BA36+BA40</f>
        <v>0</v>
      </c>
      <c r="BB42" s="66" t="n">
        <f aca="false">BB36+BB40</f>
        <v>22</v>
      </c>
      <c r="BC42" s="66" t="n">
        <f aca="false">BC36+BC40</f>
        <v>0</v>
      </c>
      <c r="BD42" s="66" t="n">
        <f aca="false">BD36+BD40</f>
        <v>42.04</v>
      </c>
      <c r="BE42" s="66" t="n">
        <f aca="false">BE36+BE40</f>
        <v>0</v>
      </c>
      <c r="BF42" s="66" t="n">
        <f aca="false">BF36+BF40</f>
        <v>20.275</v>
      </c>
      <c r="BG42" s="66" t="n">
        <f aca="false">BG36+BG40</f>
        <v>12.025</v>
      </c>
      <c r="BH42" s="66" t="n">
        <f aca="false">BH36+BH40</f>
        <v>0</v>
      </c>
      <c r="BI42" s="66" t="n">
        <f aca="false">BI36+BI40</f>
        <v>6.94</v>
      </c>
      <c r="BJ42" s="66" t="n">
        <f aca="false">BJ36+BJ40</f>
        <v>0</v>
      </c>
      <c r="BK42" s="66" t="n">
        <f aca="false">BK36+BK40</f>
        <v>0.55</v>
      </c>
      <c r="BL42" s="66" t="n">
        <f aca="false">BL36+BL40</f>
        <v>0</v>
      </c>
      <c r="BM42" s="66" t="n">
        <f aca="false">BM36+BM40</f>
        <v>0</v>
      </c>
      <c r="BN42" s="66" t="n">
        <f aca="false">BN36+BN40</f>
        <v>0</v>
      </c>
      <c r="BO42" s="34" t="n">
        <f aca="false">SUM(AC42:BK42)</f>
        <v>33366.375</v>
      </c>
      <c r="BP42" s="41" t="n">
        <f aca="false">BP36+BP40</f>
        <v>2378.384</v>
      </c>
      <c r="BQ42" s="51"/>
      <c r="BR42" s="51"/>
      <c r="BS42" s="51"/>
    </row>
    <row r="43" customFormat="false" ht="14.25" hidden="false" customHeight="true" outlineLevel="0" collapsed="false">
      <c r="A43" s="68" t="n">
        <v>1</v>
      </c>
      <c r="B43" s="69" t="s">
        <v>68</v>
      </c>
      <c r="C43" s="31" t="s">
        <v>74</v>
      </c>
      <c r="D43" s="70" t="n">
        <f aca="false">E43+J43+Q43</f>
        <v>100.88</v>
      </c>
      <c r="E43" s="70" t="n">
        <f aca="false">F43+G43+H43+I43</f>
        <v>0</v>
      </c>
      <c r="F43" s="33"/>
      <c r="G43" s="33"/>
      <c r="H43" s="33"/>
      <c r="I43" s="33"/>
      <c r="J43" s="70" t="n">
        <f aca="false">K43+L43+M43+N43+O43+P43</f>
        <v>0</v>
      </c>
      <c r="K43" s="34"/>
      <c r="L43" s="34"/>
      <c r="M43" s="34"/>
      <c r="N43" s="34"/>
      <c r="O43" s="34"/>
      <c r="P43" s="34"/>
      <c r="Q43" s="35" t="n">
        <f aca="false">R43+S43+T43+U43+V43+X43+Y43+Z43</f>
        <v>100.88</v>
      </c>
      <c r="R43" s="34" t="n">
        <v>100.88</v>
      </c>
      <c r="S43" s="34"/>
      <c r="T43" s="34"/>
      <c r="U43" s="34"/>
      <c r="V43" s="34"/>
      <c r="W43" s="34"/>
      <c r="X43" s="34"/>
      <c r="Y43" s="34"/>
      <c r="Z43" s="34"/>
      <c r="AA43" s="36"/>
      <c r="AB43" s="36" t="n">
        <v>2000</v>
      </c>
      <c r="AC43" s="34" t="n">
        <v>17.812</v>
      </c>
      <c r="AD43" s="34" t="n">
        <v>7</v>
      </c>
      <c r="AE43" s="34"/>
      <c r="AF43" s="34"/>
      <c r="AG43" s="34" t="n">
        <v>7</v>
      </c>
      <c r="AH43" s="34" t="n">
        <v>1.7</v>
      </c>
      <c r="AI43" s="34"/>
      <c r="AJ43" s="34"/>
      <c r="AK43" s="34"/>
      <c r="AL43" s="34"/>
      <c r="AM43" s="34" t="n">
        <v>5.2</v>
      </c>
      <c r="AN43" s="34"/>
      <c r="AO43" s="34" t="n">
        <v>14</v>
      </c>
      <c r="AP43" s="34"/>
      <c r="AQ43" s="34"/>
      <c r="AR43" s="34"/>
      <c r="AS43" s="34" t="n">
        <v>3.5</v>
      </c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 t="n">
        <f aca="false">SUM(AC43:BK43)</f>
        <v>56.212</v>
      </c>
      <c r="BP43" s="37" t="n">
        <v>6</v>
      </c>
      <c r="BQ43" s="38" t="s">
        <v>82</v>
      </c>
      <c r="BR43" s="38"/>
      <c r="BS43" s="38"/>
    </row>
    <row r="44" customFormat="false" ht="14.25" hidden="false" customHeight="false" outlineLevel="0" collapsed="false">
      <c r="A44" s="68"/>
      <c r="B44" s="69" t="s">
        <v>71</v>
      </c>
      <c r="C44" s="31" t="s">
        <v>69</v>
      </c>
      <c r="D44" s="70" t="n">
        <f aca="false">E44+J44+Q44</f>
        <v>106.12</v>
      </c>
      <c r="E44" s="70" t="n">
        <f aca="false">F44+G44+H44+I44</f>
        <v>0</v>
      </c>
      <c r="F44" s="33"/>
      <c r="G44" s="33"/>
      <c r="H44" s="33"/>
      <c r="I44" s="33"/>
      <c r="J44" s="70" t="n">
        <f aca="false">K44+L44+M44+N44+O44+P44</f>
        <v>0</v>
      </c>
      <c r="K44" s="34"/>
      <c r="L44" s="34"/>
      <c r="M44" s="34"/>
      <c r="N44" s="34"/>
      <c r="O44" s="34"/>
      <c r="P44" s="34"/>
      <c r="Q44" s="35" t="n">
        <f aca="false">R44+S44+T44+U44+V44+X44+Y44+Z44</f>
        <v>106.12</v>
      </c>
      <c r="R44" s="34" t="n">
        <v>106.12</v>
      </c>
      <c r="S44" s="34"/>
      <c r="T44" s="34"/>
      <c r="U44" s="34"/>
      <c r="V44" s="34"/>
      <c r="W44" s="34"/>
      <c r="X44" s="34"/>
      <c r="Y44" s="34"/>
      <c r="Z44" s="34"/>
      <c r="AA44" s="36"/>
      <c r="AB44" s="36" t="n">
        <v>3000</v>
      </c>
      <c r="AC44" s="34" t="n">
        <v>30.5</v>
      </c>
      <c r="AD44" s="34" t="n">
        <v>13.5</v>
      </c>
      <c r="AE44" s="34"/>
      <c r="AF44" s="34"/>
      <c r="AG44" s="34" t="n">
        <v>15</v>
      </c>
      <c r="AH44" s="34" t="n">
        <v>3.8</v>
      </c>
      <c r="AI44" s="34"/>
      <c r="AJ44" s="34"/>
      <c r="AK44" s="34"/>
      <c r="AL44" s="34"/>
      <c r="AM44" s="34" t="n">
        <v>11.3</v>
      </c>
      <c r="AN44" s="34"/>
      <c r="AO44" s="34" t="n">
        <v>30</v>
      </c>
      <c r="AP44" s="34"/>
      <c r="AQ44" s="34"/>
      <c r="AR44" s="34"/>
      <c r="AS44" s="34" t="n">
        <v>7.5</v>
      </c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 t="n">
        <f aca="false">SUM(AC44:BK44)</f>
        <v>111.6</v>
      </c>
      <c r="BP44" s="37" t="n">
        <v>7.5</v>
      </c>
      <c r="BQ44" s="38"/>
      <c r="BR44" s="38"/>
      <c r="BS44" s="38"/>
    </row>
    <row r="45" customFormat="false" ht="14.25" hidden="false" customHeight="false" outlineLevel="0" collapsed="false">
      <c r="A45" s="68"/>
      <c r="B45" s="69" t="s">
        <v>73</v>
      </c>
      <c r="C45" s="31" t="s">
        <v>72</v>
      </c>
      <c r="D45" s="70" t="n">
        <f aca="false">E45+J45+Q45</f>
        <v>93.52</v>
      </c>
      <c r="E45" s="70" t="n">
        <f aca="false">F45+G45+H45+I45</f>
        <v>0</v>
      </c>
      <c r="F45" s="33"/>
      <c r="G45" s="33"/>
      <c r="H45" s="33"/>
      <c r="I45" s="33"/>
      <c r="J45" s="70" t="n">
        <f aca="false">K45+L45+M45+N45+O45+P45</f>
        <v>0</v>
      </c>
      <c r="K45" s="34"/>
      <c r="L45" s="34"/>
      <c r="M45" s="34"/>
      <c r="N45" s="34"/>
      <c r="O45" s="34"/>
      <c r="P45" s="34"/>
      <c r="Q45" s="35" t="n">
        <f aca="false">R45+S45+T45+U45+V45+X45+Y45+Z45</f>
        <v>93.52</v>
      </c>
      <c r="R45" s="34" t="n">
        <v>93.52</v>
      </c>
      <c r="S45" s="34"/>
      <c r="T45" s="34"/>
      <c r="U45" s="34"/>
      <c r="V45" s="34"/>
      <c r="W45" s="34"/>
      <c r="X45" s="34"/>
      <c r="Y45" s="34"/>
      <c r="Z45" s="34"/>
      <c r="AA45" s="36"/>
      <c r="AB45" s="36" t="n">
        <v>2850</v>
      </c>
      <c r="AC45" s="34" t="n">
        <v>29.036</v>
      </c>
      <c r="AD45" s="34" t="n">
        <v>13.5</v>
      </c>
      <c r="AE45" s="34"/>
      <c r="AF45" s="34"/>
      <c r="AG45" s="34" t="n">
        <v>15</v>
      </c>
      <c r="AH45" s="34" t="n">
        <v>3.8</v>
      </c>
      <c r="AI45" s="34"/>
      <c r="AJ45" s="34"/>
      <c r="AK45" s="34"/>
      <c r="AL45" s="34"/>
      <c r="AM45" s="34" t="n">
        <v>11.3</v>
      </c>
      <c r="AN45" s="34"/>
      <c r="AO45" s="34" t="n">
        <v>30</v>
      </c>
      <c r="AP45" s="34"/>
      <c r="AQ45" s="34"/>
      <c r="AR45" s="34"/>
      <c r="AS45" s="34" t="n">
        <v>7.5</v>
      </c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 t="n">
        <f aca="false">SUM(AC45:BK45)</f>
        <v>110.136</v>
      </c>
      <c r="BP45" s="37" t="n">
        <v>7.5</v>
      </c>
      <c r="BQ45" s="38"/>
      <c r="BR45" s="38"/>
      <c r="BS45" s="38"/>
    </row>
    <row r="46" customFormat="false" ht="14.25" hidden="false" customHeight="false" outlineLevel="0" collapsed="false">
      <c r="A46" s="68"/>
      <c r="B46" s="69" t="s">
        <v>75</v>
      </c>
      <c r="C46" s="69"/>
      <c r="D46" s="70" t="n">
        <f aca="false">E46+J46+Q46</f>
        <v>300.52</v>
      </c>
      <c r="E46" s="70" t="n">
        <f aca="false">F46+G46+H46+I46</f>
        <v>0</v>
      </c>
      <c r="F46" s="71" t="n">
        <f aca="false">F43+F44+F45</f>
        <v>0</v>
      </c>
      <c r="G46" s="71" t="n">
        <f aca="false">G43+G44+G45</f>
        <v>0</v>
      </c>
      <c r="H46" s="71" t="n">
        <f aca="false">H43+H44+H45</f>
        <v>0</v>
      </c>
      <c r="I46" s="71" t="n">
        <f aca="false">I43+I44+I45</f>
        <v>0</v>
      </c>
      <c r="J46" s="70" t="n">
        <f aca="false">K46+L46+M46+N46+O46+P46</f>
        <v>0</v>
      </c>
      <c r="K46" s="71" t="n">
        <f aca="false">K43+K44+K45</f>
        <v>0</v>
      </c>
      <c r="L46" s="71" t="n">
        <f aca="false">L43+L44+L45</f>
        <v>0</v>
      </c>
      <c r="M46" s="71" t="n">
        <f aca="false">M43+M44+M45</f>
        <v>0</v>
      </c>
      <c r="N46" s="71" t="n">
        <f aca="false">N43+N44+N45</f>
        <v>0</v>
      </c>
      <c r="O46" s="71" t="n">
        <f aca="false">O43+O44+O45</f>
        <v>0</v>
      </c>
      <c r="P46" s="71" t="n">
        <f aca="false">P43+P44+P45</f>
        <v>0</v>
      </c>
      <c r="Q46" s="35" t="n">
        <f aca="false">R46+S46+T46+U46+V46+X46+Y46+Z46</f>
        <v>300.52</v>
      </c>
      <c r="R46" s="71" t="n">
        <f aca="false">R43+R44+R45</f>
        <v>300.52</v>
      </c>
      <c r="S46" s="71" t="n">
        <f aca="false">S43+S44+S45</f>
        <v>0</v>
      </c>
      <c r="T46" s="71" t="n">
        <f aca="false">T43+T44+T45</f>
        <v>0</v>
      </c>
      <c r="U46" s="71" t="n">
        <f aca="false">U43+U44+U45</f>
        <v>0</v>
      </c>
      <c r="V46" s="71" t="n">
        <f aca="false">V43+V44+V45</f>
        <v>0</v>
      </c>
      <c r="W46" s="71" t="n">
        <f aca="false">W43+W44+W45</f>
        <v>0</v>
      </c>
      <c r="X46" s="71" t="n">
        <f aca="false">X43+X44+X45</f>
        <v>0</v>
      </c>
      <c r="Y46" s="71" t="n">
        <f aca="false">Y43+Y44+Y45</f>
        <v>0</v>
      </c>
      <c r="Z46" s="71" t="n">
        <f aca="false">Z43+Z44+Z45</f>
        <v>0</v>
      </c>
      <c r="AA46" s="72" t="n">
        <f aca="false">AA43+AA44+AA45</f>
        <v>0</v>
      </c>
      <c r="AB46" s="72" t="n">
        <f aca="false">AB43+AB44+AB45</f>
        <v>7850</v>
      </c>
      <c r="AC46" s="71" t="n">
        <f aca="false">AC43+AC44+AC45</f>
        <v>77.348</v>
      </c>
      <c r="AD46" s="71" t="n">
        <f aca="false">AD43+AD44+AD45</f>
        <v>34</v>
      </c>
      <c r="AE46" s="71" t="n">
        <f aca="false">AE43+AE44+AE45</f>
        <v>0</v>
      </c>
      <c r="AF46" s="71" t="n">
        <f aca="false">AF43+AF44+AF45</f>
        <v>0</v>
      </c>
      <c r="AG46" s="71" t="n">
        <f aca="false">AG43+AG44+AG45</f>
        <v>37</v>
      </c>
      <c r="AH46" s="71" t="n">
        <f aca="false">AH43+AH44+AH45</f>
        <v>9.3</v>
      </c>
      <c r="AI46" s="71" t="n">
        <f aca="false">AI43+AI44+AI45</f>
        <v>0</v>
      </c>
      <c r="AJ46" s="71" t="n">
        <f aca="false">AJ43+AJ44+AJ45</f>
        <v>0</v>
      </c>
      <c r="AK46" s="71" t="n">
        <f aca="false">AK43+AK44+AK45</f>
        <v>0</v>
      </c>
      <c r="AL46" s="71" t="n">
        <f aca="false">AL43+AL44+AL45</f>
        <v>0</v>
      </c>
      <c r="AM46" s="71" t="n">
        <f aca="false">AM43+AM44+AM45</f>
        <v>27.8</v>
      </c>
      <c r="AN46" s="71" t="n">
        <f aca="false">AN43+AN44+AN45</f>
        <v>0</v>
      </c>
      <c r="AO46" s="71" t="n">
        <f aca="false">AO43+AO44+AO45</f>
        <v>74</v>
      </c>
      <c r="AP46" s="71" t="n">
        <f aca="false">AP43+AP44+AP45</f>
        <v>0</v>
      </c>
      <c r="AQ46" s="71" t="n">
        <f aca="false">AQ43+AQ44+AQ45</f>
        <v>0</v>
      </c>
      <c r="AR46" s="71" t="n">
        <f aca="false">AR43+AR44+AR45</f>
        <v>0</v>
      </c>
      <c r="AS46" s="71" t="n">
        <f aca="false">AS43+AS44+AS45</f>
        <v>18.5</v>
      </c>
      <c r="AT46" s="71" t="n">
        <f aca="false">AT43+AT44+AT45</f>
        <v>0</v>
      </c>
      <c r="AU46" s="71" t="n">
        <f aca="false">AU43+AU44+AU45</f>
        <v>0</v>
      </c>
      <c r="AV46" s="71" t="n">
        <f aca="false">AV43+AV44+AV45</f>
        <v>0</v>
      </c>
      <c r="AW46" s="71" t="n">
        <f aca="false">AW43+AW44+AW45</f>
        <v>0</v>
      </c>
      <c r="AX46" s="71" t="n">
        <f aca="false">AX43+AX44+AX45</f>
        <v>0</v>
      </c>
      <c r="AY46" s="71" t="n">
        <f aca="false">AY43+AY44+AY45</f>
        <v>0</v>
      </c>
      <c r="AZ46" s="71" t="n">
        <f aca="false">AZ43+AZ44+AZ45</f>
        <v>0</v>
      </c>
      <c r="BA46" s="71" t="n">
        <f aca="false">BA43+BA44+BA45</f>
        <v>0</v>
      </c>
      <c r="BB46" s="71" t="n">
        <f aca="false">BB43+BB44+BB45</f>
        <v>0</v>
      </c>
      <c r="BC46" s="71" t="n">
        <f aca="false">BC43+BC44+BC45</f>
        <v>0</v>
      </c>
      <c r="BD46" s="71" t="n">
        <f aca="false">BD43+BD44+BD45</f>
        <v>0</v>
      </c>
      <c r="BE46" s="71" t="n">
        <f aca="false">BE43+BE44+BE45</f>
        <v>0</v>
      </c>
      <c r="BF46" s="71" t="n">
        <f aca="false">BF43+BF44+BF45</f>
        <v>0</v>
      </c>
      <c r="BG46" s="71" t="n">
        <f aca="false">BG43+BG44+BG45</f>
        <v>0</v>
      </c>
      <c r="BH46" s="71" t="n">
        <f aca="false">BH43+BH44+BH45</f>
        <v>0</v>
      </c>
      <c r="BI46" s="71" t="n">
        <f aca="false">BI43+BI44+BI45</f>
        <v>0</v>
      </c>
      <c r="BJ46" s="71" t="n">
        <f aca="false">BJ43+BJ44+BJ45</f>
        <v>0</v>
      </c>
      <c r="BK46" s="71" t="n">
        <f aca="false">BK43+BK44+BK45</f>
        <v>0</v>
      </c>
      <c r="BL46" s="71" t="n">
        <f aca="false">BL43+BL44+BL45</f>
        <v>0</v>
      </c>
      <c r="BM46" s="71" t="n">
        <f aca="false">BM43+BM44+BM45</f>
        <v>0</v>
      </c>
      <c r="BN46" s="71" t="n">
        <f aca="false">BN43+BN44+BN45</f>
        <v>0</v>
      </c>
      <c r="BO46" s="34" t="n">
        <f aca="false">SUM(AC46:BK46)</f>
        <v>277.948</v>
      </c>
      <c r="BP46" s="41" t="n">
        <f aca="false">BP43+BP44+BP45</f>
        <v>21</v>
      </c>
      <c r="BQ46" s="38"/>
      <c r="BR46" s="38"/>
      <c r="BS46" s="38"/>
    </row>
    <row r="47" customFormat="false" ht="14.25" hidden="false" customHeight="false" outlineLevel="0" collapsed="false">
      <c r="A47" s="68"/>
      <c r="B47" s="69" t="s">
        <v>76</v>
      </c>
      <c r="C47" s="69"/>
      <c r="D47" s="70" t="n">
        <f aca="false">E47+J47+Q47</f>
        <v>1461.61</v>
      </c>
      <c r="E47" s="70" t="n">
        <f aca="false">F47+G47+H47+I47</f>
        <v>0</v>
      </c>
      <c r="F47" s="71" t="n">
        <f aca="false">F41+F46</f>
        <v>0</v>
      </c>
      <c r="G47" s="71" t="n">
        <f aca="false">G41+G46</f>
        <v>0</v>
      </c>
      <c r="H47" s="71" t="n">
        <f aca="false">H41+H46</f>
        <v>0</v>
      </c>
      <c r="I47" s="71" t="n">
        <f aca="false">I41+I46</f>
        <v>0</v>
      </c>
      <c r="J47" s="70" t="n">
        <f aca="false">K47+L47+M47+N47+O47+P47</f>
        <v>0</v>
      </c>
      <c r="K47" s="71" t="n">
        <f aca="false">K41+K46</f>
        <v>0</v>
      </c>
      <c r="L47" s="71" t="n">
        <f aca="false">L41+L46</f>
        <v>0</v>
      </c>
      <c r="M47" s="71" t="n">
        <f aca="false">M41+M46</f>
        <v>0</v>
      </c>
      <c r="N47" s="71" t="n">
        <f aca="false">N41+N46</f>
        <v>0</v>
      </c>
      <c r="O47" s="71" t="n">
        <f aca="false">O41+O46</f>
        <v>0</v>
      </c>
      <c r="P47" s="71" t="n">
        <f aca="false">P41+P46</f>
        <v>0</v>
      </c>
      <c r="Q47" s="35" t="n">
        <f aca="false">R47+S47+T47+U47+V47+X47+Y47+Z47</f>
        <v>1461.61</v>
      </c>
      <c r="R47" s="71" t="n">
        <f aca="false">R41+R46</f>
        <v>1461.61</v>
      </c>
      <c r="S47" s="71" t="n">
        <f aca="false">S41+S46</f>
        <v>0</v>
      </c>
      <c r="T47" s="71" t="n">
        <f aca="false">T41+T46</f>
        <v>0</v>
      </c>
      <c r="U47" s="71" t="n">
        <f aca="false">U41+U46</f>
        <v>0</v>
      </c>
      <c r="V47" s="71" t="n">
        <f aca="false">V41+V46</f>
        <v>0</v>
      </c>
      <c r="W47" s="71" t="n">
        <f aca="false">W41+W46</f>
        <v>0</v>
      </c>
      <c r="X47" s="71" t="n">
        <f aca="false">X41+X46</f>
        <v>0</v>
      </c>
      <c r="Y47" s="71" t="n">
        <f aca="false">Y41+Y46</f>
        <v>0</v>
      </c>
      <c r="Z47" s="71" t="n">
        <f aca="false">Z41+Z46</f>
        <v>0</v>
      </c>
      <c r="AA47" s="73" t="n">
        <f aca="false">AA41+AA46</f>
        <v>4348</v>
      </c>
      <c r="AB47" s="73" t="n">
        <f aca="false">AB41+AB46</f>
        <v>47300</v>
      </c>
      <c r="AC47" s="71" t="n">
        <f aca="false">AC41+AC46</f>
        <v>375.516</v>
      </c>
      <c r="AD47" s="71" t="n">
        <f aca="false">AD41+AD46</f>
        <v>92.4</v>
      </c>
      <c r="AE47" s="71" t="n">
        <f aca="false">AE41+AE46</f>
        <v>0</v>
      </c>
      <c r="AF47" s="71" t="n">
        <f aca="false">AF41+AF46</f>
        <v>0</v>
      </c>
      <c r="AG47" s="71" t="n">
        <f aca="false">AG41+AG46</f>
        <v>260.87</v>
      </c>
      <c r="AH47" s="71" t="n">
        <f aca="false">AH41+AH46</f>
        <v>61.45</v>
      </c>
      <c r="AI47" s="71" t="n">
        <f aca="false">AI41+AI46</f>
        <v>0</v>
      </c>
      <c r="AJ47" s="71" t="n">
        <f aca="false">AJ41+AJ46</f>
        <v>0</v>
      </c>
      <c r="AK47" s="71" t="n">
        <f aca="false">AK41+AK46</f>
        <v>0</v>
      </c>
      <c r="AL47" s="71" t="n">
        <f aca="false">AL41+AL46</f>
        <v>145.9</v>
      </c>
      <c r="AM47" s="71" t="n">
        <f aca="false">AM41+AM46</f>
        <v>64.8</v>
      </c>
      <c r="AN47" s="71" t="n">
        <f aca="false">AN41+AN46</f>
        <v>0</v>
      </c>
      <c r="AO47" s="71" t="n">
        <f aca="false">AO41+AO46</f>
        <v>432.8</v>
      </c>
      <c r="AP47" s="71" t="n">
        <f aca="false">AP41+AP46</f>
        <v>0</v>
      </c>
      <c r="AQ47" s="71" t="n">
        <f aca="false">AQ41+AQ46</f>
        <v>42</v>
      </c>
      <c r="AR47" s="71" t="n">
        <f aca="false">AR41+AR46</f>
        <v>0</v>
      </c>
      <c r="AS47" s="71" t="n">
        <f aca="false">AS41+AS46</f>
        <v>64.6</v>
      </c>
      <c r="AT47" s="71" t="n">
        <f aca="false">AT41+AT46</f>
        <v>0</v>
      </c>
      <c r="AU47" s="71" t="n">
        <f aca="false">AU41+AU46</f>
        <v>0</v>
      </c>
      <c r="AV47" s="71" t="n">
        <f aca="false">AV41+AV46</f>
        <v>0</v>
      </c>
      <c r="AW47" s="71" t="n">
        <f aca="false">AW41+AW46</f>
        <v>0</v>
      </c>
      <c r="AX47" s="71" t="n">
        <f aca="false">AX41+AX46</f>
        <v>0</v>
      </c>
      <c r="AY47" s="71" t="n">
        <f aca="false">AY41+AY46</f>
        <v>0</v>
      </c>
      <c r="AZ47" s="71" t="n">
        <f aca="false">AZ41+AZ46</f>
        <v>0</v>
      </c>
      <c r="BA47" s="71" t="n">
        <f aca="false">BA41+BA46</f>
        <v>0</v>
      </c>
      <c r="BB47" s="71" t="n">
        <f aca="false">BB41+BB46</f>
        <v>0</v>
      </c>
      <c r="BC47" s="71" t="n">
        <f aca="false">BC41+BC46</f>
        <v>0</v>
      </c>
      <c r="BD47" s="71" t="n">
        <f aca="false">BD41+BD46</f>
        <v>0</v>
      </c>
      <c r="BE47" s="71" t="n">
        <f aca="false">BE41+BE46</f>
        <v>0</v>
      </c>
      <c r="BF47" s="71" t="n">
        <f aca="false">BF41+BF46</f>
        <v>0</v>
      </c>
      <c r="BG47" s="71" t="n">
        <f aca="false">BG41+BG46</f>
        <v>0</v>
      </c>
      <c r="BH47" s="71" t="n">
        <f aca="false">BH41+BH46</f>
        <v>0</v>
      </c>
      <c r="BI47" s="71" t="n">
        <f aca="false">BI41+BI46</f>
        <v>0</v>
      </c>
      <c r="BJ47" s="71" t="n">
        <f aca="false">BJ41+BJ46</f>
        <v>0</v>
      </c>
      <c r="BK47" s="71" t="n">
        <f aca="false">BK41+BK46</f>
        <v>0</v>
      </c>
      <c r="BL47" s="71" t="n">
        <f aca="false">BL41+BL46</f>
        <v>0</v>
      </c>
      <c r="BM47" s="71" t="n">
        <f aca="false">BM41+BM46</f>
        <v>0</v>
      </c>
      <c r="BN47" s="71" t="n">
        <f aca="false">BN41+BN46</f>
        <v>0</v>
      </c>
      <c r="BO47" s="34" t="n">
        <f aca="false">SUM(AC47:BK47)</f>
        <v>1540.336</v>
      </c>
      <c r="BP47" s="41" t="n">
        <f aca="false">BP41+BP46</f>
        <v>100.6</v>
      </c>
      <c r="BQ47" s="38"/>
      <c r="BR47" s="38"/>
      <c r="BS47" s="38"/>
    </row>
    <row r="48" customFormat="false" ht="14.25" hidden="false" customHeight="false" outlineLevel="0" collapsed="false">
      <c r="A48" s="68"/>
      <c r="B48" s="69" t="s">
        <v>77</v>
      </c>
      <c r="C48" s="69"/>
      <c r="D48" s="70" t="n">
        <f aca="false">E48+J48+Q48</f>
        <v>31506.3103</v>
      </c>
      <c r="E48" s="70" t="n">
        <f aca="false">F48+G48+H48+I48</f>
        <v>60</v>
      </c>
      <c r="F48" s="71" t="n">
        <f aca="false">F42+F46</f>
        <v>0</v>
      </c>
      <c r="G48" s="71" t="n">
        <f aca="false">G42+G46</f>
        <v>0</v>
      </c>
      <c r="H48" s="71" t="n">
        <f aca="false">H42+H46</f>
        <v>0</v>
      </c>
      <c r="I48" s="71" t="n">
        <f aca="false">I42+I46</f>
        <v>60</v>
      </c>
      <c r="J48" s="70" t="n">
        <f aca="false">K48+L48+M48+N48+O48+P48</f>
        <v>3552.4</v>
      </c>
      <c r="K48" s="71" t="n">
        <f aca="false">K42+K46</f>
        <v>2321.7</v>
      </c>
      <c r="L48" s="71" t="n">
        <f aca="false">L42+L46</f>
        <v>849.2</v>
      </c>
      <c r="M48" s="71" t="n">
        <f aca="false">M42+M46</f>
        <v>0</v>
      </c>
      <c r="N48" s="71" t="n">
        <f aca="false">N42+N46</f>
        <v>381.5</v>
      </c>
      <c r="O48" s="71" t="n">
        <f aca="false">O42+O46</f>
        <v>0</v>
      </c>
      <c r="P48" s="71" t="n">
        <f aca="false">P42+P46</f>
        <v>0</v>
      </c>
      <c r="Q48" s="35" t="n">
        <f aca="false">R48+S48+T48+U48+V48+X48+Y48+Z48</f>
        <v>27893.9103</v>
      </c>
      <c r="R48" s="71" t="n">
        <f aca="false">R42+R46</f>
        <v>26368.1103</v>
      </c>
      <c r="S48" s="71" t="n">
        <f aca="false">S42+S46</f>
        <v>452.1</v>
      </c>
      <c r="T48" s="71" t="n">
        <f aca="false">T42+T46</f>
        <v>0</v>
      </c>
      <c r="U48" s="71" t="n">
        <f aca="false">U42+U46</f>
        <v>597.65</v>
      </c>
      <c r="V48" s="71" t="n">
        <f aca="false">V42+V46</f>
        <v>476.05</v>
      </c>
      <c r="W48" s="71" t="n">
        <f aca="false">W42+W46</f>
        <v>0</v>
      </c>
      <c r="X48" s="71" t="n">
        <f aca="false">X42+X46</f>
        <v>0</v>
      </c>
      <c r="Y48" s="71" t="n">
        <f aca="false">Y42+Y46</f>
        <v>0</v>
      </c>
      <c r="Z48" s="71" t="n">
        <f aca="false">Z42+Z46</f>
        <v>0</v>
      </c>
      <c r="AA48" s="73" t="n">
        <f aca="false">AA42+AA46</f>
        <v>106781</v>
      </c>
      <c r="AB48" s="73" t="n">
        <f aca="false">AB42+AB46</f>
        <v>883209</v>
      </c>
      <c r="AC48" s="71" t="n">
        <f aca="false">AC42+AC46</f>
        <v>7835.663</v>
      </c>
      <c r="AD48" s="71" t="n">
        <f aca="false">AD42+AD46</f>
        <v>92.4</v>
      </c>
      <c r="AE48" s="71" t="n">
        <f aca="false">AE42+AE46</f>
        <v>10</v>
      </c>
      <c r="AF48" s="71" t="n">
        <f aca="false">AF42+AF46</f>
        <v>0.199999999999999</v>
      </c>
      <c r="AG48" s="71" t="n">
        <f aca="false">AG42+AG46</f>
        <v>5424.57</v>
      </c>
      <c r="AH48" s="71" t="n">
        <f aca="false">AH42+AH46</f>
        <v>1093.25</v>
      </c>
      <c r="AI48" s="71" t="n">
        <f aca="false">AI42+AI46</f>
        <v>0</v>
      </c>
      <c r="AJ48" s="71" t="n">
        <f aca="false">AJ42+AJ46</f>
        <v>68</v>
      </c>
      <c r="AK48" s="71" t="n">
        <f aca="false">AK42+AK46</f>
        <v>0</v>
      </c>
      <c r="AL48" s="71" t="n">
        <f aca="false">AL42+AL46</f>
        <v>3244.25</v>
      </c>
      <c r="AM48" s="71" t="n">
        <f aca="false">AM42+AM46</f>
        <v>1991.9</v>
      </c>
      <c r="AN48" s="71" t="n">
        <f aca="false">AN42+AN46</f>
        <v>0</v>
      </c>
      <c r="AO48" s="71" t="n">
        <f aca="false">AO42+AO46</f>
        <v>11056.8</v>
      </c>
      <c r="AP48" s="71" t="n">
        <f aca="false">AP42+AP46</f>
        <v>0</v>
      </c>
      <c r="AQ48" s="71" t="n">
        <f aca="false">AQ42+AQ46</f>
        <v>42</v>
      </c>
      <c r="AR48" s="71" t="n">
        <f aca="false">AR42+AR46</f>
        <v>0</v>
      </c>
      <c r="AS48" s="71" t="n">
        <f aca="false">AS42+AS46</f>
        <v>2357.1</v>
      </c>
      <c r="AT48" s="71" t="n">
        <f aca="false">AT42+AT46</f>
        <v>321.16</v>
      </c>
      <c r="AU48" s="71" t="n">
        <f aca="false">AU42+AU46</f>
        <v>0</v>
      </c>
      <c r="AV48" s="71" t="n">
        <f aca="false">AV42+AV46</f>
        <v>0</v>
      </c>
      <c r="AW48" s="71" t="n">
        <f aca="false">AW42+AW46</f>
        <v>0</v>
      </c>
      <c r="AX48" s="71" t="n">
        <f aca="false">AX42+AX46</f>
        <v>3.2</v>
      </c>
      <c r="AY48" s="71" t="n">
        <f aca="false">AY42+AY46</f>
        <v>0</v>
      </c>
      <c r="AZ48" s="71" t="n">
        <f aca="false">AZ42+AZ46</f>
        <v>0</v>
      </c>
      <c r="BA48" s="71" t="n">
        <f aca="false">BA42+BA46</f>
        <v>0</v>
      </c>
      <c r="BB48" s="71" t="n">
        <f aca="false">BB42+BB46</f>
        <v>22</v>
      </c>
      <c r="BC48" s="71" t="n">
        <f aca="false">BC42+BC46</f>
        <v>0</v>
      </c>
      <c r="BD48" s="71" t="n">
        <f aca="false">BD42+BD46</f>
        <v>42.04</v>
      </c>
      <c r="BE48" s="71" t="n">
        <f aca="false">BE42+BE46</f>
        <v>0</v>
      </c>
      <c r="BF48" s="71" t="n">
        <f aca="false">BF42+BF46</f>
        <v>20.275</v>
      </c>
      <c r="BG48" s="71" t="n">
        <f aca="false">BG42+BG46</f>
        <v>12.025</v>
      </c>
      <c r="BH48" s="71" t="n">
        <f aca="false">BH42+BH46</f>
        <v>0</v>
      </c>
      <c r="BI48" s="71" t="n">
        <f aca="false">BI42+BI46</f>
        <v>6.94</v>
      </c>
      <c r="BJ48" s="71" t="n">
        <f aca="false">BJ42+BJ46</f>
        <v>0</v>
      </c>
      <c r="BK48" s="71" t="n">
        <f aca="false">BK42+BK46</f>
        <v>0.55</v>
      </c>
      <c r="BL48" s="71" t="n">
        <f aca="false">BL42+BL46</f>
        <v>0</v>
      </c>
      <c r="BM48" s="71" t="n">
        <f aca="false">BM42+BM46</f>
        <v>0</v>
      </c>
      <c r="BN48" s="71" t="n">
        <f aca="false">BN42+BN46</f>
        <v>0</v>
      </c>
      <c r="BO48" s="34" t="n">
        <f aca="false">SUM(AC48:BK48)</f>
        <v>33644.323</v>
      </c>
      <c r="BP48" s="41" t="n">
        <f aca="false">BP42+BP46</f>
        <v>2399.384</v>
      </c>
      <c r="BQ48" s="38"/>
      <c r="BR48" s="38"/>
      <c r="BS48" s="38"/>
    </row>
    <row r="49" customFormat="false" ht="14.25" hidden="false" customHeight="true" outlineLevel="0" collapsed="false">
      <c r="A49" s="63" t="n">
        <v>2</v>
      </c>
      <c r="B49" s="64" t="s">
        <v>68</v>
      </c>
      <c r="C49" s="44" t="s">
        <v>74</v>
      </c>
      <c r="D49" s="65" t="n">
        <f aca="false">E49+J49+Q49</f>
        <v>91.56</v>
      </c>
      <c r="E49" s="65" t="n">
        <f aca="false">F49+G49+H49+I49</f>
        <v>0</v>
      </c>
      <c r="F49" s="46"/>
      <c r="G49" s="46"/>
      <c r="H49" s="46"/>
      <c r="I49" s="46"/>
      <c r="J49" s="65" t="n">
        <f aca="false">K49+L49+M49+N49+O49+P49</f>
        <v>0</v>
      </c>
      <c r="K49" s="47"/>
      <c r="L49" s="47"/>
      <c r="M49" s="47"/>
      <c r="N49" s="47"/>
      <c r="O49" s="47"/>
      <c r="P49" s="47"/>
      <c r="Q49" s="48" t="n">
        <f aca="false">R49+S49+T49+U49+V49+X49+Y49+Z49</f>
        <v>91.56</v>
      </c>
      <c r="R49" s="47" t="n">
        <v>91.56</v>
      </c>
      <c r="S49" s="47"/>
      <c r="T49" s="47"/>
      <c r="U49" s="47"/>
      <c r="V49" s="47"/>
      <c r="W49" s="47"/>
      <c r="X49" s="47"/>
      <c r="Y49" s="47"/>
      <c r="Z49" s="47"/>
      <c r="AA49" s="60"/>
      <c r="AB49" s="60" t="n">
        <v>2830</v>
      </c>
      <c r="AC49" s="47" t="n">
        <v>17.69</v>
      </c>
      <c r="AD49" s="47" t="n">
        <v>13</v>
      </c>
      <c r="AE49" s="47"/>
      <c r="AF49" s="47"/>
      <c r="AG49" s="47" t="n">
        <v>14.5</v>
      </c>
      <c r="AH49" s="47" t="n">
        <v>3.6</v>
      </c>
      <c r="AI49" s="47"/>
      <c r="AJ49" s="47"/>
      <c r="AK49" s="47"/>
      <c r="AL49" s="47"/>
      <c r="AM49" s="47" t="n">
        <v>10.9</v>
      </c>
      <c r="AN49" s="47"/>
      <c r="AO49" s="47" t="n">
        <v>29</v>
      </c>
      <c r="AP49" s="47"/>
      <c r="AQ49" s="47"/>
      <c r="AR49" s="47"/>
      <c r="AS49" s="47" t="n">
        <v>7.3</v>
      </c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34" t="n">
        <f aca="false">SUM(AC49:BK49)</f>
        <v>95.99</v>
      </c>
      <c r="BP49" s="37" t="n">
        <v>7.2</v>
      </c>
      <c r="BQ49" s="51" t="s">
        <v>83</v>
      </c>
      <c r="BR49" s="51"/>
      <c r="BS49" s="51"/>
    </row>
    <row r="50" customFormat="false" ht="14.25" hidden="false" customHeight="false" outlineLevel="0" collapsed="false">
      <c r="A50" s="63"/>
      <c r="B50" s="64" t="s">
        <v>71</v>
      </c>
      <c r="C50" s="44" t="s">
        <v>69</v>
      </c>
      <c r="D50" s="65" t="n">
        <f aca="false">E50+J50+Q50</f>
        <v>74.76</v>
      </c>
      <c r="E50" s="65" t="n">
        <f aca="false">F50+G50+H50+I50</f>
        <v>0</v>
      </c>
      <c r="F50" s="46"/>
      <c r="G50" s="46"/>
      <c r="H50" s="46"/>
      <c r="I50" s="46"/>
      <c r="J50" s="65" t="n">
        <f aca="false">K50+L50+M50+N50+O50+P50</f>
        <v>0</v>
      </c>
      <c r="K50" s="47"/>
      <c r="L50" s="47"/>
      <c r="M50" s="47"/>
      <c r="N50" s="47"/>
      <c r="O50" s="47"/>
      <c r="P50" s="47"/>
      <c r="Q50" s="48" t="n">
        <f aca="false">R50+S50+T50+U50+V50+X50+Y50+Z50</f>
        <v>74.76</v>
      </c>
      <c r="R50" s="47" t="n">
        <v>74.76</v>
      </c>
      <c r="S50" s="47"/>
      <c r="T50" s="47"/>
      <c r="U50" s="47"/>
      <c r="V50" s="47"/>
      <c r="W50" s="47"/>
      <c r="X50" s="47"/>
      <c r="Y50" s="47"/>
      <c r="Z50" s="47"/>
      <c r="AA50" s="60"/>
      <c r="AB50" s="60" t="n">
        <v>2800</v>
      </c>
      <c r="AC50" s="47" t="n">
        <v>37.454</v>
      </c>
      <c r="AD50" s="47" t="n">
        <v>10.8</v>
      </c>
      <c r="AE50" s="47"/>
      <c r="AF50" s="47"/>
      <c r="AG50" s="47" t="n">
        <v>12</v>
      </c>
      <c r="AH50" s="47" t="n">
        <v>3</v>
      </c>
      <c r="AI50" s="47"/>
      <c r="AJ50" s="47"/>
      <c r="AK50" s="47"/>
      <c r="AL50" s="47"/>
      <c r="AM50" s="47" t="n">
        <v>9</v>
      </c>
      <c r="AN50" s="47"/>
      <c r="AO50" s="47" t="n">
        <v>24</v>
      </c>
      <c r="AP50" s="47"/>
      <c r="AQ50" s="47"/>
      <c r="AR50" s="47"/>
      <c r="AS50" s="47" t="n">
        <v>6</v>
      </c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34" t="n">
        <f aca="false">SUM(AC50:BK50)</f>
        <v>102.254</v>
      </c>
      <c r="BP50" s="37" t="n">
        <v>6</v>
      </c>
      <c r="BQ50" s="51"/>
      <c r="BR50" s="51"/>
      <c r="BS50" s="51"/>
    </row>
    <row r="51" customFormat="false" ht="14.25" hidden="false" customHeight="false" outlineLevel="0" collapsed="false">
      <c r="A51" s="63"/>
      <c r="B51" s="64" t="s">
        <v>73</v>
      </c>
      <c r="C51" s="44" t="s">
        <v>72</v>
      </c>
      <c r="D51" s="65" t="n">
        <f aca="false">E51+J51+Q51</f>
        <v>62.5</v>
      </c>
      <c r="E51" s="65" t="n">
        <f aca="false">F51+G51+H51+I51</f>
        <v>0</v>
      </c>
      <c r="F51" s="46"/>
      <c r="G51" s="46"/>
      <c r="H51" s="46"/>
      <c r="I51" s="46"/>
      <c r="J51" s="65" t="n">
        <f aca="false">K51+L51+M51+N51+O51+P51</f>
        <v>0</v>
      </c>
      <c r="K51" s="47"/>
      <c r="L51" s="47"/>
      <c r="M51" s="47"/>
      <c r="N51" s="47"/>
      <c r="O51" s="47"/>
      <c r="P51" s="47"/>
      <c r="Q51" s="48" t="n">
        <f aca="false">R51+S51+T51+U51+V51+X51+Y51+Z51</f>
        <v>62.5</v>
      </c>
      <c r="R51" s="47" t="n">
        <v>62.5</v>
      </c>
      <c r="S51" s="47"/>
      <c r="T51" s="47"/>
      <c r="U51" s="47"/>
      <c r="V51" s="47"/>
      <c r="W51" s="47"/>
      <c r="X51" s="47"/>
      <c r="Y51" s="47"/>
      <c r="Z51" s="47"/>
      <c r="AA51" s="60"/>
      <c r="AB51" s="60" t="n">
        <v>2250</v>
      </c>
      <c r="AC51" s="47" t="n">
        <v>17.812</v>
      </c>
      <c r="AD51" s="47" t="n">
        <v>8.6</v>
      </c>
      <c r="AE51" s="47"/>
      <c r="AF51" s="47"/>
      <c r="AG51" s="47" t="n">
        <v>9.6</v>
      </c>
      <c r="AH51" s="47" t="n">
        <v>2.4</v>
      </c>
      <c r="AI51" s="47"/>
      <c r="AJ51" s="47"/>
      <c r="AK51" s="47"/>
      <c r="AL51" s="47"/>
      <c r="AM51" s="47" t="n">
        <v>7.2</v>
      </c>
      <c r="AN51" s="47"/>
      <c r="AO51" s="47" t="n">
        <v>19.2</v>
      </c>
      <c r="AP51" s="47"/>
      <c r="AQ51" s="47"/>
      <c r="AR51" s="47"/>
      <c r="AS51" s="47" t="n">
        <v>4.8</v>
      </c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34" t="n">
        <f aca="false">SUM(AC51:BK51)</f>
        <v>69.612</v>
      </c>
      <c r="BP51" s="37" t="n">
        <v>5.3</v>
      </c>
      <c r="BQ51" s="51"/>
      <c r="BR51" s="51"/>
      <c r="BS51" s="51"/>
    </row>
    <row r="52" customFormat="false" ht="14.25" hidden="false" customHeight="false" outlineLevel="0" collapsed="false">
      <c r="A52" s="63"/>
      <c r="B52" s="64" t="s">
        <v>75</v>
      </c>
      <c r="C52" s="64"/>
      <c r="D52" s="65" t="n">
        <f aca="false">E52+J52+Q52</f>
        <v>228.82</v>
      </c>
      <c r="E52" s="65" t="n">
        <f aca="false">F52+G52+H52+I52</f>
        <v>0</v>
      </c>
      <c r="F52" s="66" t="n">
        <f aca="false">F49+F50+F51</f>
        <v>0</v>
      </c>
      <c r="G52" s="66" t="n">
        <f aca="false">G49+G50+G51</f>
        <v>0</v>
      </c>
      <c r="H52" s="66" t="n">
        <f aca="false">H49+H50+H51</f>
        <v>0</v>
      </c>
      <c r="I52" s="66" t="n">
        <f aca="false">I49+I50+I51</f>
        <v>0</v>
      </c>
      <c r="J52" s="65" t="n">
        <f aca="false">K52+L52+M52+N52+O52+P52</f>
        <v>0</v>
      </c>
      <c r="K52" s="66" t="n">
        <f aca="false">K49+K50+K51</f>
        <v>0</v>
      </c>
      <c r="L52" s="66" t="n">
        <f aca="false">L49+L50+L51</f>
        <v>0</v>
      </c>
      <c r="M52" s="66" t="n">
        <f aca="false">M49+M50+M51</f>
        <v>0</v>
      </c>
      <c r="N52" s="66" t="n">
        <f aca="false">N49+N50+N51</f>
        <v>0</v>
      </c>
      <c r="O52" s="66" t="n">
        <f aca="false">O49+O50+O51</f>
        <v>0</v>
      </c>
      <c r="P52" s="66" t="n">
        <f aca="false">P49+P50+P51</f>
        <v>0</v>
      </c>
      <c r="Q52" s="48" t="n">
        <f aca="false">R52+S52+T52+U52+V52+X52+Y52+Z52</f>
        <v>228.82</v>
      </c>
      <c r="R52" s="66" t="n">
        <f aca="false">R49+R50+R51</f>
        <v>228.82</v>
      </c>
      <c r="S52" s="66" t="n">
        <f aca="false">S49+S50+S51</f>
        <v>0</v>
      </c>
      <c r="T52" s="66" t="n">
        <f aca="false">T49+T50+T51</f>
        <v>0</v>
      </c>
      <c r="U52" s="66" t="n">
        <f aca="false">U49+U50+U51</f>
        <v>0</v>
      </c>
      <c r="V52" s="66" t="n">
        <f aca="false">V49+V50+V51</f>
        <v>0</v>
      </c>
      <c r="W52" s="66" t="n">
        <f aca="false">W49+W50+W51</f>
        <v>0</v>
      </c>
      <c r="X52" s="66" t="n">
        <f aca="false">X49+X50+X51</f>
        <v>0</v>
      </c>
      <c r="Y52" s="66" t="n">
        <f aca="false">Y49+Y50+Y51</f>
        <v>0</v>
      </c>
      <c r="Z52" s="66" t="n">
        <f aca="false">Z49+Z50+Z51</f>
        <v>0</v>
      </c>
      <c r="AA52" s="67" t="n">
        <f aca="false">AA49+AA50+AA51</f>
        <v>0</v>
      </c>
      <c r="AB52" s="67" t="n">
        <f aca="false">AB49+AB50+AB51</f>
        <v>7880</v>
      </c>
      <c r="AC52" s="66" t="n">
        <f aca="false">AC49+AC50+AC51</f>
        <v>72.956</v>
      </c>
      <c r="AD52" s="66" t="n">
        <f aca="false">AD49+AD50+AD51</f>
        <v>32.4</v>
      </c>
      <c r="AE52" s="66" t="n">
        <f aca="false">AE49+AE50+AE51</f>
        <v>0</v>
      </c>
      <c r="AF52" s="66" t="n">
        <f aca="false">AF49+AF50+AF51</f>
        <v>0</v>
      </c>
      <c r="AG52" s="66" t="n">
        <f aca="false">AG49+AG50+AG51</f>
        <v>36.1</v>
      </c>
      <c r="AH52" s="66" t="n">
        <f aca="false">AH49+AH50+AH51</f>
        <v>9</v>
      </c>
      <c r="AI52" s="66" t="n">
        <f aca="false">AI49+AI50+AI51</f>
        <v>0</v>
      </c>
      <c r="AJ52" s="66" t="n">
        <f aca="false">AJ49+AJ50+AJ51</f>
        <v>0</v>
      </c>
      <c r="AK52" s="66" t="n">
        <f aca="false">AK49+AK50+AK51</f>
        <v>0</v>
      </c>
      <c r="AL52" s="66" t="n">
        <f aca="false">AL49+AL50+AL51</f>
        <v>0</v>
      </c>
      <c r="AM52" s="66" t="n">
        <f aca="false">AM49+AM50+AM51</f>
        <v>27.1</v>
      </c>
      <c r="AN52" s="66" t="n">
        <f aca="false">AN49+AN50+AN51</f>
        <v>0</v>
      </c>
      <c r="AO52" s="66" t="n">
        <f aca="false">AO49+AO50+AO51</f>
        <v>72.2</v>
      </c>
      <c r="AP52" s="66" t="n">
        <f aca="false">AP49+AP50+AP51</f>
        <v>0</v>
      </c>
      <c r="AQ52" s="66" t="n">
        <f aca="false">AQ49+AQ50+AQ51</f>
        <v>0</v>
      </c>
      <c r="AR52" s="66" t="n">
        <f aca="false">AR49+AR50+AR51</f>
        <v>0</v>
      </c>
      <c r="AS52" s="66" t="n">
        <f aca="false">AS49+AS50+AS51</f>
        <v>18.1</v>
      </c>
      <c r="AT52" s="66" t="n">
        <f aca="false">AT49+AT50+AT51</f>
        <v>0</v>
      </c>
      <c r="AU52" s="66" t="n">
        <f aca="false">AU49+AU50+AU51</f>
        <v>0</v>
      </c>
      <c r="AV52" s="66" t="n">
        <f aca="false">AV49+AV50+AV51</f>
        <v>0</v>
      </c>
      <c r="AW52" s="66" t="n">
        <f aca="false">AW49+AW50+AW51</f>
        <v>0</v>
      </c>
      <c r="AX52" s="66" t="n">
        <f aca="false">AX49+AX50+AX51</f>
        <v>0</v>
      </c>
      <c r="AY52" s="66" t="n">
        <f aca="false">AY49+AY50+AY51</f>
        <v>0</v>
      </c>
      <c r="AZ52" s="66" t="n">
        <f aca="false">AZ49+AZ50+AZ51</f>
        <v>0</v>
      </c>
      <c r="BA52" s="66" t="n">
        <f aca="false">BA49+BA50+BA51</f>
        <v>0</v>
      </c>
      <c r="BB52" s="66" t="n">
        <f aca="false">BB49+BB50+BB51</f>
        <v>0</v>
      </c>
      <c r="BC52" s="66" t="n">
        <f aca="false">BC49+BC50+BC51</f>
        <v>0</v>
      </c>
      <c r="BD52" s="66" t="n">
        <f aca="false">BD49+BD50+BD51</f>
        <v>0</v>
      </c>
      <c r="BE52" s="66" t="n">
        <f aca="false">BE49+BE50+BE51</f>
        <v>0</v>
      </c>
      <c r="BF52" s="66" t="n">
        <f aca="false">BF49+BF50+BF51</f>
        <v>0</v>
      </c>
      <c r="BG52" s="66" t="n">
        <f aca="false">BG49+BG50+BG51</f>
        <v>0</v>
      </c>
      <c r="BH52" s="66" t="n">
        <f aca="false">BH49+BH50+BH51</f>
        <v>0</v>
      </c>
      <c r="BI52" s="66" t="n">
        <f aca="false">BI49+BI50+BI51</f>
        <v>0</v>
      </c>
      <c r="BJ52" s="66" t="n">
        <f aca="false">BJ49+BJ50+BJ51</f>
        <v>0</v>
      </c>
      <c r="BK52" s="66" t="n">
        <f aca="false">BK49+BK50+BK51</f>
        <v>0</v>
      </c>
      <c r="BL52" s="66" t="n">
        <f aca="false">BL49+BL50+BL51</f>
        <v>0</v>
      </c>
      <c r="BM52" s="66" t="n">
        <f aca="false">BM49+BM50+BM51</f>
        <v>0</v>
      </c>
      <c r="BN52" s="66" t="n">
        <f aca="false">BN49+BN50+BN51</f>
        <v>0</v>
      </c>
      <c r="BO52" s="34" t="n">
        <f aca="false">SUM(AC52:BK52)</f>
        <v>267.856</v>
      </c>
      <c r="BP52" s="41" t="n">
        <f aca="false">BP49+BP50+BP51</f>
        <v>18.5</v>
      </c>
      <c r="BQ52" s="51"/>
      <c r="BR52" s="51"/>
      <c r="BS52" s="51"/>
    </row>
    <row r="53" customFormat="false" ht="14.25" hidden="false" customHeight="false" outlineLevel="0" collapsed="false">
      <c r="A53" s="63"/>
      <c r="B53" s="64" t="s">
        <v>76</v>
      </c>
      <c r="C53" s="64"/>
      <c r="D53" s="65" t="n">
        <f aca="false">E53+J53+Q53</f>
        <v>1690.43</v>
      </c>
      <c r="E53" s="65" t="n">
        <f aca="false">F53+G53+H53+I53</f>
        <v>0</v>
      </c>
      <c r="F53" s="66" t="n">
        <f aca="false">F47+F52</f>
        <v>0</v>
      </c>
      <c r="G53" s="66" t="n">
        <f aca="false">G47+G52</f>
        <v>0</v>
      </c>
      <c r="H53" s="66" t="n">
        <f aca="false">H47+H52</f>
        <v>0</v>
      </c>
      <c r="I53" s="66" t="n">
        <f aca="false">I47+I52</f>
        <v>0</v>
      </c>
      <c r="J53" s="65" t="n">
        <f aca="false">K53+L53+M53+N53+O53+P53</f>
        <v>0</v>
      </c>
      <c r="K53" s="66" t="n">
        <f aca="false">K47+K52</f>
        <v>0</v>
      </c>
      <c r="L53" s="66" t="n">
        <f aca="false">L47+L52</f>
        <v>0</v>
      </c>
      <c r="M53" s="66" t="n">
        <f aca="false">M47+M52</f>
        <v>0</v>
      </c>
      <c r="N53" s="66" t="n">
        <f aca="false">N47+N52</f>
        <v>0</v>
      </c>
      <c r="O53" s="66" t="n">
        <f aca="false">O47+O52</f>
        <v>0</v>
      </c>
      <c r="P53" s="66" t="n">
        <f aca="false">P47+P52</f>
        <v>0</v>
      </c>
      <c r="Q53" s="48" t="n">
        <f aca="false">R53+S53+T53+U53+V53+X53+Y53+Z53</f>
        <v>1690.43</v>
      </c>
      <c r="R53" s="66" t="n">
        <f aca="false">R47+R52</f>
        <v>1690.43</v>
      </c>
      <c r="S53" s="66" t="n">
        <f aca="false">S47+S52</f>
        <v>0</v>
      </c>
      <c r="T53" s="66" t="n">
        <f aca="false">T47+T52</f>
        <v>0</v>
      </c>
      <c r="U53" s="66" t="n">
        <f aca="false">U47+U52</f>
        <v>0</v>
      </c>
      <c r="V53" s="66" t="n">
        <f aca="false">V47+V52</f>
        <v>0</v>
      </c>
      <c r="W53" s="66" t="n">
        <f aca="false">W47+W52</f>
        <v>0</v>
      </c>
      <c r="X53" s="66" t="n">
        <f aca="false">X47+X52</f>
        <v>0</v>
      </c>
      <c r="Y53" s="66" t="n">
        <f aca="false">Y47+Y52</f>
        <v>0</v>
      </c>
      <c r="Z53" s="66" t="n">
        <f aca="false">Z47+Z52</f>
        <v>0</v>
      </c>
      <c r="AA53" s="74" t="n">
        <f aca="false">AA47+AA52</f>
        <v>4348</v>
      </c>
      <c r="AB53" s="74" t="n">
        <f aca="false">AB47+AB52</f>
        <v>55180</v>
      </c>
      <c r="AC53" s="66" t="n">
        <f aca="false">AC47+AC52</f>
        <v>448.472</v>
      </c>
      <c r="AD53" s="66" t="n">
        <f aca="false">AD47+AD52</f>
        <v>124.8</v>
      </c>
      <c r="AE53" s="66" t="n">
        <f aca="false">AE47+AE52</f>
        <v>0</v>
      </c>
      <c r="AF53" s="66" t="n">
        <f aca="false">AF47+AF52</f>
        <v>0</v>
      </c>
      <c r="AG53" s="66" t="n">
        <f aca="false">AG47+AG52</f>
        <v>296.97</v>
      </c>
      <c r="AH53" s="66" t="n">
        <f aca="false">AH47+AH52</f>
        <v>70.45</v>
      </c>
      <c r="AI53" s="66" t="n">
        <f aca="false">AI47+AI52</f>
        <v>0</v>
      </c>
      <c r="AJ53" s="66" t="n">
        <f aca="false">AJ47+AJ52</f>
        <v>0</v>
      </c>
      <c r="AK53" s="66" t="n">
        <f aca="false">AK47+AK52</f>
        <v>0</v>
      </c>
      <c r="AL53" s="66" t="n">
        <f aca="false">AL47+AL52</f>
        <v>145.9</v>
      </c>
      <c r="AM53" s="66" t="n">
        <f aca="false">AM47+AM52</f>
        <v>91.9</v>
      </c>
      <c r="AN53" s="66" t="n">
        <f aca="false">AN47+AN52</f>
        <v>0</v>
      </c>
      <c r="AO53" s="66" t="n">
        <f aca="false">AO47+AO52</f>
        <v>505</v>
      </c>
      <c r="AP53" s="66" t="n">
        <f aca="false">AP47+AP52</f>
        <v>0</v>
      </c>
      <c r="AQ53" s="66" t="n">
        <f aca="false">AQ47+AQ52</f>
        <v>42</v>
      </c>
      <c r="AR53" s="66" t="n">
        <f aca="false">AR47+AR52</f>
        <v>0</v>
      </c>
      <c r="AS53" s="66" t="n">
        <f aca="false">AS47+AS52</f>
        <v>82.7</v>
      </c>
      <c r="AT53" s="66" t="n">
        <f aca="false">AT47+AT52</f>
        <v>0</v>
      </c>
      <c r="AU53" s="66" t="n">
        <f aca="false">AU47+AU52</f>
        <v>0</v>
      </c>
      <c r="AV53" s="66" t="n">
        <f aca="false">AV47+AV52</f>
        <v>0</v>
      </c>
      <c r="AW53" s="66" t="n">
        <f aca="false">AW47+AW52</f>
        <v>0</v>
      </c>
      <c r="AX53" s="66" t="n">
        <f aca="false">AX47+AX52</f>
        <v>0</v>
      </c>
      <c r="AY53" s="66" t="n">
        <f aca="false">AY47+AY52</f>
        <v>0</v>
      </c>
      <c r="AZ53" s="66" t="n">
        <f aca="false">AZ47+AZ52</f>
        <v>0</v>
      </c>
      <c r="BA53" s="66" t="n">
        <f aca="false">BA47+BA52</f>
        <v>0</v>
      </c>
      <c r="BB53" s="66" t="n">
        <f aca="false">BB47+BB52</f>
        <v>0</v>
      </c>
      <c r="BC53" s="66" t="n">
        <f aca="false">BC47+BC52</f>
        <v>0</v>
      </c>
      <c r="BD53" s="66" t="n">
        <f aca="false">BD47+BD52</f>
        <v>0</v>
      </c>
      <c r="BE53" s="66" t="n">
        <f aca="false">BE47+BE52</f>
        <v>0</v>
      </c>
      <c r="BF53" s="66" t="n">
        <f aca="false">BF47+BF52</f>
        <v>0</v>
      </c>
      <c r="BG53" s="66" t="n">
        <f aca="false">BG47+BG52</f>
        <v>0</v>
      </c>
      <c r="BH53" s="66" t="n">
        <f aca="false">BH47+BH52</f>
        <v>0</v>
      </c>
      <c r="BI53" s="66" t="n">
        <f aca="false">BI47+BI52</f>
        <v>0</v>
      </c>
      <c r="BJ53" s="66" t="n">
        <f aca="false">BJ47+BJ52</f>
        <v>0</v>
      </c>
      <c r="BK53" s="66" t="n">
        <f aca="false">BK47+BK52</f>
        <v>0</v>
      </c>
      <c r="BL53" s="66" t="n">
        <f aca="false">BL47+BL52</f>
        <v>0</v>
      </c>
      <c r="BM53" s="66" t="n">
        <f aca="false">BM47+BM52</f>
        <v>0</v>
      </c>
      <c r="BN53" s="66" t="n">
        <f aca="false">BN47+BN52</f>
        <v>0</v>
      </c>
      <c r="BO53" s="34" t="n">
        <f aca="false">SUM(AC53:BK53)</f>
        <v>1808.192</v>
      </c>
      <c r="BP53" s="41" t="n">
        <f aca="false">BP47+BP52</f>
        <v>119.1</v>
      </c>
      <c r="BQ53" s="51"/>
      <c r="BR53" s="51"/>
      <c r="BS53" s="51"/>
    </row>
    <row r="54" customFormat="false" ht="14.25" hidden="false" customHeight="false" outlineLevel="0" collapsed="false">
      <c r="A54" s="63"/>
      <c r="B54" s="64" t="s">
        <v>77</v>
      </c>
      <c r="C54" s="64"/>
      <c r="D54" s="65" t="n">
        <f aca="false">E54+J54+Q54</f>
        <v>31735.1303</v>
      </c>
      <c r="E54" s="65" t="n">
        <f aca="false">F54+G54+H54+I54</f>
        <v>60</v>
      </c>
      <c r="F54" s="66" t="n">
        <f aca="false">F48+F52</f>
        <v>0</v>
      </c>
      <c r="G54" s="66" t="n">
        <f aca="false">G48+G52</f>
        <v>0</v>
      </c>
      <c r="H54" s="66" t="n">
        <f aca="false">H48+H52</f>
        <v>0</v>
      </c>
      <c r="I54" s="66" t="n">
        <f aca="false">I48+I52</f>
        <v>60</v>
      </c>
      <c r="J54" s="65" t="n">
        <f aca="false">K54+L54+M54+N54+O54+P54</f>
        <v>3552.4</v>
      </c>
      <c r="K54" s="66" t="n">
        <f aca="false">K48+K52</f>
        <v>2321.7</v>
      </c>
      <c r="L54" s="66" t="n">
        <f aca="false">L48+L52</f>
        <v>849.2</v>
      </c>
      <c r="M54" s="66" t="n">
        <f aca="false">M48+M52</f>
        <v>0</v>
      </c>
      <c r="N54" s="66" t="n">
        <f aca="false">N48+N52</f>
        <v>381.5</v>
      </c>
      <c r="O54" s="66" t="n">
        <f aca="false">O48+O52</f>
        <v>0</v>
      </c>
      <c r="P54" s="66" t="n">
        <f aca="false">P48+P52</f>
        <v>0</v>
      </c>
      <c r="Q54" s="48" t="n">
        <f aca="false">R54+S54+T54+U54+V54+X54+Y54+Z54</f>
        <v>28122.7303</v>
      </c>
      <c r="R54" s="66" t="n">
        <f aca="false">R48+R52</f>
        <v>26596.9303</v>
      </c>
      <c r="S54" s="66" t="n">
        <f aca="false">S48+S52</f>
        <v>452.1</v>
      </c>
      <c r="T54" s="66" t="n">
        <f aca="false">T48+T52</f>
        <v>0</v>
      </c>
      <c r="U54" s="66" t="n">
        <f aca="false">U48+U52</f>
        <v>597.65</v>
      </c>
      <c r="V54" s="66" t="n">
        <f aca="false">V48+V52</f>
        <v>476.05</v>
      </c>
      <c r="W54" s="66" t="n">
        <f aca="false">W48+W52</f>
        <v>0</v>
      </c>
      <c r="X54" s="66" t="n">
        <f aca="false">X48+X52</f>
        <v>0</v>
      </c>
      <c r="Y54" s="66" t="n">
        <f aca="false">Y48+Y52</f>
        <v>0</v>
      </c>
      <c r="Z54" s="66" t="n">
        <f aca="false">Z48+Z52</f>
        <v>0</v>
      </c>
      <c r="AA54" s="74" t="n">
        <f aca="false">AA48+AA52</f>
        <v>106781</v>
      </c>
      <c r="AB54" s="74" t="n">
        <f aca="false">AB48+AB52</f>
        <v>891089</v>
      </c>
      <c r="AC54" s="66" t="n">
        <f aca="false">AC48+AC52</f>
        <v>7908.619</v>
      </c>
      <c r="AD54" s="66" t="n">
        <f aca="false">AD48+AD52</f>
        <v>124.8</v>
      </c>
      <c r="AE54" s="66" t="n">
        <f aca="false">AE48+AE52</f>
        <v>10</v>
      </c>
      <c r="AF54" s="66" t="n">
        <f aca="false">AF48+AF52</f>
        <v>0.199999999999999</v>
      </c>
      <c r="AG54" s="66" t="n">
        <f aca="false">AG48+AG52</f>
        <v>5460.67</v>
      </c>
      <c r="AH54" s="66" t="n">
        <f aca="false">AH48+AH52</f>
        <v>1102.25</v>
      </c>
      <c r="AI54" s="66" t="n">
        <f aca="false">AI48+AI52</f>
        <v>0</v>
      </c>
      <c r="AJ54" s="66" t="n">
        <f aca="false">AJ48+AJ52</f>
        <v>68</v>
      </c>
      <c r="AK54" s="66" t="n">
        <f aca="false">AK48+AK52</f>
        <v>0</v>
      </c>
      <c r="AL54" s="66" t="n">
        <f aca="false">AL48+AL52</f>
        <v>3244.25</v>
      </c>
      <c r="AM54" s="66" t="n">
        <f aca="false">AM48+AM52</f>
        <v>2019</v>
      </c>
      <c r="AN54" s="66" t="n">
        <f aca="false">AN48+AN52</f>
        <v>0</v>
      </c>
      <c r="AO54" s="66" t="n">
        <f aca="false">AO48+AO52</f>
        <v>11129</v>
      </c>
      <c r="AP54" s="66" t="n">
        <f aca="false">AP48+AP52</f>
        <v>0</v>
      </c>
      <c r="AQ54" s="66" t="n">
        <f aca="false">AQ48+AQ52</f>
        <v>42</v>
      </c>
      <c r="AR54" s="66" t="n">
        <f aca="false">AR48+AR52</f>
        <v>0</v>
      </c>
      <c r="AS54" s="66" t="n">
        <f aca="false">AS48+AS52</f>
        <v>2375.2</v>
      </c>
      <c r="AT54" s="66" t="n">
        <f aca="false">AT48+AT52</f>
        <v>321.16</v>
      </c>
      <c r="AU54" s="66" t="n">
        <f aca="false">AU48+AU52</f>
        <v>0</v>
      </c>
      <c r="AV54" s="66" t="n">
        <f aca="false">AV48+AV52</f>
        <v>0</v>
      </c>
      <c r="AW54" s="66" t="n">
        <f aca="false">AW48+AW52</f>
        <v>0</v>
      </c>
      <c r="AX54" s="66" t="n">
        <f aca="false">AX48+AX52</f>
        <v>3.2</v>
      </c>
      <c r="AY54" s="66" t="n">
        <f aca="false">AY48+AY52</f>
        <v>0</v>
      </c>
      <c r="AZ54" s="66" t="n">
        <f aca="false">AZ48+AZ52</f>
        <v>0</v>
      </c>
      <c r="BA54" s="66" t="n">
        <f aca="false">BA48+BA52</f>
        <v>0</v>
      </c>
      <c r="BB54" s="66" t="n">
        <f aca="false">BB48+BB52</f>
        <v>22</v>
      </c>
      <c r="BC54" s="66" t="n">
        <f aca="false">BC48+BC52</f>
        <v>0</v>
      </c>
      <c r="BD54" s="66" t="n">
        <f aca="false">BD48+BD52</f>
        <v>42.04</v>
      </c>
      <c r="BE54" s="66" t="n">
        <f aca="false">BE48+BE52</f>
        <v>0</v>
      </c>
      <c r="BF54" s="66" t="n">
        <f aca="false">BF48+BF52</f>
        <v>20.275</v>
      </c>
      <c r="BG54" s="66" t="n">
        <f aca="false">BG48+BG52</f>
        <v>12.025</v>
      </c>
      <c r="BH54" s="66" t="n">
        <f aca="false">BH48+BH52</f>
        <v>0</v>
      </c>
      <c r="BI54" s="66" t="n">
        <f aca="false">BI48+BI52</f>
        <v>6.94</v>
      </c>
      <c r="BJ54" s="66" t="n">
        <f aca="false">BJ48+BJ52</f>
        <v>0</v>
      </c>
      <c r="BK54" s="66" t="n">
        <f aca="false">BK48+BK52</f>
        <v>0.55</v>
      </c>
      <c r="BL54" s="66" t="n">
        <f aca="false">BL48+BL52</f>
        <v>0</v>
      </c>
      <c r="BM54" s="66" t="n">
        <f aca="false">BM48+BM52</f>
        <v>0</v>
      </c>
      <c r="BN54" s="66" t="n">
        <f aca="false">BN48+BN52</f>
        <v>0</v>
      </c>
      <c r="BO54" s="34" t="n">
        <f aca="false">SUM(AC54:BK54)</f>
        <v>33912.179</v>
      </c>
      <c r="BP54" s="41" t="n">
        <f aca="false">BP48+BP52</f>
        <v>2417.884</v>
      </c>
      <c r="BQ54" s="51"/>
      <c r="BR54" s="51"/>
      <c r="BS54" s="51"/>
    </row>
    <row r="55" customFormat="false" ht="14.25" hidden="false" customHeight="true" outlineLevel="0" collapsed="false">
      <c r="A55" s="68" t="n">
        <v>3</v>
      </c>
      <c r="B55" s="69" t="s">
        <v>68</v>
      </c>
      <c r="C55" s="31" t="s">
        <v>74</v>
      </c>
      <c r="D55" s="70" t="n">
        <f aca="false">E55+J55+Q55</f>
        <v>112.52</v>
      </c>
      <c r="E55" s="70" t="n">
        <f aca="false">F55+G55+H55+I55</f>
        <v>0</v>
      </c>
      <c r="F55" s="33"/>
      <c r="G55" s="33"/>
      <c r="H55" s="33"/>
      <c r="I55" s="33"/>
      <c r="J55" s="70" t="n">
        <f aca="false">K55+L55+M55+N55+O55+P55</f>
        <v>0</v>
      </c>
      <c r="K55" s="34"/>
      <c r="L55" s="34"/>
      <c r="M55" s="34"/>
      <c r="N55" s="34"/>
      <c r="O55" s="34"/>
      <c r="P55" s="34"/>
      <c r="Q55" s="35" t="n">
        <f aca="false">R55+S55+T55+U55+V55+X55+Y55+Z55</f>
        <v>112.52</v>
      </c>
      <c r="R55" s="34" t="n">
        <v>112.52</v>
      </c>
      <c r="S55" s="34"/>
      <c r="T55" s="34"/>
      <c r="U55" s="34"/>
      <c r="V55" s="34"/>
      <c r="W55" s="34"/>
      <c r="X55" s="34"/>
      <c r="Y55" s="34"/>
      <c r="Z55" s="34"/>
      <c r="AA55" s="36" t="n">
        <v>0</v>
      </c>
      <c r="AB55" s="36" t="n">
        <v>2800</v>
      </c>
      <c r="AC55" s="34" t="n">
        <v>32.208</v>
      </c>
      <c r="AD55" s="34" t="n">
        <v>11.9</v>
      </c>
      <c r="AE55" s="34"/>
      <c r="AF55" s="34"/>
      <c r="AG55" s="34" t="n">
        <v>15</v>
      </c>
      <c r="AH55" s="34" t="n">
        <v>3.8</v>
      </c>
      <c r="AI55" s="34"/>
      <c r="AJ55" s="34"/>
      <c r="AK55" s="34"/>
      <c r="AL55" s="34" t="n">
        <v>11</v>
      </c>
      <c r="AM55" s="34"/>
      <c r="AN55" s="34"/>
      <c r="AO55" s="34" t="n">
        <v>30</v>
      </c>
      <c r="AP55" s="34"/>
      <c r="AQ55" s="34" t="n">
        <v>7.5</v>
      </c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 t="n">
        <f aca="false">SUM(AC55:BK55)</f>
        <v>111.408</v>
      </c>
      <c r="BP55" s="37" t="n">
        <v>7.5</v>
      </c>
      <c r="BQ55" s="38" t="s">
        <v>84</v>
      </c>
      <c r="BR55" s="38"/>
      <c r="BS55" s="38"/>
    </row>
    <row r="56" customFormat="false" ht="14.25" hidden="false" customHeight="false" outlineLevel="0" collapsed="false">
      <c r="A56" s="68"/>
      <c r="B56" s="69" t="s">
        <v>71</v>
      </c>
      <c r="C56" s="31" t="s">
        <v>69</v>
      </c>
      <c r="D56" s="70" t="n">
        <f aca="false">E56+J56+Q56</f>
        <v>86.8</v>
      </c>
      <c r="E56" s="70" t="n">
        <f aca="false">F56+G56+H56+I56</f>
        <v>0</v>
      </c>
      <c r="F56" s="33"/>
      <c r="G56" s="33"/>
      <c r="H56" s="33"/>
      <c r="I56" s="33"/>
      <c r="J56" s="70" t="n">
        <f aca="false">K56+L56+M56+N56+O56+P56</f>
        <v>0</v>
      </c>
      <c r="K56" s="34"/>
      <c r="L56" s="34"/>
      <c r="M56" s="34"/>
      <c r="N56" s="34"/>
      <c r="O56" s="34"/>
      <c r="P56" s="34"/>
      <c r="Q56" s="35" t="n">
        <f aca="false">R56+S56+T56+U56+V56+X56+Y56+Z56</f>
        <v>86.8</v>
      </c>
      <c r="R56" s="34" t="n">
        <v>86.8</v>
      </c>
      <c r="S56" s="34"/>
      <c r="T56" s="34"/>
      <c r="U56" s="34"/>
      <c r="V56" s="34"/>
      <c r="W56" s="34"/>
      <c r="X56" s="34"/>
      <c r="Y56" s="34"/>
      <c r="Z56" s="34"/>
      <c r="AA56" s="36" t="n">
        <v>28</v>
      </c>
      <c r="AB56" s="36" t="n">
        <v>3000</v>
      </c>
      <c r="AC56" s="34" t="n">
        <v>20.74</v>
      </c>
      <c r="AD56" s="34" t="n">
        <v>9.3</v>
      </c>
      <c r="AE56" s="34"/>
      <c r="AF56" s="34"/>
      <c r="AG56" s="34" t="n">
        <v>13.3</v>
      </c>
      <c r="AH56" s="34" t="n">
        <v>3.6</v>
      </c>
      <c r="AI56" s="34"/>
      <c r="AJ56" s="34"/>
      <c r="AK56" s="34"/>
      <c r="AL56" s="34" t="n">
        <v>10</v>
      </c>
      <c r="AM56" s="34"/>
      <c r="AN56" s="34"/>
      <c r="AO56" s="34" t="n">
        <v>26.6</v>
      </c>
      <c r="AP56" s="34"/>
      <c r="AQ56" s="34" t="n">
        <v>6.7</v>
      </c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 t="n">
        <f aca="false">SUM(AC56:BK56)</f>
        <v>90.24</v>
      </c>
      <c r="BP56" s="37" t="n">
        <v>7.5</v>
      </c>
      <c r="BQ56" s="38"/>
      <c r="BR56" s="38"/>
      <c r="BS56" s="38"/>
    </row>
    <row r="57" customFormat="false" ht="14.25" hidden="false" customHeight="false" outlineLevel="0" collapsed="false">
      <c r="A57" s="68"/>
      <c r="B57" s="69" t="s">
        <v>73</v>
      </c>
      <c r="C57" s="31" t="s">
        <v>72</v>
      </c>
      <c r="D57" s="70" t="n">
        <f aca="false">E57+J57+Q57</f>
        <v>113.4</v>
      </c>
      <c r="E57" s="70" t="n">
        <f aca="false">F57+G57+H57+I57</f>
        <v>0</v>
      </c>
      <c r="F57" s="33"/>
      <c r="G57" s="33"/>
      <c r="H57" s="33"/>
      <c r="I57" s="33"/>
      <c r="J57" s="70" t="n">
        <f aca="false">K57+L57+M57+N57+O57+P57</f>
        <v>0</v>
      </c>
      <c r="K57" s="34"/>
      <c r="L57" s="34"/>
      <c r="M57" s="34"/>
      <c r="N57" s="34"/>
      <c r="O57" s="34"/>
      <c r="P57" s="34"/>
      <c r="Q57" s="35" t="n">
        <f aca="false">R57+S57+T57+U57+V57+X57+Y57+Z57</f>
        <v>113.4</v>
      </c>
      <c r="R57" s="34" t="n">
        <v>113.4</v>
      </c>
      <c r="S57" s="34"/>
      <c r="T57" s="34"/>
      <c r="U57" s="34"/>
      <c r="V57" s="34"/>
      <c r="W57" s="34"/>
      <c r="X57" s="34"/>
      <c r="Y57" s="34"/>
      <c r="Z57" s="34"/>
      <c r="AA57" s="36" t="n">
        <v>0</v>
      </c>
      <c r="AB57" s="36" t="n">
        <v>3000</v>
      </c>
      <c r="AC57" s="34" t="n">
        <v>35.38</v>
      </c>
      <c r="AD57" s="34" t="n">
        <v>11.2</v>
      </c>
      <c r="AE57" s="34"/>
      <c r="AF57" s="34"/>
      <c r="AG57" s="34" t="n">
        <v>16</v>
      </c>
      <c r="AH57" s="34" t="n">
        <v>4</v>
      </c>
      <c r="AI57" s="34"/>
      <c r="AJ57" s="34"/>
      <c r="AK57" s="34"/>
      <c r="AL57" s="34" t="n">
        <v>12</v>
      </c>
      <c r="AM57" s="34"/>
      <c r="AN57" s="34"/>
      <c r="AO57" s="34" t="n">
        <v>32</v>
      </c>
      <c r="AP57" s="34"/>
      <c r="AQ57" s="34" t="n">
        <v>8</v>
      </c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 t="n">
        <f aca="false">SUM(AC57:BK57)</f>
        <v>118.58</v>
      </c>
      <c r="BP57" s="37" t="n">
        <v>8</v>
      </c>
      <c r="BQ57" s="38"/>
      <c r="BR57" s="38"/>
      <c r="BS57" s="38"/>
    </row>
    <row r="58" customFormat="false" ht="14.25" hidden="false" customHeight="false" outlineLevel="0" collapsed="false">
      <c r="A58" s="68"/>
      <c r="B58" s="69" t="s">
        <v>75</v>
      </c>
      <c r="C58" s="69"/>
      <c r="D58" s="70" t="n">
        <f aca="false">E58+J58+Q58</f>
        <v>312.72</v>
      </c>
      <c r="E58" s="70" t="n">
        <f aca="false">F58+G58+H58+I58</f>
        <v>0</v>
      </c>
      <c r="F58" s="71" t="n">
        <f aca="false">F55+F56+F57</f>
        <v>0</v>
      </c>
      <c r="G58" s="71" t="n">
        <f aca="false">G55+G56+G57</f>
        <v>0</v>
      </c>
      <c r="H58" s="71" t="n">
        <f aca="false">H55+H56+H57</f>
        <v>0</v>
      </c>
      <c r="I58" s="71" t="n">
        <f aca="false">I55+I56+I57</f>
        <v>0</v>
      </c>
      <c r="J58" s="70" t="n">
        <f aca="false">K58+L58+M58+N58+O58+P58</f>
        <v>0</v>
      </c>
      <c r="K58" s="71" t="n">
        <f aca="false">K55+K56+K57</f>
        <v>0</v>
      </c>
      <c r="L58" s="71" t="n">
        <f aca="false">L55+L56+L57</f>
        <v>0</v>
      </c>
      <c r="M58" s="71" t="n">
        <f aca="false">M55+M56+M57</f>
        <v>0</v>
      </c>
      <c r="N58" s="71" t="n">
        <f aca="false">N55+N56+N57</f>
        <v>0</v>
      </c>
      <c r="O58" s="71" t="n">
        <f aca="false">O55+O56+O57</f>
        <v>0</v>
      </c>
      <c r="P58" s="71" t="n">
        <f aca="false">P55+P56+P57</f>
        <v>0</v>
      </c>
      <c r="Q58" s="35" t="n">
        <f aca="false">R58+S58+T58+U58+V58+X58+Y58+Z58</f>
        <v>312.72</v>
      </c>
      <c r="R58" s="71" t="n">
        <f aca="false">R55+R56+R57</f>
        <v>312.72</v>
      </c>
      <c r="S58" s="71" t="n">
        <f aca="false">S55+S56+S57</f>
        <v>0</v>
      </c>
      <c r="T58" s="71" t="n">
        <f aca="false">T55+T56+T57</f>
        <v>0</v>
      </c>
      <c r="U58" s="71" t="n">
        <f aca="false">U55+U56+U57</f>
        <v>0</v>
      </c>
      <c r="V58" s="71" t="n">
        <f aca="false">V55+V56+V57</f>
        <v>0</v>
      </c>
      <c r="W58" s="71" t="n">
        <f aca="false">W55+W56+W57</f>
        <v>0</v>
      </c>
      <c r="X58" s="71" t="n">
        <f aca="false">X55+X56+X57</f>
        <v>0</v>
      </c>
      <c r="Y58" s="71" t="n">
        <f aca="false">Y55+Y56+Y57</f>
        <v>0</v>
      </c>
      <c r="Z58" s="71" t="n">
        <f aca="false">Z55+Z56+Z57</f>
        <v>0</v>
      </c>
      <c r="AA58" s="72" t="n">
        <f aca="false">AA55+AA56+AA57</f>
        <v>28</v>
      </c>
      <c r="AB58" s="72" t="n">
        <f aca="false">AB55+AB56+AB57</f>
        <v>8800</v>
      </c>
      <c r="AC58" s="71" t="n">
        <f aca="false">AC55+AC56+AC57</f>
        <v>88.328</v>
      </c>
      <c r="AD58" s="71" t="n">
        <f aca="false">AD55+AD56+AD57</f>
        <v>32.4</v>
      </c>
      <c r="AE58" s="71" t="n">
        <f aca="false">AE55+AE56+AE57</f>
        <v>0</v>
      </c>
      <c r="AF58" s="71" t="n">
        <f aca="false">AF55+AF56+AF57</f>
        <v>0</v>
      </c>
      <c r="AG58" s="71" t="n">
        <f aca="false">AG55+AG56+AG57</f>
        <v>44.3</v>
      </c>
      <c r="AH58" s="71" t="n">
        <f aca="false">AH55+AH56+AH57</f>
        <v>11.4</v>
      </c>
      <c r="AI58" s="71" t="n">
        <f aca="false">AI55+AI56+AI57</f>
        <v>0</v>
      </c>
      <c r="AJ58" s="71" t="n">
        <f aca="false">AJ55+AJ56+AJ57</f>
        <v>0</v>
      </c>
      <c r="AK58" s="71" t="n">
        <f aca="false">AK55+AK56+AK57</f>
        <v>0</v>
      </c>
      <c r="AL58" s="71" t="n">
        <f aca="false">AL55+AL56+AL57</f>
        <v>33</v>
      </c>
      <c r="AM58" s="71" t="n">
        <f aca="false">AM55+AM56+AM57</f>
        <v>0</v>
      </c>
      <c r="AN58" s="71" t="n">
        <f aca="false">AN55+AN56+AN57</f>
        <v>0</v>
      </c>
      <c r="AO58" s="71" t="n">
        <f aca="false">AO55+AO56+AO57</f>
        <v>88.6</v>
      </c>
      <c r="AP58" s="71" t="n">
        <f aca="false">AP55+AP56+AP57</f>
        <v>0</v>
      </c>
      <c r="AQ58" s="71" t="n">
        <f aca="false">AQ55+AQ56+AQ57</f>
        <v>22.2</v>
      </c>
      <c r="AR58" s="71" t="n">
        <f aca="false">AR55+AR56+AR57</f>
        <v>0</v>
      </c>
      <c r="AS58" s="71" t="n">
        <f aca="false">AS55+AS56+AS57</f>
        <v>0</v>
      </c>
      <c r="AT58" s="71" t="n">
        <f aca="false">AT55+AT56+AT57</f>
        <v>0</v>
      </c>
      <c r="AU58" s="71" t="n">
        <f aca="false">AU55+AU56+AU57</f>
        <v>0</v>
      </c>
      <c r="AV58" s="71" t="n">
        <f aca="false">AV55+AV56+AV57</f>
        <v>0</v>
      </c>
      <c r="AW58" s="71" t="n">
        <f aca="false">AW55+AW56+AW57</f>
        <v>0</v>
      </c>
      <c r="AX58" s="71" t="n">
        <f aca="false">AX55+AX56+AX57</f>
        <v>0</v>
      </c>
      <c r="AY58" s="71" t="n">
        <f aca="false">AY55+AY56+AY57</f>
        <v>0</v>
      </c>
      <c r="AZ58" s="71" t="n">
        <f aca="false">AZ55+AZ56+AZ57</f>
        <v>0</v>
      </c>
      <c r="BA58" s="71" t="n">
        <f aca="false">BA55+BA56+BA57</f>
        <v>0</v>
      </c>
      <c r="BB58" s="71" t="n">
        <f aca="false">BB55+BB56+BB57</f>
        <v>0</v>
      </c>
      <c r="BC58" s="71" t="n">
        <f aca="false">BC55+BC56+BC57</f>
        <v>0</v>
      </c>
      <c r="BD58" s="71" t="n">
        <f aca="false">BD55+BD56+BD57</f>
        <v>0</v>
      </c>
      <c r="BE58" s="71" t="n">
        <f aca="false">BE55+BE56+BE57</f>
        <v>0</v>
      </c>
      <c r="BF58" s="71" t="n">
        <f aca="false">BF55+BF56+BF57</f>
        <v>0</v>
      </c>
      <c r="BG58" s="71" t="n">
        <f aca="false">BG55+BG56+BG57</f>
        <v>0</v>
      </c>
      <c r="BH58" s="71" t="n">
        <f aca="false">BH55+BH56+BH57</f>
        <v>0</v>
      </c>
      <c r="BI58" s="71" t="n">
        <f aca="false">BI55+BI56+BI57</f>
        <v>0</v>
      </c>
      <c r="BJ58" s="71" t="n">
        <f aca="false">BJ55+BJ56+BJ57</f>
        <v>0</v>
      </c>
      <c r="BK58" s="71" t="n">
        <f aca="false">BK55+BK56+BK57</f>
        <v>0</v>
      </c>
      <c r="BL58" s="71" t="n">
        <f aca="false">BL55+BL56+BL57</f>
        <v>0</v>
      </c>
      <c r="BM58" s="71" t="n">
        <f aca="false">BM55+BM56+BM57</f>
        <v>0</v>
      </c>
      <c r="BN58" s="71" t="n">
        <f aca="false">BN55+BN56+BN57</f>
        <v>0</v>
      </c>
      <c r="BO58" s="34" t="n">
        <f aca="false">SUM(AC58:BK58)</f>
        <v>320.228</v>
      </c>
      <c r="BP58" s="75" t="n">
        <f aca="false">BP55+BP56+BP57</f>
        <v>23</v>
      </c>
      <c r="BQ58" s="38"/>
      <c r="BR58" s="38"/>
      <c r="BS58" s="38"/>
    </row>
    <row r="59" customFormat="false" ht="14.25" hidden="false" customHeight="false" outlineLevel="0" collapsed="false">
      <c r="A59" s="68"/>
      <c r="B59" s="69" t="s">
        <v>76</v>
      </c>
      <c r="C59" s="69"/>
      <c r="D59" s="70" t="n">
        <f aca="false">E59+J59+Q59</f>
        <v>2003.15</v>
      </c>
      <c r="E59" s="70" t="n">
        <f aca="false">F59+G59+H59+I59</f>
        <v>0</v>
      </c>
      <c r="F59" s="71" t="n">
        <f aca="false">F53+F58</f>
        <v>0</v>
      </c>
      <c r="G59" s="71" t="n">
        <f aca="false">G53+G58</f>
        <v>0</v>
      </c>
      <c r="H59" s="71" t="n">
        <f aca="false">H53+H58</f>
        <v>0</v>
      </c>
      <c r="I59" s="71" t="n">
        <f aca="false">I53+I58</f>
        <v>0</v>
      </c>
      <c r="J59" s="70" t="n">
        <f aca="false">K59+L59+M59+N59+O59+P59</f>
        <v>0</v>
      </c>
      <c r="K59" s="71" t="n">
        <f aca="false">K53+K58</f>
        <v>0</v>
      </c>
      <c r="L59" s="71" t="n">
        <f aca="false">L53+L58</f>
        <v>0</v>
      </c>
      <c r="M59" s="71" t="n">
        <f aca="false">M53+M58</f>
        <v>0</v>
      </c>
      <c r="N59" s="71" t="n">
        <f aca="false">N53+N58</f>
        <v>0</v>
      </c>
      <c r="O59" s="71" t="n">
        <f aca="false">O53+O58</f>
        <v>0</v>
      </c>
      <c r="P59" s="71" t="n">
        <f aca="false">P53+P58</f>
        <v>0</v>
      </c>
      <c r="Q59" s="35" t="n">
        <f aca="false">R59+S59+T59+U59+V59+X59+Y59+Z59</f>
        <v>2003.15</v>
      </c>
      <c r="R59" s="71" t="n">
        <f aca="false">R53+R58</f>
        <v>2003.15</v>
      </c>
      <c r="S59" s="71" t="n">
        <f aca="false">S53+S58</f>
        <v>0</v>
      </c>
      <c r="T59" s="71" t="n">
        <f aca="false">T53+T58</f>
        <v>0</v>
      </c>
      <c r="U59" s="71" t="n">
        <f aca="false">U53+U58</f>
        <v>0</v>
      </c>
      <c r="V59" s="71" t="n">
        <f aca="false">V53+V58</f>
        <v>0</v>
      </c>
      <c r="W59" s="71" t="n">
        <f aca="false">W53+W58</f>
        <v>0</v>
      </c>
      <c r="X59" s="71" t="n">
        <f aca="false">X53+X58</f>
        <v>0</v>
      </c>
      <c r="Y59" s="71" t="n">
        <f aca="false">Y53+Y58</f>
        <v>0</v>
      </c>
      <c r="Z59" s="71" t="n">
        <f aca="false">Z53+Z58</f>
        <v>0</v>
      </c>
      <c r="AA59" s="73" t="n">
        <f aca="false">AA53+AA58</f>
        <v>4376</v>
      </c>
      <c r="AB59" s="73" t="n">
        <f aca="false">AB53+AB58</f>
        <v>63980</v>
      </c>
      <c r="AC59" s="71" t="n">
        <f aca="false">AC53+AC58</f>
        <v>536.8</v>
      </c>
      <c r="AD59" s="71" t="n">
        <f aca="false">AD53+AD58</f>
        <v>157.2</v>
      </c>
      <c r="AE59" s="71" t="n">
        <f aca="false">AE53+AE58</f>
        <v>0</v>
      </c>
      <c r="AF59" s="71" t="n">
        <f aca="false">AF53+AF58</f>
        <v>0</v>
      </c>
      <c r="AG59" s="71" t="n">
        <f aca="false">AG53+AG58</f>
        <v>341.27</v>
      </c>
      <c r="AH59" s="71" t="n">
        <f aca="false">AH53+AH58</f>
        <v>81.85</v>
      </c>
      <c r="AI59" s="71" t="n">
        <f aca="false">AI53+AI58</f>
        <v>0</v>
      </c>
      <c r="AJ59" s="71" t="n">
        <f aca="false">AJ53+AJ58</f>
        <v>0</v>
      </c>
      <c r="AK59" s="71" t="n">
        <f aca="false">AK53+AK58</f>
        <v>0</v>
      </c>
      <c r="AL59" s="71" t="n">
        <f aca="false">AL53+AL58</f>
        <v>178.9</v>
      </c>
      <c r="AM59" s="71" t="n">
        <f aca="false">AM53+AM58</f>
        <v>91.9</v>
      </c>
      <c r="AN59" s="71" t="n">
        <f aca="false">AN53+AN58</f>
        <v>0</v>
      </c>
      <c r="AO59" s="71" t="n">
        <f aca="false">AO53+AO58</f>
        <v>593.6</v>
      </c>
      <c r="AP59" s="71" t="n">
        <f aca="false">AP53+AP58</f>
        <v>0</v>
      </c>
      <c r="AQ59" s="71" t="n">
        <f aca="false">AQ53+AQ58</f>
        <v>64.2</v>
      </c>
      <c r="AR59" s="71" t="n">
        <f aca="false">AR53+AR58</f>
        <v>0</v>
      </c>
      <c r="AS59" s="71" t="n">
        <f aca="false">AS53+AS58</f>
        <v>82.7</v>
      </c>
      <c r="AT59" s="71" t="n">
        <f aca="false">AT53+AT58</f>
        <v>0</v>
      </c>
      <c r="AU59" s="71" t="n">
        <f aca="false">AU53+AU58</f>
        <v>0</v>
      </c>
      <c r="AV59" s="71" t="n">
        <f aca="false">AV53+AV58</f>
        <v>0</v>
      </c>
      <c r="AW59" s="71" t="n">
        <f aca="false">AW53+AW58</f>
        <v>0</v>
      </c>
      <c r="AX59" s="71" t="n">
        <f aca="false">AX53+AX58</f>
        <v>0</v>
      </c>
      <c r="AY59" s="71" t="n">
        <f aca="false">AY53+AY58</f>
        <v>0</v>
      </c>
      <c r="AZ59" s="71" t="n">
        <f aca="false">AZ53+AZ58</f>
        <v>0</v>
      </c>
      <c r="BA59" s="71" t="n">
        <f aca="false">BA53+BA58</f>
        <v>0</v>
      </c>
      <c r="BB59" s="71" t="n">
        <f aca="false">BB53+BB58</f>
        <v>0</v>
      </c>
      <c r="BC59" s="71" t="n">
        <f aca="false">BC53+BC58</f>
        <v>0</v>
      </c>
      <c r="BD59" s="71" t="n">
        <f aca="false">BD53+BD58</f>
        <v>0</v>
      </c>
      <c r="BE59" s="71" t="n">
        <f aca="false">BE53+BE58</f>
        <v>0</v>
      </c>
      <c r="BF59" s="71" t="n">
        <f aca="false">BF53+BF58</f>
        <v>0</v>
      </c>
      <c r="BG59" s="71" t="n">
        <f aca="false">BG53+BG58</f>
        <v>0</v>
      </c>
      <c r="BH59" s="71" t="n">
        <f aca="false">BH53+BH58</f>
        <v>0</v>
      </c>
      <c r="BI59" s="71" t="n">
        <f aca="false">BI53+BI58</f>
        <v>0</v>
      </c>
      <c r="BJ59" s="71" t="n">
        <f aca="false">BJ53+BJ58</f>
        <v>0</v>
      </c>
      <c r="BK59" s="71" t="n">
        <f aca="false">BK53+BK58</f>
        <v>0</v>
      </c>
      <c r="BL59" s="71" t="n">
        <f aca="false">BL53+BL58</f>
        <v>0</v>
      </c>
      <c r="BM59" s="71" t="n">
        <f aca="false">BM53+BM58</f>
        <v>0</v>
      </c>
      <c r="BN59" s="71" t="n">
        <f aca="false">BN53+BN58</f>
        <v>0</v>
      </c>
      <c r="BO59" s="34" t="n">
        <f aca="false">SUM(AC59:BK59)</f>
        <v>2128.42</v>
      </c>
      <c r="BP59" s="75" t="n">
        <f aca="false">BP53+BP58</f>
        <v>142.1</v>
      </c>
      <c r="BQ59" s="38"/>
      <c r="BR59" s="38"/>
      <c r="BS59" s="38"/>
    </row>
    <row r="60" customFormat="false" ht="14.25" hidden="false" customHeight="false" outlineLevel="0" collapsed="false">
      <c r="A60" s="68"/>
      <c r="B60" s="69" t="s">
        <v>77</v>
      </c>
      <c r="C60" s="69"/>
      <c r="D60" s="70" t="n">
        <f aca="false">E60+J60+Q60</f>
        <v>32047.8503</v>
      </c>
      <c r="E60" s="70" t="n">
        <f aca="false">F60+G60+H60+I60</f>
        <v>60</v>
      </c>
      <c r="F60" s="71" t="n">
        <f aca="false">F54+F58</f>
        <v>0</v>
      </c>
      <c r="G60" s="71" t="n">
        <f aca="false">G54+G58</f>
        <v>0</v>
      </c>
      <c r="H60" s="71" t="n">
        <f aca="false">H54+H58</f>
        <v>0</v>
      </c>
      <c r="I60" s="71" t="n">
        <f aca="false">I54+I58</f>
        <v>60</v>
      </c>
      <c r="J60" s="70" t="n">
        <f aca="false">K60+L60+M60+N60+O60+P60</f>
        <v>3552.4</v>
      </c>
      <c r="K60" s="71" t="n">
        <f aca="false">K54+K58</f>
        <v>2321.7</v>
      </c>
      <c r="L60" s="71" t="n">
        <f aca="false">L54+L58</f>
        <v>849.2</v>
      </c>
      <c r="M60" s="71" t="n">
        <f aca="false">M54+M58</f>
        <v>0</v>
      </c>
      <c r="N60" s="71" t="n">
        <f aca="false">N54+N58</f>
        <v>381.5</v>
      </c>
      <c r="O60" s="71" t="n">
        <f aca="false">O54+O58</f>
        <v>0</v>
      </c>
      <c r="P60" s="71" t="n">
        <f aca="false">P54+P58</f>
        <v>0</v>
      </c>
      <c r="Q60" s="35" t="n">
        <f aca="false">R60+S60+T60+U60+V60+X60+Y60+Z60</f>
        <v>28435.4503</v>
      </c>
      <c r="R60" s="71" t="n">
        <f aca="false">R54+R58</f>
        <v>26909.6503</v>
      </c>
      <c r="S60" s="71" t="n">
        <f aca="false">S54+S58</f>
        <v>452.1</v>
      </c>
      <c r="T60" s="71" t="n">
        <f aca="false">T54+T58</f>
        <v>0</v>
      </c>
      <c r="U60" s="71" t="n">
        <f aca="false">U54+U58</f>
        <v>597.65</v>
      </c>
      <c r="V60" s="71" t="n">
        <f aca="false">V54+V58</f>
        <v>476.05</v>
      </c>
      <c r="W60" s="71" t="n">
        <f aca="false">W54+W58</f>
        <v>0</v>
      </c>
      <c r="X60" s="71" t="n">
        <f aca="false">X54+X58</f>
        <v>0</v>
      </c>
      <c r="Y60" s="71" t="n">
        <f aca="false">Y54+Y58</f>
        <v>0</v>
      </c>
      <c r="Z60" s="71" t="n">
        <f aca="false">Z54+Z58</f>
        <v>0</v>
      </c>
      <c r="AA60" s="73" t="n">
        <f aca="false">AA54+AA58</f>
        <v>106809</v>
      </c>
      <c r="AB60" s="73" t="n">
        <f aca="false">AB54+AB58</f>
        <v>899889</v>
      </c>
      <c r="AC60" s="71" t="n">
        <f aca="false">AC54+AC58</f>
        <v>7996.947</v>
      </c>
      <c r="AD60" s="71" t="n">
        <f aca="false">AD54+AD58</f>
        <v>157.2</v>
      </c>
      <c r="AE60" s="71" t="n">
        <f aca="false">AE54+AE58</f>
        <v>10</v>
      </c>
      <c r="AF60" s="71" t="n">
        <f aca="false">AF54+AF58</f>
        <v>0.199999999999999</v>
      </c>
      <c r="AG60" s="71" t="n">
        <f aca="false">AG54+AG58</f>
        <v>5504.97</v>
      </c>
      <c r="AH60" s="71" t="n">
        <f aca="false">AH54+AH58</f>
        <v>1113.65</v>
      </c>
      <c r="AI60" s="71" t="n">
        <f aca="false">AI54+AI58</f>
        <v>0</v>
      </c>
      <c r="AJ60" s="71" t="n">
        <f aca="false">AJ54+AJ58</f>
        <v>68</v>
      </c>
      <c r="AK60" s="71" t="n">
        <f aca="false">AK54+AK58</f>
        <v>0</v>
      </c>
      <c r="AL60" s="71" t="n">
        <f aca="false">AL54+AL58</f>
        <v>3277.25</v>
      </c>
      <c r="AM60" s="71" t="n">
        <f aca="false">AM54+AM58</f>
        <v>2019</v>
      </c>
      <c r="AN60" s="71" t="n">
        <f aca="false">AN54+AN58</f>
        <v>0</v>
      </c>
      <c r="AO60" s="71" t="n">
        <f aca="false">AO54+AO58</f>
        <v>11217.6</v>
      </c>
      <c r="AP60" s="71" t="n">
        <f aca="false">AP54+AP58</f>
        <v>0</v>
      </c>
      <c r="AQ60" s="71" t="n">
        <f aca="false">AQ54+AQ58</f>
        <v>64.2</v>
      </c>
      <c r="AR60" s="71" t="n">
        <f aca="false">AR54+AR58</f>
        <v>0</v>
      </c>
      <c r="AS60" s="71" t="n">
        <f aca="false">AS54+AS58</f>
        <v>2375.2</v>
      </c>
      <c r="AT60" s="71" t="n">
        <f aca="false">AT54+AT58</f>
        <v>321.16</v>
      </c>
      <c r="AU60" s="71" t="n">
        <f aca="false">AU54+AU58</f>
        <v>0</v>
      </c>
      <c r="AV60" s="71" t="n">
        <f aca="false">AV54+AV58</f>
        <v>0</v>
      </c>
      <c r="AW60" s="71" t="n">
        <f aca="false">AW54+AW58</f>
        <v>0</v>
      </c>
      <c r="AX60" s="71" t="n">
        <f aca="false">AX54+AX58</f>
        <v>3.2</v>
      </c>
      <c r="AY60" s="71" t="n">
        <f aca="false">AY54+AY58</f>
        <v>0</v>
      </c>
      <c r="AZ60" s="71" t="n">
        <f aca="false">AZ54+AZ58</f>
        <v>0</v>
      </c>
      <c r="BA60" s="71" t="n">
        <f aca="false">BA54+BA58</f>
        <v>0</v>
      </c>
      <c r="BB60" s="71" t="n">
        <f aca="false">BB54+BB58</f>
        <v>22</v>
      </c>
      <c r="BC60" s="71" t="n">
        <f aca="false">BC54+BC58</f>
        <v>0</v>
      </c>
      <c r="BD60" s="71" t="n">
        <f aca="false">BD54+BD58</f>
        <v>42.04</v>
      </c>
      <c r="BE60" s="71" t="n">
        <f aca="false">BE54+BE58</f>
        <v>0</v>
      </c>
      <c r="BF60" s="71" t="n">
        <f aca="false">BF54+BF58</f>
        <v>20.275</v>
      </c>
      <c r="BG60" s="71" t="n">
        <f aca="false">BG54+BG58</f>
        <v>12.025</v>
      </c>
      <c r="BH60" s="71" t="n">
        <f aca="false">BH54+BH58</f>
        <v>0</v>
      </c>
      <c r="BI60" s="71" t="n">
        <f aca="false">BI54+BI58</f>
        <v>6.94</v>
      </c>
      <c r="BJ60" s="71" t="n">
        <f aca="false">BJ54+BJ58</f>
        <v>0</v>
      </c>
      <c r="BK60" s="71" t="n">
        <f aca="false">BK54+BK58</f>
        <v>0.55</v>
      </c>
      <c r="BL60" s="71" t="n">
        <f aca="false">BL54+BL58</f>
        <v>0</v>
      </c>
      <c r="BM60" s="71" t="n">
        <f aca="false">BM54+BM58</f>
        <v>0</v>
      </c>
      <c r="BN60" s="71" t="n">
        <f aca="false">BN54+BN58</f>
        <v>0</v>
      </c>
      <c r="BO60" s="34" t="n">
        <f aca="false">SUM(AC60:BK60)</f>
        <v>34232.407</v>
      </c>
      <c r="BP60" s="75" t="n">
        <f aca="false">BP54+BP58</f>
        <v>2440.884</v>
      </c>
      <c r="BQ60" s="38"/>
      <c r="BR60" s="38"/>
      <c r="BS60" s="38"/>
    </row>
    <row r="61" customFormat="false" ht="14.25" hidden="false" customHeight="true" outlineLevel="0" collapsed="false">
      <c r="A61" s="63" t="n">
        <v>4</v>
      </c>
      <c r="B61" s="64" t="s">
        <v>68</v>
      </c>
      <c r="C61" s="44" t="s">
        <v>69</v>
      </c>
      <c r="D61" s="65" t="n">
        <f aca="false">E61+J61+Q61</f>
        <v>61.88</v>
      </c>
      <c r="E61" s="65" t="n">
        <f aca="false">F61+G61+H61+I61</f>
        <v>0</v>
      </c>
      <c r="F61" s="46"/>
      <c r="G61" s="46"/>
      <c r="H61" s="46"/>
      <c r="I61" s="46"/>
      <c r="J61" s="65" t="n">
        <f aca="false">K61+L61+M61+N61+O61+P61</f>
        <v>0</v>
      </c>
      <c r="K61" s="47"/>
      <c r="L61" s="47"/>
      <c r="M61" s="47"/>
      <c r="N61" s="47"/>
      <c r="O61" s="47"/>
      <c r="P61" s="47"/>
      <c r="Q61" s="48" t="n">
        <f aca="false">R61+S61+T61+U61+V61+X61+Y61+Z61</f>
        <v>61.88</v>
      </c>
      <c r="R61" s="47" t="n">
        <v>61.88</v>
      </c>
      <c r="S61" s="47"/>
      <c r="T61" s="47"/>
      <c r="U61" s="47"/>
      <c r="V61" s="47"/>
      <c r="W61" s="47"/>
      <c r="X61" s="47"/>
      <c r="Y61" s="47"/>
      <c r="Z61" s="47"/>
      <c r="AA61" s="60" t="n">
        <v>6</v>
      </c>
      <c r="AB61" s="60" t="n">
        <v>2500</v>
      </c>
      <c r="AC61" s="47" t="n">
        <v>20.74</v>
      </c>
      <c r="AD61" s="47" t="n">
        <v>5.3</v>
      </c>
      <c r="AE61" s="47"/>
      <c r="AF61" s="47"/>
      <c r="AG61" s="47" t="n">
        <v>7.5</v>
      </c>
      <c r="AH61" s="47" t="n">
        <v>1.9</v>
      </c>
      <c r="AI61" s="47"/>
      <c r="AJ61" s="47"/>
      <c r="AK61" s="47"/>
      <c r="AL61" s="47" t="n">
        <v>5.6</v>
      </c>
      <c r="AM61" s="47"/>
      <c r="AN61" s="47"/>
      <c r="AO61" s="47" t="n">
        <v>15</v>
      </c>
      <c r="AP61" s="47"/>
      <c r="AQ61" s="47" t="n">
        <v>3.8</v>
      </c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34" t="n">
        <f aca="false">SUM(AC61:BK61)</f>
        <v>59.84</v>
      </c>
      <c r="BP61" s="37" t="n">
        <v>6</v>
      </c>
      <c r="BQ61" s="51" t="s">
        <v>85</v>
      </c>
      <c r="BR61" s="51"/>
      <c r="BS61" s="51"/>
    </row>
    <row r="62" customFormat="false" ht="14.25" hidden="false" customHeight="false" outlineLevel="0" collapsed="false">
      <c r="A62" s="63"/>
      <c r="B62" s="64" t="s">
        <v>71</v>
      </c>
      <c r="C62" s="44" t="s">
        <v>72</v>
      </c>
      <c r="D62" s="65" t="n">
        <f aca="false">E62+J62+Q62</f>
        <v>48.44</v>
      </c>
      <c r="E62" s="65" t="n">
        <f aca="false">F62+G62+H62+I62</f>
        <v>0</v>
      </c>
      <c r="F62" s="46"/>
      <c r="G62" s="46"/>
      <c r="H62" s="46"/>
      <c r="I62" s="46"/>
      <c r="J62" s="65" t="n">
        <f aca="false">K62+L62+M62+N62+O62+P62</f>
        <v>0</v>
      </c>
      <c r="K62" s="47"/>
      <c r="L62" s="47"/>
      <c r="M62" s="47"/>
      <c r="N62" s="47"/>
      <c r="O62" s="47"/>
      <c r="P62" s="47"/>
      <c r="Q62" s="48" t="n">
        <f aca="false">R62+S62+T62+U62+V62+X62+Y62+Z62</f>
        <v>48.44</v>
      </c>
      <c r="R62" s="47" t="n">
        <v>48.44</v>
      </c>
      <c r="S62" s="47"/>
      <c r="T62" s="47"/>
      <c r="U62" s="47"/>
      <c r="V62" s="47"/>
      <c r="W62" s="47"/>
      <c r="X62" s="47"/>
      <c r="Y62" s="47"/>
      <c r="Z62" s="47"/>
      <c r="AA62" s="60" t="n">
        <v>0</v>
      </c>
      <c r="AB62" s="60" t="n">
        <v>1000</v>
      </c>
      <c r="AC62" s="47" t="n">
        <v>13.42</v>
      </c>
      <c r="AD62" s="47" t="n">
        <v>3.8</v>
      </c>
      <c r="AE62" s="47"/>
      <c r="AF62" s="47"/>
      <c r="AG62" s="47" t="n">
        <v>5.4</v>
      </c>
      <c r="AH62" s="47" t="n">
        <v>1.4</v>
      </c>
      <c r="AI62" s="47"/>
      <c r="AJ62" s="47"/>
      <c r="AK62" s="47"/>
      <c r="AL62" s="47" t="n">
        <v>4.1</v>
      </c>
      <c r="AM62" s="47"/>
      <c r="AN62" s="47"/>
      <c r="AO62" s="47" t="n">
        <v>10.8</v>
      </c>
      <c r="AP62" s="47"/>
      <c r="AQ62" s="47" t="n">
        <v>2.7</v>
      </c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34" t="n">
        <f aca="false">SUM(AC62:BK62)</f>
        <v>41.62</v>
      </c>
      <c r="BP62" s="37" t="n">
        <v>2.7</v>
      </c>
      <c r="BQ62" s="51"/>
      <c r="BR62" s="51"/>
      <c r="BS62" s="51"/>
    </row>
    <row r="63" customFormat="false" ht="14.25" hidden="false" customHeight="false" outlineLevel="0" collapsed="false">
      <c r="A63" s="63"/>
      <c r="B63" s="64" t="s">
        <v>73</v>
      </c>
      <c r="C63" s="44" t="s">
        <v>74</v>
      </c>
      <c r="D63" s="65" t="n">
        <f aca="false">E63+J63+Q63</f>
        <v>88.2</v>
      </c>
      <c r="E63" s="65" t="n">
        <f aca="false">F63+G63+H63+I63</f>
        <v>0</v>
      </c>
      <c r="F63" s="46"/>
      <c r="G63" s="46"/>
      <c r="H63" s="46"/>
      <c r="I63" s="46"/>
      <c r="J63" s="65" t="n">
        <f aca="false">K63+L63+M63+N63+O63+P63</f>
        <v>0</v>
      </c>
      <c r="K63" s="47"/>
      <c r="L63" s="47"/>
      <c r="M63" s="47"/>
      <c r="N63" s="47"/>
      <c r="O63" s="47"/>
      <c r="P63" s="47"/>
      <c r="Q63" s="48" t="n">
        <f aca="false">R63+S63+T63+U63+V63+X63+Y63+Z63</f>
        <v>88.2</v>
      </c>
      <c r="R63" s="47" t="n">
        <v>88.2</v>
      </c>
      <c r="S63" s="47"/>
      <c r="T63" s="47"/>
      <c r="U63" s="47"/>
      <c r="V63" s="47"/>
      <c r="W63" s="47"/>
      <c r="X63" s="47"/>
      <c r="Y63" s="47"/>
      <c r="Z63" s="47"/>
      <c r="AA63" s="60" t="n">
        <v>0</v>
      </c>
      <c r="AB63" s="60" t="n">
        <v>2700</v>
      </c>
      <c r="AC63" s="47" t="n">
        <v>34.16</v>
      </c>
      <c r="AD63" s="47" t="n">
        <v>10.9</v>
      </c>
      <c r="AE63" s="47"/>
      <c r="AF63" s="47"/>
      <c r="AG63" s="47" t="n">
        <v>15.6</v>
      </c>
      <c r="AH63" s="47" t="n">
        <v>3.9</v>
      </c>
      <c r="AI63" s="47"/>
      <c r="AJ63" s="47"/>
      <c r="AK63" s="47"/>
      <c r="AL63" s="47" t="n">
        <v>11.7</v>
      </c>
      <c r="AM63" s="47"/>
      <c r="AN63" s="47"/>
      <c r="AO63" s="47" t="n">
        <v>31.2</v>
      </c>
      <c r="AP63" s="47"/>
      <c r="AQ63" s="47" t="n">
        <v>7.8</v>
      </c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34" t="n">
        <f aca="false">SUM(AC63:BK63)</f>
        <v>115.26</v>
      </c>
      <c r="BP63" s="37" t="n">
        <v>7</v>
      </c>
      <c r="BQ63" s="51"/>
      <c r="BR63" s="51"/>
      <c r="BS63" s="51"/>
    </row>
    <row r="64" customFormat="false" ht="14.25" hidden="false" customHeight="false" outlineLevel="0" collapsed="false">
      <c r="A64" s="63"/>
      <c r="B64" s="64" t="s">
        <v>75</v>
      </c>
      <c r="C64" s="64"/>
      <c r="D64" s="65" t="n">
        <f aca="false">E64+J64+Q64</f>
        <v>198.52</v>
      </c>
      <c r="E64" s="65" t="n">
        <f aca="false">F64+G64+H64+I64</f>
        <v>0</v>
      </c>
      <c r="F64" s="66" t="n">
        <f aca="false">F61+F62+F63</f>
        <v>0</v>
      </c>
      <c r="G64" s="66" t="n">
        <f aca="false">G61+G62+G63</f>
        <v>0</v>
      </c>
      <c r="H64" s="66" t="n">
        <f aca="false">H61+H62+H63</f>
        <v>0</v>
      </c>
      <c r="I64" s="66" t="n">
        <f aca="false">I61+I62+I63</f>
        <v>0</v>
      </c>
      <c r="J64" s="65" t="n">
        <f aca="false">K64+L64+M64+N64+O64+P64</f>
        <v>0</v>
      </c>
      <c r="K64" s="66" t="n">
        <f aca="false">K61+K62+K63</f>
        <v>0</v>
      </c>
      <c r="L64" s="66" t="n">
        <f aca="false">L61+L62+L63</f>
        <v>0</v>
      </c>
      <c r="M64" s="66" t="n">
        <f aca="false">M61+M62+M63</f>
        <v>0</v>
      </c>
      <c r="N64" s="66" t="n">
        <f aca="false">N61+N62+N63</f>
        <v>0</v>
      </c>
      <c r="O64" s="66" t="n">
        <f aca="false">O61+O62+O63</f>
        <v>0</v>
      </c>
      <c r="P64" s="66" t="n">
        <f aca="false">P61+P62+P63</f>
        <v>0</v>
      </c>
      <c r="Q64" s="48" t="n">
        <f aca="false">R64+S64+T64+U64+V64+X64+Y64+Z64</f>
        <v>198.52</v>
      </c>
      <c r="R64" s="66" t="n">
        <f aca="false">R61+R62+R63</f>
        <v>198.52</v>
      </c>
      <c r="S64" s="66" t="n">
        <f aca="false">S61+S62+S63</f>
        <v>0</v>
      </c>
      <c r="T64" s="66" t="n">
        <f aca="false">T61+T62+T63</f>
        <v>0</v>
      </c>
      <c r="U64" s="66" t="n">
        <f aca="false">U61+U62+U63</f>
        <v>0</v>
      </c>
      <c r="V64" s="66" t="n">
        <f aca="false">V61+V62+V63</f>
        <v>0</v>
      </c>
      <c r="W64" s="66" t="n">
        <f aca="false">W61+W62+W63</f>
        <v>0</v>
      </c>
      <c r="X64" s="66" t="n">
        <f aca="false">X61+X62+X63</f>
        <v>0</v>
      </c>
      <c r="Y64" s="66" t="n">
        <f aca="false">Y61+Y62+Y63</f>
        <v>0</v>
      </c>
      <c r="Z64" s="66" t="n">
        <f aca="false">Z61+Z62+Z63</f>
        <v>0</v>
      </c>
      <c r="AA64" s="67" t="n">
        <f aca="false">AA61+AA62+AA63</f>
        <v>6</v>
      </c>
      <c r="AB64" s="67" t="n">
        <f aca="false">AB61+AB62+AB63</f>
        <v>6200</v>
      </c>
      <c r="AC64" s="66" t="n">
        <f aca="false">AC61+AC62+AC63</f>
        <v>68.32</v>
      </c>
      <c r="AD64" s="66" t="n">
        <f aca="false">AD61+AD62+AD63</f>
        <v>20</v>
      </c>
      <c r="AE64" s="66" t="n">
        <f aca="false">AE61+AE62+AE63</f>
        <v>0</v>
      </c>
      <c r="AF64" s="66" t="n">
        <f aca="false">AF61+AF62+AF63</f>
        <v>0</v>
      </c>
      <c r="AG64" s="66" t="n">
        <f aca="false">AG61+AG62+AG63</f>
        <v>28.5</v>
      </c>
      <c r="AH64" s="66" t="n">
        <f aca="false">AH61+AH62+AH63</f>
        <v>7.2</v>
      </c>
      <c r="AI64" s="66" t="n">
        <f aca="false">AI61+AI62+AI63</f>
        <v>0</v>
      </c>
      <c r="AJ64" s="66" t="n">
        <f aca="false">AJ61+AJ62+AJ63</f>
        <v>0</v>
      </c>
      <c r="AK64" s="66" t="n">
        <f aca="false">AK61+AK62+AK63</f>
        <v>0</v>
      </c>
      <c r="AL64" s="66" t="n">
        <f aca="false">AL61+AL62+AL63</f>
        <v>21.4</v>
      </c>
      <c r="AM64" s="66" t="n">
        <f aca="false">AM61+AM62+AM63</f>
        <v>0</v>
      </c>
      <c r="AN64" s="66" t="n">
        <f aca="false">AN61+AN62+AN63</f>
        <v>0</v>
      </c>
      <c r="AO64" s="66" t="n">
        <f aca="false">AO61+AO62+AO63</f>
        <v>57</v>
      </c>
      <c r="AP64" s="66" t="n">
        <f aca="false">AP61+AP62+AP63</f>
        <v>0</v>
      </c>
      <c r="AQ64" s="66" t="n">
        <f aca="false">AQ61+AQ62+AQ63</f>
        <v>14.3</v>
      </c>
      <c r="AR64" s="66" t="n">
        <f aca="false">AR61+AR62+AR63</f>
        <v>0</v>
      </c>
      <c r="AS64" s="66" t="n">
        <f aca="false">AS61+AS62+AS63</f>
        <v>0</v>
      </c>
      <c r="AT64" s="66" t="n">
        <f aca="false">AT61+AT62+AT63</f>
        <v>0</v>
      </c>
      <c r="AU64" s="66" t="n">
        <f aca="false">AU61+AU62+AU63</f>
        <v>0</v>
      </c>
      <c r="AV64" s="66" t="n">
        <f aca="false">AV61+AV62+AV63</f>
        <v>0</v>
      </c>
      <c r="AW64" s="66" t="n">
        <f aca="false">AW61+AW62+AW63</f>
        <v>0</v>
      </c>
      <c r="AX64" s="66" t="n">
        <f aca="false">AX61+AX62+AX63</f>
        <v>0</v>
      </c>
      <c r="AY64" s="66" t="n">
        <f aca="false">AY61+AY62+AY63</f>
        <v>0</v>
      </c>
      <c r="AZ64" s="66" t="n">
        <f aca="false">AZ61+AZ62+AZ63</f>
        <v>0</v>
      </c>
      <c r="BA64" s="66" t="n">
        <f aca="false">BA61+BA62+BA63</f>
        <v>0</v>
      </c>
      <c r="BB64" s="66" t="n">
        <f aca="false">BB61+BB62+BB63</f>
        <v>0</v>
      </c>
      <c r="BC64" s="66" t="n">
        <f aca="false">BC61+BC62+BC63</f>
        <v>0</v>
      </c>
      <c r="BD64" s="66" t="n">
        <f aca="false">BD61+BD62+BD63</f>
        <v>0</v>
      </c>
      <c r="BE64" s="66" t="n">
        <f aca="false">BE61+BE62+BE63</f>
        <v>0</v>
      </c>
      <c r="BF64" s="66" t="n">
        <f aca="false">BF61+BF62+BF63</f>
        <v>0</v>
      </c>
      <c r="BG64" s="66" t="n">
        <f aca="false">BG61+BG62+BG63</f>
        <v>0</v>
      </c>
      <c r="BH64" s="66" t="n">
        <f aca="false">BH61+BH62+BH63</f>
        <v>0</v>
      </c>
      <c r="BI64" s="66" t="n">
        <f aca="false">BI61+BI62+BI63</f>
        <v>0</v>
      </c>
      <c r="BJ64" s="66" t="n">
        <f aca="false">BJ61+BJ62+BJ63</f>
        <v>0</v>
      </c>
      <c r="BK64" s="66" t="n">
        <f aca="false">BK61+BK62+BK63</f>
        <v>0</v>
      </c>
      <c r="BL64" s="66" t="n">
        <f aca="false">BL61+BL62+BL63</f>
        <v>0</v>
      </c>
      <c r="BM64" s="66" t="n">
        <f aca="false">BM61+BM62+BM63</f>
        <v>0</v>
      </c>
      <c r="BN64" s="66" t="n">
        <f aca="false">BN61+BN62+BN63</f>
        <v>0</v>
      </c>
      <c r="BO64" s="34" t="n">
        <f aca="false">SUM(AC64:BK64)</f>
        <v>216.72</v>
      </c>
      <c r="BP64" s="75" t="n">
        <f aca="false">BP61+BP62+BP63</f>
        <v>15.7</v>
      </c>
      <c r="BQ64" s="51"/>
      <c r="BR64" s="51"/>
      <c r="BS64" s="51"/>
    </row>
    <row r="65" customFormat="false" ht="14.25" hidden="false" customHeight="false" outlineLevel="0" collapsed="false">
      <c r="A65" s="63"/>
      <c r="B65" s="64" t="s">
        <v>76</v>
      </c>
      <c r="C65" s="64"/>
      <c r="D65" s="65" t="n">
        <f aca="false">E65+J65+Q65</f>
        <v>2201.67</v>
      </c>
      <c r="E65" s="65" t="n">
        <f aca="false">F65+G65+H65+I65</f>
        <v>0</v>
      </c>
      <c r="F65" s="66" t="n">
        <f aca="false">F59+F64</f>
        <v>0</v>
      </c>
      <c r="G65" s="66" t="n">
        <f aca="false">G59+G64</f>
        <v>0</v>
      </c>
      <c r="H65" s="66" t="n">
        <f aca="false">H59+H64</f>
        <v>0</v>
      </c>
      <c r="I65" s="66" t="n">
        <f aca="false">I59+I64</f>
        <v>0</v>
      </c>
      <c r="J65" s="65" t="n">
        <f aca="false">K65+L65+M65+N65+O65+P65</f>
        <v>0</v>
      </c>
      <c r="K65" s="66" t="n">
        <f aca="false">K59+K64</f>
        <v>0</v>
      </c>
      <c r="L65" s="66" t="n">
        <f aca="false">L59+L64</f>
        <v>0</v>
      </c>
      <c r="M65" s="66" t="n">
        <f aca="false">M59+M64</f>
        <v>0</v>
      </c>
      <c r="N65" s="66" t="n">
        <f aca="false">N59+N64</f>
        <v>0</v>
      </c>
      <c r="O65" s="66" t="n">
        <f aca="false">O59+O64</f>
        <v>0</v>
      </c>
      <c r="P65" s="66" t="n">
        <f aca="false">P59+P64</f>
        <v>0</v>
      </c>
      <c r="Q65" s="48" t="n">
        <f aca="false">R65+S65+T65+U65+V65+X65+Y65+Z65</f>
        <v>2201.67</v>
      </c>
      <c r="R65" s="66" t="n">
        <f aca="false">R59+R64</f>
        <v>2201.67</v>
      </c>
      <c r="S65" s="66" t="n">
        <f aca="false">S59+S64</f>
        <v>0</v>
      </c>
      <c r="T65" s="66" t="n">
        <f aca="false">T59+T64</f>
        <v>0</v>
      </c>
      <c r="U65" s="66" t="n">
        <f aca="false">U59+U64</f>
        <v>0</v>
      </c>
      <c r="V65" s="66" t="n">
        <f aca="false">V59+V64</f>
        <v>0</v>
      </c>
      <c r="W65" s="66" t="n">
        <f aca="false">W59+W64</f>
        <v>0</v>
      </c>
      <c r="X65" s="66" t="n">
        <f aca="false">X59+X64</f>
        <v>0</v>
      </c>
      <c r="Y65" s="66" t="n">
        <f aca="false">Y59+Y64</f>
        <v>0</v>
      </c>
      <c r="Z65" s="66" t="n">
        <f aca="false">Z59+Z64</f>
        <v>0</v>
      </c>
      <c r="AA65" s="74" t="n">
        <f aca="false">AA59+AA64</f>
        <v>4382</v>
      </c>
      <c r="AB65" s="74" t="n">
        <f aca="false">AB59+AB64</f>
        <v>70180</v>
      </c>
      <c r="AC65" s="66" t="n">
        <f aca="false">AC59+AC64</f>
        <v>605.12</v>
      </c>
      <c r="AD65" s="66" t="n">
        <f aca="false">AD59+AD64</f>
        <v>177.2</v>
      </c>
      <c r="AE65" s="66" t="n">
        <f aca="false">AE59+AE64</f>
        <v>0</v>
      </c>
      <c r="AF65" s="66" t="n">
        <f aca="false">AF59+AF64</f>
        <v>0</v>
      </c>
      <c r="AG65" s="66" t="n">
        <f aca="false">AG59+AG64</f>
        <v>369.77</v>
      </c>
      <c r="AH65" s="66" t="n">
        <f aca="false">AH59+AH64</f>
        <v>89.05</v>
      </c>
      <c r="AI65" s="66" t="n">
        <f aca="false">AI59+AI64</f>
        <v>0</v>
      </c>
      <c r="AJ65" s="66" t="n">
        <f aca="false">AJ59+AJ64</f>
        <v>0</v>
      </c>
      <c r="AK65" s="66" t="n">
        <f aca="false">AK59+AK64</f>
        <v>0</v>
      </c>
      <c r="AL65" s="66" t="n">
        <f aca="false">AL59+AL64</f>
        <v>200.3</v>
      </c>
      <c r="AM65" s="66" t="n">
        <f aca="false">AM59+AM64</f>
        <v>91.9</v>
      </c>
      <c r="AN65" s="66" t="n">
        <f aca="false">AN59+AN64</f>
        <v>0</v>
      </c>
      <c r="AO65" s="66" t="n">
        <f aca="false">AO59+AO64</f>
        <v>650.6</v>
      </c>
      <c r="AP65" s="66" t="n">
        <f aca="false">AP59+AP64</f>
        <v>0</v>
      </c>
      <c r="AQ65" s="66" t="n">
        <f aca="false">AQ59+AQ64</f>
        <v>78.5</v>
      </c>
      <c r="AR65" s="66" t="n">
        <f aca="false">AR59+AR64</f>
        <v>0</v>
      </c>
      <c r="AS65" s="66" t="n">
        <f aca="false">AS59+AS64</f>
        <v>82.7</v>
      </c>
      <c r="AT65" s="66" t="n">
        <f aca="false">AT59+AT64</f>
        <v>0</v>
      </c>
      <c r="AU65" s="66" t="n">
        <f aca="false">AU59+AU64</f>
        <v>0</v>
      </c>
      <c r="AV65" s="66" t="n">
        <f aca="false">AV59+AV64</f>
        <v>0</v>
      </c>
      <c r="AW65" s="66" t="n">
        <f aca="false">AW59+AW64</f>
        <v>0</v>
      </c>
      <c r="AX65" s="66" t="n">
        <f aca="false">AX59+AX64</f>
        <v>0</v>
      </c>
      <c r="AY65" s="66" t="n">
        <f aca="false">AY59+AY64</f>
        <v>0</v>
      </c>
      <c r="AZ65" s="66" t="n">
        <f aca="false">AZ59+AZ64</f>
        <v>0</v>
      </c>
      <c r="BA65" s="66" t="n">
        <f aca="false">BA59+BA64</f>
        <v>0</v>
      </c>
      <c r="BB65" s="66" t="n">
        <f aca="false">BB59+BB64</f>
        <v>0</v>
      </c>
      <c r="BC65" s="66" t="n">
        <f aca="false">BC59+BC64</f>
        <v>0</v>
      </c>
      <c r="BD65" s="66" t="n">
        <f aca="false">BD59+BD64</f>
        <v>0</v>
      </c>
      <c r="BE65" s="66" t="n">
        <f aca="false">BE59+BE64</f>
        <v>0</v>
      </c>
      <c r="BF65" s="66" t="n">
        <f aca="false">BF59+BF64</f>
        <v>0</v>
      </c>
      <c r="BG65" s="66" t="n">
        <f aca="false">BG59+BG64</f>
        <v>0</v>
      </c>
      <c r="BH65" s="66" t="n">
        <f aca="false">BH59+BH64</f>
        <v>0</v>
      </c>
      <c r="BI65" s="66" t="n">
        <f aca="false">BI59+BI64</f>
        <v>0</v>
      </c>
      <c r="BJ65" s="66" t="n">
        <f aca="false">BJ59+BJ64</f>
        <v>0</v>
      </c>
      <c r="BK65" s="66" t="n">
        <f aca="false">BK59+BK64</f>
        <v>0</v>
      </c>
      <c r="BL65" s="66" t="n">
        <f aca="false">BL59+BL64</f>
        <v>0</v>
      </c>
      <c r="BM65" s="66" t="n">
        <f aca="false">BM59+BM64</f>
        <v>0</v>
      </c>
      <c r="BN65" s="66" t="n">
        <f aca="false">BN59+BN64</f>
        <v>0</v>
      </c>
      <c r="BO65" s="34" t="n">
        <f aca="false">SUM(AC65:BK65)</f>
        <v>2345.14</v>
      </c>
      <c r="BP65" s="75" t="n">
        <f aca="false">BP59+BP64</f>
        <v>157.8</v>
      </c>
      <c r="BQ65" s="51"/>
      <c r="BR65" s="51"/>
      <c r="BS65" s="51"/>
    </row>
    <row r="66" customFormat="false" ht="14.25" hidden="false" customHeight="false" outlineLevel="0" collapsed="false">
      <c r="A66" s="63"/>
      <c r="B66" s="64" t="s">
        <v>77</v>
      </c>
      <c r="C66" s="64"/>
      <c r="D66" s="65" t="n">
        <f aca="false">E66+J66+Q66</f>
        <v>32246.3703</v>
      </c>
      <c r="E66" s="65" t="n">
        <f aca="false">F66+G66+H66+I66</f>
        <v>60</v>
      </c>
      <c r="F66" s="66" t="n">
        <f aca="false">F60+F64</f>
        <v>0</v>
      </c>
      <c r="G66" s="66" t="n">
        <f aca="false">G60+G64</f>
        <v>0</v>
      </c>
      <c r="H66" s="66" t="n">
        <f aca="false">H60+H64</f>
        <v>0</v>
      </c>
      <c r="I66" s="66" t="n">
        <f aca="false">I60+I64</f>
        <v>60</v>
      </c>
      <c r="J66" s="65" t="n">
        <f aca="false">K66+L66+M66+N66+O66+P66</f>
        <v>3552.4</v>
      </c>
      <c r="K66" s="66" t="n">
        <f aca="false">K60+K64</f>
        <v>2321.7</v>
      </c>
      <c r="L66" s="66" t="n">
        <f aca="false">L60+L64</f>
        <v>849.2</v>
      </c>
      <c r="M66" s="66" t="n">
        <f aca="false">M60+M64</f>
        <v>0</v>
      </c>
      <c r="N66" s="66" t="n">
        <f aca="false">N60+N64</f>
        <v>381.5</v>
      </c>
      <c r="O66" s="66" t="n">
        <f aca="false">O60+O64</f>
        <v>0</v>
      </c>
      <c r="P66" s="66" t="n">
        <f aca="false">P60+P64</f>
        <v>0</v>
      </c>
      <c r="Q66" s="48" t="n">
        <f aca="false">R66+S66+T66+U66+V66+X66+Y66+Z66</f>
        <v>28633.9703</v>
      </c>
      <c r="R66" s="66" t="n">
        <f aca="false">R60+R64</f>
        <v>27108.1703</v>
      </c>
      <c r="S66" s="66" t="n">
        <f aca="false">S60+S64</f>
        <v>452.1</v>
      </c>
      <c r="T66" s="66" t="n">
        <f aca="false">T60+T64</f>
        <v>0</v>
      </c>
      <c r="U66" s="66" t="n">
        <f aca="false">U60+U64</f>
        <v>597.65</v>
      </c>
      <c r="V66" s="66" t="n">
        <f aca="false">V60+V64</f>
        <v>476.05</v>
      </c>
      <c r="W66" s="66" t="n">
        <f aca="false">W60+W64</f>
        <v>0</v>
      </c>
      <c r="X66" s="66" t="n">
        <f aca="false">X60+X64</f>
        <v>0</v>
      </c>
      <c r="Y66" s="66" t="n">
        <f aca="false">Y60+Y64</f>
        <v>0</v>
      </c>
      <c r="Z66" s="66" t="n">
        <f aca="false">Z60+Z64</f>
        <v>0</v>
      </c>
      <c r="AA66" s="74" t="n">
        <f aca="false">AA60+AA64</f>
        <v>106815</v>
      </c>
      <c r="AB66" s="74" t="n">
        <f aca="false">AB60+AB64</f>
        <v>906089</v>
      </c>
      <c r="AC66" s="66" t="n">
        <f aca="false">AC60+AC64</f>
        <v>8065.267</v>
      </c>
      <c r="AD66" s="66" t="n">
        <f aca="false">AD60+AD64</f>
        <v>177.2</v>
      </c>
      <c r="AE66" s="66" t="n">
        <f aca="false">AE60+AE64</f>
        <v>10</v>
      </c>
      <c r="AF66" s="66" t="n">
        <f aca="false">AF60+AF64</f>
        <v>0.199999999999999</v>
      </c>
      <c r="AG66" s="66" t="n">
        <f aca="false">AG60+AG64</f>
        <v>5533.47</v>
      </c>
      <c r="AH66" s="66" t="n">
        <f aca="false">AH60+AH64</f>
        <v>1120.85</v>
      </c>
      <c r="AI66" s="66" t="n">
        <f aca="false">AI60+AI64</f>
        <v>0</v>
      </c>
      <c r="AJ66" s="66" t="n">
        <f aca="false">AJ60+AJ64</f>
        <v>68</v>
      </c>
      <c r="AK66" s="66" t="n">
        <f aca="false">AK60+AK64</f>
        <v>0</v>
      </c>
      <c r="AL66" s="66" t="n">
        <f aca="false">AL60+AL64</f>
        <v>3298.65</v>
      </c>
      <c r="AM66" s="66" t="n">
        <f aca="false">AM60+AM64</f>
        <v>2019</v>
      </c>
      <c r="AN66" s="66" t="n">
        <f aca="false">AN60+AN64</f>
        <v>0</v>
      </c>
      <c r="AO66" s="66" t="n">
        <f aca="false">AO60+AO64</f>
        <v>11274.6</v>
      </c>
      <c r="AP66" s="66" t="n">
        <f aca="false">AP60+AP64</f>
        <v>0</v>
      </c>
      <c r="AQ66" s="66" t="n">
        <f aca="false">AQ60+AQ64</f>
        <v>78.5</v>
      </c>
      <c r="AR66" s="66" t="n">
        <f aca="false">AR60+AR64</f>
        <v>0</v>
      </c>
      <c r="AS66" s="66" t="n">
        <f aca="false">AS60+AS64</f>
        <v>2375.2</v>
      </c>
      <c r="AT66" s="66" t="n">
        <f aca="false">AT60+AT64</f>
        <v>321.16</v>
      </c>
      <c r="AU66" s="66" t="n">
        <f aca="false">AU60+AU64</f>
        <v>0</v>
      </c>
      <c r="AV66" s="66" t="n">
        <f aca="false">AV60+AV64</f>
        <v>0</v>
      </c>
      <c r="AW66" s="66" t="n">
        <f aca="false">AW60+AW64</f>
        <v>0</v>
      </c>
      <c r="AX66" s="66" t="n">
        <f aca="false">AX60+AX64</f>
        <v>3.2</v>
      </c>
      <c r="AY66" s="66" t="n">
        <f aca="false">AY60+AY64</f>
        <v>0</v>
      </c>
      <c r="AZ66" s="66" t="n">
        <f aca="false">AZ60+AZ64</f>
        <v>0</v>
      </c>
      <c r="BA66" s="66" t="n">
        <f aca="false">BA60+BA64</f>
        <v>0</v>
      </c>
      <c r="BB66" s="66" t="n">
        <f aca="false">BB60+BB64</f>
        <v>22</v>
      </c>
      <c r="BC66" s="66" t="n">
        <f aca="false">BC60+BC64</f>
        <v>0</v>
      </c>
      <c r="BD66" s="66" t="n">
        <f aca="false">BD60+BD64</f>
        <v>42.04</v>
      </c>
      <c r="BE66" s="66" t="n">
        <f aca="false">BE60+BE64</f>
        <v>0</v>
      </c>
      <c r="BF66" s="66" t="n">
        <f aca="false">BF60+BF64</f>
        <v>20.275</v>
      </c>
      <c r="BG66" s="66" t="n">
        <f aca="false">BG60+BG64</f>
        <v>12.025</v>
      </c>
      <c r="BH66" s="66" t="n">
        <f aca="false">BH60+BH64</f>
        <v>0</v>
      </c>
      <c r="BI66" s="66" t="n">
        <f aca="false">BI60+BI64</f>
        <v>6.94</v>
      </c>
      <c r="BJ66" s="66" t="n">
        <f aca="false">BJ60+BJ64</f>
        <v>0</v>
      </c>
      <c r="BK66" s="66" t="n">
        <f aca="false">BK60+BK64</f>
        <v>0.55</v>
      </c>
      <c r="BL66" s="66" t="n">
        <f aca="false">BL60+BL64</f>
        <v>0</v>
      </c>
      <c r="BM66" s="66" t="n">
        <f aca="false">BM60+BM64</f>
        <v>0</v>
      </c>
      <c r="BN66" s="66" t="n">
        <f aca="false">BN60+BN64</f>
        <v>0</v>
      </c>
      <c r="BO66" s="34" t="n">
        <f aca="false">SUM(AC66:BK66)</f>
        <v>34449.127</v>
      </c>
      <c r="BP66" s="75" t="n">
        <f aca="false">BP60+BP64</f>
        <v>2456.584</v>
      </c>
      <c r="BQ66" s="51"/>
      <c r="BR66" s="51"/>
      <c r="BS66" s="51"/>
    </row>
    <row r="67" customFormat="false" ht="14.25" hidden="false" customHeight="true" outlineLevel="0" collapsed="false">
      <c r="A67" s="68" t="n">
        <v>5</v>
      </c>
      <c r="B67" s="69" t="s">
        <v>68</v>
      </c>
      <c r="C67" s="31" t="s">
        <v>69</v>
      </c>
      <c r="D67" s="70" t="n">
        <f aca="false">E67+J67+Q67</f>
        <v>62.16</v>
      </c>
      <c r="E67" s="70" t="n">
        <f aca="false">F67+G67+H67+I67</f>
        <v>0</v>
      </c>
      <c r="F67" s="33"/>
      <c r="G67" s="33"/>
      <c r="H67" s="33"/>
      <c r="I67" s="33"/>
      <c r="J67" s="70" t="n">
        <f aca="false">K67+L67+M67+N67+O67+P67</f>
        <v>0</v>
      </c>
      <c r="K67" s="34"/>
      <c r="L67" s="34"/>
      <c r="M67" s="34"/>
      <c r="N67" s="34"/>
      <c r="O67" s="34"/>
      <c r="P67" s="34"/>
      <c r="Q67" s="35" t="n">
        <f aca="false">R67+S67+T67+U67+V67+X67+Y67+Z67</f>
        <v>62.16</v>
      </c>
      <c r="R67" s="34" t="n">
        <v>62.16</v>
      </c>
      <c r="S67" s="34"/>
      <c r="T67" s="34"/>
      <c r="U67" s="34"/>
      <c r="V67" s="34"/>
      <c r="W67" s="34"/>
      <c r="X67" s="34"/>
      <c r="Y67" s="34"/>
      <c r="Z67" s="34"/>
      <c r="AA67" s="36" t="n">
        <v>24</v>
      </c>
      <c r="AB67" s="36" t="n">
        <v>2800</v>
      </c>
      <c r="AC67" s="34" t="n">
        <v>20.74</v>
      </c>
      <c r="AD67" s="34" t="n">
        <v>8.9</v>
      </c>
      <c r="AE67" s="34"/>
      <c r="AF67" s="34"/>
      <c r="AG67" s="34" t="n">
        <v>12.7</v>
      </c>
      <c r="AH67" s="34" t="n">
        <v>3.2</v>
      </c>
      <c r="AI67" s="34"/>
      <c r="AJ67" s="34"/>
      <c r="AK67" s="34"/>
      <c r="AL67" s="34" t="n">
        <v>9.5</v>
      </c>
      <c r="AM67" s="34"/>
      <c r="AN67" s="34"/>
      <c r="AO67" s="34" t="n">
        <v>25.4</v>
      </c>
      <c r="AP67" s="34"/>
      <c r="AQ67" s="34" t="n">
        <v>6.4</v>
      </c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 t="n">
        <f aca="false">SUM(AC67:BK67)</f>
        <v>86.84</v>
      </c>
      <c r="BP67" s="37" t="n">
        <v>6</v>
      </c>
      <c r="BQ67" s="38" t="s">
        <v>86</v>
      </c>
      <c r="BR67" s="38"/>
      <c r="BS67" s="38"/>
    </row>
    <row r="68" customFormat="false" ht="14.25" hidden="false" customHeight="false" outlineLevel="0" collapsed="false">
      <c r="A68" s="68"/>
      <c r="B68" s="69" t="s">
        <v>71</v>
      </c>
      <c r="C68" s="31" t="s">
        <v>72</v>
      </c>
      <c r="D68" s="70" t="n">
        <f aca="false">E68+J68+Q68</f>
        <v>94.08</v>
      </c>
      <c r="E68" s="70" t="n">
        <f aca="false">F68+G68+H68+I68</f>
        <v>0</v>
      </c>
      <c r="F68" s="33"/>
      <c r="G68" s="33"/>
      <c r="H68" s="33"/>
      <c r="I68" s="33"/>
      <c r="J68" s="70" t="n">
        <f aca="false">K68+L68+M68+N68+O68+P68</f>
        <v>0</v>
      </c>
      <c r="K68" s="34"/>
      <c r="L68" s="34"/>
      <c r="M68" s="34"/>
      <c r="N68" s="34"/>
      <c r="O68" s="34"/>
      <c r="P68" s="34"/>
      <c r="Q68" s="35" t="n">
        <f aca="false">R68+S68+T68+U68+V68+X68+Y68+Z68</f>
        <v>94.08</v>
      </c>
      <c r="R68" s="34" t="n">
        <v>94.08</v>
      </c>
      <c r="S68" s="34"/>
      <c r="T68" s="34"/>
      <c r="U68" s="34"/>
      <c r="V68" s="34"/>
      <c r="W68" s="34"/>
      <c r="X68" s="34"/>
      <c r="Y68" s="34"/>
      <c r="Z68" s="34"/>
      <c r="AA68" s="36" t="n">
        <v>0</v>
      </c>
      <c r="AB68" s="36" t="n">
        <v>2900</v>
      </c>
      <c r="AC68" s="34" t="n">
        <v>31.72</v>
      </c>
      <c r="AD68" s="34" t="n">
        <v>10.5</v>
      </c>
      <c r="AE68" s="34"/>
      <c r="AF68" s="34"/>
      <c r="AG68" s="34" t="n">
        <v>15</v>
      </c>
      <c r="AH68" s="34" t="n">
        <v>3.8</v>
      </c>
      <c r="AI68" s="34"/>
      <c r="AJ68" s="34"/>
      <c r="AK68" s="34"/>
      <c r="AL68" s="34" t="n">
        <v>11.2</v>
      </c>
      <c r="AM68" s="34"/>
      <c r="AN68" s="34"/>
      <c r="AO68" s="34" t="n">
        <v>30</v>
      </c>
      <c r="AP68" s="34"/>
      <c r="AQ68" s="34" t="n">
        <v>7.5</v>
      </c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 t="n">
        <f aca="false">SUM(AC68:BK68)</f>
        <v>109.72</v>
      </c>
      <c r="BP68" s="37" t="n">
        <v>7.5</v>
      </c>
      <c r="BQ68" s="38"/>
      <c r="BR68" s="38"/>
      <c r="BS68" s="38"/>
    </row>
    <row r="69" customFormat="false" ht="14.25" hidden="false" customHeight="false" outlineLevel="0" collapsed="false">
      <c r="A69" s="68"/>
      <c r="B69" s="69" t="s">
        <v>73</v>
      </c>
      <c r="C69" s="31" t="s">
        <v>74</v>
      </c>
      <c r="D69" s="70" t="n">
        <f aca="false">E69+J69+Q69</f>
        <v>32.76</v>
      </c>
      <c r="E69" s="70" t="n">
        <f aca="false">F69+G69+H69+I69</f>
        <v>0</v>
      </c>
      <c r="F69" s="33"/>
      <c r="G69" s="33"/>
      <c r="H69" s="33"/>
      <c r="I69" s="33"/>
      <c r="J69" s="70" t="n">
        <f aca="false">K69+L69+M69+N69+O69+P69</f>
        <v>0</v>
      </c>
      <c r="K69" s="34"/>
      <c r="L69" s="34"/>
      <c r="M69" s="34"/>
      <c r="N69" s="34"/>
      <c r="O69" s="34"/>
      <c r="P69" s="34"/>
      <c r="Q69" s="35" t="n">
        <f aca="false">R69+S69+T69+U69+V69+X69+Y69+Z69</f>
        <v>32.76</v>
      </c>
      <c r="R69" s="34" t="n">
        <v>32.76</v>
      </c>
      <c r="S69" s="34"/>
      <c r="T69" s="34"/>
      <c r="U69" s="34"/>
      <c r="V69" s="34"/>
      <c r="W69" s="34"/>
      <c r="X69" s="34"/>
      <c r="Y69" s="34"/>
      <c r="Z69" s="34"/>
      <c r="AA69" s="36" t="n">
        <v>0</v>
      </c>
      <c r="AB69" s="36" t="n">
        <v>2800</v>
      </c>
      <c r="AC69" s="34" t="n">
        <v>12.2</v>
      </c>
      <c r="AD69" s="34"/>
      <c r="AE69" s="34"/>
      <c r="AF69" s="34"/>
      <c r="AG69" s="34" t="n">
        <v>6</v>
      </c>
      <c r="AH69" s="34"/>
      <c r="AI69" s="34"/>
      <c r="AJ69" s="34"/>
      <c r="AK69" s="34"/>
      <c r="AL69" s="34" t="n">
        <v>4.5</v>
      </c>
      <c r="AM69" s="34"/>
      <c r="AN69" s="34"/>
      <c r="AO69" s="34" t="n">
        <v>12</v>
      </c>
      <c r="AP69" s="34"/>
      <c r="AQ69" s="34" t="n">
        <v>3</v>
      </c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 t="n">
        <f aca="false">SUM(AC69:BK69)</f>
        <v>37.7</v>
      </c>
      <c r="BP69" s="37" t="n">
        <v>3.5</v>
      </c>
      <c r="BQ69" s="38"/>
      <c r="BR69" s="38"/>
      <c r="BS69" s="38"/>
    </row>
    <row r="70" customFormat="false" ht="14.25" hidden="false" customHeight="false" outlineLevel="0" collapsed="false">
      <c r="A70" s="68"/>
      <c r="B70" s="69" t="s">
        <v>75</v>
      </c>
      <c r="C70" s="69"/>
      <c r="D70" s="70" t="n">
        <f aca="false">E70+J70+Q70</f>
        <v>189</v>
      </c>
      <c r="E70" s="70" t="n">
        <f aca="false">F70+G70+H70+I70</f>
        <v>0</v>
      </c>
      <c r="F70" s="71" t="n">
        <f aca="false">F67+F68+F69</f>
        <v>0</v>
      </c>
      <c r="G70" s="71" t="n">
        <f aca="false">G67+G68+G69</f>
        <v>0</v>
      </c>
      <c r="H70" s="71" t="n">
        <f aca="false">H67+H68+H69</f>
        <v>0</v>
      </c>
      <c r="I70" s="71" t="n">
        <f aca="false">I67+I68+I69</f>
        <v>0</v>
      </c>
      <c r="J70" s="70" t="n">
        <f aca="false">K70+L70+M70+N70+O70+P70</f>
        <v>0</v>
      </c>
      <c r="K70" s="71" t="n">
        <f aca="false">K67+K68+K69</f>
        <v>0</v>
      </c>
      <c r="L70" s="71" t="n">
        <f aca="false">L67+L68+L69</f>
        <v>0</v>
      </c>
      <c r="M70" s="71" t="n">
        <f aca="false">M67+M68+M69</f>
        <v>0</v>
      </c>
      <c r="N70" s="71" t="n">
        <f aca="false">N67+N68+N69</f>
        <v>0</v>
      </c>
      <c r="O70" s="71" t="n">
        <f aca="false">O67+O68+O69</f>
        <v>0</v>
      </c>
      <c r="P70" s="71" t="n">
        <f aca="false">P67+P68+P69</f>
        <v>0</v>
      </c>
      <c r="Q70" s="35" t="n">
        <f aca="false">R70+S70+T70+U70+V70+X70+Y70+Z70</f>
        <v>189</v>
      </c>
      <c r="R70" s="71" t="n">
        <f aca="false">R67+R68+R69</f>
        <v>189</v>
      </c>
      <c r="S70" s="71" t="n">
        <f aca="false">S67+S68+S69</f>
        <v>0</v>
      </c>
      <c r="T70" s="71" t="n">
        <f aca="false">T67+T68+T69</f>
        <v>0</v>
      </c>
      <c r="U70" s="71" t="n">
        <f aca="false">U67+U68+U69</f>
        <v>0</v>
      </c>
      <c r="V70" s="71" t="n">
        <f aca="false">V67+V68+V69</f>
        <v>0</v>
      </c>
      <c r="W70" s="71" t="n">
        <f aca="false">W67+W68+W69</f>
        <v>0</v>
      </c>
      <c r="X70" s="71" t="n">
        <f aca="false">X67+X68+X69</f>
        <v>0</v>
      </c>
      <c r="Y70" s="71" t="n">
        <f aca="false">Y67+Y68+Y69</f>
        <v>0</v>
      </c>
      <c r="Z70" s="71" t="n">
        <f aca="false">Z67+Z68+Z69</f>
        <v>0</v>
      </c>
      <c r="AA70" s="72" t="n">
        <f aca="false">AA67+AA68+AA69</f>
        <v>24</v>
      </c>
      <c r="AB70" s="72" t="n">
        <f aca="false">AB67+AB68+AB69</f>
        <v>8500</v>
      </c>
      <c r="AC70" s="71" t="n">
        <f aca="false">AC67+AC68+AC69</f>
        <v>64.66</v>
      </c>
      <c r="AD70" s="71" t="n">
        <f aca="false">AD67+AD68+AD69</f>
        <v>19.4</v>
      </c>
      <c r="AE70" s="71" t="n">
        <f aca="false">AE67+AE68+AE69</f>
        <v>0</v>
      </c>
      <c r="AF70" s="71" t="n">
        <f aca="false">AF67+AF68+AF69</f>
        <v>0</v>
      </c>
      <c r="AG70" s="71" t="n">
        <f aca="false">AG67+AG68+AG69</f>
        <v>33.7</v>
      </c>
      <c r="AH70" s="71" t="n">
        <f aca="false">AH67+AH68+AH69</f>
        <v>7</v>
      </c>
      <c r="AI70" s="71" t="n">
        <f aca="false">AI67+AI68+AI69</f>
        <v>0</v>
      </c>
      <c r="AJ70" s="71" t="n">
        <f aca="false">AJ67+AJ68+AJ69</f>
        <v>0</v>
      </c>
      <c r="AK70" s="71" t="n">
        <f aca="false">AK67+AK68+AK69</f>
        <v>0</v>
      </c>
      <c r="AL70" s="71" t="n">
        <f aca="false">AL67+AL68+AL69</f>
        <v>25.2</v>
      </c>
      <c r="AM70" s="71" t="n">
        <f aca="false">AM67+AM68+AM69</f>
        <v>0</v>
      </c>
      <c r="AN70" s="71" t="n">
        <f aca="false">AN67+AN68+AN69</f>
        <v>0</v>
      </c>
      <c r="AO70" s="71" t="n">
        <f aca="false">AO67+AO68+AO69</f>
        <v>67.4</v>
      </c>
      <c r="AP70" s="71" t="n">
        <f aca="false">AP67+AP68+AP69</f>
        <v>0</v>
      </c>
      <c r="AQ70" s="71" t="n">
        <f aca="false">AQ67+AQ68+AQ69</f>
        <v>16.9</v>
      </c>
      <c r="AR70" s="71" t="n">
        <f aca="false">AR67+AR68+AR69</f>
        <v>0</v>
      </c>
      <c r="AS70" s="71" t="n">
        <f aca="false">AS67+AS68+AS69</f>
        <v>0</v>
      </c>
      <c r="AT70" s="71" t="n">
        <f aca="false">AT67+AT68+AT69</f>
        <v>0</v>
      </c>
      <c r="AU70" s="71" t="n">
        <f aca="false">AU67+AU68+AU69</f>
        <v>0</v>
      </c>
      <c r="AV70" s="71" t="n">
        <f aca="false">AV67+AV68+AV69</f>
        <v>0</v>
      </c>
      <c r="AW70" s="71" t="n">
        <f aca="false">AW67+AW68+AW69</f>
        <v>0</v>
      </c>
      <c r="AX70" s="71" t="n">
        <f aca="false">AX67+AX68+AX69</f>
        <v>0</v>
      </c>
      <c r="AY70" s="71" t="n">
        <f aca="false">AY67+AY68+AY69</f>
        <v>0</v>
      </c>
      <c r="AZ70" s="71" t="n">
        <f aca="false">AZ67+AZ68+AZ69</f>
        <v>0</v>
      </c>
      <c r="BA70" s="71" t="n">
        <f aca="false">BA67+BA68+BA69</f>
        <v>0</v>
      </c>
      <c r="BB70" s="71" t="n">
        <f aca="false">BB67+BB68+BB69</f>
        <v>0</v>
      </c>
      <c r="BC70" s="71" t="n">
        <f aca="false">BC67+BC68+BC69</f>
        <v>0</v>
      </c>
      <c r="BD70" s="71" t="n">
        <f aca="false">BD67+BD68+BD69</f>
        <v>0</v>
      </c>
      <c r="BE70" s="71" t="n">
        <f aca="false">BE67+BE68+BE69</f>
        <v>0</v>
      </c>
      <c r="BF70" s="71" t="n">
        <f aca="false">BF67+BF68+BF69</f>
        <v>0</v>
      </c>
      <c r="BG70" s="71" t="n">
        <f aca="false">BG67+BG68+BG69</f>
        <v>0</v>
      </c>
      <c r="BH70" s="71" t="n">
        <f aca="false">BH67+BH68+BH69</f>
        <v>0</v>
      </c>
      <c r="BI70" s="71" t="n">
        <f aca="false">BI67+BI68+BI69</f>
        <v>0</v>
      </c>
      <c r="BJ70" s="71" t="n">
        <f aca="false">BJ67+BJ68+BJ69</f>
        <v>0</v>
      </c>
      <c r="BK70" s="71" t="n">
        <f aca="false">BK67+BK68+BK69</f>
        <v>0</v>
      </c>
      <c r="BL70" s="71" t="n">
        <f aca="false">BL67+BL68+BL69</f>
        <v>0</v>
      </c>
      <c r="BM70" s="71" t="n">
        <f aca="false">BM67+BM68+BM69</f>
        <v>0</v>
      </c>
      <c r="BN70" s="71" t="n">
        <f aca="false">BN67+BN68+BN69</f>
        <v>0</v>
      </c>
      <c r="BO70" s="34" t="n">
        <f aca="false">SUM(AC70:BK70)</f>
        <v>234.26</v>
      </c>
      <c r="BP70" s="75" t="n">
        <f aca="false">BP67+BP68+BP69</f>
        <v>17</v>
      </c>
      <c r="BQ70" s="38"/>
      <c r="BR70" s="38"/>
      <c r="BS70" s="38"/>
    </row>
    <row r="71" customFormat="false" ht="14.25" hidden="false" customHeight="false" outlineLevel="0" collapsed="false">
      <c r="A71" s="68"/>
      <c r="B71" s="69" t="s">
        <v>76</v>
      </c>
      <c r="C71" s="69"/>
      <c r="D71" s="70" t="n">
        <f aca="false">E71+J71+Q71</f>
        <v>2390.67</v>
      </c>
      <c r="E71" s="70" t="n">
        <f aca="false">F71+G71+H71+I71</f>
        <v>0</v>
      </c>
      <c r="F71" s="71" t="n">
        <f aca="false">F65+F70</f>
        <v>0</v>
      </c>
      <c r="G71" s="71" t="n">
        <f aca="false">G65+G70</f>
        <v>0</v>
      </c>
      <c r="H71" s="71" t="n">
        <f aca="false">H65+H70</f>
        <v>0</v>
      </c>
      <c r="I71" s="71" t="n">
        <f aca="false">I65+I70</f>
        <v>0</v>
      </c>
      <c r="J71" s="70" t="n">
        <f aca="false">K71+L71+M71+N71+O71+P71</f>
        <v>0</v>
      </c>
      <c r="K71" s="71" t="n">
        <f aca="false">K65+K70</f>
        <v>0</v>
      </c>
      <c r="L71" s="71" t="n">
        <f aca="false">L65+L70</f>
        <v>0</v>
      </c>
      <c r="M71" s="71" t="n">
        <f aca="false">M65+M70</f>
        <v>0</v>
      </c>
      <c r="N71" s="71" t="n">
        <f aca="false">N65+N70</f>
        <v>0</v>
      </c>
      <c r="O71" s="71" t="n">
        <f aca="false">O65+O70</f>
        <v>0</v>
      </c>
      <c r="P71" s="71" t="n">
        <f aca="false">P65+P70</f>
        <v>0</v>
      </c>
      <c r="Q71" s="35" t="n">
        <f aca="false">R71+S71+T71+U71+V71+X71+Y71+Z71</f>
        <v>2390.67</v>
      </c>
      <c r="R71" s="71" t="n">
        <f aca="false">R65+R70</f>
        <v>2390.67</v>
      </c>
      <c r="S71" s="71" t="n">
        <f aca="false">S65+S70</f>
        <v>0</v>
      </c>
      <c r="T71" s="71" t="n">
        <f aca="false">T65+T70</f>
        <v>0</v>
      </c>
      <c r="U71" s="71" t="n">
        <f aca="false">U65+U70</f>
        <v>0</v>
      </c>
      <c r="V71" s="71" t="n">
        <f aca="false">V65+V70</f>
        <v>0</v>
      </c>
      <c r="W71" s="71" t="n">
        <f aca="false">W65+W70</f>
        <v>0</v>
      </c>
      <c r="X71" s="71" t="n">
        <f aca="false">X65+X70</f>
        <v>0</v>
      </c>
      <c r="Y71" s="71" t="n">
        <f aca="false">Y65+Y70</f>
        <v>0</v>
      </c>
      <c r="Z71" s="71" t="n">
        <f aca="false">Z65+Z70</f>
        <v>0</v>
      </c>
      <c r="AA71" s="73" t="n">
        <f aca="false">AA65+AA70</f>
        <v>4406</v>
      </c>
      <c r="AB71" s="73" t="n">
        <f aca="false">AB65+AB70</f>
        <v>78680</v>
      </c>
      <c r="AC71" s="71" t="n">
        <f aca="false">AC65+AC70</f>
        <v>669.78</v>
      </c>
      <c r="AD71" s="71" t="n">
        <f aca="false">AD65+AD70</f>
        <v>196.6</v>
      </c>
      <c r="AE71" s="71" t="n">
        <f aca="false">AE65+AE70</f>
        <v>0</v>
      </c>
      <c r="AF71" s="71" t="n">
        <f aca="false">AF65+AF70</f>
        <v>0</v>
      </c>
      <c r="AG71" s="71" t="n">
        <f aca="false">AG65+AG70</f>
        <v>403.47</v>
      </c>
      <c r="AH71" s="71" t="n">
        <f aca="false">AH65+AH70</f>
        <v>96.05</v>
      </c>
      <c r="AI71" s="71" t="n">
        <f aca="false">AI65+AI70</f>
        <v>0</v>
      </c>
      <c r="AJ71" s="71" t="n">
        <f aca="false">AJ65+AJ70</f>
        <v>0</v>
      </c>
      <c r="AK71" s="71" t="n">
        <f aca="false">AK65+AK70</f>
        <v>0</v>
      </c>
      <c r="AL71" s="71" t="n">
        <f aca="false">AL65+AL70</f>
        <v>225.5</v>
      </c>
      <c r="AM71" s="71" t="n">
        <f aca="false">AM65+AM70</f>
        <v>91.9</v>
      </c>
      <c r="AN71" s="71" t="n">
        <f aca="false">AN65+AN70</f>
        <v>0</v>
      </c>
      <c r="AO71" s="71" t="n">
        <f aca="false">AO65+AO70</f>
        <v>718</v>
      </c>
      <c r="AP71" s="71" t="n">
        <f aca="false">AP65+AP70</f>
        <v>0</v>
      </c>
      <c r="AQ71" s="71" t="n">
        <f aca="false">AQ65+AQ70</f>
        <v>95.4</v>
      </c>
      <c r="AR71" s="71" t="n">
        <f aca="false">AR65+AR70</f>
        <v>0</v>
      </c>
      <c r="AS71" s="71" t="n">
        <f aca="false">AS65+AS70</f>
        <v>82.7</v>
      </c>
      <c r="AT71" s="71" t="n">
        <f aca="false">AT65+AT70</f>
        <v>0</v>
      </c>
      <c r="AU71" s="71" t="n">
        <f aca="false">AU65+AU70</f>
        <v>0</v>
      </c>
      <c r="AV71" s="71" t="n">
        <f aca="false">AV65+AV70</f>
        <v>0</v>
      </c>
      <c r="AW71" s="71" t="n">
        <f aca="false">AW65+AW70</f>
        <v>0</v>
      </c>
      <c r="AX71" s="71" t="n">
        <f aca="false">AX65+AX70</f>
        <v>0</v>
      </c>
      <c r="AY71" s="71" t="n">
        <f aca="false">AY65+AY70</f>
        <v>0</v>
      </c>
      <c r="AZ71" s="71" t="n">
        <f aca="false">AZ65+AZ70</f>
        <v>0</v>
      </c>
      <c r="BA71" s="71" t="n">
        <f aca="false">BA65+BA70</f>
        <v>0</v>
      </c>
      <c r="BB71" s="71" t="n">
        <f aca="false">BB65+BB70</f>
        <v>0</v>
      </c>
      <c r="BC71" s="71" t="n">
        <f aca="false">BC65+BC70</f>
        <v>0</v>
      </c>
      <c r="BD71" s="71" t="n">
        <f aca="false">BD65+BD70</f>
        <v>0</v>
      </c>
      <c r="BE71" s="71" t="n">
        <f aca="false">BE65+BE70</f>
        <v>0</v>
      </c>
      <c r="BF71" s="71" t="n">
        <f aca="false">BF65+BF70</f>
        <v>0</v>
      </c>
      <c r="BG71" s="71" t="n">
        <f aca="false">BG65+BG70</f>
        <v>0</v>
      </c>
      <c r="BH71" s="71" t="n">
        <f aca="false">BH65+BH70</f>
        <v>0</v>
      </c>
      <c r="BI71" s="71" t="n">
        <f aca="false">BI65+BI70</f>
        <v>0</v>
      </c>
      <c r="BJ71" s="71" t="n">
        <f aca="false">BJ65+BJ70</f>
        <v>0</v>
      </c>
      <c r="BK71" s="71" t="n">
        <f aca="false">BK65+BK70</f>
        <v>0</v>
      </c>
      <c r="BL71" s="71" t="n">
        <f aca="false">BL65+BL70</f>
        <v>0</v>
      </c>
      <c r="BM71" s="71" t="n">
        <f aca="false">BM65+BM70</f>
        <v>0</v>
      </c>
      <c r="BN71" s="71" t="n">
        <f aca="false">BN65+BN70</f>
        <v>0</v>
      </c>
      <c r="BO71" s="34" t="n">
        <f aca="false">SUM(AC71:BK71)</f>
        <v>2579.4</v>
      </c>
      <c r="BP71" s="75" t="n">
        <f aca="false">BP65+BP70</f>
        <v>174.8</v>
      </c>
      <c r="BQ71" s="38"/>
      <c r="BR71" s="38"/>
      <c r="BS71" s="38"/>
    </row>
    <row r="72" customFormat="false" ht="14.25" hidden="false" customHeight="false" outlineLevel="0" collapsed="false">
      <c r="A72" s="68"/>
      <c r="B72" s="69" t="s">
        <v>77</v>
      </c>
      <c r="C72" s="69"/>
      <c r="D72" s="70" t="n">
        <f aca="false">E72+J72+Q72</f>
        <v>32435.3703</v>
      </c>
      <c r="E72" s="70" t="n">
        <f aca="false">F72+G72+H72+I72</f>
        <v>60</v>
      </c>
      <c r="F72" s="71" t="n">
        <f aca="false">F66+F70</f>
        <v>0</v>
      </c>
      <c r="G72" s="71" t="n">
        <f aca="false">G66+G70</f>
        <v>0</v>
      </c>
      <c r="H72" s="71" t="n">
        <f aca="false">H66+H70</f>
        <v>0</v>
      </c>
      <c r="I72" s="71" t="n">
        <f aca="false">I66+I70</f>
        <v>60</v>
      </c>
      <c r="J72" s="70" t="n">
        <f aca="false">K72+L72+M72+N72+O72+P72</f>
        <v>3552.4</v>
      </c>
      <c r="K72" s="71" t="n">
        <f aca="false">K66+K70</f>
        <v>2321.7</v>
      </c>
      <c r="L72" s="71" t="n">
        <f aca="false">L66+L70</f>
        <v>849.2</v>
      </c>
      <c r="M72" s="71" t="n">
        <f aca="false">M66+M70</f>
        <v>0</v>
      </c>
      <c r="N72" s="71" t="n">
        <f aca="false">N66+N70</f>
        <v>381.5</v>
      </c>
      <c r="O72" s="71" t="n">
        <f aca="false">O66+O70</f>
        <v>0</v>
      </c>
      <c r="P72" s="71" t="n">
        <f aca="false">P66+P70</f>
        <v>0</v>
      </c>
      <c r="Q72" s="35" t="n">
        <f aca="false">R72+S72+T72+U72+V72+X72+Y72+Z72</f>
        <v>28822.9703</v>
      </c>
      <c r="R72" s="71" t="n">
        <f aca="false">R66+R70</f>
        <v>27297.1703</v>
      </c>
      <c r="S72" s="71" t="n">
        <f aca="false">S66+S70</f>
        <v>452.1</v>
      </c>
      <c r="T72" s="71" t="n">
        <f aca="false">T66+T70</f>
        <v>0</v>
      </c>
      <c r="U72" s="71" t="n">
        <f aca="false">U66+U70</f>
        <v>597.65</v>
      </c>
      <c r="V72" s="71" t="n">
        <f aca="false">V66+V70</f>
        <v>476.05</v>
      </c>
      <c r="W72" s="71" t="n">
        <f aca="false">W66+W70</f>
        <v>0</v>
      </c>
      <c r="X72" s="71" t="n">
        <f aca="false">X66+X70</f>
        <v>0</v>
      </c>
      <c r="Y72" s="71" t="n">
        <f aca="false">Y66+Y70</f>
        <v>0</v>
      </c>
      <c r="Z72" s="71" t="n">
        <f aca="false">Z66+Z70</f>
        <v>0</v>
      </c>
      <c r="AA72" s="73" t="n">
        <f aca="false">AA66+AA70</f>
        <v>106839</v>
      </c>
      <c r="AB72" s="73" t="n">
        <f aca="false">AB66+AB70</f>
        <v>914589</v>
      </c>
      <c r="AC72" s="71" t="n">
        <f aca="false">AC66+AC70</f>
        <v>8129.927</v>
      </c>
      <c r="AD72" s="71" t="n">
        <f aca="false">AD66+AD70</f>
        <v>196.6</v>
      </c>
      <c r="AE72" s="71" t="n">
        <f aca="false">AE66+AE70</f>
        <v>10</v>
      </c>
      <c r="AF72" s="71" t="n">
        <f aca="false">AF66+AF70</f>
        <v>0.199999999999999</v>
      </c>
      <c r="AG72" s="71" t="n">
        <f aca="false">AG66+AG70</f>
        <v>5567.17</v>
      </c>
      <c r="AH72" s="71" t="n">
        <f aca="false">AH66+AH70</f>
        <v>1127.85</v>
      </c>
      <c r="AI72" s="71" t="n">
        <f aca="false">AI66+AI70</f>
        <v>0</v>
      </c>
      <c r="AJ72" s="71" t="n">
        <f aca="false">AJ66+AJ70</f>
        <v>68</v>
      </c>
      <c r="AK72" s="71" t="n">
        <f aca="false">AK66+AK70</f>
        <v>0</v>
      </c>
      <c r="AL72" s="71" t="n">
        <f aca="false">AL66+AL70</f>
        <v>3323.85</v>
      </c>
      <c r="AM72" s="71" t="n">
        <f aca="false">AM66+AM70</f>
        <v>2019</v>
      </c>
      <c r="AN72" s="71" t="n">
        <f aca="false">AN66+AN70</f>
        <v>0</v>
      </c>
      <c r="AO72" s="71" t="n">
        <f aca="false">AO66+AO70</f>
        <v>11342</v>
      </c>
      <c r="AP72" s="71" t="n">
        <f aca="false">AP66+AP70</f>
        <v>0</v>
      </c>
      <c r="AQ72" s="71" t="n">
        <f aca="false">AQ66+AQ70</f>
        <v>95.4</v>
      </c>
      <c r="AR72" s="71" t="n">
        <f aca="false">AR66+AR70</f>
        <v>0</v>
      </c>
      <c r="AS72" s="71" t="n">
        <f aca="false">AS66+AS70</f>
        <v>2375.2</v>
      </c>
      <c r="AT72" s="71" t="n">
        <f aca="false">AT66+AT70</f>
        <v>321.16</v>
      </c>
      <c r="AU72" s="71" t="n">
        <f aca="false">AU66+AU70</f>
        <v>0</v>
      </c>
      <c r="AV72" s="71" t="n">
        <f aca="false">AV66+AV70</f>
        <v>0</v>
      </c>
      <c r="AW72" s="71" t="n">
        <f aca="false">AW66+AW70</f>
        <v>0</v>
      </c>
      <c r="AX72" s="71" t="n">
        <f aca="false">AX66+AX70</f>
        <v>3.2</v>
      </c>
      <c r="AY72" s="71" t="n">
        <f aca="false">AY66+AY70</f>
        <v>0</v>
      </c>
      <c r="AZ72" s="71" t="n">
        <f aca="false">AZ66+AZ70</f>
        <v>0</v>
      </c>
      <c r="BA72" s="71" t="n">
        <f aca="false">BA66+BA70</f>
        <v>0</v>
      </c>
      <c r="BB72" s="71" t="n">
        <f aca="false">BB66+BB70</f>
        <v>22</v>
      </c>
      <c r="BC72" s="71" t="n">
        <f aca="false">BC66+BC70</f>
        <v>0</v>
      </c>
      <c r="BD72" s="71" t="n">
        <f aca="false">BD66+BD70</f>
        <v>42.04</v>
      </c>
      <c r="BE72" s="71" t="n">
        <f aca="false">BE66+BE70</f>
        <v>0</v>
      </c>
      <c r="BF72" s="71" t="n">
        <f aca="false">BF66+BF70</f>
        <v>20.275</v>
      </c>
      <c r="BG72" s="71" t="n">
        <f aca="false">BG66+BG70</f>
        <v>12.025</v>
      </c>
      <c r="BH72" s="71" t="n">
        <f aca="false">BH66+BH70</f>
        <v>0</v>
      </c>
      <c r="BI72" s="71" t="n">
        <f aca="false">BI66+BI70</f>
        <v>6.94</v>
      </c>
      <c r="BJ72" s="71" t="n">
        <f aca="false">BJ66+BJ70</f>
        <v>0</v>
      </c>
      <c r="BK72" s="71" t="n">
        <f aca="false">BK66+BK70</f>
        <v>0.55</v>
      </c>
      <c r="BL72" s="71" t="n">
        <f aca="false">BL66+BL70</f>
        <v>0</v>
      </c>
      <c r="BM72" s="71" t="n">
        <f aca="false">BM66+BM70</f>
        <v>0</v>
      </c>
      <c r="BN72" s="71" t="n">
        <f aca="false">BN66+BN70</f>
        <v>0</v>
      </c>
      <c r="BO72" s="34" t="n">
        <f aca="false">SUM(AC72:BK72)</f>
        <v>34683.387</v>
      </c>
      <c r="BP72" s="75" t="n">
        <f aca="false">BP66+BP70</f>
        <v>2473.584</v>
      </c>
      <c r="BQ72" s="38"/>
      <c r="BR72" s="38"/>
      <c r="BS72" s="38"/>
    </row>
    <row r="73" customFormat="false" ht="14.25" hidden="false" customHeight="true" outlineLevel="0" collapsed="false">
      <c r="A73" s="63" t="n">
        <v>6</v>
      </c>
      <c r="B73" s="64" t="s">
        <v>68</v>
      </c>
      <c r="C73" s="44" t="s">
        <v>69</v>
      </c>
      <c r="D73" s="65" t="n">
        <f aca="false">E73+J73+Q73</f>
        <v>0</v>
      </c>
      <c r="E73" s="65" t="n">
        <f aca="false">F73+G73+H73+I73</f>
        <v>0</v>
      </c>
      <c r="F73" s="46"/>
      <c r="G73" s="46"/>
      <c r="H73" s="46"/>
      <c r="I73" s="46"/>
      <c r="J73" s="65" t="n">
        <f aca="false">K73+L73+M73+N73+O73+P73</f>
        <v>0</v>
      </c>
      <c r="K73" s="47"/>
      <c r="L73" s="47"/>
      <c r="M73" s="47"/>
      <c r="N73" s="47"/>
      <c r="O73" s="47"/>
      <c r="P73" s="47"/>
      <c r="Q73" s="48" t="n">
        <f aca="false">R73+S73+T73+U73+V73+X73+Y73+Z73</f>
        <v>0</v>
      </c>
      <c r="R73" s="47"/>
      <c r="S73" s="47"/>
      <c r="T73" s="47"/>
      <c r="U73" s="47"/>
      <c r="V73" s="47"/>
      <c r="W73" s="47"/>
      <c r="X73" s="47"/>
      <c r="Y73" s="47"/>
      <c r="Z73" s="47"/>
      <c r="AA73" s="60"/>
      <c r="AB73" s="60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34" t="n">
        <f aca="false">SUM(AC73:BK73)</f>
        <v>0</v>
      </c>
      <c r="BP73" s="37"/>
      <c r="BQ73" s="51" t="s">
        <v>87</v>
      </c>
      <c r="BR73" s="51"/>
      <c r="BS73" s="51"/>
    </row>
    <row r="74" customFormat="false" ht="14.25" hidden="false" customHeight="false" outlineLevel="0" collapsed="false">
      <c r="A74" s="63"/>
      <c r="B74" s="64" t="s">
        <v>71</v>
      </c>
      <c r="C74" s="44" t="s">
        <v>72</v>
      </c>
      <c r="D74" s="65" t="n">
        <f aca="false">E74+J74+Q74</f>
        <v>32.48</v>
      </c>
      <c r="E74" s="65" t="n">
        <f aca="false">F74+G74+H74+I74</f>
        <v>0</v>
      </c>
      <c r="F74" s="46"/>
      <c r="G74" s="46"/>
      <c r="H74" s="46"/>
      <c r="I74" s="46"/>
      <c r="J74" s="65" t="n">
        <f aca="false">K74+L74+M74+N74+O74+P74</f>
        <v>0</v>
      </c>
      <c r="K74" s="47"/>
      <c r="L74" s="47"/>
      <c r="M74" s="47"/>
      <c r="N74" s="47"/>
      <c r="O74" s="47"/>
      <c r="P74" s="47"/>
      <c r="Q74" s="48" t="n">
        <f aca="false">R74+S74+T74+U74+V74+X74+Y74+Z74</f>
        <v>32.48</v>
      </c>
      <c r="R74" s="47" t="n">
        <v>32.48</v>
      </c>
      <c r="S74" s="47"/>
      <c r="T74" s="47"/>
      <c r="U74" s="47"/>
      <c r="V74" s="47"/>
      <c r="W74" s="47"/>
      <c r="X74" s="47"/>
      <c r="Y74" s="47"/>
      <c r="Z74" s="47"/>
      <c r="AA74" s="60" t="n">
        <v>0</v>
      </c>
      <c r="AB74" s="60" t="n">
        <v>1950</v>
      </c>
      <c r="AC74" s="47" t="n">
        <v>9.76</v>
      </c>
      <c r="AD74" s="47" t="n">
        <v>3.9</v>
      </c>
      <c r="AE74" s="47"/>
      <c r="AF74" s="47"/>
      <c r="AG74" s="47" t="n">
        <v>5.6</v>
      </c>
      <c r="AH74" s="47" t="n">
        <v>1.4</v>
      </c>
      <c r="AI74" s="47"/>
      <c r="AJ74" s="47"/>
      <c r="AK74" s="47"/>
      <c r="AL74" s="47" t="n">
        <v>4.2</v>
      </c>
      <c r="AM74" s="47"/>
      <c r="AN74" s="47"/>
      <c r="AO74" s="47" t="n">
        <v>11.2</v>
      </c>
      <c r="AP74" s="47"/>
      <c r="AQ74" s="47" t="n">
        <v>2.8</v>
      </c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34" t="n">
        <f aca="false">SUM(AC74:BK74)</f>
        <v>38.86</v>
      </c>
      <c r="BP74" s="37" t="n">
        <v>4.5</v>
      </c>
      <c r="BQ74" s="51"/>
      <c r="BR74" s="51"/>
      <c r="BS74" s="51"/>
    </row>
    <row r="75" customFormat="false" ht="14.25" hidden="false" customHeight="false" outlineLevel="0" collapsed="false">
      <c r="A75" s="63"/>
      <c r="B75" s="64" t="s">
        <v>73</v>
      </c>
      <c r="C75" s="44" t="s">
        <v>69</v>
      </c>
      <c r="D75" s="65" t="n">
        <f aca="false">E75+J75+Q75</f>
        <v>28.84</v>
      </c>
      <c r="E75" s="65" t="n">
        <f aca="false">F75+G75+H75+I75</f>
        <v>0</v>
      </c>
      <c r="F75" s="46"/>
      <c r="G75" s="46"/>
      <c r="H75" s="46"/>
      <c r="I75" s="46"/>
      <c r="J75" s="65" t="n">
        <f aca="false">K75+L75+M75+N75+O75+P75</f>
        <v>0</v>
      </c>
      <c r="K75" s="47"/>
      <c r="L75" s="47"/>
      <c r="M75" s="47"/>
      <c r="N75" s="47"/>
      <c r="O75" s="47"/>
      <c r="P75" s="47"/>
      <c r="Q75" s="48" t="n">
        <f aca="false">R75+S75+T75+U75+V75+X75+Y75+Z75</f>
        <v>28.84</v>
      </c>
      <c r="R75" s="47" t="n">
        <v>28.84</v>
      </c>
      <c r="S75" s="47"/>
      <c r="T75" s="47"/>
      <c r="U75" s="47"/>
      <c r="V75" s="47"/>
      <c r="W75" s="47"/>
      <c r="X75" s="47"/>
      <c r="Y75" s="47"/>
      <c r="Z75" s="47"/>
      <c r="AA75" s="60" t="n">
        <v>6</v>
      </c>
      <c r="AB75" s="60" t="n">
        <v>2000</v>
      </c>
      <c r="AC75" s="47" t="n">
        <v>12.2</v>
      </c>
      <c r="AD75" s="47" t="n">
        <v>4.9</v>
      </c>
      <c r="AE75" s="47"/>
      <c r="AF75" s="47"/>
      <c r="AG75" s="47" t="n">
        <v>7</v>
      </c>
      <c r="AH75" s="47" t="n">
        <v>1.8</v>
      </c>
      <c r="AI75" s="47"/>
      <c r="AJ75" s="47"/>
      <c r="AK75" s="47"/>
      <c r="AL75" s="47" t="n">
        <v>5.3</v>
      </c>
      <c r="AM75" s="47"/>
      <c r="AN75" s="47"/>
      <c r="AO75" s="47" t="n">
        <v>14</v>
      </c>
      <c r="AP75" s="47"/>
      <c r="AQ75" s="47" t="n">
        <v>3.5</v>
      </c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34" t="n">
        <f aca="false">SUM(AC75:BK75)</f>
        <v>48.7</v>
      </c>
      <c r="BP75" s="37" t="n">
        <v>4</v>
      </c>
      <c r="BQ75" s="51"/>
      <c r="BR75" s="51"/>
      <c r="BS75" s="51"/>
    </row>
    <row r="76" customFormat="false" ht="14.25" hidden="false" customHeight="false" outlineLevel="0" collapsed="false">
      <c r="A76" s="63"/>
      <c r="B76" s="64" t="s">
        <v>75</v>
      </c>
      <c r="C76" s="64"/>
      <c r="D76" s="65" t="n">
        <f aca="false">E76+J76+Q76</f>
        <v>61.32</v>
      </c>
      <c r="E76" s="65" t="n">
        <f aca="false">F76+G76+H76+I76</f>
        <v>0</v>
      </c>
      <c r="F76" s="66" t="n">
        <f aca="false">F73+F74+F75</f>
        <v>0</v>
      </c>
      <c r="G76" s="66" t="n">
        <f aca="false">G73+G74+G75</f>
        <v>0</v>
      </c>
      <c r="H76" s="66" t="n">
        <f aca="false">H73+H74+H75</f>
        <v>0</v>
      </c>
      <c r="I76" s="66" t="n">
        <f aca="false">I73+I74+I75</f>
        <v>0</v>
      </c>
      <c r="J76" s="65" t="n">
        <f aca="false">K76+L76+M76+N76+O76+P76</f>
        <v>0</v>
      </c>
      <c r="K76" s="66" t="n">
        <f aca="false">K73+K74+K75</f>
        <v>0</v>
      </c>
      <c r="L76" s="66" t="n">
        <f aca="false">L73+L74+L75</f>
        <v>0</v>
      </c>
      <c r="M76" s="66" t="n">
        <f aca="false">M73+M74+M75</f>
        <v>0</v>
      </c>
      <c r="N76" s="66" t="n">
        <f aca="false">N73+N74+N75</f>
        <v>0</v>
      </c>
      <c r="O76" s="66" t="n">
        <f aca="false">O73+O74+O75</f>
        <v>0</v>
      </c>
      <c r="P76" s="66" t="n">
        <f aca="false">P73+P74+P75</f>
        <v>0</v>
      </c>
      <c r="Q76" s="48" t="n">
        <f aca="false">R76+S76+T76+U76+V76+X76+Y76+Z76</f>
        <v>61.32</v>
      </c>
      <c r="R76" s="66" t="n">
        <f aca="false">R73+R74+R75</f>
        <v>61.32</v>
      </c>
      <c r="S76" s="66" t="n">
        <f aca="false">S73+S74+S75</f>
        <v>0</v>
      </c>
      <c r="T76" s="66" t="n">
        <f aca="false">T73+T74+T75</f>
        <v>0</v>
      </c>
      <c r="U76" s="66" t="n">
        <f aca="false">U73+U74+U75</f>
        <v>0</v>
      </c>
      <c r="V76" s="66" t="n">
        <f aca="false">V73+V74+V75</f>
        <v>0</v>
      </c>
      <c r="W76" s="66" t="n">
        <f aca="false">W73+W74+W75</f>
        <v>0</v>
      </c>
      <c r="X76" s="66" t="n">
        <f aca="false">X73+X74+X75</f>
        <v>0</v>
      </c>
      <c r="Y76" s="66" t="n">
        <f aca="false">Y73+Y74+Y75</f>
        <v>0</v>
      </c>
      <c r="Z76" s="66" t="n">
        <f aca="false">Z73+Z74+Z75</f>
        <v>0</v>
      </c>
      <c r="AA76" s="67" t="n">
        <f aca="false">AA73+AA74+AA75</f>
        <v>6</v>
      </c>
      <c r="AB76" s="67" t="n">
        <f aca="false">AB73+AB74+AB75</f>
        <v>3950</v>
      </c>
      <c r="AC76" s="66" t="n">
        <f aca="false">AC73+AC74+AC75</f>
        <v>21.96</v>
      </c>
      <c r="AD76" s="66" t="n">
        <f aca="false">AD73+AD74+AD75</f>
        <v>8.8</v>
      </c>
      <c r="AE76" s="66" t="n">
        <f aca="false">AE73+AE74+AE75</f>
        <v>0</v>
      </c>
      <c r="AF76" s="66" t="n">
        <f aca="false">AF73+AF74+AF75</f>
        <v>0</v>
      </c>
      <c r="AG76" s="66" t="n">
        <f aca="false">AG73+AG74+AG75</f>
        <v>12.6</v>
      </c>
      <c r="AH76" s="66" t="n">
        <f aca="false">AH73+AH74+AH75</f>
        <v>3.2</v>
      </c>
      <c r="AI76" s="66" t="n">
        <f aca="false">AI73+AI74+AI75</f>
        <v>0</v>
      </c>
      <c r="AJ76" s="66" t="n">
        <f aca="false">AJ73+AJ74+AJ75</f>
        <v>0</v>
      </c>
      <c r="AK76" s="66" t="n">
        <f aca="false">AK73+AK74+AK75</f>
        <v>0</v>
      </c>
      <c r="AL76" s="66" t="n">
        <f aca="false">AL73+AL74+AL75</f>
        <v>9.5</v>
      </c>
      <c r="AM76" s="66" t="n">
        <f aca="false">AM73+AM74+AM75</f>
        <v>0</v>
      </c>
      <c r="AN76" s="66" t="n">
        <f aca="false">AN73+AN74+AN75</f>
        <v>0</v>
      </c>
      <c r="AO76" s="66" t="n">
        <f aca="false">AO73+AO74+AO75</f>
        <v>25.2</v>
      </c>
      <c r="AP76" s="66" t="n">
        <f aca="false">AP73+AP74+AP75</f>
        <v>0</v>
      </c>
      <c r="AQ76" s="66" t="n">
        <f aca="false">AQ73+AQ74+AQ75</f>
        <v>6.3</v>
      </c>
      <c r="AR76" s="66" t="n">
        <f aca="false">AR73+AR74+AR75</f>
        <v>0</v>
      </c>
      <c r="AS76" s="66" t="n">
        <f aca="false">AS73+AS74+AS75</f>
        <v>0</v>
      </c>
      <c r="AT76" s="66" t="n">
        <f aca="false">AT73+AT74+AT75</f>
        <v>0</v>
      </c>
      <c r="AU76" s="66" t="n">
        <f aca="false">AU73+AU74+AU75</f>
        <v>0</v>
      </c>
      <c r="AV76" s="66" t="n">
        <f aca="false">AV73+AV74+AV75</f>
        <v>0</v>
      </c>
      <c r="AW76" s="66" t="n">
        <f aca="false">AW73+AW74+AW75</f>
        <v>0</v>
      </c>
      <c r="AX76" s="66" t="n">
        <f aca="false">AX73+AX74+AX75</f>
        <v>0</v>
      </c>
      <c r="AY76" s="66" t="n">
        <f aca="false">AY73+AY74+AY75</f>
        <v>0</v>
      </c>
      <c r="AZ76" s="66" t="n">
        <f aca="false">AZ73+AZ74+AZ75</f>
        <v>0</v>
      </c>
      <c r="BA76" s="66" t="n">
        <f aca="false">BA73+BA74+BA75</f>
        <v>0</v>
      </c>
      <c r="BB76" s="66" t="n">
        <f aca="false">BB73+BB74+BB75</f>
        <v>0</v>
      </c>
      <c r="BC76" s="66" t="n">
        <f aca="false">BC73+BC74+BC75</f>
        <v>0</v>
      </c>
      <c r="BD76" s="66" t="n">
        <f aca="false">BD73+BD74+BD75</f>
        <v>0</v>
      </c>
      <c r="BE76" s="66" t="n">
        <f aca="false">BE73+BE74+BE75</f>
        <v>0</v>
      </c>
      <c r="BF76" s="66" t="n">
        <f aca="false">BF73+BF74+BF75</f>
        <v>0</v>
      </c>
      <c r="BG76" s="66" t="n">
        <f aca="false">BG73+BG74+BG75</f>
        <v>0</v>
      </c>
      <c r="BH76" s="66" t="n">
        <f aca="false">BH73+BH74+BH75</f>
        <v>0</v>
      </c>
      <c r="BI76" s="66" t="n">
        <f aca="false">BI73+BI74+BI75</f>
        <v>0</v>
      </c>
      <c r="BJ76" s="66" t="n">
        <f aca="false">BJ73+BJ74+BJ75</f>
        <v>0</v>
      </c>
      <c r="BK76" s="66" t="n">
        <f aca="false">BK73+BK74+BK75</f>
        <v>0</v>
      </c>
      <c r="BL76" s="66" t="n">
        <f aca="false">BL73+BL74+BL75</f>
        <v>0</v>
      </c>
      <c r="BM76" s="66" t="n">
        <f aca="false">BM73+BM74+BM75</f>
        <v>0</v>
      </c>
      <c r="BN76" s="66" t="n">
        <f aca="false">BN73+BN74+BN75</f>
        <v>0</v>
      </c>
      <c r="BO76" s="34" t="n">
        <f aca="false">SUM(AC76:BK76)</f>
        <v>87.56</v>
      </c>
      <c r="BP76" s="75" t="n">
        <f aca="false">BP73+BP74+BP75</f>
        <v>8.5</v>
      </c>
      <c r="BQ76" s="51"/>
      <c r="BR76" s="51"/>
      <c r="BS76" s="51"/>
    </row>
    <row r="77" customFormat="false" ht="14.25" hidden="false" customHeight="false" outlineLevel="0" collapsed="false">
      <c r="A77" s="63"/>
      <c r="B77" s="64" t="s">
        <v>76</v>
      </c>
      <c r="C77" s="64"/>
      <c r="D77" s="65" t="n">
        <f aca="false">E77+J77+Q77</f>
        <v>2451.99</v>
      </c>
      <c r="E77" s="65" t="n">
        <f aca="false">F77+G77+H77+I77</f>
        <v>0</v>
      </c>
      <c r="F77" s="66" t="n">
        <f aca="false">F71+F76</f>
        <v>0</v>
      </c>
      <c r="G77" s="66" t="n">
        <f aca="false">G71+G76</f>
        <v>0</v>
      </c>
      <c r="H77" s="66" t="n">
        <f aca="false">H71+H76</f>
        <v>0</v>
      </c>
      <c r="I77" s="66" t="n">
        <f aca="false">I71+I76</f>
        <v>0</v>
      </c>
      <c r="J77" s="65" t="n">
        <f aca="false">K77+L77+M77+N77+O77+P77</f>
        <v>0</v>
      </c>
      <c r="K77" s="66" t="n">
        <f aca="false">K71+K76</f>
        <v>0</v>
      </c>
      <c r="L77" s="66" t="n">
        <f aca="false">L71+L76</f>
        <v>0</v>
      </c>
      <c r="M77" s="66" t="n">
        <f aca="false">M71+M76</f>
        <v>0</v>
      </c>
      <c r="N77" s="66" t="n">
        <f aca="false">N71+N76</f>
        <v>0</v>
      </c>
      <c r="O77" s="66" t="n">
        <f aca="false">O71+O76</f>
        <v>0</v>
      </c>
      <c r="P77" s="66" t="n">
        <f aca="false">P71+P76</f>
        <v>0</v>
      </c>
      <c r="Q77" s="48" t="n">
        <f aca="false">R77+S77+T77+U77+V77+X77+Y77+Z77</f>
        <v>2451.99</v>
      </c>
      <c r="R77" s="66" t="n">
        <f aca="false">R71+R76</f>
        <v>2451.99</v>
      </c>
      <c r="S77" s="66" t="n">
        <f aca="false">S71+S76</f>
        <v>0</v>
      </c>
      <c r="T77" s="66" t="n">
        <f aca="false">T71+T76</f>
        <v>0</v>
      </c>
      <c r="U77" s="66" t="n">
        <f aca="false">U71+U76</f>
        <v>0</v>
      </c>
      <c r="V77" s="66" t="n">
        <f aca="false">V71+V76</f>
        <v>0</v>
      </c>
      <c r="W77" s="66" t="n">
        <f aca="false">W71+W76</f>
        <v>0</v>
      </c>
      <c r="X77" s="66" t="n">
        <f aca="false">X71+X76</f>
        <v>0</v>
      </c>
      <c r="Y77" s="66" t="n">
        <f aca="false">Y71+Y76</f>
        <v>0</v>
      </c>
      <c r="Z77" s="66" t="n">
        <f aca="false">Z71+Z76</f>
        <v>0</v>
      </c>
      <c r="AA77" s="74" t="n">
        <f aca="false">AA71+AA76</f>
        <v>4412</v>
      </c>
      <c r="AB77" s="74" t="n">
        <f aca="false">AB71+AB76</f>
        <v>82630</v>
      </c>
      <c r="AC77" s="66" t="n">
        <f aca="false">AC71+AC76</f>
        <v>691.74</v>
      </c>
      <c r="AD77" s="66" t="n">
        <f aca="false">AD71+AD76</f>
        <v>205.4</v>
      </c>
      <c r="AE77" s="66" t="n">
        <f aca="false">AE71+AE76</f>
        <v>0</v>
      </c>
      <c r="AF77" s="66" t="n">
        <f aca="false">AF71+AF76</f>
        <v>0</v>
      </c>
      <c r="AG77" s="66" t="n">
        <f aca="false">AG71+AG76</f>
        <v>416.07</v>
      </c>
      <c r="AH77" s="66" t="n">
        <f aca="false">AH71+AH76</f>
        <v>99.25</v>
      </c>
      <c r="AI77" s="66" t="n">
        <f aca="false">AI71+AI76</f>
        <v>0</v>
      </c>
      <c r="AJ77" s="66" t="n">
        <f aca="false">AJ71+AJ76</f>
        <v>0</v>
      </c>
      <c r="AK77" s="66" t="n">
        <f aca="false">AK71+AK76</f>
        <v>0</v>
      </c>
      <c r="AL77" s="66" t="n">
        <f aca="false">AL71+AL76</f>
        <v>235</v>
      </c>
      <c r="AM77" s="66" t="n">
        <f aca="false">AM71+AM76</f>
        <v>91.9</v>
      </c>
      <c r="AN77" s="66" t="n">
        <f aca="false">AN71+AN76</f>
        <v>0</v>
      </c>
      <c r="AO77" s="66" t="n">
        <f aca="false">AO71+AO76</f>
        <v>743.2</v>
      </c>
      <c r="AP77" s="66" t="n">
        <f aca="false">AP71+AP76</f>
        <v>0</v>
      </c>
      <c r="AQ77" s="66" t="n">
        <f aca="false">AQ71+AQ76</f>
        <v>101.7</v>
      </c>
      <c r="AR77" s="66" t="n">
        <f aca="false">AR71+AR76</f>
        <v>0</v>
      </c>
      <c r="AS77" s="66" t="n">
        <f aca="false">AS71+AS76</f>
        <v>82.7</v>
      </c>
      <c r="AT77" s="66" t="n">
        <f aca="false">AT71+AT76</f>
        <v>0</v>
      </c>
      <c r="AU77" s="66" t="n">
        <f aca="false">AU71+AU76</f>
        <v>0</v>
      </c>
      <c r="AV77" s="66" t="n">
        <f aca="false">AV71+AV76</f>
        <v>0</v>
      </c>
      <c r="AW77" s="66" t="n">
        <f aca="false">AW71+AW76</f>
        <v>0</v>
      </c>
      <c r="AX77" s="66" t="n">
        <f aca="false">AX71+AX76</f>
        <v>0</v>
      </c>
      <c r="AY77" s="66" t="n">
        <f aca="false">AY71+AY76</f>
        <v>0</v>
      </c>
      <c r="AZ77" s="66" t="n">
        <f aca="false">AZ71+AZ76</f>
        <v>0</v>
      </c>
      <c r="BA77" s="66" t="n">
        <f aca="false">BA71+BA76</f>
        <v>0</v>
      </c>
      <c r="BB77" s="66" t="n">
        <f aca="false">BB71+BB76</f>
        <v>0</v>
      </c>
      <c r="BC77" s="66" t="n">
        <f aca="false">BC71+BC76</f>
        <v>0</v>
      </c>
      <c r="BD77" s="66" t="n">
        <f aca="false">BD71+BD76</f>
        <v>0</v>
      </c>
      <c r="BE77" s="66" t="n">
        <f aca="false">BE71+BE76</f>
        <v>0</v>
      </c>
      <c r="BF77" s="66" t="n">
        <f aca="false">BF71+BF76</f>
        <v>0</v>
      </c>
      <c r="BG77" s="66" t="n">
        <f aca="false">BG71+BG76</f>
        <v>0</v>
      </c>
      <c r="BH77" s="66" t="n">
        <f aca="false">BH71+BH76</f>
        <v>0</v>
      </c>
      <c r="BI77" s="66" t="n">
        <f aca="false">BI71+BI76</f>
        <v>0</v>
      </c>
      <c r="BJ77" s="66" t="n">
        <f aca="false">BJ71+BJ76</f>
        <v>0</v>
      </c>
      <c r="BK77" s="66" t="n">
        <f aca="false">BK71+BK76</f>
        <v>0</v>
      </c>
      <c r="BL77" s="66" t="n">
        <f aca="false">BL71+BL76</f>
        <v>0</v>
      </c>
      <c r="BM77" s="66" t="n">
        <f aca="false">BM71+BM76</f>
        <v>0</v>
      </c>
      <c r="BN77" s="66" t="n">
        <f aca="false">BN71+BN76</f>
        <v>0</v>
      </c>
      <c r="BO77" s="34" t="n">
        <f aca="false">SUM(AC77:BK77)</f>
        <v>2666.96</v>
      </c>
      <c r="BP77" s="75" t="n">
        <f aca="false">BP71+BP76</f>
        <v>183.3</v>
      </c>
      <c r="BQ77" s="51"/>
      <c r="BR77" s="51"/>
      <c r="BS77" s="51"/>
    </row>
    <row r="78" customFormat="false" ht="14.25" hidden="false" customHeight="false" outlineLevel="0" collapsed="false">
      <c r="A78" s="63"/>
      <c r="B78" s="64" t="s">
        <v>77</v>
      </c>
      <c r="C78" s="64"/>
      <c r="D78" s="65" t="n">
        <f aca="false">E78+J78+Q78</f>
        <v>32496.6903</v>
      </c>
      <c r="E78" s="65" t="n">
        <f aca="false">F78+G78+H78+I78</f>
        <v>60</v>
      </c>
      <c r="F78" s="66" t="n">
        <f aca="false">F72+F76</f>
        <v>0</v>
      </c>
      <c r="G78" s="66" t="n">
        <f aca="false">G72+G76</f>
        <v>0</v>
      </c>
      <c r="H78" s="66" t="n">
        <f aca="false">H72+H76</f>
        <v>0</v>
      </c>
      <c r="I78" s="66" t="n">
        <f aca="false">I72+I76</f>
        <v>60</v>
      </c>
      <c r="J78" s="65" t="n">
        <f aca="false">K78+L78+M78+N78+O78+P78</f>
        <v>3552.4</v>
      </c>
      <c r="K78" s="66" t="n">
        <f aca="false">K72+K76</f>
        <v>2321.7</v>
      </c>
      <c r="L78" s="66" t="n">
        <f aca="false">L72+L76</f>
        <v>849.2</v>
      </c>
      <c r="M78" s="66" t="n">
        <f aca="false">M72+M76</f>
        <v>0</v>
      </c>
      <c r="N78" s="66" t="n">
        <f aca="false">N72+N76</f>
        <v>381.5</v>
      </c>
      <c r="O78" s="66" t="n">
        <f aca="false">O72+O76</f>
        <v>0</v>
      </c>
      <c r="P78" s="66" t="n">
        <f aca="false">P72+P76</f>
        <v>0</v>
      </c>
      <c r="Q78" s="48" t="n">
        <f aca="false">R78+S78+T78+U78+V78+X78+Y78+Z78</f>
        <v>28884.2903</v>
      </c>
      <c r="R78" s="66" t="n">
        <f aca="false">R72+R76</f>
        <v>27358.4903</v>
      </c>
      <c r="S78" s="66" t="n">
        <f aca="false">S72+S76</f>
        <v>452.1</v>
      </c>
      <c r="T78" s="66" t="n">
        <f aca="false">T72+T76</f>
        <v>0</v>
      </c>
      <c r="U78" s="66" t="n">
        <f aca="false">U72+U76</f>
        <v>597.65</v>
      </c>
      <c r="V78" s="66" t="n">
        <f aca="false">V72+V76</f>
        <v>476.05</v>
      </c>
      <c r="W78" s="66" t="n">
        <f aca="false">W72+W76</f>
        <v>0</v>
      </c>
      <c r="X78" s="66" t="n">
        <f aca="false">X72+X76</f>
        <v>0</v>
      </c>
      <c r="Y78" s="66" t="n">
        <f aca="false">Y72+Y76</f>
        <v>0</v>
      </c>
      <c r="Z78" s="66" t="n">
        <f aca="false">Z72+Z76</f>
        <v>0</v>
      </c>
      <c r="AA78" s="74" t="n">
        <f aca="false">AA72+AA76</f>
        <v>106845</v>
      </c>
      <c r="AB78" s="74" t="n">
        <f aca="false">AB72+AB76</f>
        <v>918539</v>
      </c>
      <c r="AC78" s="66" t="n">
        <f aca="false">AC72+AC76</f>
        <v>8151.887</v>
      </c>
      <c r="AD78" s="66" t="n">
        <f aca="false">AD72+AD76</f>
        <v>205.4</v>
      </c>
      <c r="AE78" s="66" t="n">
        <f aca="false">AE72+AE76</f>
        <v>10</v>
      </c>
      <c r="AF78" s="66" t="n">
        <f aca="false">AF72+AF76</f>
        <v>0.199999999999999</v>
      </c>
      <c r="AG78" s="66" t="n">
        <f aca="false">AG72+AG76</f>
        <v>5579.77</v>
      </c>
      <c r="AH78" s="66" t="n">
        <f aca="false">AH72+AH76</f>
        <v>1131.05</v>
      </c>
      <c r="AI78" s="66" t="n">
        <f aca="false">AI72+AI76</f>
        <v>0</v>
      </c>
      <c r="AJ78" s="66" t="n">
        <f aca="false">AJ72+AJ76</f>
        <v>68</v>
      </c>
      <c r="AK78" s="66" t="n">
        <f aca="false">AK72+AK76</f>
        <v>0</v>
      </c>
      <c r="AL78" s="66" t="n">
        <f aca="false">AL72+AL76</f>
        <v>3333.35</v>
      </c>
      <c r="AM78" s="66" t="n">
        <f aca="false">AM72+AM76</f>
        <v>2019</v>
      </c>
      <c r="AN78" s="66" t="n">
        <f aca="false">AN72+AN76</f>
        <v>0</v>
      </c>
      <c r="AO78" s="66" t="n">
        <f aca="false">AO72+AO76</f>
        <v>11367.2</v>
      </c>
      <c r="AP78" s="66" t="n">
        <f aca="false">AP72+AP76</f>
        <v>0</v>
      </c>
      <c r="AQ78" s="66" t="n">
        <f aca="false">AQ72+AQ76</f>
        <v>101.7</v>
      </c>
      <c r="AR78" s="66" t="n">
        <f aca="false">AR72+AR76</f>
        <v>0</v>
      </c>
      <c r="AS78" s="66" t="n">
        <f aca="false">AS72+AS76</f>
        <v>2375.2</v>
      </c>
      <c r="AT78" s="66" t="n">
        <f aca="false">AT72+AT76</f>
        <v>321.16</v>
      </c>
      <c r="AU78" s="66" t="n">
        <f aca="false">AU72+AU76</f>
        <v>0</v>
      </c>
      <c r="AV78" s="66" t="n">
        <f aca="false">AV72+AV76</f>
        <v>0</v>
      </c>
      <c r="AW78" s="66" t="n">
        <f aca="false">AW72+AW76</f>
        <v>0</v>
      </c>
      <c r="AX78" s="66" t="n">
        <f aca="false">AX72+AX76</f>
        <v>3.2</v>
      </c>
      <c r="AY78" s="66" t="n">
        <f aca="false">AY72+AY76</f>
        <v>0</v>
      </c>
      <c r="AZ78" s="66" t="n">
        <f aca="false">AZ72+AZ76</f>
        <v>0</v>
      </c>
      <c r="BA78" s="66" t="n">
        <f aca="false">BA72+BA76</f>
        <v>0</v>
      </c>
      <c r="BB78" s="66" t="n">
        <f aca="false">BB72+BB76</f>
        <v>22</v>
      </c>
      <c r="BC78" s="66" t="n">
        <f aca="false">BC72+BC76</f>
        <v>0</v>
      </c>
      <c r="BD78" s="66" t="n">
        <f aca="false">BD72+BD76</f>
        <v>42.04</v>
      </c>
      <c r="BE78" s="66" t="n">
        <f aca="false">BE72+BE76</f>
        <v>0</v>
      </c>
      <c r="BF78" s="66" t="n">
        <f aca="false">BF72+BF76</f>
        <v>20.275</v>
      </c>
      <c r="BG78" s="66" t="n">
        <f aca="false">BG72+BG76</f>
        <v>12.025</v>
      </c>
      <c r="BH78" s="66" t="n">
        <f aca="false">BH72+BH76</f>
        <v>0</v>
      </c>
      <c r="BI78" s="66" t="n">
        <f aca="false">BI72+BI76</f>
        <v>6.94</v>
      </c>
      <c r="BJ78" s="66" t="n">
        <f aca="false">BJ72+BJ76</f>
        <v>0</v>
      </c>
      <c r="BK78" s="66" t="n">
        <f aca="false">BK72+BK76</f>
        <v>0.55</v>
      </c>
      <c r="BL78" s="66" t="n">
        <f aca="false">BL72+BL76</f>
        <v>0</v>
      </c>
      <c r="BM78" s="66" t="n">
        <f aca="false">BM72+BM76</f>
        <v>0</v>
      </c>
      <c r="BN78" s="66" t="n">
        <f aca="false">BN72+BN76</f>
        <v>0</v>
      </c>
      <c r="BO78" s="34" t="n">
        <f aca="false">SUM(AC78:BK78)</f>
        <v>34770.947</v>
      </c>
      <c r="BP78" s="75" t="n">
        <f aca="false">BP72+BP76</f>
        <v>2482.084</v>
      </c>
      <c r="BQ78" s="51"/>
      <c r="BR78" s="51"/>
      <c r="BS78" s="51"/>
    </row>
    <row r="79" customFormat="false" ht="14.25" hidden="false" customHeight="true" outlineLevel="0" collapsed="false">
      <c r="A79" s="68" t="n">
        <v>7</v>
      </c>
      <c r="B79" s="69" t="s">
        <v>68</v>
      </c>
      <c r="C79" s="31" t="s">
        <v>72</v>
      </c>
      <c r="D79" s="70" t="n">
        <f aca="false">E79+J79+Q79</f>
        <v>64.4</v>
      </c>
      <c r="E79" s="70" t="n">
        <f aca="false">F79+G79+H79+I79</f>
        <v>0</v>
      </c>
      <c r="F79" s="33"/>
      <c r="G79" s="33"/>
      <c r="H79" s="33"/>
      <c r="I79" s="33"/>
      <c r="J79" s="70" t="n">
        <f aca="false">K79+L79+M79+N79+O79+P79</f>
        <v>0</v>
      </c>
      <c r="K79" s="34"/>
      <c r="L79" s="34"/>
      <c r="M79" s="34"/>
      <c r="N79" s="34"/>
      <c r="O79" s="34"/>
      <c r="P79" s="34"/>
      <c r="Q79" s="35" t="n">
        <f aca="false">R79+S79+T79+U79+V79+X79+Y79+Z79</f>
        <v>64.4</v>
      </c>
      <c r="R79" s="34" t="n">
        <v>64.4</v>
      </c>
      <c r="S79" s="34"/>
      <c r="T79" s="34"/>
      <c r="U79" s="34"/>
      <c r="V79" s="34"/>
      <c r="W79" s="34"/>
      <c r="X79" s="34"/>
      <c r="Y79" s="34"/>
      <c r="Z79" s="34"/>
      <c r="AA79" s="36" t="n">
        <v>0</v>
      </c>
      <c r="AB79" s="36" t="n">
        <v>2150</v>
      </c>
      <c r="AC79" s="34" t="n">
        <v>20.496</v>
      </c>
      <c r="AD79" s="34" t="n">
        <v>6.6</v>
      </c>
      <c r="AE79" s="34"/>
      <c r="AF79" s="34"/>
      <c r="AG79" s="34" t="n">
        <v>9.4</v>
      </c>
      <c r="AH79" s="34" t="n">
        <v>2.4</v>
      </c>
      <c r="AI79" s="34"/>
      <c r="AJ79" s="34"/>
      <c r="AK79" s="34"/>
      <c r="AL79" s="34" t="n">
        <v>7.1</v>
      </c>
      <c r="AM79" s="34"/>
      <c r="AN79" s="34"/>
      <c r="AO79" s="34" t="n">
        <v>18.8</v>
      </c>
      <c r="AP79" s="34"/>
      <c r="AQ79" s="34" t="n">
        <v>4.7</v>
      </c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 t="n">
        <f aca="false">SUM(AC79:BK79)</f>
        <v>69.496</v>
      </c>
      <c r="BP79" s="37" t="n">
        <v>4.6</v>
      </c>
      <c r="BQ79" s="38" t="s">
        <v>88</v>
      </c>
      <c r="BR79" s="38"/>
      <c r="BS79" s="38"/>
    </row>
    <row r="80" customFormat="false" ht="14.25" hidden="false" customHeight="false" outlineLevel="0" collapsed="false">
      <c r="A80" s="68"/>
      <c r="B80" s="69" t="s">
        <v>71</v>
      </c>
      <c r="C80" s="31" t="s">
        <v>74</v>
      </c>
      <c r="D80" s="70" t="n">
        <f aca="false">E80+J80+Q80</f>
        <v>39.2</v>
      </c>
      <c r="E80" s="70" t="n">
        <f aca="false">F80+G80+H80+I80</f>
        <v>0</v>
      </c>
      <c r="F80" s="33"/>
      <c r="G80" s="33"/>
      <c r="H80" s="33"/>
      <c r="I80" s="33"/>
      <c r="J80" s="70" t="n">
        <f aca="false">K80+L80+M80+N80+O80+P80</f>
        <v>0</v>
      </c>
      <c r="K80" s="34"/>
      <c r="L80" s="34"/>
      <c r="M80" s="34"/>
      <c r="N80" s="34"/>
      <c r="O80" s="34"/>
      <c r="P80" s="34"/>
      <c r="Q80" s="35" t="n">
        <f aca="false">R80+S80+T80+U80+V80+X80+Y80+Z80</f>
        <v>39.2</v>
      </c>
      <c r="R80" s="34" t="n">
        <v>39.2</v>
      </c>
      <c r="S80" s="34"/>
      <c r="T80" s="34"/>
      <c r="U80" s="34"/>
      <c r="V80" s="34"/>
      <c r="W80" s="34"/>
      <c r="X80" s="34"/>
      <c r="Y80" s="34"/>
      <c r="Z80" s="34"/>
      <c r="AA80" s="36" t="n">
        <v>8</v>
      </c>
      <c r="AB80" s="36" t="n">
        <v>1600</v>
      </c>
      <c r="AC80" s="34" t="n">
        <v>15.8112</v>
      </c>
      <c r="AD80" s="34" t="n">
        <v>5.6</v>
      </c>
      <c r="AE80" s="34"/>
      <c r="AF80" s="34"/>
      <c r="AG80" s="34" t="n">
        <v>8</v>
      </c>
      <c r="AH80" s="34" t="n">
        <v>2</v>
      </c>
      <c r="AI80" s="34"/>
      <c r="AJ80" s="34"/>
      <c r="AK80" s="34"/>
      <c r="AL80" s="34" t="n">
        <v>6</v>
      </c>
      <c r="AM80" s="34"/>
      <c r="AN80" s="34"/>
      <c r="AO80" s="34" t="n">
        <v>14</v>
      </c>
      <c r="AP80" s="34"/>
      <c r="AQ80" s="34" t="n">
        <v>5</v>
      </c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 t="n">
        <f aca="false">SUM(AC80:BK80)</f>
        <v>56.4112</v>
      </c>
      <c r="BP80" s="37" t="n">
        <v>3.5</v>
      </c>
      <c r="BQ80" s="38"/>
      <c r="BR80" s="38"/>
      <c r="BS80" s="38"/>
    </row>
    <row r="81" customFormat="false" ht="14.25" hidden="false" customHeight="false" outlineLevel="0" collapsed="false">
      <c r="A81" s="68"/>
      <c r="B81" s="69" t="s">
        <v>73</v>
      </c>
      <c r="C81" s="31" t="s">
        <v>69</v>
      </c>
      <c r="D81" s="70" t="n">
        <f aca="false">E81+J81+Q81</f>
        <v>83.16</v>
      </c>
      <c r="E81" s="70" t="n">
        <f aca="false">F81+G81+H81+I81</f>
        <v>0</v>
      </c>
      <c r="F81" s="33"/>
      <c r="G81" s="33"/>
      <c r="H81" s="33"/>
      <c r="I81" s="33"/>
      <c r="J81" s="70" t="n">
        <f aca="false">K81+L81+M81+N81+O81+P81</f>
        <v>0</v>
      </c>
      <c r="K81" s="34"/>
      <c r="L81" s="34"/>
      <c r="M81" s="34"/>
      <c r="N81" s="34"/>
      <c r="O81" s="34"/>
      <c r="P81" s="34"/>
      <c r="Q81" s="35" t="n">
        <f aca="false">R81+S81+T81+U81+V81+X81+Y81+Z81</f>
        <v>83.16</v>
      </c>
      <c r="R81" s="34" t="n">
        <v>83.16</v>
      </c>
      <c r="S81" s="34"/>
      <c r="T81" s="34"/>
      <c r="U81" s="34"/>
      <c r="V81" s="34"/>
      <c r="W81" s="34"/>
      <c r="X81" s="34"/>
      <c r="Y81" s="34"/>
      <c r="Z81" s="34"/>
      <c r="AA81" s="36" t="n">
        <v>8</v>
      </c>
      <c r="AB81" s="36" t="n">
        <v>3000</v>
      </c>
      <c r="AC81" s="34" t="n">
        <v>23.4728</v>
      </c>
      <c r="AD81" s="34" t="n">
        <v>7</v>
      </c>
      <c r="AE81" s="34"/>
      <c r="AF81" s="34"/>
      <c r="AG81" s="34" t="n">
        <v>10</v>
      </c>
      <c r="AH81" s="34" t="n">
        <v>2.5</v>
      </c>
      <c r="AI81" s="34"/>
      <c r="AJ81" s="34"/>
      <c r="AK81" s="34"/>
      <c r="AL81" s="34" t="n">
        <v>7.5</v>
      </c>
      <c r="AM81" s="34"/>
      <c r="AN81" s="34"/>
      <c r="AO81" s="34" t="n">
        <v>17.5</v>
      </c>
      <c r="AP81" s="34"/>
      <c r="AQ81" s="34" t="n">
        <v>6.3</v>
      </c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 t="n">
        <f aca="false">SUM(AC81:BK81)</f>
        <v>74.2728</v>
      </c>
      <c r="BP81" s="37" t="n">
        <v>8</v>
      </c>
      <c r="BQ81" s="38"/>
      <c r="BR81" s="38"/>
      <c r="BS81" s="38"/>
    </row>
    <row r="82" customFormat="false" ht="14.25" hidden="false" customHeight="false" outlineLevel="0" collapsed="false">
      <c r="A82" s="68"/>
      <c r="B82" s="69" t="s">
        <v>75</v>
      </c>
      <c r="C82" s="69"/>
      <c r="D82" s="70" t="n">
        <f aca="false">E82+J82+Q82</f>
        <v>186.76</v>
      </c>
      <c r="E82" s="70" t="n">
        <f aca="false">F82+G82+H82+I82</f>
        <v>0</v>
      </c>
      <c r="F82" s="71" t="n">
        <f aca="false">F79+F80+F81</f>
        <v>0</v>
      </c>
      <c r="G82" s="71" t="n">
        <f aca="false">G79+G80+G81</f>
        <v>0</v>
      </c>
      <c r="H82" s="71" t="n">
        <f aca="false">H79+H80+H81</f>
        <v>0</v>
      </c>
      <c r="I82" s="71" t="n">
        <f aca="false">I79+I80+I81</f>
        <v>0</v>
      </c>
      <c r="J82" s="70" t="n">
        <f aca="false">K82+L82+M82+N82+O82+P82</f>
        <v>0</v>
      </c>
      <c r="K82" s="71" t="n">
        <f aca="false">K79+K80+K81</f>
        <v>0</v>
      </c>
      <c r="L82" s="71" t="n">
        <f aca="false">L79+L80+L81</f>
        <v>0</v>
      </c>
      <c r="M82" s="71" t="n">
        <f aca="false">M79+M80+M81</f>
        <v>0</v>
      </c>
      <c r="N82" s="71" t="n">
        <f aca="false">N79+N80+N81</f>
        <v>0</v>
      </c>
      <c r="O82" s="71" t="n">
        <f aca="false">O79+O80+O81</f>
        <v>0</v>
      </c>
      <c r="P82" s="71" t="n">
        <f aca="false">P79+P80+P81</f>
        <v>0</v>
      </c>
      <c r="Q82" s="35" t="n">
        <f aca="false">R82+S82+T82+U82+V82+X82+Y82+Z82</f>
        <v>186.76</v>
      </c>
      <c r="R82" s="71" t="n">
        <f aca="false">R79+R80+R81</f>
        <v>186.76</v>
      </c>
      <c r="S82" s="71" t="n">
        <f aca="false">S79+S80+S81</f>
        <v>0</v>
      </c>
      <c r="T82" s="71" t="n">
        <f aca="false">T79+T80+T81</f>
        <v>0</v>
      </c>
      <c r="U82" s="71" t="n">
        <f aca="false">U79+U80+U81</f>
        <v>0</v>
      </c>
      <c r="V82" s="71" t="n">
        <f aca="false">V79+V80+V81</f>
        <v>0</v>
      </c>
      <c r="W82" s="71" t="n">
        <f aca="false">W79+W80+W81</f>
        <v>0</v>
      </c>
      <c r="X82" s="71" t="n">
        <f aca="false">X79+X80+X81</f>
        <v>0</v>
      </c>
      <c r="Y82" s="71" t="n">
        <f aca="false">Y79+Y80+Y81</f>
        <v>0</v>
      </c>
      <c r="Z82" s="71" t="n">
        <f aca="false">Z79+Z80+Z81</f>
        <v>0</v>
      </c>
      <c r="AA82" s="72" t="n">
        <f aca="false">AA79+AA80+AA81</f>
        <v>16</v>
      </c>
      <c r="AB82" s="72" t="n">
        <f aca="false">AB79+AB80+AB81</f>
        <v>6750</v>
      </c>
      <c r="AC82" s="71" t="n">
        <f aca="false">AC79+AC80+AC81</f>
        <v>59.78</v>
      </c>
      <c r="AD82" s="71" t="n">
        <f aca="false">AD79+AD80+AD81</f>
        <v>19.2</v>
      </c>
      <c r="AE82" s="71" t="n">
        <f aca="false">AE79+AE80+AE81</f>
        <v>0</v>
      </c>
      <c r="AF82" s="71" t="n">
        <f aca="false">AF79+AF80+AF81</f>
        <v>0</v>
      </c>
      <c r="AG82" s="71" t="n">
        <f aca="false">AG79+AG80+AG81</f>
        <v>27.4</v>
      </c>
      <c r="AH82" s="71" t="n">
        <f aca="false">AH79+AH80+AH81</f>
        <v>6.9</v>
      </c>
      <c r="AI82" s="71" t="n">
        <f aca="false">AI79+AI80+AI81</f>
        <v>0</v>
      </c>
      <c r="AJ82" s="71" t="n">
        <f aca="false">AJ79+AJ80+AJ81</f>
        <v>0</v>
      </c>
      <c r="AK82" s="71" t="n">
        <f aca="false">AK79+AK80+AK81</f>
        <v>0</v>
      </c>
      <c r="AL82" s="71" t="n">
        <f aca="false">AL79+AL80+AL81</f>
        <v>20.6</v>
      </c>
      <c r="AM82" s="71" t="n">
        <f aca="false">AM79+AM80+AM81</f>
        <v>0</v>
      </c>
      <c r="AN82" s="71" t="n">
        <f aca="false">AN79+AN80+AN81</f>
        <v>0</v>
      </c>
      <c r="AO82" s="71" t="n">
        <f aca="false">AO79+AO80+AO81</f>
        <v>50.3</v>
      </c>
      <c r="AP82" s="71" t="n">
        <f aca="false">AP79+AP80+AP81</f>
        <v>0</v>
      </c>
      <c r="AQ82" s="71" t="n">
        <f aca="false">AQ79+AQ80+AQ81</f>
        <v>16</v>
      </c>
      <c r="AR82" s="71" t="n">
        <f aca="false">AR79+AR80+AR81</f>
        <v>0</v>
      </c>
      <c r="AS82" s="71" t="n">
        <f aca="false">AS79+AS80+AS81</f>
        <v>0</v>
      </c>
      <c r="AT82" s="71" t="n">
        <f aca="false">AT79+AT80+AT81</f>
        <v>0</v>
      </c>
      <c r="AU82" s="71" t="n">
        <f aca="false">AU79+AU80+AU81</f>
        <v>0</v>
      </c>
      <c r="AV82" s="71" t="n">
        <f aca="false">AV79+AV80+AV81</f>
        <v>0</v>
      </c>
      <c r="AW82" s="71" t="n">
        <f aca="false">AW79+AW80+AW81</f>
        <v>0</v>
      </c>
      <c r="AX82" s="71" t="n">
        <f aca="false">AX79+AX80+AX81</f>
        <v>0</v>
      </c>
      <c r="AY82" s="71" t="n">
        <f aca="false">AY79+AY80+AY81</f>
        <v>0</v>
      </c>
      <c r="AZ82" s="71" t="n">
        <f aca="false">AZ79+AZ80+AZ81</f>
        <v>0</v>
      </c>
      <c r="BA82" s="71" t="n">
        <f aca="false">BA79+BA80+BA81</f>
        <v>0</v>
      </c>
      <c r="BB82" s="71" t="n">
        <f aca="false">BB79+BB80+BB81</f>
        <v>0</v>
      </c>
      <c r="BC82" s="71" t="n">
        <f aca="false">BC79+BC80+BC81</f>
        <v>0</v>
      </c>
      <c r="BD82" s="71" t="n">
        <f aca="false">BD79+BD80+BD81</f>
        <v>0</v>
      </c>
      <c r="BE82" s="71" t="n">
        <f aca="false">BE79+BE80+BE81</f>
        <v>0</v>
      </c>
      <c r="BF82" s="71" t="n">
        <f aca="false">BF79+BF80+BF81</f>
        <v>0</v>
      </c>
      <c r="BG82" s="71" t="n">
        <f aca="false">BG79+BG80+BG81</f>
        <v>0</v>
      </c>
      <c r="BH82" s="71" t="n">
        <f aca="false">BH79+BH80+BH81</f>
        <v>0</v>
      </c>
      <c r="BI82" s="71" t="n">
        <f aca="false">BI79+BI80+BI81</f>
        <v>0</v>
      </c>
      <c r="BJ82" s="71" t="n">
        <f aca="false">BJ79+BJ80+BJ81</f>
        <v>0</v>
      </c>
      <c r="BK82" s="71" t="n">
        <f aca="false">BK79+BK80+BK81</f>
        <v>0</v>
      </c>
      <c r="BL82" s="71" t="n">
        <f aca="false">BL79+BL80+BL81</f>
        <v>0</v>
      </c>
      <c r="BM82" s="71" t="n">
        <f aca="false">BM79+BM80+BM81</f>
        <v>0</v>
      </c>
      <c r="BN82" s="71" t="n">
        <f aca="false">BN79+BN80+BN81</f>
        <v>0</v>
      </c>
      <c r="BO82" s="34" t="n">
        <f aca="false">SUM(AC82:BK82)</f>
        <v>200.18</v>
      </c>
      <c r="BP82" s="75" t="n">
        <f aca="false">BP79+BP80+BP81</f>
        <v>16.1</v>
      </c>
      <c r="BQ82" s="38"/>
      <c r="BR82" s="38"/>
      <c r="BS82" s="38"/>
    </row>
    <row r="83" customFormat="false" ht="14.25" hidden="false" customHeight="false" outlineLevel="0" collapsed="false">
      <c r="A83" s="68"/>
      <c r="B83" s="69" t="s">
        <v>76</v>
      </c>
      <c r="C83" s="69"/>
      <c r="D83" s="70" t="n">
        <f aca="false">E83+J83+Q83</f>
        <v>2638.75</v>
      </c>
      <c r="E83" s="70" t="n">
        <f aca="false">F83+G83+H83+I83</f>
        <v>0</v>
      </c>
      <c r="F83" s="71" t="n">
        <f aca="false">F77+F82</f>
        <v>0</v>
      </c>
      <c r="G83" s="71" t="n">
        <f aca="false">G77+G82</f>
        <v>0</v>
      </c>
      <c r="H83" s="71" t="n">
        <f aca="false">H77+H82</f>
        <v>0</v>
      </c>
      <c r="I83" s="71" t="n">
        <f aca="false">I77+I82</f>
        <v>0</v>
      </c>
      <c r="J83" s="70" t="n">
        <f aca="false">K83+L83+M83+N83+O83+P83</f>
        <v>0</v>
      </c>
      <c r="K83" s="71" t="n">
        <f aca="false">K77+K82</f>
        <v>0</v>
      </c>
      <c r="L83" s="71" t="n">
        <f aca="false">L77+L82</f>
        <v>0</v>
      </c>
      <c r="M83" s="71" t="n">
        <f aca="false">M77+M82</f>
        <v>0</v>
      </c>
      <c r="N83" s="71" t="n">
        <f aca="false">N77+N82</f>
        <v>0</v>
      </c>
      <c r="O83" s="71" t="n">
        <f aca="false">O77+O82</f>
        <v>0</v>
      </c>
      <c r="P83" s="71" t="n">
        <f aca="false">P77+P82</f>
        <v>0</v>
      </c>
      <c r="Q83" s="35" t="n">
        <f aca="false">R83+S83+T83+U83+V83+X83+Y83+Z83</f>
        <v>2638.75</v>
      </c>
      <c r="R83" s="71" t="n">
        <f aca="false">R77+R82</f>
        <v>2638.75</v>
      </c>
      <c r="S83" s="71" t="n">
        <f aca="false">S77+S82</f>
        <v>0</v>
      </c>
      <c r="T83" s="71" t="n">
        <f aca="false">T77+T82</f>
        <v>0</v>
      </c>
      <c r="U83" s="71" t="n">
        <f aca="false">U77+U82</f>
        <v>0</v>
      </c>
      <c r="V83" s="71" t="n">
        <f aca="false">V77+V82</f>
        <v>0</v>
      </c>
      <c r="W83" s="71" t="n">
        <f aca="false">W77+W82</f>
        <v>0</v>
      </c>
      <c r="X83" s="71" t="n">
        <f aca="false">X77+X82</f>
        <v>0</v>
      </c>
      <c r="Y83" s="71" t="n">
        <f aca="false">Y77+Y82</f>
        <v>0</v>
      </c>
      <c r="Z83" s="71" t="n">
        <f aca="false">Z77+Z82</f>
        <v>0</v>
      </c>
      <c r="AA83" s="73" t="n">
        <f aca="false">AA77+AA82</f>
        <v>4428</v>
      </c>
      <c r="AB83" s="73" t="n">
        <f aca="false">AB77+AB82</f>
        <v>89380</v>
      </c>
      <c r="AC83" s="71" t="n">
        <f aca="false">AC77+AC82</f>
        <v>751.52</v>
      </c>
      <c r="AD83" s="71" t="n">
        <f aca="false">AD77+AD82</f>
        <v>224.6</v>
      </c>
      <c r="AE83" s="71" t="n">
        <f aca="false">AE77+AE82</f>
        <v>0</v>
      </c>
      <c r="AF83" s="71" t="n">
        <f aca="false">AF77+AF82</f>
        <v>0</v>
      </c>
      <c r="AG83" s="71" t="n">
        <f aca="false">AG77+AG82</f>
        <v>443.47</v>
      </c>
      <c r="AH83" s="71" t="n">
        <f aca="false">AH77+AH82</f>
        <v>106.15</v>
      </c>
      <c r="AI83" s="71" t="n">
        <f aca="false">AI77+AI82</f>
        <v>0</v>
      </c>
      <c r="AJ83" s="71" t="n">
        <f aca="false">AJ77+AJ82</f>
        <v>0</v>
      </c>
      <c r="AK83" s="71" t="n">
        <f aca="false">AK77+AK82</f>
        <v>0</v>
      </c>
      <c r="AL83" s="71" t="n">
        <f aca="false">AL77+AL82</f>
        <v>255.6</v>
      </c>
      <c r="AM83" s="71" t="n">
        <f aca="false">AM77+AM82</f>
        <v>91.9</v>
      </c>
      <c r="AN83" s="71" t="n">
        <f aca="false">AN77+AN82</f>
        <v>0</v>
      </c>
      <c r="AO83" s="71" t="n">
        <f aca="false">AO77+AO82</f>
        <v>793.5</v>
      </c>
      <c r="AP83" s="71" t="n">
        <f aca="false">AP77+AP82</f>
        <v>0</v>
      </c>
      <c r="AQ83" s="71" t="n">
        <f aca="false">AQ77+AQ82</f>
        <v>117.7</v>
      </c>
      <c r="AR83" s="71" t="n">
        <f aca="false">AR77+AR82</f>
        <v>0</v>
      </c>
      <c r="AS83" s="71" t="n">
        <f aca="false">AS77+AS82</f>
        <v>82.7</v>
      </c>
      <c r="AT83" s="71" t="n">
        <f aca="false">AT77+AT82</f>
        <v>0</v>
      </c>
      <c r="AU83" s="71" t="n">
        <f aca="false">AU77+AU82</f>
        <v>0</v>
      </c>
      <c r="AV83" s="71" t="n">
        <f aca="false">AV77+AV82</f>
        <v>0</v>
      </c>
      <c r="AW83" s="71" t="n">
        <f aca="false">AW77+AW82</f>
        <v>0</v>
      </c>
      <c r="AX83" s="71" t="n">
        <f aca="false">AX77+AX82</f>
        <v>0</v>
      </c>
      <c r="AY83" s="71" t="n">
        <f aca="false">AY77+AY82</f>
        <v>0</v>
      </c>
      <c r="AZ83" s="71" t="n">
        <f aca="false">AZ77+AZ82</f>
        <v>0</v>
      </c>
      <c r="BA83" s="71" t="n">
        <f aca="false">BA77+BA82</f>
        <v>0</v>
      </c>
      <c r="BB83" s="71" t="n">
        <f aca="false">BB77+BB82</f>
        <v>0</v>
      </c>
      <c r="BC83" s="71" t="n">
        <f aca="false">BC77+BC82</f>
        <v>0</v>
      </c>
      <c r="BD83" s="71" t="n">
        <f aca="false">BD77+BD82</f>
        <v>0</v>
      </c>
      <c r="BE83" s="71" t="n">
        <f aca="false">BE77+BE82</f>
        <v>0</v>
      </c>
      <c r="BF83" s="71" t="n">
        <f aca="false">BF77+BF82</f>
        <v>0</v>
      </c>
      <c r="BG83" s="71" t="n">
        <f aca="false">BG77+BG82</f>
        <v>0</v>
      </c>
      <c r="BH83" s="71" t="n">
        <f aca="false">BH77+BH82</f>
        <v>0</v>
      </c>
      <c r="BI83" s="71" t="n">
        <f aca="false">BI77+BI82</f>
        <v>0</v>
      </c>
      <c r="BJ83" s="71" t="n">
        <f aca="false">BJ77+BJ82</f>
        <v>0</v>
      </c>
      <c r="BK83" s="71" t="n">
        <f aca="false">BK77+BK82</f>
        <v>0</v>
      </c>
      <c r="BL83" s="71" t="n">
        <f aca="false">BL77+BL82</f>
        <v>0</v>
      </c>
      <c r="BM83" s="71" t="n">
        <f aca="false">BM77+BM82</f>
        <v>0</v>
      </c>
      <c r="BN83" s="71" t="n">
        <f aca="false">BN77+BN82</f>
        <v>0</v>
      </c>
      <c r="BO83" s="34" t="n">
        <f aca="false">SUM(AC83:BK83)</f>
        <v>2867.14</v>
      </c>
      <c r="BP83" s="75" t="n">
        <f aca="false">BP77+BP82</f>
        <v>199.4</v>
      </c>
      <c r="BQ83" s="38"/>
      <c r="BR83" s="38"/>
      <c r="BS83" s="38"/>
    </row>
    <row r="84" customFormat="false" ht="14.25" hidden="false" customHeight="false" outlineLevel="0" collapsed="false">
      <c r="A84" s="68"/>
      <c r="B84" s="69" t="s">
        <v>77</v>
      </c>
      <c r="C84" s="69"/>
      <c r="D84" s="70" t="n">
        <f aca="false">E84+J84+Q84</f>
        <v>32683.4503</v>
      </c>
      <c r="E84" s="70" t="n">
        <f aca="false">F84+G84+H84+I84</f>
        <v>60</v>
      </c>
      <c r="F84" s="71" t="n">
        <f aca="false">F78+F82</f>
        <v>0</v>
      </c>
      <c r="G84" s="71" t="n">
        <f aca="false">G78+G82</f>
        <v>0</v>
      </c>
      <c r="H84" s="71" t="n">
        <f aca="false">H78+H82</f>
        <v>0</v>
      </c>
      <c r="I84" s="71" t="n">
        <f aca="false">I78+I82</f>
        <v>60</v>
      </c>
      <c r="J84" s="70" t="n">
        <f aca="false">K84+L84+M84+N84+O84+P84</f>
        <v>3552.4</v>
      </c>
      <c r="K84" s="71" t="n">
        <f aca="false">K78+K82</f>
        <v>2321.7</v>
      </c>
      <c r="L84" s="71" t="n">
        <f aca="false">L78+L82</f>
        <v>849.2</v>
      </c>
      <c r="M84" s="71" t="n">
        <f aca="false">M78+M82</f>
        <v>0</v>
      </c>
      <c r="N84" s="71" t="n">
        <f aca="false">N78+N82</f>
        <v>381.5</v>
      </c>
      <c r="O84" s="71" t="n">
        <f aca="false">O78+O82</f>
        <v>0</v>
      </c>
      <c r="P84" s="71" t="n">
        <f aca="false">P78+P82</f>
        <v>0</v>
      </c>
      <c r="Q84" s="35" t="n">
        <f aca="false">R84+S84+T84+U84+V84+X84+Y84+Z84</f>
        <v>29071.0503</v>
      </c>
      <c r="R84" s="71" t="n">
        <f aca="false">R78+R82</f>
        <v>27545.2503</v>
      </c>
      <c r="S84" s="71" t="n">
        <f aca="false">S78+S82</f>
        <v>452.1</v>
      </c>
      <c r="T84" s="71" t="n">
        <f aca="false">T78+T82</f>
        <v>0</v>
      </c>
      <c r="U84" s="71" t="n">
        <f aca="false">U78+U82</f>
        <v>597.65</v>
      </c>
      <c r="V84" s="71" t="n">
        <f aca="false">V78+V82</f>
        <v>476.05</v>
      </c>
      <c r="W84" s="71" t="n">
        <f aca="false">W78+W82</f>
        <v>0</v>
      </c>
      <c r="X84" s="71" t="n">
        <f aca="false">X78+X82</f>
        <v>0</v>
      </c>
      <c r="Y84" s="71" t="n">
        <f aca="false">Y78+Y82</f>
        <v>0</v>
      </c>
      <c r="Z84" s="71" t="n">
        <f aca="false">Z78+Z82</f>
        <v>0</v>
      </c>
      <c r="AA84" s="73" t="n">
        <f aca="false">AA78+AA82</f>
        <v>106861</v>
      </c>
      <c r="AB84" s="73" t="n">
        <f aca="false">AB78+AB82</f>
        <v>925289</v>
      </c>
      <c r="AC84" s="71" t="n">
        <f aca="false">AC78+AC82</f>
        <v>8211.667</v>
      </c>
      <c r="AD84" s="71" t="n">
        <f aca="false">AD78+AD82</f>
        <v>224.6</v>
      </c>
      <c r="AE84" s="71" t="n">
        <f aca="false">AE78+AE82</f>
        <v>10</v>
      </c>
      <c r="AF84" s="71" t="n">
        <f aca="false">AF78+AF82</f>
        <v>0.199999999999999</v>
      </c>
      <c r="AG84" s="71" t="n">
        <f aca="false">AG78+AG82</f>
        <v>5607.17</v>
      </c>
      <c r="AH84" s="71" t="n">
        <f aca="false">AH78+AH82</f>
        <v>1137.95</v>
      </c>
      <c r="AI84" s="71" t="n">
        <f aca="false">AI78+AI82</f>
        <v>0</v>
      </c>
      <c r="AJ84" s="71" t="n">
        <f aca="false">AJ78+AJ82</f>
        <v>68</v>
      </c>
      <c r="AK84" s="71" t="n">
        <f aca="false">AK78+AK82</f>
        <v>0</v>
      </c>
      <c r="AL84" s="71" t="n">
        <f aca="false">AL78+AL82</f>
        <v>3353.95</v>
      </c>
      <c r="AM84" s="71" t="n">
        <f aca="false">AM78+AM82</f>
        <v>2019</v>
      </c>
      <c r="AN84" s="71" t="n">
        <f aca="false">AN78+AN82</f>
        <v>0</v>
      </c>
      <c r="AO84" s="71" t="n">
        <f aca="false">AO78+AO82</f>
        <v>11417.5</v>
      </c>
      <c r="AP84" s="71" t="n">
        <f aca="false">AP78+AP82</f>
        <v>0</v>
      </c>
      <c r="AQ84" s="71" t="n">
        <f aca="false">AQ78+AQ82</f>
        <v>117.7</v>
      </c>
      <c r="AR84" s="71" t="n">
        <f aca="false">AR78+AR82</f>
        <v>0</v>
      </c>
      <c r="AS84" s="71" t="n">
        <f aca="false">AS78+AS82</f>
        <v>2375.2</v>
      </c>
      <c r="AT84" s="71" t="n">
        <f aca="false">AT78+AT82</f>
        <v>321.16</v>
      </c>
      <c r="AU84" s="71" t="n">
        <f aca="false">AU78+AU82</f>
        <v>0</v>
      </c>
      <c r="AV84" s="71" t="n">
        <f aca="false">AV78+AV82</f>
        <v>0</v>
      </c>
      <c r="AW84" s="71" t="n">
        <f aca="false">AW78+AW82</f>
        <v>0</v>
      </c>
      <c r="AX84" s="71" t="n">
        <f aca="false">AX78+AX82</f>
        <v>3.2</v>
      </c>
      <c r="AY84" s="71" t="n">
        <f aca="false">AY78+AY82</f>
        <v>0</v>
      </c>
      <c r="AZ84" s="71" t="n">
        <f aca="false">AZ78+AZ82</f>
        <v>0</v>
      </c>
      <c r="BA84" s="71" t="n">
        <f aca="false">BA78+BA82</f>
        <v>0</v>
      </c>
      <c r="BB84" s="71" t="n">
        <f aca="false">BB78+BB82</f>
        <v>22</v>
      </c>
      <c r="BC84" s="71" t="n">
        <f aca="false">BC78+BC82</f>
        <v>0</v>
      </c>
      <c r="BD84" s="71" t="n">
        <f aca="false">BD78+BD82</f>
        <v>42.04</v>
      </c>
      <c r="BE84" s="71" t="n">
        <f aca="false">BE78+BE82</f>
        <v>0</v>
      </c>
      <c r="BF84" s="71" t="n">
        <f aca="false">BF78+BF82</f>
        <v>20.275</v>
      </c>
      <c r="BG84" s="71" t="n">
        <f aca="false">BG78+BG82</f>
        <v>12.025</v>
      </c>
      <c r="BH84" s="71" t="n">
        <f aca="false">BH78+BH82</f>
        <v>0</v>
      </c>
      <c r="BI84" s="71" t="n">
        <f aca="false">BI78+BI82</f>
        <v>6.94</v>
      </c>
      <c r="BJ84" s="71" t="n">
        <f aca="false">BJ78+BJ82</f>
        <v>0</v>
      </c>
      <c r="BK84" s="71" t="n">
        <f aca="false">BK78+BK82</f>
        <v>0.55</v>
      </c>
      <c r="BL84" s="71" t="n">
        <f aca="false">BL78+BL82</f>
        <v>0</v>
      </c>
      <c r="BM84" s="71" t="n">
        <f aca="false">BM78+BM82</f>
        <v>0</v>
      </c>
      <c r="BN84" s="71" t="n">
        <f aca="false">BN78+BN82</f>
        <v>0</v>
      </c>
      <c r="BO84" s="34" t="n">
        <f aca="false">SUM(AC84:BK84)</f>
        <v>34971.127</v>
      </c>
      <c r="BP84" s="75" t="n">
        <f aca="false">BP78+BP82</f>
        <v>2498.184</v>
      </c>
      <c r="BQ84" s="38"/>
      <c r="BR84" s="38"/>
      <c r="BS84" s="38"/>
    </row>
    <row r="85" customFormat="false" ht="14.25" hidden="false" customHeight="true" outlineLevel="0" collapsed="false">
      <c r="A85" s="63" t="n">
        <v>8</v>
      </c>
      <c r="B85" s="64" t="s">
        <v>68</v>
      </c>
      <c r="C85" s="44" t="s">
        <v>72</v>
      </c>
      <c r="D85" s="65" t="n">
        <f aca="false">E85+J85+Q85</f>
        <v>28.56</v>
      </c>
      <c r="E85" s="65" t="n">
        <f aca="false">F85+G85+H85+I85</f>
        <v>0</v>
      </c>
      <c r="F85" s="46"/>
      <c r="G85" s="46"/>
      <c r="H85" s="46"/>
      <c r="I85" s="46"/>
      <c r="J85" s="65" t="n">
        <f aca="false">K85+L85+M85+N85+O85+P85</f>
        <v>0</v>
      </c>
      <c r="K85" s="47"/>
      <c r="L85" s="47"/>
      <c r="M85" s="47"/>
      <c r="N85" s="47"/>
      <c r="O85" s="47"/>
      <c r="P85" s="47"/>
      <c r="Q85" s="48" t="n">
        <f aca="false">R85+S85+T85+U85+V85+X85+Y85+Z85</f>
        <v>28.56</v>
      </c>
      <c r="R85" s="47" t="n">
        <v>28.56</v>
      </c>
      <c r="S85" s="47"/>
      <c r="T85" s="47"/>
      <c r="U85" s="47"/>
      <c r="V85" s="47"/>
      <c r="W85" s="47"/>
      <c r="X85" s="47"/>
      <c r="Y85" s="47"/>
      <c r="Z85" s="47"/>
      <c r="AA85" s="60" t="n">
        <v>2</v>
      </c>
      <c r="AB85" s="60" t="n">
        <v>1050</v>
      </c>
      <c r="AC85" s="47" t="n">
        <v>7.32</v>
      </c>
      <c r="AD85" s="47" t="n">
        <v>2.3</v>
      </c>
      <c r="AE85" s="47"/>
      <c r="AF85" s="47"/>
      <c r="AG85" s="47" t="n">
        <v>2.6</v>
      </c>
      <c r="AH85" s="47" t="n">
        <v>0.65</v>
      </c>
      <c r="AI85" s="47"/>
      <c r="AJ85" s="47"/>
      <c r="AK85" s="47"/>
      <c r="AL85" s="47" t="n">
        <v>2</v>
      </c>
      <c r="AM85" s="47"/>
      <c r="AN85" s="47"/>
      <c r="AO85" s="47" t="n">
        <v>4.6</v>
      </c>
      <c r="AP85" s="47"/>
      <c r="AQ85" s="47" t="n">
        <v>1.6</v>
      </c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34" t="n">
        <f aca="false">SUM(AC85:BK85)</f>
        <v>21.07</v>
      </c>
      <c r="BP85" s="37" t="n">
        <v>3.5</v>
      </c>
      <c r="BQ85" s="51" t="s">
        <v>89</v>
      </c>
      <c r="BR85" s="51"/>
      <c r="BS85" s="51"/>
    </row>
    <row r="86" customFormat="false" ht="14.25" hidden="false" customHeight="false" outlineLevel="0" collapsed="false">
      <c r="A86" s="63"/>
      <c r="B86" s="64" t="s">
        <v>71</v>
      </c>
      <c r="C86" s="44" t="s">
        <v>74</v>
      </c>
      <c r="D86" s="65" t="n">
        <f aca="false">E86+J86+Q86</f>
        <v>112.56</v>
      </c>
      <c r="E86" s="65" t="n">
        <f aca="false">F86+G86+H86+I86</f>
        <v>0</v>
      </c>
      <c r="F86" s="46"/>
      <c r="G86" s="46"/>
      <c r="H86" s="46"/>
      <c r="I86" s="46"/>
      <c r="J86" s="65" t="n">
        <f aca="false">K86+L86+M86+N86+O86+P86</f>
        <v>0</v>
      </c>
      <c r="K86" s="47"/>
      <c r="L86" s="47"/>
      <c r="M86" s="47"/>
      <c r="N86" s="47"/>
      <c r="O86" s="47"/>
      <c r="P86" s="47"/>
      <c r="Q86" s="48" t="n">
        <f aca="false">R86+S86+T86+U86+V86+X86+Y86+Z86</f>
        <v>112.56</v>
      </c>
      <c r="R86" s="47" t="n">
        <v>112.56</v>
      </c>
      <c r="S86" s="47"/>
      <c r="T86" s="47"/>
      <c r="U86" s="47"/>
      <c r="V86" s="47"/>
      <c r="W86" s="47"/>
      <c r="X86" s="47"/>
      <c r="Y86" s="47"/>
      <c r="Z86" s="47"/>
      <c r="AA86" s="60" t="n">
        <v>0</v>
      </c>
      <c r="AB86" s="60" t="n">
        <v>3000</v>
      </c>
      <c r="AC86" s="47" t="n">
        <v>34.16</v>
      </c>
      <c r="AD86" s="47" t="n">
        <v>11.6</v>
      </c>
      <c r="AE86" s="47"/>
      <c r="AF86" s="47"/>
      <c r="AG86" s="47" t="n">
        <v>16.6</v>
      </c>
      <c r="AH86" s="47" t="n">
        <v>4.1</v>
      </c>
      <c r="AI86" s="47"/>
      <c r="AJ86" s="47"/>
      <c r="AK86" s="47"/>
      <c r="AL86" s="47" t="n">
        <v>12.4</v>
      </c>
      <c r="AM86" s="47"/>
      <c r="AN86" s="47"/>
      <c r="AO86" s="47" t="n">
        <v>29</v>
      </c>
      <c r="AP86" s="47"/>
      <c r="AQ86" s="47" t="n">
        <v>10.3</v>
      </c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34" t="n">
        <f aca="false">SUM(AC86:BK86)</f>
        <v>118.16</v>
      </c>
      <c r="BP86" s="37" t="n">
        <v>8</v>
      </c>
      <c r="BQ86" s="51"/>
      <c r="BR86" s="51"/>
      <c r="BS86" s="51"/>
    </row>
    <row r="87" customFormat="false" ht="14.25" hidden="false" customHeight="false" outlineLevel="0" collapsed="false">
      <c r="A87" s="63"/>
      <c r="B87" s="64" t="s">
        <v>73</v>
      </c>
      <c r="C87" s="44" t="s">
        <v>69</v>
      </c>
      <c r="D87" s="65" t="n">
        <f aca="false">E87+J87+Q87</f>
        <v>77.84</v>
      </c>
      <c r="E87" s="65" t="n">
        <f aca="false">F87+G87+H87+I87</f>
        <v>0</v>
      </c>
      <c r="F87" s="46"/>
      <c r="G87" s="46"/>
      <c r="H87" s="46"/>
      <c r="I87" s="46"/>
      <c r="J87" s="65" t="n">
        <f aca="false">K87+L87+M87+N87+O87+P87</f>
        <v>0</v>
      </c>
      <c r="K87" s="47"/>
      <c r="L87" s="47"/>
      <c r="M87" s="47"/>
      <c r="N87" s="47"/>
      <c r="O87" s="47"/>
      <c r="P87" s="47"/>
      <c r="Q87" s="48" t="n">
        <f aca="false">R87+S87+T87+U87+V87+X87+Y87+Z87</f>
        <v>77.84</v>
      </c>
      <c r="R87" s="47" t="n">
        <v>77.84</v>
      </c>
      <c r="S87" s="47"/>
      <c r="T87" s="47"/>
      <c r="U87" s="47"/>
      <c r="V87" s="47"/>
      <c r="W87" s="47"/>
      <c r="X87" s="47"/>
      <c r="Y87" s="47"/>
      <c r="Z87" s="47"/>
      <c r="AA87" s="60" t="n">
        <v>0</v>
      </c>
      <c r="AB87" s="60" t="n">
        <v>3000</v>
      </c>
      <c r="AC87" s="47" t="n">
        <v>29.28</v>
      </c>
      <c r="AD87" s="47" t="n">
        <v>10.9</v>
      </c>
      <c r="AE87" s="47"/>
      <c r="AF87" s="47"/>
      <c r="AG87" s="47" t="n">
        <v>15.5</v>
      </c>
      <c r="AH87" s="47" t="n">
        <v>3.9</v>
      </c>
      <c r="AI87" s="47"/>
      <c r="AJ87" s="47"/>
      <c r="AK87" s="47"/>
      <c r="AL87" s="47" t="n">
        <v>11.6</v>
      </c>
      <c r="AM87" s="47"/>
      <c r="AN87" s="47"/>
      <c r="AO87" s="47" t="n">
        <v>27.1</v>
      </c>
      <c r="AP87" s="47"/>
      <c r="AQ87" s="47" t="n">
        <v>9.7</v>
      </c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34" t="n">
        <f aca="false">SUM(AC87:BK87)</f>
        <v>107.98</v>
      </c>
      <c r="BP87" s="37" t="n">
        <v>8</v>
      </c>
      <c r="BQ87" s="51"/>
      <c r="BR87" s="51"/>
      <c r="BS87" s="51"/>
    </row>
    <row r="88" customFormat="false" ht="14.25" hidden="false" customHeight="false" outlineLevel="0" collapsed="false">
      <c r="A88" s="63"/>
      <c r="B88" s="64" t="s">
        <v>75</v>
      </c>
      <c r="C88" s="64"/>
      <c r="D88" s="65" t="n">
        <f aca="false">E88+J88+Q88</f>
        <v>218.96</v>
      </c>
      <c r="E88" s="65" t="n">
        <f aca="false">F88+G88+H88+I88</f>
        <v>0</v>
      </c>
      <c r="F88" s="66" t="n">
        <f aca="false">F85+F86+F87</f>
        <v>0</v>
      </c>
      <c r="G88" s="66" t="n">
        <f aca="false">G85+G86+G87</f>
        <v>0</v>
      </c>
      <c r="H88" s="66" t="n">
        <f aca="false">H85+H86+H87</f>
        <v>0</v>
      </c>
      <c r="I88" s="66" t="n">
        <f aca="false">I85+I86+I87</f>
        <v>0</v>
      </c>
      <c r="J88" s="65" t="n">
        <f aca="false">K88+L88+M88+N88+O88+P88</f>
        <v>0</v>
      </c>
      <c r="K88" s="66" t="n">
        <f aca="false">K85+K86+K87</f>
        <v>0</v>
      </c>
      <c r="L88" s="66" t="n">
        <f aca="false">L85+L86+L87</f>
        <v>0</v>
      </c>
      <c r="M88" s="66" t="n">
        <f aca="false">M85+M86+M87</f>
        <v>0</v>
      </c>
      <c r="N88" s="66" t="n">
        <f aca="false">N85+N86+N87</f>
        <v>0</v>
      </c>
      <c r="O88" s="66" t="n">
        <f aca="false">O85+O86+O87</f>
        <v>0</v>
      </c>
      <c r="P88" s="66" t="n">
        <f aca="false">P85+P86+P87</f>
        <v>0</v>
      </c>
      <c r="Q88" s="48" t="n">
        <f aca="false">R88+S88+T88+U88+V88+X88+Y88+Z88</f>
        <v>218.96</v>
      </c>
      <c r="R88" s="66" t="n">
        <f aca="false">R85+R86+R87</f>
        <v>218.96</v>
      </c>
      <c r="S88" s="66" t="n">
        <f aca="false">S85+S86+S87</f>
        <v>0</v>
      </c>
      <c r="T88" s="66" t="n">
        <f aca="false">T85+T86+T87</f>
        <v>0</v>
      </c>
      <c r="U88" s="66" t="n">
        <f aca="false">U85+U86+U87</f>
        <v>0</v>
      </c>
      <c r="V88" s="66" t="n">
        <f aca="false">V85+V86+V87</f>
        <v>0</v>
      </c>
      <c r="W88" s="66" t="n">
        <f aca="false">W85+W86+W87</f>
        <v>0</v>
      </c>
      <c r="X88" s="66" t="n">
        <f aca="false">X85+X86+X87</f>
        <v>0</v>
      </c>
      <c r="Y88" s="66" t="n">
        <f aca="false">Y85+Y86+Y87</f>
        <v>0</v>
      </c>
      <c r="Z88" s="66" t="n">
        <f aca="false">Z85+Z86+Z87</f>
        <v>0</v>
      </c>
      <c r="AA88" s="67" t="n">
        <f aca="false">AA85+AA86+AA87</f>
        <v>2</v>
      </c>
      <c r="AB88" s="67" t="n">
        <f aca="false">AB85+AB86+AB87</f>
        <v>7050</v>
      </c>
      <c r="AC88" s="66" t="n">
        <f aca="false">AC85+AC86+AC87</f>
        <v>70.76</v>
      </c>
      <c r="AD88" s="66" t="n">
        <f aca="false">AD85+AD86+AD87</f>
        <v>24.8</v>
      </c>
      <c r="AE88" s="66" t="n">
        <f aca="false">AE85+AE86+AE87</f>
        <v>0</v>
      </c>
      <c r="AF88" s="66" t="n">
        <f aca="false">AF85+AF86+AF87</f>
        <v>0</v>
      </c>
      <c r="AG88" s="66" t="n">
        <f aca="false">AG85+AG86+AG87</f>
        <v>34.7</v>
      </c>
      <c r="AH88" s="66" t="n">
        <f aca="false">AH85+AH86+AH87</f>
        <v>8.65</v>
      </c>
      <c r="AI88" s="66" t="n">
        <f aca="false">AI85+AI86+AI87</f>
        <v>0</v>
      </c>
      <c r="AJ88" s="66" t="n">
        <f aca="false">AJ85+AJ86+AJ87</f>
        <v>0</v>
      </c>
      <c r="AK88" s="66" t="n">
        <f aca="false">AK85+AK86+AK87</f>
        <v>0</v>
      </c>
      <c r="AL88" s="66" t="n">
        <f aca="false">AL85+AL86+AL87</f>
        <v>26</v>
      </c>
      <c r="AM88" s="66" t="n">
        <f aca="false">AM85+AM86+AM87</f>
        <v>0</v>
      </c>
      <c r="AN88" s="66" t="n">
        <f aca="false">AN85+AN86+AN87</f>
        <v>0</v>
      </c>
      <c r="AO88" s="66" t="n">
        <f aca="false">AO85+AO86+AO87</f>
        <v>60.7</v>
      </c>
      <c r="AP88" s="66" t="n">
        <f aca="false">AP85+AP86+AP87</f>
        <v>0</v>
      </c>
      <c r="AQ88" s="66" t="n">
        <f aca="false">AQ85+AQ86+AQ87</f>
        <v>21.6</v>
      </c>
      <c r="AR88" s="66" t="n">
        <f aca="false">AR85+AR86+AR87</f>
        <v>0</v>
      </c>
      <c r="AS88" s="66" t="n">
        <f aca="false">AS85+AS86+AS87</f>
        <v>0</v>
      </c>
      <c r="AT88" s="66" t="n">
        <f aca="false">AT85+AT86+AT87</f>
        <v>0</v>
      </c>
      <c r="AU88" s="66" t="n">
        <f aca="false">AU85+AU86+AU87</f>
        <v>0</v>
      </c>
      <c r="AV88" s="66" t="n">
        <f aca="false">AV85+AV86+AV87</f>
        <v>0</v>
      </c>
      <c r="AW88" s="66" t="n">
        <f aca="false">AW85+AW86+AW87</f>
        <v>0</v>
      </c>
      <c r="AX88" s="66" t="n">
        <f aca="false">AX85+AX86+AX87</f>
        <v>0</v>
      </c>
      <c r="AY88" s="66" t="n">
        <f aca="false">AY85+AY86+AY87</f>
        <v>0</v>
      </c>
      <c r="AZ88" s="66" t="n">
        <f aca="false">AZ85+AZ86+AZ87</f>
        <v>0</v>
      </c>
      <c r="BA88" s="66" t="n">
        <f aca="false">BA85+BA86+BA87</f>
        <v>0</v>
      </c>
      <c r="BB88" s="66" t="n">
        <f aca="false">BB85+BB86+BB87</f>
        <v>0</v>
      </c>
      <c r="BC88" s="66" t="n">
        <f aca="false">BC85+BC86+BC87</f>
        <v>0</v>
      </c>
      <c r="BD88" s="66" t="n">
        <f aca="false">BD85+BD86+BD87</f>
        <v>0</v>
      </c>
      <c r="BE88" s="66" t="n">
        <f aca="false">BE85+BE86+BE87</f>
        <v>0</v>
      </c>
      <c r="BF88" s="66" t="n">
        <f aca="false">BF85+BF86+BF87</f>
        <v>0</v>
      </c>
      <c r="BG88" s="66" t="n">
        <f aca="false">BG85+BG86+BG87</f>
        <v>0</v>
      </c>
      <c r="BH88" s="66" t="n">
        <f aca="false">BH85+BH86+BH87</f>
        <v>0</v>
      </c>
      <c r="BI88" s="66" t="n">
        <f aca="false">BI85+BI86+BI87</f>
        <v>0</v>
      </c>
      <c r="BJ88" s="66" t="n">
        <f aca="false">BJ85+BJ86+BJ87</f>
        <v>0</v>
      </c>
      <c r="BK88" s="66" t="n">
        <f aca="false">BK85+BK86+BK87</f>
        <v>0</v>
      </c>
      <c r="BL88" s="66" t="n">
        <f aca="false">BL85+BL86+BL87</f>
        <v>0</v>
      </c>
      <c r="BM88" s="66" t="n">
        <f aca="false">BM85+BM86+BM87</f>
        <v>0</v>
      </c>
      <c r="BN88" s="66" t="n">
        <f aca="false">BN85+BN86+BN87</f>
        <v>0</v>
      </c>
      <c r="BO88" s="34" t="n">
        <f aca="false">SUM(AC88:BK88)</f>
        <v>247.21</v>
      </c>
      <c r="BP88" s="75" t="n">
        <f aca="false">BP85+BP86+BP87</f>
        <v>19.5</v>
      </c>
      <c r="BQ88" s="51"/>
      <c r="BR88" s="51"/>
      <c r="BS88" s="51"/>
    </row>
    <row r="89" customFormat="false" ht="14.25" hidden="false" customHeight="false" outlineLevel="0" collapsed="false">
      <c r="A89" s="63"/>
      <c r="B89" s="64" t="s">
        <v>76</v>
      </c>
      <c r="C89" s="64"/>
      <c r="D89" s="65" t="n">
        <f aca="false">E89+J89+Q89</f>
        <v>2857.71</v>
      </c>
      <c r="E89" s="65" t="n">
        <f aca="false">F89+G89+H89+I89</f>
        <v>0</v>
      </c>
      <c r="F89" s="66" t="n">
        <f aca="false">F83+F88</f>
        <v>0</v>
      </c>
      <c r="G89" s="66" t="n">
        <f aca="false">G83+G88</f>
        <v>0</v>
      </c>
      <c r="H89" s="66" t="n">
        <f aca="false">H83+H88</f>
        <v>0</v>
      </c>
      <c r="I89" s="66" t="n">
        <f aca="false">I83+I88</f>
        <v>0</v>
      </c>
      <c r="J89" s="65" t="n">
        <f aca="false">K89+L89+M89+N89+O89+P89</f>
        <v>0</v>
      </c>
      <c r="K89" s="66" t="n">
        <f aca="false">K83+K88</f>
        <v>0</v>
      </c>
      <c r="L89" s="66" t="n">
        <f aca="false">L83+L88</f>
        <v>0</v>
      </c>
      <c r="M89" s="66" t="n">
        <f aca="false">M83+M88</f>
        <v>0</v>
      </c>
      <c r="N89" s="66" t="n">
        <f aca="false">N83+N88</f>
        <v>0</v>
      </c>
      <c r="O89" s="66" t="n">
        <f aca="false">O83+O88</f>
        <v>0</v>
      </c>
      <c r="P89" s="66" t="n">
        <f aca="false">P83+P88</f>
        <v>0</v>
      </c>
      <c r="Q89" s="48" t="n">
        <f aca="false">R89+S89+T89+U89+V89+X89+Y89+Z89</f>
        <v>2857.71</v>
      </c>
      <c r="R89" s="66" t="n">
        <f aca="false">R83+R88</f>
        <v>2857.71</v>
      </c>
      <c r="S89" s="66" t="n">
        <f aca="false">S83+S88</f>
        <v>0</v>
      </c>
      <c r="T89" s="66" t="n">
        <f aca="false">T83+T88</f>
        <v>0</v>
      </c>
      <c r="U89" s="66" t="n">
        <f aca="false">U83+U88</f>
        <v>0</v>
      </c>
      <c r="V89" s="66" t="n">
        <f aca="false">V83+V88</f>
        <v>0</v>
      </c>
      <c r="W89" s="66" t="n">
        <f aca="false">W83+W88</f>
        <v>0</v>
      </c>
      <c r="X89" s="66" t="n">
        <f aca="false">X83+X88</f>
        <v>0</v>
      </c>
      <c r="Y89" s="66" t="n">
        <f aca="false">Y83+Y88</f>
        <v>0</v>
      </c>
      <c r="Z89" s="66" t="n">
        <f aca="false">Z83+Z88</f>
        <v>0</v>
      </c>
      <c r="AA89" s="74" t="n">
        <f aca="false">AA83+AA88</f>
        <v>4430</v>
      </c>
      <c r="AB89" s="74" t="n">
        <f aca="false">AB83+AB88</f>
        <v>96430</v>
      </c>
      <c r="AC89" s="66" t="n">
        <f aca="false">AC83+AC88</f>
        <v>822.28</v>
      </c>
      <c r="AD89" s="66" t="n">
        <f aca="false">AD83+AD88</f>
        <v>249.4</v>
      </c>
      <c r="AE89" s="66" t="n">
        <f aca="false">AE83+AE88</f>
        <v>0</v>
      </c>
      <c r="AF89" s="66" t="n">
        <f aca="false">AF83+AF88</f>
        <v>0</v>
      </c>
      <c r="AG89" s="66" t="n">
        <f aca="false">AG83+AG88</f>
        <v>478.17</v>
      </c>
      <c r="AH89" s="66" t="n">
        <f aca="false">AH83+AH88</f>
        <v>114.8</v>
      </c>
      <c r="AI89" s="66" t="n">
        <f aca="false">AI83+AI88</f>
        <v>0</v>
      </c>
      <c r="AJ89" s="66" t="n">
        <f aca="false">AJ83+AJ88</f>
        <v>0</v>
      </c>
      <c r="AK89" s="66" t="n">
        <f aca="false">AK83+AK88</f>
        <v>0</v>
      </c>
      <c r="AL89" s="66" t="n">
        <f aca="false">AL83+AL88</f>
        <v>281.6</v>
      </c>
      <c r="AM89" s="66" t="n">
        <f aca="false">AM83+AM88</f>
        <v>91.9</v>
      </c>
      <c r="AN89" s="66" t="n">
        <f aca="false">AN83+AN88</f>
        <v>0</v>
      </c>
      <c r="AO89" s="66" t="n">
        <f aca="false">AO83+AO88</f>
        <v>854.2</v>
      </c>
      <c r="AP89" s="66" t="n">
        <f aca="false">AP83+AP88</f>
        <v>0</v>
      </c>
      <c r="AQ89" s="66" t="n">
        <f aca="false">AQ83+AQ88</f>
        <v>139.3</v>
      </c>
      <c r="AR89" s="66" t="n">
        <f aca="false">AR83+AR88</f>
        <v>0</v>
      </c>
      <c r="AS89" s="66" t="n">
        <f aca="false">AS83+AS88</f>
        <v>82.7</v>
      </c>
      <c r="AT89" s="66" t="n">
        <f aca="false">AT83+AT88</f>
        <v>0</v>
      </c>
      <c r="AU89" s="66" t="n">
        <f aca="false">AU83+AU88</f>
        <v>0</v>
      </c>
      <c r="AV89" s="66" t="n">
        <f aca="false">AV83+AV88</f>
        <v>0</v>
      </c>
      <c r="AW89" s="66" t="n">
        <f aca="false">AW83+AW88</f>
        <v>0</v>
      </c>
      <c r="AX89" s="66" t="n">
        <f aca="false">AX83+AX88</f>
        <v>0</v>
      </c>
      <c r="AY89" s="66" t="n">
        <f aca="false">AY83+AY88</f>
        <v>0</v>
      </c>
      <c r="AZ89" s="66" t="n">
        <f aca="false">AZ83+AZ88</f>
        <v>0</v>
      </c>
      <c r="BA89" s="66" t="n">
        <f aca="false">BA83+BA88</f>
        <v>0</v>
      </c>
      <c r="BB89" s="66" t="n">
        <f aca="false">BB83+BB88</f>
        <v>0</v>
      </c>
      <c r="BC89" s="66" t="n">
        <f aca="false">BC83+BC88</f>
        <v>0</v>
      </c>
      <c r="BD89" s="66" t="n">
        <f aca="false">BD83+BD88</f>
        <v>0</v>
      </c>
      <c r="BE89" s="66" t="n">
        <f aca="false">BE83+BE88</f>
        <v>0</v>
      </c>
      <c r="BF89" s="66" t="n">
        <f aca="false">BF83+BF88</f>
        <v>0</v>
      </c>
      <c r="BG89" s="66" t="n">
        <f aca="false">BG83+BG88</f>
        <v>0</v>
      </c>
      <c r="BH89" s="66" t="n">
        <f aca="false">BH83+BH88</f>
        <v>0</v>
      </c>
      <c r="BI89" s="66" t="n">
        <f aca="false">BI83+BI88</f>
        <v>0</v>
      </c>
      <c r="BJ89" s="66" t="n">
        <f aca="false">BJ83+BJ88</f>
        <v>0</v>
      </c>
      <c r="BK89" s="66" t="n">
        <f aca="false">BK83+BK88</f>
        <v>0</v>
      </c>
      <c r="BL89" s="66" t="n">
        <f aca="false">BL83+BL88</f>
        <v>0</v>
      </c>
      <c r="BM89" s="66" t="n">
        <f aca="false">BM83+BM88</f>
        <v>0</v>
      </c>
      <c r="BN89" s="66" t="n">
        <f aca="false">BN83+BN88</f>
        <v>0</v>
      </c>
      <c r="BO89" s="34" t="n">
        <f aca="false">SUM(AC89:BK89)</f>
        <v>3114.35</v>
      </c>
      <c r="BP89" s="75" t="n">
        <f aca="false">BP83+BP88</f>
        <v>218.9</v>
      </c>
      <c r="BQ89" s="51"/>
      <c r="BR89" s="51"/>
      <c r="BS89" s="51"/>
    </row>
    <row r="90" customFormat="false" ht="14.25" hidden="false" customHeight="false" outlineLevel="0" collapsed="false">
      <c r="A90" s="63"/>
      <c r="B90" s="64" t="s">
        <v>77</v>
      </c>
      <c r="C90" s="64"/>
      <c r="D90" s="65" t="n">
        <f aca="false">E90+J90+Q90</f>
        <v>32902.4103</v>
      </c>
      <c r="E90" s="65" t="n">
        <f aca="false">F90+G90+H90+I90</f>
        <v>60</v>
      </c>
      <c r="F90" s="66" t="n">
        <f aca="false">F84+F88</f>
        <v>0</v>
      </c>
      <c r="G90" s="66" t="n">
        <f aca="false">G84+G88</f>
        <v>0</v>
      </c>
      <c r="H90" s="66" t="n">
        <f aca="false">H84+H88</f>
        <v>0</v>
      </c>
      <c r="I90" s="66" t="n">
        <f aca="false">I84+I88</f>
        <v>60</v>
      </c>
      <c r="J90" s="65" t="n">
        <f aca="false">K90+L90+M90+N90+O90+P90</f>
        <v>3552.4</v>
      </c>
      <c r="K90" s="66" t="n">
        <f aca="false">K84+K88</f>
        <v>2321.7</v>
      </c>
      <c r="L90" s="66" t="n">
        <f aca="false">L84+L88</f>
        <v>849.2</v>
      </c>
      <c r="M90" s="66" t="n">
        <f aca="false">M84+M88</f>
        <v>0</v>
      </c>
      <c r="N90" s="66" t="n">
        <f aca="false">N84+N88</f>
        <v>381.5</v>
      </c>
      <c r="O90" s="66" t="n">
        <f aca="false">O84+O88</f>
        <v>0</v>
      </c>
      <c r="P90" s="66" t="n">
        <f aca="false">P84+P88</f>
        <v>0</v>
      </c>
      <c r="Q90" s="48" t="n">
        <f aca="false">R90+S90+T90+U90+V90+X90+Y90+Z90</f>
        <v>29290.0103</v>
      </c>
      <c r="R90" s="66" t="n">
        <f aca="false">R84+R88</f>
        <v>27764.2103</v>
      </c>
      <c r="S90" s="66" t="n">
        <f aca="false">S84+S88</f>
        <v>452.1</v>
      </c>
      <c r="T90" s="66" t="n">
        <f aca="false">T84+T88</f>
        <v>0</v>
      </c>
      <c r="U90" s="66" t="n">
        <f aca="false">U84+U88</f>
        <v>597.65</v>
      </c>
      <c r="V90" s="66" t="n">
        <f aca="false">V84+V88</f>
        <v>476.05</v>
      </c>
      <c r="W90" s="66" t="n">
        <f aca="false">W84+W88</f>
        <v>0</v>
      </c>
      <c r="X90" s="66" t="n">
        <f aca="false">X84+X88</f>
        <v>0</v>
      </c>
      <c r="Y90" s="66" t="n">
        <f aca="false">Y84+Y88</f>
        <v>0</v>
      </c>
      <c r="Z90" s="66" t="n">
        <f aca="false">Z84+Z88</f>
        <v>0</v>
      </c>
      <c r="AA90" s="74" t="n">
        <f aca="false">AA84+AA88</f>
        <v>106863</v>
      </c>
      <c r="AB90" s="74" t="n">
        <f aca="false">AB84+AB88</f>
        <v>932339</v>
      </c>
      <c r="AC90" s="66" t="n">
        <f aca="false">AC84+AC88</f>
        <v>8282.427</v>
      </c>
      <c r="AD90" s="66" t="n">
        <f aca="false">AD84+AD88</f>
        <v>249.4</v>
      </c>
      <c r="AE90" s="66" t="n">
        <f aca="false">AE84+AE88</f>
        <v>10</v>
      </c>
      <c r="AF90" s="66" t="n">
        <f aca="false">AF84+AF88</f>
        <v>0.199999999999999</v>
      </c>
      <c r="AG90" s="66" t="n">
        <f aca="false">AG84+AG88</f>
        <v>5641.87</v>
      </c>
      <c r="AH90" s="66" t="n">
        <f aca="false">AH84+AH88</f>
        <v>1146.6</v>
      </c>
      <c r="AI90" s="66" t="n">
        <f aca="false">AI84+AI88</f>
        <v>0</v>
      </c>
      <c r="AJ90" s="66" t="n">
        <f aca="false">AJ84+AJ88</f>
        <v>68</v>
      </c>
      <c r="AK90" s="66" t="n">
        <f aca="false">AK84+AK88</f>
        <v>0</v>
      </c>
      <c r="AL90" s="66" t="n">
        <f aca="false">AL84+AL88</f>
        <v>3379.95</v>
      </c>
      <c r="AM90" s="66" t="n">
        <f aca="false">AM84+AM88</f>
        <v>2019</v>
      </c>
      <c r="AN90" s="66" t="n">
        <f aca="false">AN84+AN88</f>
        <v>0</v>
      </c>
      <c r="AO90" s="66" t="n">
        <f aca="false">AO84+AO88</f>
        <v>11478.2</v>
      </c>
      <c r="AP90" s="66" t="n">
        <f aca="false">AP84+AP88</f>
        <v>0</v>
      </c>
      <c r="AQ90" s="66" t="n">
        <f aca="false">AQ84+AQ88</f>
        <v>139.3</v>
      </c>
      <c r="AR90" s="66" t="n">
        <f aca="false">AR84+AR88</f>
        <v>0</v>
      </c>
      <c r="AS90" s="66" t="n">
        <f aca="false">AS84+AS88</f>
        <v>2375.2</v>
      </c>
      <c r="AT90" s="66" t="n">
        <f aca="false">AT84+AT88</f>
        <v>321.16</v>
      </c>
      <c r="AU90" s="66" t="n">
        <f aca="false">AU84+AU88</f>
        <v>0</v>
      </c>
      <c r="AV90" s="66" t="n">
        <f aca="false">AV84+AV88</f>
        <v>0</v>
      </c>
      <c r="AW90" s="66" t="n">
        <f aca="false">AW84+AW88</f>
        <v>0</v>
      </c>
      <c r="AX90" s="66" t="n">
        <f aca="false">AX84+AX88</f>
        <v>3.2</v>
      </c>
      <c r="AY90" s="66" t="n">
        <f aca="false">AY84+AY88</f>
        <v>0</v>
      </c>
      <c r="AZ90" s="66" t="n">
        <f aca="false">AZ84+AZ88</f>
        <v>0</v>
      </c>
      <c r="BA90" s="66" t="n">
        <f aca="false">BA84+BA88</f>
        <v>0</v>
      </c>
      <c r="BB90" s="66" t="n">
        <f aca="false">BB84+BB88</f>
        <v>22</v>
      </c>
      <c r="BC90" s="66" t="n">
        <f aca="false">BC84+BC88</f>
        <v>0</v>
      </c>
      <c r="BD90" s="66" t="n">
        <f aca="false">BD84+BD88</f>
        <v>42.04</v>
      </c>
      <c r="BE90" s="66" t="n">
        <f aca="false">BE84+BE88</f>
        <v>0</v>
      </c>
      <c r="BF90" s="66" t="n">
        <f aca="false">BF84+BF88</f>
        <v>20.275</v>
      </c>
      <c r="BG90" s="66" t="n">
        <f aca="false">BG84+BG88</f>
        <v>12.025</v>
      </c>
      <c r="BH90" s="66" t="n">
        <f aca="false">BH84+BH88</f>
        <v>0</v>
      </c>
      <c r="BI90" s="66" t="n">
        <f aca="false">BI84+BI88</f>
        <v>6.94</v>
      </c>
      <c r="BJ90" s="66" t="n">
        <f aca="false">BJ84+BJ88</f>
        <v>0</v>
      </c>
      <c r="BK90" s="66" t="n">
        <f aca="false">BK84+BK88</f>
        <v>0.55</v>
      </c>
      <c r="BL90" s="66" t="n">
        <f aca="false">BL84+BL88</f>
        <v>0</v>
      </c>
      <c r="BM90" s="66" t="n">
        <f aca="false">BM84+BM88</f>
        <v>0</v>
      </c>
      <c r="BN90" s="66" t="n">
        <f aca="false">BN84+BN88</f>
        <v>0</v>
      </c>
      <c r="BO90" s="34" t="n">
        <f aca="false">SUM(AC90:BK90)</f>
        <v>35218.337</v>
      </c>
      <c r="BP90" s="75" t="n">
        <f aca="false">BP84+BP88</f>
        <v>2517.684</v>
      </c>
      <c r="BQ90" s="51"/>
      <c r="BR90" s="51"/>
      <c r="BS90" s="51"/>
    </row>
    <row r="91" customFormat="false" ht="14.25" hidden="false" customHeight="true" outlineLevel="0" collapsed="false">
      <c r="A91" s="68" t="n">
        <v>9</v>
      </c>
      <c r="B91" s="69" t="s">
        <v>68</v>
      </c>
      <c r="C91" s="31" t="s">
        <v>72</v>
      </c>
      <c r="D91" s="70" t="n">
        <f aca="false">E91+J91+Q91</f>
        <v>104.6</v>
      </c>
      <c r="E91" s="70" t="n">
        <f aca="false">F91+G91+H91+I91</f>
        <v>0</v>
      </c>
      <c r="F91" s="33"/>
      <c r="G91" s="33"/>
      <c r="H91" s="33"/>
      <c r="I91" s="33"/>
      <c r="J91" s="70" t="n">
        <f aca="false">K91+L91+M91+N91+O91+P91</f>
        <v>0</v>
      </c>
      <c r="K91" s="34"/>
      <c r="L91" s="34"/>
      <c r="M91" s="34"/>
      <c r="N91" s="34"/>
      <c r="O91" s="34"/>
      <c r="P91" s="34"/>
      <c r="Q91" s="35" t="n">
        <f aca="false">R91+S91+T91+U91+V91+X91+Y91+Z91</f>
        <v>104.6</v>
      </c>
      <c r="R91" s="34" t="n">
        <v>104.6</v>
      </c>
      <c r="S91" s="34"/>
      <c r="T91" s="34"/>
      <c r="U91" s="34"/>
      <c r="V91" s="34"/>
      <c r="W91" s="34"/>
      <c r="X91" s="34"/>
      <c r="Y91" s="34"/>
      <c r="Z91" s="34"/>
      <c r="AA91" s="36"/>
      <c r="AB91" s="36" t="n">
        <v>2900</v>
      </c>
      <c r="AC91" s="34" t="n">
        <v>34.16</v>
      </c>
      <c r="AD91" s="34" t="n">
        <v>10.1</v>
      </c>
      <c r="AE91" s="34"/>
      <c r="AF91" s="34"/>
      <c r="AG91" s="34" t="n">
        <v>14.4</v>
      </c>
      <c r="AH91" s="34" t="n">
        <v>3.6</v>
      </c>
      <c r="AI91" s="34"/>
      <c r="AJ91" s="34"/>
      <c r="AK91" s="34"/>
      <c r="AL91" s="34"/>
      <c r="AM91" s="34" t="n">
        <v>10.8</v>
      </c>
      <c r="AN91" s="34"/>
      <c r="AO91" s="34" t="n">
        <v>25.2</v>
      </c>
      <c r="AP91" s="34"/>
      <c r="AQ91" s="34" t="n">
        <v>9</v>
      </c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 t="n">
        <f aca="false">SUM(AC91:BK91)</f>
        <v>107.26</v>
      </c>
      <c r="BP91" s="37" t="n">
        <v>7.2</v>
      </c>
      <c r="BQ91" s="38" t="s">
        <v>90</v>
      </c>
      <c r="BR91" s="38"/>
      <c r="BS91" s="38"/>
    </row>
    <row r="92" customFormat="false" ht="14.25" hidden="false" customHeight="false" outlineLevel="0" collapsed="false">
      <c r="A92" s="68"/>
      <c r="B92" s="69" t="s">
        <v>71</v>
      </c>
      <c r="C92" s="31" t="s">
        <v>74</v>
      </c>
      <c r="D92" s="70" t="n">
        <f aca="false">E92+J92+Q92</f>
        <v>109.2</v>
      </c>
      <c r="E92" s="70" t="n">
        <f aca="false">F92+G92+H92+I92</f>
        <v>0</v>
      </c>
      <c r="F92" s="33"/>
      <c r="G92" s="33"/>
      <c r="H92" s="33"/>
      <c r="I92" s="33"/>
      <c r="J92" s="70" t="n">
        <f aca="false">K92+L92+M92+N92+O92+P92</f>
        <v>0</v>
      </c>
      <c r="K92" s="34"/>
      <c r="L92" s="34"/>
      <c r="M92" s="34"/>
      <c r="N92" s="34"/>
      <c r="O92" s="34"/>
      <c r="P92" s="34"/>
      <c r="Q92" s="35" t="n">
        <f aca="false">R92+S92+T92+U92+V92+X92+Y92+Z92</f>
        <v>109.2</v>
      </c>
      <c r="R92" s="34" t="n">
        <v>109.2</v>
      </c>
      <c r="S92" s="34"/>
      <c r="T92" s="34"/>
      <c r="U92" s="34"/>
      <c r="V92" s="34"/>
      <c r="W92" s="34"/>
      <c r="X92" s="34"/>
      <c r="Y92" s="34"/>
      <c r="Z92" s="34"/>
      <c r="AA92" s="36"/>
      <c r="AB92" s="36" t="n">
        <v>2800</v>
      </c>
      <c r="AC92" s="34" t="n">
        <v>34.77</v>
      </c>
      <c r="AD92" s="34" t="n">
        <v>10.2</v>
      </c>
      <c r="AE92" s="34"/>
      <c r="AF92" s="34"/>
      <c r="AG92" s="34" t="n">
        <v>14.6</v>
      </c>
      <c r="AH92" s="34" t="n">
        <v>3.7</v>
      </c>
      <c r="AI92" s="34"/>
      <c r="AJ92" s="34"/>
      <c r="AK92" s="34"/>
      <c r="AL92" s="34"/>
      <c r="AM92" s="34" t="n">
        <v>11</v>
      </c>
      <c r="AN92" s="34"/>
      <c r="AO92" s="34" t="n">
        <v>25.6</v>
      </c>
      <c r="AP92" s="34"/>
      <c r="AQ92" s="34" t="n">
        <v>9.1</v>
      </c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 t="n">
        <f aca="false">SUM(AC92:BK92)</f>
        <v>108.97</v>
      </c>
      <c r="BP92" s="37" t="n">
        <v>7.2</v>
      </c>
      <c r="BQ92" s="38"/>
      <c r="BR92" s="38"/>
      <c r="BS92" s="38"/>
    </row>
    <row r="93" customFormat="false" ht="14.25" hidden="false" customHeight="false" outlineLevel="0" collapsed="false">
      <c r="A93" s="68"/>
      <c r="B93" s="69" t="s">
        <v>73</v>
      </c>
      <c r="C93" s="31" t="s">
        <v>72</v>
      </c>
      <c r="D93" s="70" t="n">
        <f aca="false">E93+J93+Q93</f>
        <v>110.88</v>
      </c>
      <c r="E93" s="70" t="n">
        <f aca="false">F93+G93+H93+I93</f>
        <v>0</v>
      </c>
      <c r="F93" s="33"/>
      <c r="G93" s="33"/>
      <c r="H93" s="33"/>
      <c r="I93" s="33"/>
      <c r="J93" s="70" t="n">
        <f aca="false">K93+L93+M93+N93+O93+P93</f>
        <v>0</v>
      </c>
      <c r="K93" s="34"/>
      <c r="L93" s="34"/>
      <c r="M93" s="34"/>
      <c r="N93" s="34"/>
      <c r="O93" s="34"/>
      <c r="P93" s="34"/>
      <c r="Q93" s="35" t="n">
        <f aca="false">R93+S93+T93+U93+V93+X93+Y93+Z93</f>
        <v>110.88</v>
      </c>
      <c r="R93" s="34" t="n">
        <v>110.88</v>
      </c>
      <c r="S93" s="34"/>
      <c r="T93" s="34"/>
      <c r="U93" s="34"/>
      <c r="V93" s="34"/>
      <c r="W93" s="34"/>
      <c r="X93" s="34"/>
      <c r="Y93" s="34"/>
      <c r="Z93" s="34"/>
      <c r="AA93" s="36"/>
      <c r="AB93" s="36" t="n">
        <v>3000</v>
      </c>
      <c r="AC93" s="34" t="n">
        <v>35.99</v>
      </c>
      <c r="AD93" s="34" t="n">
        <v>11.2</v>
      </c>
      <c r="AE93" s="34"/>
      <c r="AF93" s="34"/>
      <c r="AG93" s="34" t="n">
        <v>16</v>
      </c>
      <c r="AH93" s="34" t="n">
        <v>4</v>
      </c>
      <c r="AI93" s="34"/>
      <c r="AJ93" s="34"/>
      <c r="AK93" s="34"/>
      <c r="AL93" s="34"/>
      <c r="AM93" s="34" t="n">
        <v>12</v>
      </c>
      <c r="AN93" s="34"/>
      <c r="AO93" s="34" t="n">
        <v>28</v>
      </c>
      <c r="AP93" s="34"/>
      <c r="AQ93" s="34" t="n">
        <v>10</v>
      </c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 t="n">
        <f aca="false">SUM(AC93:BK93)</f>
        <v>117.19</v>
      </c>
      <c r="BP93" s="37" t="n">
        <v>8</v>
      </c>
      <c r="BQ93" s="38"/>
      <c r="BR93" s="38"/>
      <c r="BS93" s="38"/>
    </row>
    <row r="94" customFormat="false" ht="14.25" hidden="false" customHeight="false" outlineLevel="0" collapsed="false">
      <c r="A94" s="68"/>
      <c r="B94" s="69" t="s">
        <v>75</v>
      </c>
      <c r="C94" s="69"/>
      <c r="D94" s="70" t="n">
        <f aca="false">E94+J94+Q94</f>
        <v>324.68</v>
      </c>
      <c r="E94" s="70" t="n">
        <f aca="false">F94+G94+H94+I94</f>
        <v>0</v>
      </c>
      <c r="F94" s="71" t="n">
        <f aca="false">F91+F92+F93</f>
        <v>0</v>
      </c>
      <c r="G94" s="71" t="n">
        <f aca="false">G91+G92+G93</f>
        <v>0</v>
      </c>
      <c r="H94" s="71" t="n">
        <f aca="false">H91+H92+H93</f>
        <v>0</v>
      </c>
      <c r="I94" s="71" t="n">
        <f aca="false">I91+I92+I93</f>
        <v>0</v>
      </c>
      <c r="J94" s="70" t="n">
        <f aca="false">K94+L94+M94+N94+O94+P94</f>
        <v>0</v>
      </c>
      <c r="K94" s="71" t="n">
        <f aca="false">K91+K92+K93</f>
        <v>0</v>
      </c>
      <c r="L94" s="71" t="n">
        <f aca="false">L91+L92+L93</f>
        <v>0</v>
      </c>
      <c r="M94" s="71" t="n">
        <f aca="false">M91+M92+M93</f>
        <v>0</v>
      </c>
      <c r="N94" s="71" t="n">
        <f aca="false">N91+N92+N93</f>
        <v>0</v>
      </c>
      <c r="O94" s="71" t="n">
        <f aca="false">O91+O92+O93</f>
        <v>0</v>
      </c>
      <c r="P94" s="71" t="n">
        <f aca="false">P91+P92+P93</f>
        <v>0</v>
      </c>
      <c r="Q94" s="35" t="n">
        <f aca="false">R94+S94+T94+U94+V94+X94+Y94+Z94</f>
        <v>324.68</v>
      </c>
      <c r="R94" s="71" t="n">
        <f aca="false">R91+R92+R93</f>
        <v>324.68</v>
      </c>
      <c r="S94" s="71" t="n">
        <f aca="false">S91+S92+S93</f>
        <v>0</v>
      </c>
      <c r="T94" s="71" t="n">
        <f aca="false">T91+T92+T93</f>
        <v>0</v>
      </c>
      <c r="U94" s="71" t="n">
        <f aca="false">U91+U92+U93</f>
        <v>0</v>
      </c>
      <c r="V94" s="71" t="n">
        <f aca="false">V91+V92+V93</f>
        <v>0</v>
      </c>
      <c r="W94" s="71" t="n">
        <f aca="false">W91+W92+W93</f>
        <v>0</v>
      </c>
      <c r="X94" s="71" t="n">
        <f aca="false">X91+X92+X93</f>
        <v>0</v>
      </c>
      <c r="Y94" s="71" t="n">
        <f aca="false">Y91+Y92+Y93</f>
        <v>0</v>
      </c>
      <c r="Z94" s="71" t="n">
        <f aca="false">Z91+Z92+Z93</f>
        <v>0</v>
      </c>
      <c r="AA94" s="72" t="n">
        <f aca="false">AA91+AA92+AA93</f>
        <v>0</v>
      </c>
      <c r="AB94" s="72" t="n">
        <f aca="false">AB91+AB92+AB93</f>
        <v>8700</v>
      </c>
      <c r="AC94" s="71" t="n">
        <f aca="false">AC91+AC92+AC93</f>
        <v>104.92</v>
      </c>
      <c r="AD94" s="71" t="n">
        <f aca="false">AD91+AD92+AD93</f>
        <v>31.5</v>
      </c>
      <c r="AE94" s="71" t="n">
        <f aca="false">AE91+AE92+AE93</f>
        <v>0</v>
      </c>
      <c r="AF94" s="71" t="n">
        <f aca="false">AF91+AF92+AF93</f>
        <v>0</v>
      </c>
      <c r="AG94" s="71" t="n">
        <f aca="false">AG91+AG92+AG93</f>
        <v>45</v>
      </c>
      <c r="AH94" s="71" t="n">
        <f aca="false">AH91+AH92+AH93</f>
        <v>11.3</v>
      </c>
      <c r="AI94" s="71" t="n">
        <f aca="false">AI91+AI92+AI93</f>
        <v>0</v>
      </c>
      <c r="AJ94" s="71" t="n">
        <f aca="false">AJ91+AJ92+AJ93</f>
        <v>0</v>
      </c>
      <c r="AK94" s="71" t="n">
        <f aca="false">AK91+AK92+AK93</f>
        <v>0</v>
      </c>
      <c r="AL94" s="71" t="n">
        <f aca="false">AL91+AL92+AL93</f>
        <v>0</v>
      </c>
      <c r="AM94" s="71" t="n">
        <f aca="false">AM91+AM92+AM93</f>
        <v>33.8</v>
      </c>
      <c r="AN94" s="71" t="n">
        <f aca="false">AN91+AN92+AN93</f>
        <v>0</v>
      </c>
      <c r="AO94" s="71" t="n">
        <f aca="false">AO91+AO92+AO93</f>
        <v>78.8</v>
      </c>
      <c r="AP94" s="71" t="n">
        <f aca="false">AP91+AP92+AP93</f>
        <v>0</v>
      </c>
      <c r="AQ94" s="71" t="n">
        <f aca="false">AQ91+AQ92+AQ93</f>
        <v>28.1</v>
      </c>
      <c r="AR94" s="71" t="n">
        <f aca="false">AR91+AR92+AR93</f>
        <v>0</v>
      </c>
      <c r="AS94" s="71" t="n">
        <f aca="false">AS91+AS92+AS93</f>
        <v>0</v>
      </c>
      <c r="AT94" s="71" t="n">
        <f aca="false">AT91+AT92+AT93</f>
        <v>0</v>
      </c>
      <c r="AU94" s="71" t="n">
        <f aca="false">AU91+AU92+AU93</f>
        <v>0</v>
      </c>
      <c r="AV94" s="71" t="n">
        <f aca="false">AV91+AV92+AV93</f>
        <v>0</v>
      </c>
      <c r="AW94" s="71" t="n">
        <f aca="false">AW91+AW92+AW93</f>
        <v>0</v>
      </c>
      <c r="AX94" s="71" t="n">
        <f aca="false">AX91+AX92+AX93</f>
        <v>0</v>
      </c>
      <c r="AY94" s="71" t="n">
        <f aca="false">AY91+AY92+AY93</f>
        <v>0</v>
      </c>
      <c r="AZ94" s="71" t="n">
        <f aca="false">AZ91+AZ92+AZ93</f>
        <v>0</v>
      </c>
      <c r="BA94" s="71" t="n">
        <f aca="false">BA91+BA92+BA93</f>
        <v>0</v>
      </c>
      <c r="BB94" s="71" t="n">
        <f aca="false">BB91+BB92+BB93</f>
        <v>0</v>
      </c>
      <c r="BC94" s="71" t="n">
        <f aca="false">BC91+BC92+BC93</f>
        <v>0</v>
      </c>
      <c r="BD94" s="71" t="n">
        <f aca="false">BD91+BD92+BD93</f>
        <v>0</v>
      </c>
      <c r="BE94" s="71" t="n">
        <f aca="false">BE91+BE92+BE93</f>
        <v>0</v>
      </c>
      <c r="BF94" s="71" t="n">
        <f aca="false">BF91+BF92+BF93</f>
        <v>0</v>
      </c>
      <c r="BG94" s="71" t="n">
        <f aca="false">BG91+BG92+BG93</f>
        <v>0</v>
      </c>
      <c r="BH94" s="71" t="n">
        <f aca="false">BH91+BH92+BH93</f>
        <v>0</v>
      </c>
      <c r="BI94" s="71" t="n">
        <f aca="false">BI91+BI92+BI93</f>
        <v>0</v>
      </c>
      <c r="BJ94" s="71" t="n">
        <f aca="false">BJ91+BJ92+BJ93</f>
        <v>0</v>
      </c>
      <c r="BK94" s="71" t="n">
        <f aca="false">BK91+BK92+BK93</f>
        <v>0</v>
      </c>
      <c r="BL94" s="71" t="n">
        <f aca="false">BL91+BL92+BL93</f>
        <v>0</v>
      </c>
      <c r="BM94" s="71" t="n">
        <f aca="false">BM91+BM92+BM93</f>
        <v>0</v>
      </c>
      <c r="BN94" s="71" t="n">
        <f aca="false">BN91+BN92+BN93</f>
        <v>0</v>
      </c>
      <c r="BO94" s="34" t="n">
        <f aca="false">SUM(AC94:BK94)</f>
        <v>333.42</v>
      </c>
      <c r="BP94" s="75" t="n">
        <f aca="false">BP91+BP92+BP93</f>
        <v>22.4</v>
      </c>
      <c r="BQ94" s="38"/>
      <c r="BR94" s="38"/>
      <c r="BS94" s="38"/>
    </row>
    <row r="95" customFormat="false" ht="14.25" hidden="false" customHeight="false" outlineLevel="0" collapsed="false">
      <c r="A95" s="68"/>
      <c r="B95" s="69" t="s">
        <v>76</v>
      </c>
      <c r="C95" s="69"/>
      <c r="D95" s="70" t="n">
        <f aca="false">E95+J95+Q95</f>
        <v>3182.39</v>
      </c>
      <c r="E95" s="70" t="n">
        <f aca="false">F95+G95+H95+I95</f>
        <v>0</v>
      </c>
      <c r="F95" s="71" t="n">
        <f aca="false">F89+F94</f>
        <v>0</v>
      </c>
      <c r="G95" s="71" t="n">
        <f aca="false">G89+G94</f>
        <v>0</v>
      </c>
      <c r="H95" s="71" t="n">
        <f aca="false">H89+H94</f>
        <v>0</v>
      </c>
      <c r="I95" s="71" t="n">
        <f aca="false">I89+I94</f>
        <v>0</v>
      </c>
      <c r="J95" s="70" t="n">
        <f aca="false">K95+L95+M95+N95+O95+P95</f>
        <v>0</v>
      </c>
      <c r="K95" s="71" t="n">
        <f aca="false">K89+K94</f>
        <v>0</v>
      </c>
      <c r="L95" s="71" t="n">
        <f aca="false">L89+L94</f>
        <v>0</v>
      </c>
      <c r="M95" s="71" t="n">
        <f aca="false">M89+M94</f>
        <v>0</v>
      </c>
      <c r="N95" s="71" t="n">
        <f aca="false">N89+N94</f>
        <v>0</v>
      </c>
      <c r="O95" s="71" t="n">
        <f aca="false">O89+O94</f>
        <v>0</v>
      </c>
      <c r="P95" s="71" t="n">
        <f aca="false">P89+P94</f>
        <v>0</v>
      </c>
      <c r="Q95" s="35" t="n">
        <f aca="false">R95+S95+T95+U95+V95+X95+Y95+Z95</f>
        <v>3182.39</v>
      </c>
      <c r="R95" s="71" t="n">
        <f aca="false">R89+R94</f>
        <v>3182.39</v>
      </c>
      <c r="S95" s="71" t="n">
        <f aca="false">S89+S94</f>
        <v>0</v>
      </c>
      <c r="T95" s="71" t="n">
        <f aca="false">T89+T94</f>
        <v>0</v>
      </c>
      <c r="U95" s="71" t="n">
        <f aca="false">U89+U94</f>
        <v>0</v>
      </c>
      <c r="V95" s="71" t="n">
        <f aca="false">V89+V94</f>
        <v>0</v>
      </c>
      <c r="W95" s="71" t="n">
        <f aca="false">W89+W94</f>
        <v>0</v>
      </c>
      <c r="X95" s="71" t="n">
        <f aca="false">X89+X94</f>
        <v>0</v>
      </c>
      <c r="Y95" s="71" t="n">
        <f aca="false">Y89+Y94</f>
        <v>0</v>
      </c>
      <c r="Z95" s="71" t="n">
        <f aca="false">Z89+Z94</f>
        <v>0</v>
      </c>
      <c r="AA95" s="73" t="n">
        <f aca="false">AA89+AA94</f>
        <v>4430</v>
      </c>
      <c r="AB95" s="73" t="n">
        <f aca="false">AB89+AB94</f>
        <v>105130</v>
      </c>
      <c r="AC95" s="71" t="n">
        <f aca="false">AC89+AC94</f>
        <v>927.2</v>
      </c>
      <c r="AD95" s="71" t="n">
        <f aca="false">AD89+AD94</f>
        <v>280.9</v>
      </c>
      <c r="AE95" s="71" t="n">
        <f aca="false">AE89+AE94</f>
        <v>0</v>
      </c>
      <c r="AF95" s="71" t="n">
        <f aca="false">AF89+AF94</f>
        <v>0</v>
      </c>
      <c r="AG95" s="71" t="n">
        <f aca="false">AG89+AG94</f>
        <v>523.17</v>
      </c>
      <c r="AH95" s="71" t="n">
        <f aca="false">AH89+AH94</f>
        <v>126.1</v>
      </c>
      <c r="AI95" s="71" t="n">
        <f aca="false">AI89+AI94</f>
        <v>0</v>
      </c>
      <c r="AJ95" s="71" t="n">
        <f aca="false">AJ89+AJ94</f>
        <v>0</v>
      </c>
      <c r="AK95" s="71" t="n">
        <f aca="false">AK89+AK94</f>
        <v>0</v>
      </c>
      <c r="AL95" s="71" t="n">
        <f aca="false">AL89+AL94</f>
        <v>281.6</v>
      </c>
      <c r="AM95" s="71" t="n">
        <f aca="false">AM89+AM94</f>
        <v>125.7</v>
      </c>
      <c r="AN95" s="71" t="n">
        <f aca="false">AN89+AN94</f>
        <v>0</v>
      </c>
      <c r="AO95" s="71" t="n">
        <f aca="false">AO89+AO94</f>
        <v>933</v>
      </c>
      <c r="AP95" s="71" t="n">
        <f aca="false">AP89+AP94</f>
        <v>0</v>
      </c>
      <c r="AQ95" s="71" t="n">
        <f aca="false">AQ89+AQ94</f>
        <v>167.4</v>
      </c>
      <c r="AR95" s="71" t="n">
        <f aca="false">AR89+AR94</f>
        <v>0</v>
      </c>
      <c r="AS95" s="71" t="n">
        <f aca="false">AS89+AS94</f>
        <v>82.7</v>
      </c>
      <c r="AT95" s="71" t="n">
        <f aca="false">AT89+AT94</f>
        <v>0</v>
      </c>
      <c r="AU95" s="71" t="n">
        <f aca="false">AU89+AU94</f>
        <v>0</v>
      </c>
      <c r="AV95" s="71" t="n">
        <f aca="false">AV89+AV94</f>
        <v>0</v>
      </c>
      <c r="AW95" s="71" t="n">
        <f aca="false">AW89+AW94</f>
        <v>0</v>
      </c>
      <c r="AX95" s="71" t="n">
        <f aca="false">AX89+AX94</f>
        <v>0</v>
      </c>
      <c r="AY95" s="71" t="n">
        <f aca="false">AY89+AY94</f>
        <v>0</v>
      </c>
      <c r="AZ95" s="71" t="n">
        <f aca="false">AZ89+AZ94</f>
        <v>0</v>
      </c>
      <c r="BA95" s="71" t="n">
        <f aca="false">BA89+BA94</f>
        <v>0</v>
      </c>
      <c r="BB95" s="71" t="n">
        <f aca="false">BB89+BB94</f>
        <v>0</v>
      </c>
      <c r="BC95" s="71" t="n">
        <f aca="false">BC89+BC94</f>
        <v>0</v>
      </c>
      <c r="BD95" s="71" t="n">
        <f aca="false">BD89+BD94</f>
        <v>0</v>
      </c>
      <c r="BE95" s="71" t="n">
        <f aca="false">BE89+BE94</f>
        <v>0</v>
      </c>
      <c r="BF95" s="71" t="n">
        <f aca="false">BF89+BF94</f>
        <v>0</v>
      </c>
      <c r="BG95" s="71" t="n">
        <f aca="false">BG89+BG94</f>
        <v>0</v>
      </c>
      <c r="BH95" s="71" t="n">
        <f aca="false">BH89+BH94</f>
        <v>0</v>
      </c>
      <c r="BI95" s="71" t="n">
        <f aca="false">BI89+BI94</f>
        <v>0</v>
      </c>
      <c r="BJ95" s="71" t="n">
        <f aca="false">BJ89+BJ94</f>
        <v>0</v>
      </c>
      <c r="BK95" s="71" t="n">
        <f aca="false">BK89+BK94</f>
        <v>0</v>
      </c>
      <c r="BL95" s="71" t="n">
        <f aca="false">BL89+BL94</f>
        <v>0</v>
      </c>
      <c r="BM95" s="71" t="n">
        <f aca="false">BM89+BM94</f>
        <v>0</v>
      </c>
      <c r="BN95" s="71" t="n">
        <f aca="false">BN89+BN94</f>
        <v>0</v>
      </c>
      <c r="BO95" s="34" t="n">
        <f aca="false">SUM(AC95:BK95)</f>
        <v>3447.77</v>
      </c>
      <c r="BP95" s="75" t="n">
        <f aca="false">BP89+BP94</f>
        <v>241.3</v>
      </c>
      <c r="BQ95" s="38"/>
      <c r="BR95" s="38"/>
      <c r="BS95" s="38"/>
    </row>
    <row r="96" customFormat="false" ht="14.25" hidden="false" customHeight="false" outlineLevel="0" collapsed="false">
      <c r="A96" s="68"/>
      <c r="B96" s="69" t="s">
        <v>77</v>
      </c>
      <c r="C96" s="69"/>
      <c r="D96" s="70" t="n">
        <f aca="false">E96+J96+Q96</f>
        <v>33227.0903</v>
      </c>
      <c r="E96" s="70" t="n">
        <f aca="false">F96+G96+H96+I96</f>
        <v>60</v>
      </c>
      <c r="F96" s="71" t="n">
        <f aca="false">F90+F94</f>
        <v>0</v>
      </c>
      <c r="G96" s="71" t="n">
        <f aca="false">G90+G94</f>
        <v>0</v>
      </c>
      <c r="H96" s="71" t="n">
        <f aca="false">H90+H94</f>
        <v>0</v>
      </c>
      <c r="I96" s="71" t="n">
        <f aca="false">I90+I94</f>
        <v>60</v>
      </c>
      <c r="J96" s="70" t="n">
        <f aca="false">K96+L96+M96+N96+O96+P96</f>
        <v>3552.4</v>
      </c>
      <c r="K96" s="71" t="n">
        <f aca="false">K90+K94</f>
        <v>2321.7</v>
      </c>
      <c r="L96" s="71" t="n">
        <f aca="false">L90+L94</f>
        <v>849.2</v>
      </c>
      <c r="M96" s="71" t="n">
        <f aca="false">M90+M94</f>
        <v>0</v>
      </c>
      <c r="N96" s="71" t="n">
        <f aca="false">N90+N94</f>
        <v>381.5</v>
      </c>
      <c r="O96" s="71" t="n">
        <f aca="false">O90+O94</f>
        <v>0</v>
      </c>
      <c r="P96" s="71" t="n">
        <f aca="false">P90+P94</f>
        <v>0</v>
      </c>
      <c r="Q96" s="35" t="n">
        <f aca="false">R96+S96+T96+U96+V96+X96+Y96+Z96</f>
        <v>29614.6903</v>
      </c>
      <c r="R96" s="71" t="n">
        <f aca="false">R90+R94</f>
        <v>28088.8903</v>
      </c>
      <c r="S96" s="71" t="n">
        <f aca="false">S90+S94</f>
        <v>452.1</v>
      </c>
      <c r="T96" s="71" t="n">
        <f aca="false">T90+T94</f>
        <v>0</v>
      </c>
      <c r="U96" s="71" t="n">
        <f aca="false">U90+U94</f>
        <v>597.65</v>
      </c>
      <c r="V96" s="71" t="n">
        <f aca="false">V90+V94</f>
        <v>476.05</v>
      </c>
      <c r="W96" s="71" t="n">
        <f aca="false">W90+W94</f>
        <v>0</v>
      </c>
      <c r="X96" s="71" t="n">
        <f aca="false">X90+X94</f>
        <v>0</v>
      </c>
      <c r="Y96" s="71" t="n">
        <f aca="false">Y90+Y94</f>
        <v>0</v>
      </c>
      <c r="Z96" s="71" t="n">
        <f aca="false">Z90+Z94</f>
        <v>0</v>
      </c>
      <c r="AA96" s="73" t="n">
        <f aca="false">AA90+AA94</f>
        <v>106863</v>
      </c>
      <c r="AB96" s="73" t="n">
        <f aca="false">AB90+AB94</f>
        <v>941039</v>
      </c>
      <c r="AC96" s="71" t="n">
        <f aca="false">AC90+AC94</f>
        <v>8387.347</v>
      </c>
      <c r="AD96" s="71" t="n">
        <f aca="false">AD90+AD94</f>
        <v>280.9</v>
      </c>
      <c r="AE96" s="71" t="n">
        <f aca="false">AE90+AE94</f>
        <v>10</v>
      </c>
      <c r="AF96" s="71" t="n">
        <f aca="false">AF90+AF94</f>
        <v>0.199999999999999</v>
      </c>
      <c r="AG96" s="71" t="n">
        <f aca="false">AG90+AG94</f>
        <v>5686.87</v>
      </c>
      <c r="AH96" s="71" t="n">
        <f aca="false">AH90+AH94</f>
        <v>1157.9</v>
      </c>
      <c r="AI96" s="71" t="n">
        <f aca="false">AI90+AI94</f>
        <v>0</v>
      </c>
      <c r="AJ96" s="71" t="n">
        <f aca="false">AJ90+AJ94</f>
        <v>68</v>
      </c>
      <c r="AK96" s="71" t="n">
        <f aca="false">AK90+AK94</f>
        <v>0</v>
      </c>
      <c r="AL96" s="71" t="n">
        <f aca="false">AL90+AL94</f>
        <v>3379.95</v>
      </c>
      <c r="AM96" s="71" t="n">
        <f aca="false">AM90+AM94</f>
        <v>2052.8</v>
      </c>
      <c r="AN96" s="71" t="n">
        <f aca="false">AN90+AN94</f>
        <v>0</v>
      </c>
      <c r="AO96" s="71" t="n">
        <f aca="false">AO90+AO94</f>
        <v>11557</v>
      </c>
      <c r="AP96" s="71" t="n">
        <f aca="false">AP90+AP94</f>
        <v>0</v>
      </c>
      <c r="AQ96" s="71" t="n">
        <f aca="false">AQ90+AQ94</f>
        <v>167.4</v>
      </c>
      <c r="AR96" s="71" t="n">
        <f aca="false">AR90+AR94</f>
        <v>0</v>
      </c>
      <c r="AS96" s="71" t="n">
        <f aca="false">AS90+AS94</f>
        <v>2375.2</v>
      </c>
      <c r="AT96" s="71" t="n">
        <f aca="false">AT90+AT94</f>
        <v>321.16</v>
      </c>
      <c r="AU96" s="71" t="n">
        <f aca="false">AU90+AU94</f>
        <v>0</v>
      </c>
      <c r="AV96" s="71" t="n">
        <f aca="false">AV90+AV94</f>
        <v>0</v>
      </c>
      <c r="AW96" s="71" t="n">
        <f aca="false">AW90+AW94</f>
        <v>0</v>
      </c>
      <c r="AX96" s="71" t="n">
        <f aca="false">AX90+AX94</f>
        <v>3.2</v>
      </c>
      <c r="AY96" s="71" t="n">
        <f aca="false">AY90+AY94</f>
        <v>0</v>
      </c>
      <c r="AZ96" s="71" t="n">
        <f aca="false">AZ90+AZ94</f>
        <v>0</v>
      </c>
      <c r="BA96" s="71" t="n">
        <f aca="false">BA90+BA94</f>
        <v>0</v>
      </c>
      <c r="BB96" s="71" t="n">
        <f aca="false">BB90+BB94</f>
        <v>22</v>
      </c>
      <c r="BC96" s="71" t="n">
        <f aca="false">BC90+BC94</f>
        <v>0</v>
      </c>
      <c r="BD96" s="71" t="n">
        <f aca="false">BD90+BD94</f>
        <v>42.04</v>
      </c>
      <c r="BE96" s="71" t="n">
        <f aca="false">BE90+BE94</f>
        <v>0</v>
      </c>
      <c r="BF96" s="71" t="n">
        <f aca="false">BF90+BF94</f>
        <v>20.275</v>
      </c>
      <c r="BG96" s="71" t="n">
        <f aca="false">BG90+BG94</f>
        <v>12.025</v>
      </c>
      <c r="BH96" s="71" t="n">
        <f aca="false">BH90+BH94</f>
        <v>0</v>
      </c>
      <c r="BI96" s="71" t="n">
        <f aca="false">BI90+BI94</f>
        <v>6.94</v>
      </c>
      <c r="BJ96" s="71" t="n">
        <f aca="false">BJ90+BJ94</f>
        <v>0</v>
      </c>
      <c r="BK96" s="71" t="n">
        <f aca="false">BK90+BK94</f>
        <v>0.55</v>
      </c>
      <c r="BL96" s="71" t="n">
        <f aca="false">BL90+BL94</f>
        <v>0</v>
      </c>
      <c r="BM96" s="71" t="n">
        <f aca="false">BM90+BM94</f>
        <v>0</v>
      </c>
      <c r="BN96" s="71" t="n">
        <f aca="false">BN90+BN94</f>
        <v>0</v>
      </c>
      <c r="BO96" s="34" t="n">
        <f aca="false">SUM(AC96:BK96)</f>
        <v>35551.757</v>
      </c>
      <c r="BP96" s="75" t="n">
        <f aca="false">BP90+BP94</f>
        <v>2540.084</v>
      </c>
      <c r="BQ96" s="38"/>
      <c r="BR96" s="38"/>
      <c r="BS96" s="38"/>
    </row>
    <row r="97" customFormat="false" ht="14.25" hidden="false" customHeight="true" outlineLevel="0" collapsed="false">
      <c r="A97" s="63" t="n">
        <v>10</v>
      </c>
      <c r="B97" s="64" t="s">
        <v>68</v>
      </c>
      <c r="C97" s="44" t="s">
        <v>74</v>
      </c>
      <c r="D97" s="65" t="n">
        <f aca="false">E97+J97+Q97</f>
        <v>126</v>
      </c>
      <c r="E97" s="65" t="n">
        <f aca="false">F97+G97+H97+I97</f>
        <v>0</v>
      </c>
      <c r="F97" s="46"/>
      <c r="G97" s="46"/>
      <c r="H97" s="46"/>
      <c r="I97" s="46"/>
      <c r="J97" s="65" t="n">
        <f aca="false">K97+L97+M97+N97+O97+P97</f>
        <v>0</v>
      </c>
      <c r="K97" s="47"/>
      <c r="L97" s="47"/>
      <c r="M97" s="47"/>
      <c r="N97" s="47"/>
      <c r="O97" s="47"/>
      <c r="P97" s="47"/>
      <c r="Q97" s="48" t="n">
        <f aca="false">R97+S97+T97+U97+V97+X97+Y97+Z97</f>
        <v>126</v>
      </c>
      <c r="R97" s="47" t="n">
        <v>126</v>
      </c>
      <c r="S97" s="47"/>
      <c r="T97" s="47"/>
      <c r="U97" s="47"/>
      <c r="V97" s="47"/>
      <c r="W97" s="47"/>
      <c r="X97" s="47"/>
      <c r="Y97" s="47"/>
      <c r="Z97" s="47"/>
      <c r="AA97" s="60" t="n">
        <v>2</v>
      </c>
      <c r="AB97" s="60" t="n">
        <v>3000</v>
      </c>
      <c r="AC97" s="47" t="n">
        <v>42.7</v>
      </c>
      <c r="AD97" s="47" t="n">
        <v>11.9</v>
      </c>
      <c r="AE97" s="47"/>
      <c r="AF97" s="47"/>
      <c r="AG97" s="47" t="n">
        <v>17</v>
      </c>
      <c r="AH97" s="47" t="n">
        <v>4.3</v>
      </c>
      <c r="AI97" s="47"/>
      <c r="AJ97" s="47"/>
      <c r="AK97" s="47"/>
      <c r="AL97" s="47" t="n">
        <v>12.8</v>
      </c>
      <c r="AM97" s="47"/>
      <c r="AN97" s="47"/>
      <c r="AO97" s="47" t="n">
        <v>29.6</v>
      </c>
      <c r="AP97" s="47"/>
      <c r="AQ97" s="47" t="n">
        <v>10.6</v>
      </c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34" t="n">
        <f aca="false">SUM(AC97:BK97)</f>
        <v>128.9</v>
      </c>
      <c r="BP97" s="37" t="n">
        <v>8</v>
      </c>
      <c r="BQ97" s="51" t="s">
        <v>91</v>
      </c>
      <c r="BR97" s="51"/>
      <c r="BS97" s="51"/>
    </row>
    <row r="98" customFormat="false" ht="14.25" hidden="false" customHeight="false" outlineLevel="0" collapsed="false">
      <c r="A98" s="63"/>
      <c r="B98" s="64" t="s">
        <v>71</v>
      </c>
      <c r="C98" s="44" t="s">
        <v>69</v>
      </c>
      <c r="D98" s="65" t="n">
        <f aca="false">E98+J98+Q98</f>
        <v>118.44</v>
      </c>
      <c r="E98" s="65" t="n">
        <f aca="false">F98+G98+H98+I98</f>
        <v>0</v>
      </c>
      <c r="F98" s="46"/>
      <c r="G98" s="46"/>
      <c r="H98" s="46"/>
      <c r="I98" s="46"/>
      <c r="J98" s="65" t="n">
        <f aca="false">K98+L98+M98+N98+O98+P98</f>
        <v>0</v>
      </c>
      <c r="K98" s="47"/>
      <c r="L98" s="47"/>
      <c r="M98" s="47"/>
      <c r="N98" s="47"/>
      <c r="O98" s="47"/>
      <c r="P98" s="47"/>
      <c r="Q98" s="48" t="n">
        <f aca="false">R98+S98+T98+U98+V98+X98+Y98+Z98</f>
        <v>118.44</v>
      </c>
      <c r="R98" s="47" t="n">
        <v>118.44</v>
      </c>
      <c r="S98" s="47"/>
      <c r="T98" s="47"/>
      <c r="U98" s="47"/>
      <c r="V98" s="47"/>
      <c r="W98" s="47"/>
      <c r="X98" s="47"/>
      <c r="Y98" s="47"/>
      <c r="Z98" s="47"/>
      <c r="AA98" s="60" t="n">
        <v>26</v>
      </c>
      <c r="AB98" s="60" t="n">
        <v>3000</v>
      </c>
      <c r="AC98" s="47" t="n">
        <v>37.82</v>
      </c>
      <c r="AD98" s="47" t="n">
        <v>11.2</v>
      </c>
      <c r="AE98" s="47"/>
      <c r="AF98" s="47"/>
      <c r="AG98" s="47" t="n">
        <v>16</v>
      </c>
      <c r="AH98" s="47" t="n">
        <v>4</v>
      </c>
      <c r="AI98" s="47"/>
      <c r="AJ98" s="47"/>
      <c r="AK98" s="47"/>
      <c r="AL98" s="47" t="n">
        <v>12</v>
      </c>
      <c r="AM98" s="47"/>
      <c r="AN98" s="47"/>
      <c r="AO98" s="47" t="n">
        <v>28</v>
      </c>
      <c r="AP98" s="47"/>
      <c r="AQ98" s="47" t="n">
        <v>10</v>
      </c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34" t="n">
        <f aca="false">SUM(AC98:BK98)</f>
        <v>119.02</v>
      </c>
      <c r="BP98" s="37" t="n">
        <v>8</v>
      </c>
      <c r="BQ98" s="51"/>
      <c r="BR98" s="51"/>
      <c r="BS98" s="51"/>
    </row>
    <row r="99" customFormat="false" ht="14.25" hidden="false" customHeight="false" outlineLevel="0" collapsed="false">
      <c r="A99" s="63"/>
      <c r="B99" s="64" t="s">
        <v>73</v>
      </c>
      <c r="C99" s="44" t="s">
        <v>72</v>
      </c>
      <c r="D99" s="65" t="n">
        <f aca="false">E99+J99+Q99</f>
        <v>115.92</v>
      </c>
      <c r="E99" s="65" t="n">
        <f aca="false">F99+G99+H99+I99</f>
        <v>0</v>
      </c>
      <c r="F99" s="46"/>
      <c r="G99" s="46"/>
      <c r="H99" s="46"/>
      <c r="I99" s="46"/>
      <c r="J99" s="65" t="n">
        <f aca="false">K99+L99+M99+N99+O99+P99</f>
        <v>0</v>
      </c>
      <c r="K99" s="47"/>
      <c r="L99" s="47"/>
      <c r="M99" s="47"/>
      <c r="N99" s="47"/>
      <c r="O99" s="47"/>
      <c r="P99" s="47"/>
      <c r="Q99" s="48" t="n">
        <f aca="false">R99+S99+T99+U99+V99+X99+Y99+Z99</f>
        <v>115.92</v>
      </c>
      <c r="R99" s="47" t="n">
        <v>115.92</v>
      </c>
      <c r="S99" s="47"/>
      <c r="T99" s="47"/>
      <c r="U99" s="47"/>
      <c r="V99" s="47"/>
      <c r="W99" s="47"/>
      <c r="X99" s="47"/>
      <c r="Y99" s="47"/>
      <c r="Z99" s="47"/>
      <c r="AA99" s="60" t="n">
        <v>1</v>
      </c>
      <c r="AB99" s="60" t="n">
        <v>3000</v>
      </c>
      <c r="AC99" s="47" t="n">
        <v>35.38</v>
      </c>
      <c r="AD99" s="47" t="n">
        <v>11.2</v>
      </c>
      <c r="AE99" s="47"/>
      <c r="AF99" s="47"/>
      <c r="AG99" s="47" t="n">
        <v>16</v>
      </c>
      <c r="AH99" s="47" t="n">
        <v>4</v>
      </c>
      <c r="AI99" s="47"/>
      <c r="AJ99" s="47"/>
      <c r="AK99" s="47"/>
      <c r="AL99" s="47" t="n">
        <v>12</v>
      </c>
      <c r="AM99" s="47"/>
      <c r="AN99" s="47"/>
      <c r="AO99" s="47" t="n">
        <v>28</v>
      </c>
      <c r="AP99" s="47"/>
      <c r="AQ99" s="47" t="n">
        <v>10</v>
      </c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34" t="n">
        <f aca="false">SUM(AC99:BK99)</f>
        <v>116.58</v>
      </c>
      <c r="BP99" s="37" t="n">
        <v>7.8</v>
      </c>
      <c r="BQ99" s="51"/>
      <c r="BR99" s="51"/>
      <c r="BS99" s="51"/>
    </row>
    <row r="100" customFormat="false" ht="14.25" hidden="false" customHeight="false" outlineLevel="0" collapsed="false">
      <c r="A100" s="63"/>
      <c r="B100" s="64" t="s">
        <v>75</v>
      </c>
      <c r="C100" s="64"/>
      <c r="D100" s="65" t="n">
        <f aca="false">E100+J100+Q100</f>
        <v>360.36</v>
      </c>
      <c r="E100" s="65" t="n">
        <f aca="false">F100+G100+H100+I100</f>
        <v>0</v>
      </c>
      <c r="F100" s="66" t="n">
        <f aca="false">F97+F98+F99</f>
        <v>0</v>
      </c>
      <c r="G100" s="66" t="n">
        <f aca="false">G97+G98+G99</f>
        <v>0</v>
      </c>
      <c r="H100" s="66" t="n">
        <f aca="false">H97+H98+H99</f>
        <v>0</v>
      </c>
      <c r="I100" s="66" t="n">
        <f aca="false">I97+I98+I99</f>
        <v>0</v>
      </c>
      <c r="J100" s="65" t="n">
        <f aca="false">K100+L100+M100+N100+O100+P100</f>
        <v>0</v>
      </c>
      <c r="K100" s="66" t="n">
        <f aca="false">K97+K98+K99</f>
        <v>0</v>
      </c>
      <c r="L100" s="66" t="n">
        <f aca="false">L97+L98+L99</f>
        <v>0</v>
      </c>
      <c r="M100" s="66" t="n">
        <f aca="false">M97+M98+M99</f>
        <v>0</v>
      </c>
      <c r="N100" s="66" t="n">
        <f aca="false">N97+N98+N99</f>
        <v>0</v>
      </c>
      <c r="O100" s="66" t="n">
        <f aca="false">O97+O98+O99</f>
        <v>0</v>
      </c>
      <c r="P100" s="66" t="n">
        <f aca="false">P97+P98+P99</f>
        <v>0</v>
      </c>
      <c r="Q100" s="48" t="n">
        <f aca="false">R100+S100+T100+U100+V100+X100+Y100+Z100</f>
        <v>360.36</v>
      </c>
      <c r="R100" s="66" t="n">
        <f aca="false">R97+R98+R99</f>
        <v>360.36</v>
      </c>
      <c r="S100" s="66" t="n">
        <f aca="false">S97+S98+S99</f>
        <v>0</v>
      </c>
      <c r="T100" s="66" t="n">
        <f aca="false">T97+T98+T99</f>
        <v>0</v>
      </c>
      <c r="U100" s="66" t="n">
        <f aca="false">U97+U98+U99</f>
        <v>0</v>
      </c>
      <c r="V100" s="66" t="n">
        <f aca="false">V97+V98+V99</f>
        <v>0</v>
      </c>
      <c r="W100" s="66" t="n">
        <f aca="false">W97+W98+W99</f>
        <v>0</v>
      </c>
      <c r="X100" s="66" t="n">
        <f aca="false">X97+X98+X99</f>
        <v>0</v>
      </c>
      <c r="Y100" s="66" t="n">
        <f aca="false">Y97+Y98+Y99</f>
        <v>0</v>
      </c>
      <c r="Z100" s="66" t="n">
        <f aca="false">Z97+Z98+Z99</f>
        <v>0</v>
      </c>
      <c r="AA100" s="67" t="n">
        <f aca="false">AA97+AA98+AA99</f>
        <v>29</v>
      </c>
      <c r="AB100" s="67" t="n">
        <f aca="false">AB97+AB98+AB99</f>
        <v>9000</v>
      </c>
      <c r="AC100" s="66" t="n">
        <f aca="false">AC97+AC98+AC99</f>
        <v>115.9</v>
      </c>
      <c r="AD100" s="66" t="n">
        <f aca="false">AD97+AD98+AD99</f>
        <v>34.3</v>
      </c>
      <c r="AE100" s="66" t="n">
        <f aca="false">AE97+AE98+AE99</f>
        <v>0</v>
      </c>
      <c r="AF100" s="66" t="n">
        <f aca="false">AF97+AF98+AF99</f>
        <v>0</v>
      </c>
      <c r="AG100" s="66" t="n">
        <f aca="false">AG97+AG98+AG99</f>
        <v>49</v>
      </c>
      <c r="AH100" s="66" t="n">
        <f aca="false">AH97+AH98+AH99</f>
        <v>12.3</v>
      </c>
      <c r="AI100" s="66" t="n">
        <f aca="false">AI97+AI98+AI99</f>
        <v>0</v>
      </c>
      <c r="AJ100" s="66" t="n">
        <f aca="false">AJ97+AJ98+AJ99</f>
        <v>0</v>
      </c>
      <c r="AK100" s="66" t="n">
        <f aca="false">AK97+AK98+AK99</f>
        <v>0</v>
      </c>
      <c r="AL100" s="66" t="n">
        <f aca="false">AL97+AL98+AL99</f>
        <v>36.8</v>
      </c>
      <c r="AM100" s="66" t="n">
        <f aca="false">AM97+AM98+AM99</f>
        <v>0</v>
      </c>
      <c r="AN100" s="66" t="n">
        <f aca="false">AN97+AN98+AN99</f>
        <v>0</v>
      </c>
      <c r="AO100" s="66" t="n">
        <f aca="false">AO97+AO98+AO99</f>
        <v>85.6</v>
      </c>
      <c r="AP100" s="66" t="n">
        <f aca="false">AP97+AP98+AP99</f>
        <v>0</v>
      </c>
      <c r="AQ100" s="66" t="n">
        <f aca="false">AQ97+AQ98+AQ99</f>
        <v>30.6</v>
      </c>
      <c r="AR100" s="66" t="n">
        <f aca="false">AR97+AR98+AR99</f>
        <v>0</v>
      </c>
      <c r="AS100" s="66" t="n">
        <f aca="false">AS97+AS98+AS99</f>
        <v>0</v>
      </c>
      <c r="AT100" s="66" t="n">
        <f aca="false">AT97+AT98+AT99</f>
        <v>0</v>
      </c>
      <c r="AU100" s="66" t="n">
        <f aca="false">AU97+AU98+AU99</f>
        <v>0</v>
      </c>
      <c r="AV100" s="66" t="n">
        <f aca="false">AV97+AV98+AV99</f>
        <v>0</v>
      </c>
      <c r="AW100" s="66" t="n">
        <f aca="false">AW97+AW98+AW99</f>
        <v>0</v>
      </c>
      <c r="AX100" s="66" t="n">
        <f aca="false">AX97+AX98+AX99</f>
        <v>0</v>
      </c>
      <c r="AY100" s="66" t="n">
        <f aca="false">AY97+AY98+AY99</f>
        <v>0</v>
      </c>
      <c r="AZ100" s="66" t="n">
        <f aca="false">AZ97+AZ98+AZ99</f>
        <v>0</v>
      </c>
      <c r="BA100" s="66" t="n">
        <f aca="false">BA97+BA98+BA99</f>
        <v>0</v>
      </c>
      <c r="BB100" s="66" t="n">
        <f aca="false">BB97+BB98+BB99</f>
        <v>0</v>
      </c>
      <c r="BC100" s="66" t="n">
        <f aca="false">BC97+BC98+BC99</f>
        <v>0</v>
      </c>
      <c r="BD100" s="66" t="n">
        <f aca="false">BD97+BD98+BD99</f>
        <v>0</v>
      </c>
      <c r="BE100" s="66" t="n">
        <f aca="false">BE97+BE98+BE99</f>
        <v>0</v>
      </c>
      <c r="BF100" s="66" t="n">
        <f aca="false">BF97+BF98+BF99</f>
        <v>0</v>
      </c>
      <c r="BG100" s="66" t="n">
        <f aca="false">BG97+BG98+BG99</f>
        <v>0</v>
      </c>
      <c r="BH100" s="66" t="n">
        <f aca="false">BH97+BH98+BH99</f>
        <v>0</v>
      </c>
      <c r="BI100" s="66" t="n">
        <f aca="false">BI97+BI98+BI99</f>
        <v>0</v>
      </c>
      <c r="BJ100" s="66" t="n">
        <f aca="false">BJ97+BJ98+BJ99</f>
        <v>0</v>
      </c>
      <c r="BK100" s="66" t="n">
        <f aca="false">BK97+BK98+BK99</f>
        <v>0</v>
      </c>
      <c r="BL100" s="66" t="n">
        <f aca="false">BL97+BL98+BL99</f>
        <v>0</v>
      </c>
      <c r="BM100" s="66" t="n">
        <f aca="false">BM97+BM98+BM99</f>
        <v>0</v>
      </c>
      <c r="BN100" s="66" t="n">
        <f aca="false">BN97+BN98+BN99</f>
        <v>0</v>
      </c>
      <c r="BO100" s="34" t="n">
        <f aca="false">SUM(AC100:BK100)</f>
        <v>364.5</v>
      </c>
      <c r="BP100" s="75" t="n">
        <f aca="false">BP97+BP98+BP99</f>
        <v>23.8</v>
      </c>
      <c r="BQ100" s="51"/>
      <c r="BR100" s="51"/>
      <c r="BS100" s="51"/>
    </row>
    <row r="101" customFormat="false" ht="14.25" hidden="false" customHeight="false" outlineLevel="0" collapsed="false">
      <c r="A101" s="63"/>
      <c r="B101" s="64" t="s">
        <v>76</v>
      </c>
      <c r="C101" s="64"/>
      <c r="D101" s="65" t="n">
        <f aca="false">E101+J101+Q101</f>
        <v>3542.75</v>
      </c>
      <c r="E101" s="65" t="n">
        <f aca="false">F101+G101+H101+I101</f>
        <v>0</v>
      </c>
      <c r="F101" s="66" t="n">
        <f aca="false">F95+F100</f>
        <v>0</v>
      </c>
      <c r="G101" s="66" t="n">
        <f aca="false">G95+G100</f>
        <v>0</v>
      </c>
      <c r="H101" s="66" t="n">
        <f aca="false">H95+H100</f>
        <v>0</v>
      </c>
      <c r="I101" s="66" t="n">
        <f aca="false">I95+I100</f>
        <v>0</v>
      </c>
      <c r="J101" s="65" t="n">
        <f aca="false">K101+L101+M101+N101+O101+P101</f>
        <v>0</v>
      </c>
      <c r="K101" s="66" t="n">
        <f aca="false">K95+K100</f>
        <v>0</v>
      </c>
      <c r="L101" s="66" t="n">
        <f aca="false">L95+L100</f>
        <v>0</v>
      </c>
      <c r="M101" s="66" t="n">
        <f aca="false">M95+M100</f>
        <v>0</v>
      </c>
      <c r="N101" s="66" t="n">
        <f aca="false">N95+N100</f>
        <v>0</v>
      </c>
      <c r="O101" s="66" t="n">
        <f aca="false">O95+O100</f>
        <v>0</v>
      </c>
      <c r="P101" s="66" t="n">
        <f aca="false">P95+P100</f>
        <v>0</v>
      </c>
      <c r="Q101" s="48" t="n">
        <f aca="false">R101+S101+T101+U101+V101+X101+Y101+Z101</f>
        <v>3542.75</v>
      </c>
      <c r="R101" s="66" t="n">
        <f aca="false">R95+R100</f>
        <v>3542.75</v>
      </c>
      <c r="S101" s="66" t="n">
        <f aca="false">S95+S100</f>
        <v>0</v>
      </c>
      <c r="T101" s="66" t="n">
        <f aca="false">T95+T100</f>
        <v>0</v>
      </c>
      <c r="U101" s="66" t="n">
        <f aca="false">U95+U100</f>
        <v>0</v>
      </c>
      <c r="V101" s="66" t="n">
        <f aca="false">V95+V100</f>
        <v>0</v>
      </c>
      <c r="W101" s="66" t="n">
        <f aca="false">W95+W100</f>
        <v>0</v>
      </c>
      <c r="X101" s="66" t="n">
        <f aca="false">X95+X100</f>
        <v>0</v>
      </c>
      <c r="Y101" s="66" t="n">
        <f aca="false">Y95+Y100</f>
        <v>0</v>
      </c>
      <c r="Z101" s="66" t="n">
        <f aca="false">Z95+Z100</f>
        <v>0</v>
      </c>
      <c r="AA101" s="74" t="n">
        <f aca="false">AA95+AA100</f>
        <v>4459</v>
      </c>
      <c r="AB101" s="74" t="n">
        <f aca="false">AB95+AB100</f>
        <v>114130</v>
      </c>
      <c r="AC101" s="66" t="n">
        <f aca="false">AC95+AC100</f>
        <v>1043.1</v>
      </c>
      <c r="AD101" s="66" t="n">
        <f aca="false">AD95+AD100</f>
        <v>315.2</v>
      </c>
      <c r="AE101" s="66" t="n">
        <f aca="false">AE95+AE100</f>
        <v>0</v>
      </c>
      <c r="AF101" s="66" t="n">
        <f aca="false">AF95+AF100</f>
        <v>0</v>
      </c>
      <c r="AG101" s="66" t="n">
        <f aca="false">AG95+AG100</f>
        <v>572.17</v>
      </c>
      <c r="AH101" s="66" t="n">
        <f aca="false">AH95+AH100</f>
        <v>138.4</v>
      </c>
      <c r="AI101" s="66" t="n">
        <f aca="false">AI95+AI100</f>
        <v>0</v>
      </c>
      <c r="AJ101" s="66" t="n">
        <f aca="false">AJ95+AJ100</f>
        <v>0</v>
      </c>
      <c r="AK101" s="66" t="n">
        <f aca="false">AK95+AK100</f>
        <v>0</v>
      </c>
      <c r="AL101" s="66" t="n">
        <f aca="false">AL95+AL100</f>
        <v>318.4</v>
      </c>
      <c r="AM101" s="66" t="n">
        <f aca="false">AM95+AM100</f>
        <v>125.7</v>
      </c>
      <c r="AN101" s="66" t="n">
        <f aca="false">AN95+AN100</f>
        <v>0</v>
      </c>
      <c r="AO101" s="66" t="n">
        <f aca="false">AO95+AO100</f>
        <v>1018.6</v>
      </c>
      <c r="AP101" s="66" t="n">
        <f aca="false">AP95+AP100</f>
        <v>0</v>
      </c>
      <c r="AQ101" s="66" t="n">
        <f aca="false">AQ95+AQ100</f>
        <v>198</v>
      </c>
      <c r="AR101" s="66" t="n">
        <f aca="false">AR95+AR100</f>
        <v>0</v>
      </c>
      <c r="AS101" s="66" t="n">
        <f aca="false">AS95+AS100</f>
        <v>82.7</v>
      </c>
      <c r="AT101" s="66" t="n">
        <f aca="false">AT95+AT100</f>
        <v>0</v>
      </c>
      <c r="AU101" s="66" t="n">
        <f aca="false">AU95+AU100</f>
        <v>0</v>
      </c>
      <c r="AV101" s="66" t="n">
        <f aca="false">AV95+AV100</f>
        <v>0</v>
      </c>
      <c r="AW101" s="66" t="n">
        <f aca="false">AW95+AW100</f>
        <v>0</v>
      </c>
      <c r="AX101" s="66" t="n">
        <f aca="false">AX95+AX100</f>
        <v>0</v>
      </c>
      <c r="AY101" s="66" t="n">
        <f aca="false">AY95+AY100</f>
        <v>0</v>
      </c>
      <c r="AZ101" s="66" t="n">
        <f aca="false">AZ95+AZ100</f>
        <v>0</v>
      </c>
      <c r="BA101" s="66" t="n">
        <f aca="false">BA95+BA100</f>
        <v>0</v>
      </c>
      <c r="BB101" s="66" t="n">
        <f aca="false">BB95+BB100</f>
        <v>0</v>
      </c>
      <c r="BC101" s="66" t="n">
        <f aca="false">BC95+BC100</f>
        <v>0</v>
      </c>
      <c r="BD101" s="66" t="n">
        <f aca="false">BD95+BD100</f>
        <v>0</v>
      </c>
      <c r="BE101" s="66" t="n">
        <f aca="false">BE95+BE100</f>
        <v>0</v>
      </c>
      <c r="BF101" s="66" t="n">
        <f aca="false">BF95+BF100</f>
        <v>0</v>
      </c>
      <c r="BG101" s="66" t="n">
        <f aca="false">BG95+BG100</f>
        <v>0</v>
      </c>
      <c r="BH101" s="66" t="n">
        <f aca="false">BH95+BH100</f>
        <v>0</v>
      </c>
      <c r="BI101" s="66" t="n">
        <f aca="false">BI95+BI100</f>
        <v>0</v>
      </c>
      <c r="BJ101" s="66" t="n">
        <f aca="false">BJ95+BJ100</f>
        <v>0</v>
      </c>
      <c r="BK101" s="66" t="n">
        <f aca="false">BK95+BK100</f>
        <v>0</v>
      </c>
      <c r="BL101" s="66" t="n">
        <f aca="false">BL95+BL100</f>
        <v>0</v>
      </c>
      <c r="BM101" s="66" t="n">
        <f aca="false">BM95+BM100</f>
        <v>0</v>
      </c>
      <c r="BN101" s="66" t="n">
        <f aca="false">BN95+BN100</f>
        <v>0</v>
      </c>
      <c r="BO101" s="34" t="n">
        <f aca="false">SUM(AC101:BK101)</f>
        <v>3812.27</v>
      </c>
      <c r="BP101" s="75" t="n">
        <f aca="false">BP95+BP100</f>
        <v>265.1</v>
      </c>
      <c r="BQ101" s="51"/>
      <c r="BR101" s="51"/>
      <c r="BS101" s="51"/>
    </row>
    <row r="102" customFormat="false" ht="14.25" hidden="false" customHeight="false" outlineLevel="0" collapsed="false">
      <c r="A102" s="63"/>
      <c r="B102" s="64" t="s">
        <v>77</v>
      </c>
      <c r="C102" s="64"/>
      <c r="D102" s="65" t="n">
        <f aca="false">E102+J102+Q102</f>
        <v>33587.4503</v>
      </c>
      <c r="E102" s="65" t="n">
        <f aca="false">F102+G102+H102+I102</f>
        <v>60</v>
      </c>
      <c r="F102" s="66" t="n">
        <f aca="false">F96+F100</f>
        <v>0</v>
      </c>
      <c r="G102" s="66" t="n">
        <f aca="false">G96+G100</f>
        <v>0</v>
      </c>
      <c r="H102" s="66" t="n">
        <f aca="false">H96+H100</f>
        <v>0</v>
      </c>
      <c r="I102" s="66" t="n">
        <f aca="false">I96+I100</f>
        <v>60</v>
      </c>
      <c r="J102" s="65" t="n">
        <f aca="false">K102+L102+M102+N102+O102+P102</f>
        <v>3552.4</v>
      </c>
      <c r="K102" s="66" t="n">
        <f aca="false">K96+K100</f>
        <v>2321.7</v>
      </c>
      <c r="L102" s="66" t="n">
        <f aca="false">L96+L100</f>
        <v>849.2</v>
      </c>
      <c r="M102" s="66" t="n">
        <f aca="false">M96+M100</f>
        <v>0</v>
      </c>
      <c r="N102" s="66" t="n">
        <f aca="false">N96+N100</f>
        <v>381.5</v>
      </c>
      <c r="O102" s="66" t="n">
        <f aca="false">O96+O100</f>
        <v>0</v>
      </c>
      <c r="P102" s="66" t="n">
        <f aca="false">P96+P100</f>
        <v>0</v>
      </c>
      <c r="Q102" s="48" t="n">
        <f aca="false">R102+S102+T102+U102+V102+X102+Y102+Z102</f>
        <v>29975.0503</v>
      </c>
      <c r="R102" s="66" t="n">
        <f aca="false">R96+R100</f>
        <v>28449.2503</v>
      </c>
      <c r="S102" s="66" t="n">
        <f aca="false">S96+S100</f>
        <v>452.1</v>
      </c>
      <c r="T102" s="66" t="n">
        <f aca="false">T96+T100</f>
        <v>0</v>
      </c>
      <c r="U102" s="66" t="n">
        <f aca="false">U96+U100</f>
        <v>597.65</v>
      </c>
      <c r="V102" s="66" t="n">
        <f aca="false">V96+V100</f>
        <v>476.05</v>
      </c>
      <c r="W102" s="66" t="n">
        <f aca="false">W96+W100</f>
        <v>0</v>
      </c>
      <c r="X102" s="66" t="n">
        <f aca="false">X96+X100</f>
        <v>0</v>
      </c>
      <c r="Y102" s="66" t="n">
        <f aca="false">Y96+Y100</f>
        <v>0</v>
      </c>
      <c r="Z102" s="66" t="n">
        <f aca="false">Z96+Z100</f>
        <v>0</v>
      </c>
      <c r="AA102" s="74" t="n">
        <f aca="false">AA96+AA100</f>
        <v>106892</v>
      </c>
      <c r="AB102" s="74" t="n">
        <f aca="false">AB96+AB100</f>
        <v>950039</v>
      </c>
      <c r="AC102" s="66" t="n">
        <f aca="false">AC96+AC100</f>
        <v>8503.247</v>
      </c>
      <c r="AD102" s="66" t="n">
        <f aca="false">AD96+AD100</f>
        <v>315.2</v>
      </c>
      <c r="AE102" s="66" t="n">
        <f aca="false">AE96+AE100</f>
        <v>10</v>
      </c>
      <c r="AF102" s="66" t="n">
        <f aca="false">AF96+AF100</f>
        <v>0.199999999999999</v>
      </c>
      <c r="AG102" s="66" t="n">
        <f aca="false">AG96+AG100</f>
        <v>5735.87</v>
      </c>
      <c r="AH102" s="66" t="n">
        <f aca="false">AH96+AH100</f>
        <v>1170.2</v>
      </c>
      <c r="AI102" s="66" t="n">
        <f aca="false">AI96+AI100</f>
        <v>0</v>
      </c>
      <c r="AJ102" s="66" t="n">
        <f aca="false">AJ96+AJ100</f>
        <v>68</v>
      </c>
      <c r="AK102" s="66" t="n">
        <f aca="false">AK96+AK100</f>
        <v>0</v>
      </c>
      <c r="AL102" s="66" t="n">
        <f aca="false">AL96+AL100</f>
        <v>3416.75</v>
      </c>
      <c r="AM102" s="66" t="n">
        <f aca="false">AM96+AM100</f>
        <v>2052.8</v>
      </c>
      <c r="AN102" s="66" t="n">
        <f aca="false">AN96+AN100</f>
        <v>0</v>
      </c>
      <c r="AO102" s="66" t="n">
        <f aca="false">AO96+AO100</f>
        <v>11642.6</v>
      </c>
      <c r="AP102" s="66" t="n">
        <f aca="false">AP96+AP100</f>
        <v>0</v>
      </c>
      <c r="AQ102" s="66" t="n">
        <f aca="false">AQ96+AQ100</f>
        <v>198</v>
      </c>
      <c r="AR102" s="66" t="n">
        <f aca="false">AR96+AR100</f>
        <v>0</v>
      </c>
      <c r="AS102" s="66" t="n">
        <f aca="false">AS96+AS100</f>
        <v>2375.2</v>
      </c>
      <c r="AT102" s="66" t="n">
        <f aca="false">AT96+AT100</f>
        <v>321.16</v>
      </c>
      <c r="AU102" s="66" t="n">
        <f aca="false">AU96+AU100</f>
        <v>0</v>
      </c>
      <c r="AV102" s="66" t="n">
        <f aca="false">AV96+AV100</f>
        <v>0</v>
      </c>
      <c r="AW102" s="66" t="n">
        <f aca="false">AW96+AW100</f>
        <v>0</v>
      </c>
      <c r="AX102" s="66" t="n">
        <f aca="false">AX96+AX100</f>
        <v>3.2</v>
      </c>
      <c r="AY102" s="66" t="n">
        <f aca="false">AY96+AY100</f>
        <v>0</v>
      </c>
      <c r="AZ102" s="66" t="n">
        <f aca="false">AZ96+AZ100</f>
        <v>0</v>
      </c>
      <c r="BA102" s="66" t="n">
        <f aca="false">BA96+BA100</f>
        <v>0</v>
      </c>
      <c r="BB102" s="66" t="n">
        <f aca="false">BB96+BB100</f>
        <v>22</v>
      </c>
      <c r="BC102" s="66" t="n">
        <f aca="false">BC96+BC100</f>
        <v>0</v>
      </c>
      <c r="BD102" s="66" t="n">
        <f aca="false">BD96+BD100</f>
        <v>42.04</v>
      </c>
      <c r="BE102" s="66" t="n">
        <f aca="false">BE96+BE100</f>
        <v>0</v>
      </c>
      <c r="BF102" s="66" t="n">
        <f aca="false">BF96+BF100</f>
        <v>20.275</v>
      </c>
      <c r="BG102" s="66" t="n">
        <f aca="false">BG96+BG100</f>
        <v>12.025</v>
      </c>
      <c r="BH102" s="66" t="n">
        <f aca="false">BH96+BH100</f>
        <v>0</v>
      </c>
      <c r="BI102" s="66" t="n">
        <f aca="false">BI96+BI100</f>
        <v>6.94</v>
      </c>
      <c r="BJ102" s="66" t="n">
        <f aca="false">BJ96+BJ100</f>
        <v>0</v>
      </c>
      <c r="BK102" s="66" t="n">
        <f aca="false">BK96+BK100</f>
        <v>0.55</v>
      </c>
      <c r="BL102" s="66" t="n">
        <f aca="false">BL96+BL100</f>
        <v>0</v>
      </c>
      <c r="BM102" s="66" t="n">
        <f aca="false">BM96+BM100</f>
        <v>0</v>
      </c>
      <c r="BN102" s="66" t="n">
        <f aca="false">BN96+BN100</f>
        <v>0</v>
      </c>
      <c r="BO102" s="34" t="n">
        <f aca="false">SUM(AC102:BK102)</f>
        <v>35916.257</v>
      </c>
      <c r="BP102" s="75" t="n">
        <f aca="false">BP96+BP100</f>
        <v>2563.884</v>
      </c>
      <c r="BQ102" s="51"/>
      <c r="BR102" s="51"/>
      <c r="BS102" s="51"/>
    </row>
    <row r="103" customFormat="false" ht="14.25" hidden="false" customHeight="true" outlineLevel="0" collapsed="false">
      <c r="A103" s="68" t="n">
        <v>11</v>
      </c>
      <c r="B103" s="69" t="s">
        <v>68</v>
      </c>
      <c r="C103" s="31" t="s">
        <v>74</v>
      </c>
      <c r="D103" s="70" t="n">
        <f aca="false">E103+J103+Q103</f>
        <v>83.16</v>
      </c>
      <c r="E103" s="70" t="n">
        <f aca="false">F103+G103+H103+I103</f>
        <v>0</v>
      </c>
      <c r="F103" s="33"/>
      <c r="G103" s="33"/>
      <c r="H103" s="33"/>
      <c r="I103" s="33"/>
      <c r="J103" s="70" t="n">
        <f aca="false">K103+L103+M103+N103+O103+P103</f>
        <v>0</v>
      </c>
      <c r="K103" s="34"/>
      <c r="L103" s="34"/>
      <c r="M103" s="34"/>
      <c r="N103" s="34"/>
      <c r="O103" s="34"/>
      <c r="P103" s="34"/>
      <c r="Q103" s="35" t="n">
        <f aca="false">R103+S103+T103+U103+V103+X103+Y103+Z103</f>
        <v>83.16</v>
      </c>
      <c r="R103" s="34" t="n">
        <v>83.16</v>
      </c>
      <c r="S103" s="34"/>
      <c r="T103" s="34"/>
      <c r="U103" s="34"/>
      <c r="V103" s="34"/>
      <c r="W103" s="34"/>
      <c r="X103" s="34"/>
      <c r="Y103" s="34"/>
      <c r="Z103" s="34"/>
      <c r="AA103" s="36" t="n">
        <v>0</v>
      </c>
      <c r="AB103" s="36" t="n">
        <v>2600</v>
      </c>
      <c r="AC103" s="34" t="n">
        <v>31.598</v>
      </c>
      <c r="AD103" s="34" t="n">
        <v>9</v>
      </c>
      <c r="AE103" s="34"/>
      <c r="AF103" s="34"/>
      <c r="AG103" s="34" t="n">
        <v>12.9</v>
      </c>
      <c r="AH103" s="34" t="n">
        <v>3.2</v>
      </c>
      <c r="AI103" s="34"/>
      <c r="AJ103" s="34"/>
      <c r="AK103" s="34"/>
      <c r="AL103" s="34" t="n">
        <v>9.6</v>
      </c>
      <c r="AM103" s="34"/>
      <c r="AN103" s="34"/>
      <c r="AO103" s="34" t="n">
        <v>23</v>
      </c>
      <c r="AP103" s="34"/>
      <c r="AQ103" s="34" t="n">
        <v>8</v>
      </c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 t="n">
        <f aca="false">SUM(AC103:BK103)</f>
        <v>97.298</v>
      </c>
      <c r="BP103" s="37" t="n">
        <v>6.3</v>
      </c>
      <c r="BQ103" s="38" t="s">
        <v>92</v>
      </c>
      <c r="BR103" s="38"/>
      <c r="BS103" s="38"/>
    </row>
    <row r="104" customFormat="false" ht="14.25" hidden="false" customHeight="false" outlineLevel="0" collapsed="false">
      <c r="A104" s="68"/>
      <c r="B104" s="69" t="s">
        <v>71</v>
      </c>
      <c r="C104" s="31" t="s">
        <v>69</v>
      </c>
      <c r="D104" s="70" t="n">
        <f aca="false">E104+J104+Q104</f>
        <v>43.68</v>
      </c>
      <c r="E104" s="70" t="n">
        <f aca="false">F104+G104+H104+I104</f>
        <v>0</v>
      </c>
      <c r="F104" s="33"/>
      <c r="G104" s="33"/>
      <c r="H104" s="33"/>
      <c r="I104" s="33"/>
      <c r="J104" s="70" t="n">
        <f aca="false">K104+L104+M104+N104+O104+P104</f>
        <v>0</v>
      </c>
      <c r="K104" s="34"/>
      <c r="L104" s="34"/>
      <c r="M104" s="34"/>
      <c r="N104" s="34"/>
      <c r="O104" s="34"/>
      <c r="P104" s="34"/>
      <c r="Q104" s="35" t="n">
        <f aca="false">R104+S104+T104+U104+V104+X104+Y104+Z104</f>
        <v>43.68</v>
      </c>
      <c r="R104" s="34" t="n">
        <v>43.68</v>
      </c>
      <c r="S104" s="34"/>
      <c r="T104" s="34"/>
      <c r="U104" s="34"/>
      <c r="V104" s="34"/>
      <c r="W104" s="34"/>
      <c r="X104" s="34"/>
      <c r="Y104" s="34"/>
      <c r="Z104" s="34"/>
      <c r="AA104" s="36" t="n">
        <v>9</v>
      </c>
      <c r="AB104" s="36" t="n">
        <v>2000</v>
      </c>
      <c r="AC104" s="34" t="n">
        <v>10.126</v>
      </c>
      <c r="AD104" s="34"/>
      <c r="AE104" s="34"/>
      <c r="AF104" s="34"/>
      <c r="AG104" s="34" t="n">
        <v>7</v>
      </c>
      <c r="AH104" s="34" t="n">
        <v>4.4</v>
      </c>
      <c r="AI104" s="34"/>
      <c r="AJ104" s="34"/>
      <c r="AK104" s="34"/>
      <c r="AL104" s="34" t="n">
        <v>5.3</v>
      </c>
      <c r="AM104" s="34"/>
      <c r="AN104" s="34"/>
      <c r="AO104" s="34" t="n">
        <v>12.3</v>
      </c>
      <c r="AP104" s="34"/>
      <c r="AQ104" s="34" t="n">
        <v>1.8</v>
      </c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 t="n">
        <f aca="false">SUM(AC104:BK104)</f>
        <v>40.926</v>
      </c>
      <c r="BP104" s="37" t="n">
        <v>3.5</v>
      </c>
      <c r="BQ104" s="38"/>
      <c r="BR104" s="38"/>
      <c r="BS104" s="38"/>
    </row>
    <row r="105" customFormat="false" ht="14.25" hidden="false" customHeight="false" outlineLevel="0" collapsed="false">
      <c r="A105" s="68"/>
      <c r="B105" s="69" t="s">
        <v>73</v>
      </c>
      <c r="C105" s="31" t="s">
        <v>72</v>
      </c>
      <c r="D105" s="70" t="n">
        <f aca="false">E105+J105+Q105</f>
        <v>55.16</v>
      </c>
      <c r="E105" s="70" t="n">
        <f aca="false">F105+G105+H105+I105</f>
        <v>0</v>
      </c>
      <c r="F105" s="33"/>
      <c r="G105" s="33"/>
      <c r="H105" s="33"/>
      <c r="I105" s="33"/>
      <c r="J105" s="70" t="n">
        <f aca="false">K105+L105+M105+N105+O105+P105</f>
        <v>0</v>
      </c>
      <c r="K105" s="34"/>
      <c r="L105" s="34"/>
      <c r="M105" s="34"/>
      <c r="N105" s="34"/>
      <c r="O105" s="34"/>
      <c r="P105" s="34"/>
      <c r="Q105" s="35" t="n">
        <f aca="false">R105+S105+T105+U105+V105+X105+Y105+Z105</f>
        <v>55.16</v>
      </c>
      <c r="R105" s="34" t="n">
        <v>55.16</v>
      </c>
      <c r="S105" s="34"/>
      <c r="T105" s="34"/>
      <c r="U105" s="34"/>
      <c r="V105" s="34"/>
      <c r="W105" s="34"/>
      <c r="X105" s="34"/>
      <c r="Y105" s="34"/>
      <c r="Z105" s="34"/>
      <c r="AA105" s="36" t="n">
        <v>9</v>
      </c>
      <c r="AB105" s="36" t="n">
        <v>2750</v>
      </c>
      <c r="AC105" s="34" t="n">
        <v>25.376</v>
      </c>
      <c r="AD105" s="34"/>
      <c r="AE105" s="34"/>
      <c r="AF105" s="34"/>
      <c r="AG105" s="34" t="n">
        <v>8.4</v>
      </c>
      <c r="AH105" s="34" t="n">
        <v>2.1</v>
      </c>
      <c r="AI105" s="34"/>
      <c r="AJ105" s="34"/>
      <c r="AK105" s="34"/>
      <c r="AL105" s="34" t="n">
        <v>6.3</v>
      </c>
      <c r="AM105" s="34"/>
      <c r="AN105" s="34"/>
      <c r="AO105" s="34" t="n">
        <v>14.7</v>
      </c>
      <c r="AP105" s="34"/>
      <c r="AQ105" s="34" t="n">
        <v>5.3</v>
      </c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 t="n">
        <f aca="false">SUM(AC105:BK105)</f>
        <v>62.176</v>
      </c>
      <c r="BP105" s="37" t="n">
        <v>6.2</v>
      </c>
      <c r="BQ105" s="38"/>
      <c r="BR105" s="38"/>
      <c r="BS105" s="38"/>
    </row>
    <row r="106" customFormat="false" ht="14.25" hidden="false" customHeight="false" outlineLevel="0" collapsed="false">
      <c r="A106" s="68"/>
      <c r="B106" s="69" t="s">
        <v>75</v>
      </c>
      <c r="C106" s="69"/>
      <c r="D106" s="70" t="n">
        <f aca="false">E106+J106+Q106</f>
        <v>182</v>
      </c>
      <c r="E106" s="70" t="n">
        <f aca="false">F106+G106+H106+I106</f>
        <v>0</v>
      </c>
      <c r="F106" s="71" t="n">
        <f aca="false">F103+F104+F105</f>
        <v>0</v>
      </c>
      <c r="G106" s="71" t="n">
        <f aca="false">G103+G104+G105</f>
        <v>0</v>
      </c>
      <c r="H106" s="71" t="n">
        <f aca="false">H103+H104+H105</f>
        <v>0</v>
      </c>
      <c r="I106" s="71" t="n">
        <f aca="false">I103+I104+I105</f>
        <v>0</v>
      </c>
      <c r="J106" s="70" t="n">
        <f aca="false">K106+L106+M106+N106+O106+P106</f>
        <v>0</v>
      </c>
      <c r="K106" s="71" t="n">
        <f aca="false">K103+K104+K105</f>
        <v>0</v>
      </c>
      <c r="L106" s="71" t="n">
        <f aca="false">L103+L104+L105</f>
        <v>0</v>
      </c>
      <c r="M106" s="71" t="n">
        <f aca="false">M103+M104+M105</f>
        <v>0</v>
      </c>
      <c r="N106" s="71" t="n">
        <f aca="false">N103+N104+N105</f>
        <v>0</v>
      </c>
      <c r="O106" s="71" t="n">
        <f aca="false">O103+O104+O105</f>
        <v>0</v>
      </c>
      <c r="P106" s="71" t="n">
        <f aca="false">P103+P104+P105</f>
        <v>0</v>
      </c>
      <c r="Q106" s="35" t="n">
        <f aca="false">R106+S106+T106+U106+V106+X106+Y106+Z106</f>
        <v>182</v>
      </c>
      <c r="R106" s="71" t="n">
        <f aca="false">R103+R104+R105</f>
        <v>182</v>
      </c>
      <c r="S106" s="71" t="n">
        <f aca="false">S103+S104+S105</f>
        <v>0</v>
      </c>
      <c r="T106" s="71" t="n">
        <f aca="false">T103+T104+T105</f>
        <v>0</v>
      </c>
      <c r="U106" s="71" t="n">
        <f aca="false">U103+U104+U105</f>
        <v>0</v>
      </c>
      <c r="V106" s="71" t="n">
        <f aca="false">V103+V104+V105</f>
        <v>0</v>
      </c>
      <c r="W106" s="71" t="n">
        <f aca="false">W103+W104+W105</f>
        <v>0</v>
      </c>
      <c r="X106" s="71" t="n">
        <f aca="false">X103+X104+X105</f>
        <v>0</v>
      </c>
      <c r="Y106" s="71" t="n">
        <f aca="false">Y103+Y104+Y105</f>
        <v>0</v>
      </c>
      <c r="Z106" s="71" t="n">
        <f aca="false">Z103+Z104+Z105</f>
        <v>0</v>
      </c>
      <c r="AA106" s="72" t="n">
        <f aca="false">AA103+AA104+AA105</f>
        <v>18</v>
      </c>
      <c r="AB106" s="72" t="n">
        <f aca="false">AB103+AB104+AB105</f>
        <v>7350</v>
      </c>
      <c r="AC106" s="71" t="n">
        <f aca="false">AC103+AC104+AC105</f>
        <v>67.1</v>
      </c>
      <c r="AD106" s="71" t="n">
        <f aca="false">AD103+AD104+AD105</f>
        <v>9</v>
      </c>
      <c r="AE106" s="71" t="n">
        <f aca="false">AE103+AE104+AE105</f>
        <v>0</v>
      </c>
      <c r="AF106" s="71" t="n">
        <f aca="false">AF103+AF104+AF105</f>
        <v>0</v>
      </c>
      <c r="AG106" s="71" t="n">
        <f aca="false">AG103+AG104+AG105</f>
        <v>28.3</v>
      </c>
      <c r="AH106" s="71" t="n">
        <f aca="false">AH103+AH104+AH105</f>
        <v>9.7</v>
      </c>
      <c r="AI106" s="71" t="n">
        <f aca="false">AI103+AI104+AI105</f>
        <v>0</v>
      </c>
      <c r="AJ106" s="71" t="n">
        <f aca="false">AJ103+AJ104+AJ105</f>
        <v>0</v>
      </c>
      <c r="AK106" s="71" t="n">
        <f aca="false">AK103+AK104+AK105</f>
        <v>0</v>
      </c>
      <c r="AL106" s="71" t="n">
        <f aca="false">AL103+AL104+AL105</f>
        <v>21.2</v>
      </c>
      <c r="AM106" s="71" t="n">
        <f aca="false">AM103+AM104+AM105</f>
        <v>0</v>
      </c>
      <c r="AN106" s="71" t="n">
        <f aca="false">AN103+AN104+AN105</f>
        <v>0</v>
      </c>
      <c r="AO106" s="71" t="n">
        <f aca="false">AO103+AO104+AO105</f>
        <v>50</v>
      </c>
      <c r="AP106" s="71" t="n">
        <f aca="false">AP103+AP104+AP105</f>
        <v>0</v>
      </c>
      <c r="AQ106" s="71" t="n">
        <f aca="false">AQ103+AQ104+AQ105</f>
        <v>15.1</v>
      </c>
      <c r="AR106" s="71" t="n">
        <f aca="false">AR103+AR104+AR105</f>
        <v>0</v>
      </c>
      <c r="AS106" s="71" t="n">
        <f aca="false">AS103+AS104+AS105</f>
        <v>0</v>
      </c>
      <c r="AT106" s="71" t="n">
        <f aca="false">AT103+AT104+AT105</f>
        <v>0</v>
      </c>
      <c r="AU106" s="71" t="n">
        <f aca="false">AU103+AU104+AU105</f>
        <v>0</v>
      </c>
      <c r="AV106" s="71" t="n">
        <f aca="false">AV103+AV104+AV105</f>
        <v>0</v>
      </c>
      <c r="AW106" s="71" t="n">
        <f aca="false">AW103+AW104+AW105</f>
        <v>0</v>
      </c>
      <c r="AX106" s="71" t="n">
        <f aca="false">AX103+AX104+AX105</f>
        <v>0</v>
      </c>
      <c r="AY106" s="71" t="n">
        <f aca="false">AY103+AY104+AY105</f>
        <v>0</v>
      </c>
      <c r="AZ106" s="71" t="n">
        <f aca="false">AZ103+AZ104+AZ105</f>
        <v>0</v>
      </c>
      <c r="BA106" s="71" t="n">
        <f aca="false">BA103+BA104+BA105</f>
        <v>0</v>
      </c>
      <c r="BB106" s="71" t="n">
        <f aca="false">BB103+BB104+BB105</f>
        <v>0</v>
      </c>
      <c r="BC106" s="71" t="n">
        <f aca="false">BC103+BC104+BC105</f>
        <v>0</v>
      </c>
      <c r="BD106" s="71" t="n">
        <f aca="false">BD103+BD104+BD105</f>
        <v>0</v>
      </c>
      <c r="BE106" s="71" t="n">
        <f aca="false">BE103+BE104+BE105</f>
        <v>0</v>
      </c>
      <c r="BF106" s="71" t="n">
        <f aca="false">BF103+BF104+BF105</f>
        <v>0</v>
      </c>
      <c r="BG106" s="71" t="n">
        <f aca="false">BG103+BG104+BG105</f>
        <v>0</v>
      </c>
      <c r="BH106" s="71" t="n">
        <f aca="false">BH103+BH104+BH105</f>
        <v>0</v>
      </c>
      <c r="BI106" s="71" t="n">
        <f aca="false">BI103+BI104+BI105</f>
        <v>0</v>
      </c>
      <c r="BJ106" s="71" t="n">
        <f aca="false">BJ103+BJ104+BJ105</f>
        <v>0</v>
      </c>
      <c r="BK106" s="71" t="n">
        <f aca="false">BK103+BK104+BK105</f>
        <v>0</v>
      </c>
      <c r="BL106" s="71" t="n">
        <f aca="false">BL103+BL104+BL105</f>
        <v>0</v>
      </c>
      <c r="BM106" s="71" t="n">
        <f aca="false">BM103+BM104+BM105</f>
        <v>0</v>
      </c>
      <c r="BN106" s="71" t="n">
        <f aca="false">BN103+BN104+BN105</f>
        <v>0</v>
      </c>
      <c r="BO106" s="34" t="n">
        <f aca="false">SUM(AC106:BK106)</f>
        <v>200.4</v>
      </c>
      <c r="BP106" s="75" t="n">
        <f aca="false">BP103+BP104+BP105</f>
        <v>16</v>
      </c>
      <c r="BQ106" s="38"/>
      <c r="BR106" s="38"/>
      <c r="BS106" s="38"/>
    </row>
    <row r="107" customFormat="false" ht="14.25" hidden="false" customHeight="false" outlineLevel="0" collapsed="false">
      <c r="A107" s="68"/>
      <c r="B107" s="69" t="s">
        <v>76</v>
      </c>
      <c r="C107" s="69"/>
      <c r="D107" s="70" t="n">
        <f aca="false">E107+J107+Q107</f>
        <v>3724.75</v>
      </c>
      <c r="E107" s="70" t="n">
        <f aca="false">F107+G107+H107+I107</f>
        <v>0</v>
      </c>
      <c r="F107" s="71" t="n">
        <f aca="false">F101+F106</f>
        <v>0</v>
      </c>
      <c r="G107" s="71" t="n">
        <f aca="false">G101+G106</f>
        <v>0</v>
      </c>
      <c r="H107" s="71" t="n">
        <f aca="false">H101+H106</f>
        <v>0</v>
      </c>
      <c r="I107" s="71" t="n">
        <f aca="false">I101+I106</f>
        <v>0</v>
      </c>
      <c r="J107" s="70" t="n">
        <f aca="false">K107+L107+M107+N107+O107+P107</f>
        <v>0</v>
      </c>
      <c r="K107" s="71" t="n">
        <f aca="false">K101+K106</f>
        <v>0</v>
      </c>
      <c r="L107" s="71" t="n">
        <f aca="false">L101+L106</f>
        <v>0</v>
      </c>
      <c r="M107" s="71" t="n">
        <f aca="false">M101+M106</f>
        <v>0</v>
      </c>
      <c r="N107" s="71" t="n">
        <f aca="false">N101+N106</f>
        <v>0</v>
      </c>
      <c r="O107" s="71" t="n">
        <f aca="false">O101+O106</f>
        <v>0</v>
      </c>
      <c r="P107" s="71" t="n">
        <f aca="false">P101+P106</f>
        <v>0</v>
      </c>
      <c r="Q107" s="35" t="n">
        <f aca="false">R107+S107+T107+U107+V107+X107+Y107+Z107</f>
        <v>3724.75</v>
      </c>
      <c r="R107" s="71" t="n">
        <f aca="false">R101+R106</f>
        <v>3724.75</v>
      </c>
      <c r="S107" s="71" t="n">
        <f aca="false">S101+S106</f>
        <v>0</v>
      </c>
      <c r="T107" s="71" t="n">
        <f aca="false">T101+T106</f>
        <v>0</v>
      </c>
      <c r="U107" s="71" t="n">
        <f aca="false">U101+U106</f>
        <v>0</v>
      </c>
      <c r="V107" s="71" t="n">
        <f aca="false">V101+V106</f>
        <v>0</v>
      </c>
      <c r="W107" s="71" t="n">
        <f aca="false">W101+W106</f>
        <v>0</v>
      </c>
      <c r="X107" s="71" t="n">
        <f aca="false">X101+X106</f>
        <v>0</v>
      </c>
      <c r="Y107" s="71" t="n">
        <f aca="false">Y101+Y106</f>
        <v>0</v>
      </c>
      <c r="Z107" s="71" t="n">
        <f aca="false">Z101+Z106</f>
        <v>0</v>
      </c>
      <c r="AA107" s="73" t="n">
        <f aca="false">AA101+AA106</f>
        <v>4477</v>
      </c>
      <c r="AB107" s="73" t="n">
        <f aca="false">AB101+AB106</f>
        <v>121480</v>
      </c>
      <c r="AC107" s="71" t="n">
        <f aca="false">AC101+AC106</f>
        <v>1110.2</v>
      </c>
      <c r="AD107" s="71" t="n">
        <f aca="false">AD101+AD106</f>
        <v>324.2</v>
      </c>
      <c r="AE107" s="71" t="n">
        <f aca="false">AE101+AE106</f>
        <v>0</v>
      </c>
      <c r="AF107" s="71" t="n">
        <f aca="false">AF101+AF106</f>
        <v>0</v>
      </c>
      <c r="AG107" s="71" t="n">
        <f aca="false">AG101+AG106</f>
        <v>600.47</v>
      </c>
      <c r="AH107" s="71" t="n">
        <f aca="false">AH101+AH106</f>
        <v>148.1</v>
      </c>
      <c r="AI107" s="71" t="n">
        <f aca="false">AI101+AI106</f>
        <v>0</v>
      </c>
      <c r="AJ107" s="71" t="n">
        <f aca="false">AJ101+AJ106</f>
        <v>0</v>
      </c>
      <c r="AK107" s="71" t="n">
        <f aca="false">AK101+AK106</f>
        <v>0</v>
      </c>
      <c r="AL107" s="71" t="n">
        <f aca="false">AL101+AL106</f>
        <v>339.6</v>
      </c>
      <c r="AM107" s="71" t="n">
        <f aca="false">AM101+AM106</f>
        <v>125.7</v>
      </c>
      <c r="AN107" s="71" t="n">
        <f aca="false">AN101+AN106</f>
        <v>0</v>
      </c>
      <c r="AO107" s="71" t="n">
        <f aca="false">AO101+AO106</f>
        <v>1068.6</v>
      </c>
      <c r="AP107" s="71" t="n">
        <f aca="false">AP101+AP106</f>
        <v>0</v>
      </c>
      <c r="AQ107" s="71" t="n">
        <f aca="false">AQ101+AQ106</f>
        <v>213.1</v>
      </c>
      <c r="AR107" s="71" t="n">
        <f aca="false">AR101+AR106</f>
        <v>0</v>
      </c>
      <c r="AS107" s="71" t="n">
        <f aca="false">AS101+AS106</f>
        <v>82.7</v>
      </c>
      <c r="AT107" s="71" t="n">
        <f aca="false">AT101+AT106</f>
        <v>0</v>
      </c>
      <c r="AU107" s="71" t="n">
        <f aca="false">AU101+AU106</f>
        <v>0</v>
      </c>
      <c r="AV107" s="71" t="n">
        <f aca="false">AV101+AV106</f>
        <v>0</v>
      </c>
      <c r="AW107" s="71" t="n">
        <f aca="false">AW101+AW106</f>
        <v>0</v>
      </c>
      <c r="AX107" s="71" t="n">
        <f aca="false">AX101+AX106</f>
        <v>0</v>
      </c>
      <c r="AY107" s="71" t="n">
        <f aca="false">AY101+AY106</f>
        <v>0</v>
      </c>
      <c r="AZ107" s="71" t="n">
        <f aca="false">AZ101+AZ106</f>
        <v>0</v>
      </c>
      <c r="BA107" s="71" t="n">
        <f aca="false">BA101+BA106</f>
        <v>0</v>
      </c>
      <c r="BB107" s="71" t="n">
        <f aca="false">BB101+BB106</f>
        <v>0</v>
      </c>
      <c r="BC107" s="71" t="n">
        <f aca="false">BC101+BC106</f>
        <v>0</v>
      </c>
      <c r="BD107" s="71" t="n">
        <f aca="false">BD101+BD106</f>
        <v>0</v>
      </c>
      <c r="BE107" s="71" t="n">
        <f aca="false">BE101+BE106</f>
        <v>0</v>
      </c>
      <c r="BF107" s="71" t="n">
        <f aca="false">BF101+BF106</f>
        <v>0</v>
      </c>
      <c r="BG107" s="71" t="n">
        <f aca="false">BG101+BG106</f>
        <v>0</v>
      </c>
      <c r="BH107" s="71" t="n">
        <f aca="false">BH101+BH106</f>
        <v>0</v>
      </c>
      <c r="BI107" s="71" t="n">
        <f aca="false">BI101+BI106</f>
        <v>0</v>
      </c>
      <c r="BJ107" s="71" t="n">
        <f aca="false">BJ101+BJ106</f>
        <v>0</v>
      </c>
      <c r="BK107" s="71" t="n">
        <f aca="false">BK101+BK106</f>
        <v>0</v>
      </c>
      <c r="BL107" s="71" t="n">
        <f aca="false">BL101+BL106</f>
        <v>0</v>
      </c>
      <c r="BM107" s="71" t="n">
        <f aca="false">BM101+BM106</f>
        <v>0</v>
      </c>
      <c r="BN107" s="71" t="n">
        <f aca="false">BN101+BN106</f>
        <v>0</v>
      </c>
      <c r="BO107" s="34" t="n">
        <f aca="false">SUM(AC107:BK107)</f>
        <v>4012.67</v>
      </c>
      <c r="BP107" s="75" t="n">
        <f aca="false">BP101+BP106</f>
        <v>281.1</v>
      </c>
      <c r="BQ107" s="38"/>
      <c r="BR107" s="38"/>
      <c r="BS107" s="38"/>
    </row>
    <row r="108" customFormat="false" ht="14.25" hidden="false" customHeight="false" outlineLevel="0" collapsed="false">
      <c r="A108" s="68"/>
      <c r="B108" s="69" t="s">
        <v>77</v>
      </c>
      <c r="C108" s="69"/>
      <c r="D108" s="70" t="n">
        <f aca="false">E108+J108+Q108</f>
        <v>33769.4503</v>
      </c>
      <c r="E108" s="70" t="n">
        <f aca="false">F108+G108+H108+I108</f>
        <v>60</v>
      </c>
      <c r="F108" s="71" t="n">
        <f aca="false">F102+F106</f>
        <v>0</v>
      </c>
      <c r="G108" s="71" t="n">
        <f aca="false">G102+G106</f>
        <v>0</v>
      </c>
      <c r="H108" s="71" t="n">
        <f aca="false">H102+H106</f>
        <v>0</v>
      </c>
      <c r="I108" s="71" t="n">
        <f aca="false">I102+I106</f>
        <v>60</v>
      </c>
      <c r="J108" s="70" t="n">
        <f aca="false">K108+L108+M108+N108+O108+P108</f>
        <v>3552.4</v>
      </c>
      <c r="K108" s="71" t="n">
        <f aca="false">K102+K106</f>
        <v>2321.7</v>
      </c>
      <c r="L108" s="71" t="n">
        <f aca="false">L102+L106</f>
        <v>849.2</v>
      </c>
      <c r="M108" s="71" t="n">
        <f aca="false">M102+M106</f>
        <v>0</v>
      </c>
      <c r="N108" s="71" t="n">
        <f aca="false">N102+N106</f>
        <v>381.5</v>
      </c>
      <c r="O108" s="71" t="n">
        <f aca="false">O102+O106</f>
        <v>0</v>
      </c>
      <c r="P108" s="71" t="n">
        <f aca="false">P102+P106</f>
        <v>0</v>
      </c>
      <c r="Q108" s="35" t="n">
        <f aca="false">R108+S108+T108+U108+V108+X108+Y108+Z108</f>
        <v>30157.0503</v>
      </c>
      <c r="R108" s="71" t="n">
        <f aca="false">R102+R106</f>
        <v>28631.2503</v>
      </c>
      <c r="S108" s="71" t="n">
        <f aca="false">S102+S106</f>
        <v>452.1</v>
      </c>
      <c r="T108" s="71" t="n">
        <f aca="false">T102+T106</f>
        <v>0</v>
      </c>
      <c r="U108" s="71" t="n">
        <f aca="false">U102+U106</f>
        <v>597.65</v>
      </c>
      <c r="V108" s="71" t="n">
        <f aca="false">V102+V106</f>
        <v>476.05</v>
      </c>
      <c r="W108" s="71" t="n">
        <f aca="false">W102+W106</f>
        <v>0</v>
      </c>
      <c r="X108" s="71" t="n">
        <f aca="false">X102+X106</f>
        <v>0</v>
      </c>
      <c r="Y108" s="71" t="n">
        <f aca="false">Y102+Y106</f>
        <v>0</v>
      </c>
      <c r="Z108" s="71" t="n">
        <f aca="false">Z102+Z106</f>
        <v>0</v>
      </c>
      <c r="AA108" s="73" t="n">
        <f aca="false">AA102+AA106</f>
        <v>106910</v>
      </c>
      <c r="AB108" s="73" t="n">
        <f aca="false">AB102+AB106</f>
        <v>957389</v>
      </c>
      <c r="AC108" s="71" t="n">
        <f aca="false">AC102+AC106</f>
        <v>8570.347</v>
      </c>
      <c r="AD108" s="71" t="n">
        <f aca="false">AD102+AD106</f>
        <v>324.2</v>
      </c>
      <c r="AE108" s="71" t="n">
        <f aca="false">AE102+AE106</f>
        <v>10</v>
      </c>
      <c r="AF108" s="71" t="n">
        <f aca="false">AF102+AF106</f>
        <v>0.199999999999999</v>
      </c>
      <c r="AG108" s="71" t="n">
        <f aca="false">AG102+AG106</f>
        <v>5764.17</v>
      </c>
      <c r="AH108" s="71" t="n">
        <f aca="false">AH102+AH106</f>
        <v>1179.9</v>
      </c>
      <c r="AI108" s="71" t="n">
        <f aca="false">AI102+AI106</f>
        <v>0</v>
      </c>
      <c r="AJ108" s="71" t="n">
        <f aca="false">AJ102+AJ106</f>
        <v>68</v>
      </c>
      <c r="AK108" s="71" t="n">
        <f aca="false">AK102+AK106</f>
        <v>0</v>
      </c>
      <c r="AL108" s="71" t="n">
        <f aca="false">AL102+AL106</f>
        <v>3437.95</v>
      </c>
      <c r="AM108" s="71" t="n">
        <f aca="false">AM102+AM106</f>
        <v>2052.8</v>
      </c>
      <c r="AN108" s="71" t="n">
        <f aca="false">AN102+AN106</f>
        <v>0</v>
      </c>
      <c r="AO108" s="71" t="n">
        <f aca="false">AO102+AO106</f>
        <v>11692.6</v>
      </c>
      <c r="AP108" s="71" t="n">
        <f aca="false">AP102+AP106</f>
        <v>0</v>
      </c>
      <c r="AQ108" s="71" t="n">
        <f aca="false">AQ102+AQ106</f>
        <v>213.1</v>
      </c>
      <c r="AR108" s="71" t="n">
        <f aca="false">AR102+AR106</f>
        <v>0</v>
      </c>
      <c r="AS108" s="71" t="n">
        <f aca="false">AS102+AS106</f>
        <v>2375.2</v>
      </c>
      <c r="AT108" s="71" t="n">
        <f aca="false">AT102+AT106</f>
        <v>321.16</v>
      </c>
      <c r="AU108" s="71" t="n">
        <f aca="false">AU102+AU106</f>
        <v>0</v>
      </c>
      <c r="AV108" s="71" t="n">
        <f aca="false">AV102+AV106</f>
        <v>0</v>
      </c>
      <c r="AW108" s="71" t="n">
        <f aca="false">AW102+AW106</f>
        <v>0</v>
      </c>
      <c r="AX108" s="71" t="n">
        <f aca="false">AX102+AX106</f>
        <v>3.2</v>
      </c>
      <c r="AY108" s="71" t="n">
        <f aca="false">AY102+AY106</f>
        <v>0</v>
      </c>
      <c r="AZ108" s="71" t="n">
        <f aca="false">AZ102+AZ106</f>
        <v>0</v>
      </c>
      <c r="BA108" s="71" t="n">
        <f aca="false">BA102+BA106</f>
        <v>0</v>
      </c>
      <c r="BB108" s="71" t="n">
        <f aca="false">BB102+BB106</f>
        <v>22</v>
      </c>
      <c r="BC108" s="71" t="n">
        <f aca="false">BC102+BC106</f>
        <v>0</v>
      </c>
      <c r="BD108" s="71" t="n">
        <f aca="false">BD102+BD106</f>
        <v>42.04</v>
      </c>
      <c r="BE108" s="71" t="n">
        <f aca="false">BE102+BE106</f>
        <v>0</v>
      </c>
      <c r="BF108" s="71" t="n">
        <f aca="false">BF102+BF106</f>
        <v>20.275</v>
      </c>
      <c r="BG108" s="71" t="n">
        <f aca="false">BG102+BG106</f>
        <v>12.025</v>
      </c>
      <c r="BH108" s="71" t="n">
        <f aca="false">BH102+BH106</f>
        <v>0</v>
      </c>
      <c r="BI108" s="71" t="n">
        <f aca="false">BI102+BI106</f>
        <v>6.94</v>
      </c>
      <c r="BJ108" s="71" t="n">
        <f aca="false">BJ102+BJ106</f>
        <v>0</v>
      </c>
      <c r="BK108" s="71" t="n">
        <f aca="false">BK102+BK106</f>
        <v>0.55</v>
      </c>
      <c r="BL108" s="71" t="n">
        <f aca="false">BL102+BL106</f>
        <v>0</v>
      </c>
      <c r="BM108" s="71" t="n">
        <f aca="false">BM102+BM106</f>
        <v>0</v>
      </c>
      <c r="BN108" s="71" t="n">
        <f aca="false">BN102+BN106</f>
        <v>0</v>
      </c>
      <c r="BO108" s="34" t="n">
        <f aca="false">SUM(AC108:BK108)</f>
        <v>36116.657</v>
      </c>
      <c r="BP108" s="75" t="n">
        <f aca="false">BP102+BP106</f>
        <v>2579.884</v>
      </c>
      <c r="BQ108" s="38"/>
      <c r="BR108" s="38"/>
      <c r="BS108" s="38"/>
    </row>
    <row r="109" customFormat="false" ht="14.25" hidden="false" customHeight="true" outlineLevel="0" collapsed="false">
      <c r="A109" s="63" t="n">
        <v>12</v>
      </c>
      <c r="B109" s="64" t="s">
        <v>68</v>
      </c>
      <c r="C109" s="44" t="s">
        <v>74</v>
      </c>
      <c r="D109" s="65" t="n">
        <f aca="false">E109+J109+Q109</f>
        <v>112.56</v>
      </c>
      <c r="E109" s="65" t="n">
        <f aca="false">F109+G109+H109+I109</f>
        <v>0</v>
      </c>
      <c r="F109" s="46"/>
      <c r="G109" s="46"/>
      <c r="H109" s="46"/>
      <c r="I109" s="46"/>
      <c r="J109" s="65" t="n">
        <f aca="false">K109+L109+M109+N109+O109+P109</f>
        <v>0</v>
      </c>
      <c r="K109" s="47"/>
      <c r="L109" s="47"/>
      <c r="M109" s="47"/>
      <c r="N109" s="47"/>
      <c r="O109" s="47"/>
      <c r="P109" s="47"/>
      <c r="Q109" s="48" t="n">
        <f aca="false">R109+S109+T109+U109+V109+X109+Y109+Z109</f>
        <v>112.56</v>
      </c>
      <c r="R109" s="47" t="n">
        <v>112.56</v>
      </c>
      <c r="S109" s="47"/>
      <c r="T109" s="47"/>
      <c r="U109" s="47"/>
      <c r="V109" s="47"/>
      <c r="W109" s="47"/>
      <c r="X109" s="47"/>
      <c r="Y109" s="47"/>
      <c r="Z109" s="47"/>
      <c r="AA109" s="60" t="n">
        <v>0</v>
      </c>
      <c r="AB109" s="60" t="n">
        <v>2800</v>
      </c>
      <c r="AC109" s="47" t="n">
        <v>36.6</v>
      </c>
      <c r="AD109" s="47" t="n">
        <v>11.8</v>
      </c>
      <c r="AE109" s="47"/>
      <c r="AF109" s="47"/>
      <c r="AG109" s="47" t="n">
        <v>16.8</v>
      </c>
      <c r="AH109" s="47" t="n">
        <v>4.2</v>
      </c>
      <c r="AI109" s="47"/>
      <c r="AJ109" s="47"/>
      <c r="AK109" s="47"/>
      <c r="AL109" s="47" t="n">
        <v>12.6</v>
      </c>
      <c r="AM109" s="47"/>
      <c r="AN109" s="47"/>
      <c r="AO109" s="47" t="n">
        <v>29.4</v>
      </c>
      <c r="AP109" s="47"/>
      <c r="AQ109" s="47" t="n">
        <v>10.5</v>
      </c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34" t="n">
        <f aca="false">SUM(AC109:BK109)</f>
        <v>121.9</v>
      </c>
      <c r="BP109" s="37" t="n">
        <v>7</v>
      </c>
      <c r="BQ109" s="51" t="s">
        <v>93</v>
      </c>
      <c r="BR109" s="51"/>
      <c r="BS109" s="51"/>
    </row>
    <row r="110" customFormat="false" ht="14.25" hidden="false" customHeight="false" outlineLevel="0" collapsed="false">
      <c r="A110" s="63"/>
      <c r="B110" s="64" t="s">
        <v>71</v>
      </c>
      <c r="C110" s="44" t="s">
        <v>69</v>
      </c>
      <c r="D110" s="65" t="n">
        <f aca="false">E110+J110+Q110</f>
        <v>113.4</v>
      </c>
      <c r="E110" s="65" t="n">
        <f aca="false">F110+G110+H110+I110</f>
        <v>0</v>
      </c>
      <c r="F110" s="46"/>
      <c r="G110" s="46"/>
      <c r="H110" s="46"/>
      <c r="I110" s="46"/>
      <c r="J110" s="65" t="n">
        <f aca="false">K110+L110+M110+N110+O110+P110</f>
        <v>0</v>
      </c>
      <c r="K110" s="47"/>
      <c r="L110" s="47"/>
      <c r="M110" s="47"/>
      <c r="N110" s="47"/>
      <c r="O110" s="47"/>
      <c r="P110" s="47"/>
      <c r="Q110" s="48" t="n">
        <f aca="false">R110+S110+T110+U110+V110+X110+Y110+Z110</f>
        <v>113.4</v>
      </c>
      <c r="R110" s="47" t="n">
        <v>113.4</v>
      </c>
      <c r="S110" s="47"/>
      <c r="T110" s="47"/>
      <c r="U110" s="47"/>
      <c r="V110" s="47"/>
      <c r="W110" s="47"/>
      <c r="X110" s="47"/>
      <c r="Y110" s="47"/>
      <c r="Z110" s="47"/>
      <c r="AA110" s="60" t="n">
        <v>21</v>
      </c>
      <c r="AB110" s="60" t="n">
        <v>3000</v>
      </c>
      <c r="AC110" s="47" t="n">
        <v>37.82</v>
      </c>
      <c r="AD110" s="47" t="n">
        <v>12.6</v>
      </c>
      <c r="AE110" s="47"/>
      <c r="AF110" s="47"/>
      <c r="AG110" s="47" t="n">
        <v>18</v>
      </c>
      <c r="AH110" s="47" t="n">
        <v>4.5</v>
      </c>
      <c r="AI110" s="47"/>
      <c r="AJ110" s="47"/>
      <c r="AK110" s="47"/>
      <c r="AL110" s="47" t="n">
        <v>13.5</v>
      </c>
      <c r="AM110" s="47"/>
      <c r="AN110" s="47"/>
      <c r="AO110" s="47" t="n">
        <v>31.5</v>
      </c>
      <c r="AP110" s="47"/>
      <c r="AQ110" s="47" t="n">
        <v>11.3</v>
      </c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34" t="n">
        <f aca="false">SUM(AC110:BK110)</f>
        <v>129.22</v>
      </c>
      <c r="BP110" s="37" t="n">
        <v>7.8</v>
      </c>
      <c r="BQ110" s="51"/>
      <c r="BR110" s="51"/>
      <c r="BS110" s="51"/>
    </row>
    <row r="111" customFormat="false" ht="14.25" hidden="false" customHeight="false" outlineLevel="0" collapsed="false">
      <c r="A111" s="63"/>
      <c r="B111" s="64" t="s">
        <v>73</v>
      </c>
      <c r="C111" s="44" t="s">
        <v>72</v>
      </c>
      <c r="D111" s="65" t="n">
        <f aca="false">E111+J111+Q111</f>
        <v>118.72</v>
      </c>
      <c r="E111" s="65" t="n">
        <f aca="false">F111+G111+H111+I111</f>
        <v>0</v>
      </c>
      <c r="F111" s="46"/>
      <c r="G111" s="46"/>
      <c r="H111" s="46"/>
      <c r="I111" s="46"/>
      <c r="J111" s="65" t="n">
        <f aca="false">K111+L111+M111+N111+O111+P111</f>
        <v>0</v>
      </c>
      <c r="K111" s="47"/>
      <c r="L111" s="47"/>
      <c r="M111" s="47"/>
      <c r="N111" s="47"/>
      <c r="O111" s="47"/>
      <c r="P111" s="47"/>
      <c r="Q111" s="48" t="n">
        <f aca="false">R111+S111+T111+U111+V111+X111+Y111+Z111</f>
        <v>118.72</v>
      </c>
      <c r="R111" s="47" t="n">
        <v>118.72</v>
      </c>
      <c r="S111" s="47"/>
      <c r="T111" s="47"/>
      <c r="U111" s="47"/>
      <c r="V111" s="47"/>
      <c r="W111" s="47"/>
      <c r="X111" s="47"/>
      <c r="Y111" s="47"/>
      <c r="Z111" s="47"/>
      <c r="AA111" s="60" t="n">
        <v>0</v>
      </c>
      <c r="AB111" s="60" t="n">
        <v>3000</v>
      </c>
      <c r="AC111" s="47" t="n">
        <v>37.454</v>
      </c>
      <c r="AD111" s="47" t="n">
        <v>11.2</v>
      </c>
      <c r="AE111" s="47"/>
      <c r="AF111" s="47"/>
      <c r="AG111" s="47" t="n">
        <v>18</v>
      </c>
      <c r="AH111" s="47" t="n">
        <v>4.5</v>
      </c>
      <c r="AI111" s="47"/>
      <c r="AJ111" s="47"/>
      <c r="AK111" s="47"/>
      <c r="AL111" s="47" t="n">
        <v>13.5</v>
      </c>
      <c r="AM111" s="47"/>
      <c r="AN111" s="47"/>
      <c r="AO111" s="47" t="n">
        <v>31.5</v>
      </c>
      <c r="AP111" s="47"/>
      <c r="AQ111" s="47" t="n">
        <v>11.3</v>
      </c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34" t="n">
        <f aca="false">SUM(AC111:BK111)</f>
        <v>127.454</v>
      </c>
      <c r="BP111" s="37" t="n">
        <v>8</v>
      </c>
      <c r="BQ111" s="51"/>
      <c r="BR111" s="51"/>
      <c r="BS111" s="51"/>
    </row>
    <row r="112" customFormat="false" ht="14.25" hidden="false" customHeight="false" outlineLevel="0" collapsed="false">
      <c r="A112" s="63"/>
      <c r="B112" s="64" t="s">
        <v>75</v>
      </c>
      <c r="C112" s="64"/>
      <c r="D112" s="65" t="n">
        <f aca="false">E112+J112+Q112</f>
        <v>344.68</v>
      </c>
      <c r="E112" s="65" t="n">
        <f aca="false">F112+G112+H112+I112</f>
        <v>0</v>
      </c>
      <c r="F112" s="66" t="n">
        <f aca="false">F109+F110+F111</f>
        <v>0</v>
      </c>
      <c r="G112" s="66" t="n">
        <f aca="false">G109+G110+G111</f>
        <v>0</v>
      </c>
      <c r="H112" s="66" t="n">
        <f aca="false">H109+H110+H111</f>
        <v>0</v>
      </c>
      <c r="I112" s="66" t="n">
        <f aca="false">I109+I110+I111</f>
        <v>0</v>
      </c>
      <c r="J112" s="65" t="n">
        <f aca="false">K112+L112+M112+N112+O112+P112</f>
        <v>0</v>
      </c>
      <c r="K112" s="66" t="n">
        <f aca="false">K109+K110+K111</f>
        <v>0</v>
      </c>
      <c r="L112" s="66" t="n">
        <f aca="false">L109+L110+L111</f>
        <v>0</v>
      </c>
      <c r="M112" s="66" t="n">
        <f aca="false">M109+M110+M111</f>
        <v>0</v>
      </c>
      <c r="N112" s="66" t="n">
        <f aca="false">N109+N110+N111</f>
        <v>0</v>
      </c>
      <c r="O112" s="66" t="n">
        <f aca="false">O109+O110+O111</f>
        <v>0</v>
      </c>
      <c r="P112" s="66" t="n">
        <f aca="false">P109+P110+P111</f>
        <v>0</v>
      </c>
      <c r="Q112" s="48" t="n">
        <f aca="false">R112+S112+T112+U112+V112+X112+Y112+Z112</f>
        <v>344.68</v>
      </c>
      <c r="R112" s="66" t="n">
        <f aca="false">R109+R110+R111</f>
        <v>344.68</v>
      </c>
      <c r="S112" s="66" t="n">
        <f aca="false">S109+S110+S111</f>
        <v>0</v>
      </c>
      <c r="T112" s="66" t="n">
        <f aca="false">T109+T110+T111</f>
        <v>0</v>
      </c>
      <c r="U112" s="66" t="n">
        <f aca="false">U109+U110+U111</f>
        <v>0</v>
      </c>
      <c r="V112" s="66" t="n">
        <f aca="false">V109+V110+V111</f>
        <v>0</v>
      </c>
      <c r="W112" s="66" t="n">
        <f aca="false">W109+W110+W111</f>
        <v>0</v>
      </c>
      <c r="X112" s="66" t="n">
        <f aca="false">X109+X110+X111</f>
        <v>0</v>
      </c>
      <c r="Y112" s="66" t="n">
        <f aca="false">Y109+Y110+Y111</f>
        <v>0</v>
      </c>
      <c r="Z112" s="66" t="n">
        <f aca="false">Z109+Z110+Z111</f>
        <v>0</v>
      </c>
      <c r="AA112" s="67" t="n">
        <f aca="false">AA109+AA110+AA111</f>
        <v>21</v>
      </c>
      <c r="AB112" s="67" t="n">
        <f aca="false">AB109+AB110+AB111</f>
        <v>8800</v>
      </c>
      <c r="AC112" s="66" t="n">
        <f aca="false">AC109+AC110+AC111</f>
        <v>111.874</v>
      </c>
      <c r="AD112" s="66" t="n">
        <f aca="false">AD109+AD110+AD111</f>
        <v>35.6</v>
      </c>
      <c r="AE112" s="66" t="n">
        <f aca="false">AE109+AE110+AE111</f>
        <v>0</v>
      </c>
      <c r="AF112" s="66" t="n">
        <f aca="false">AF109+AF110+AF111</f>
        <v>0</v>
      </c>
      <c r="AG112" s="66" t="n">
        <f aca="false">AG109+AG110+AG111</f>
        <v>52.8</v>
      </c>
      <c r="AH112" s="66" t="n">
        <f aca="false">AH109+AH110+AH111</f>
        <v>13.2</v>
      </c>
      <c r="AI112" s="66" t="n">
        <f aca="false">AI109+AI110+AI111</f>
        <v>0</v>
      </c>
      <c r="AJ112" s="66" t="n">
        <f aca="false">AJ109+AJ110+AJ111</f>
        <v>0</v>
      </c>
      <c r="AK112" s="66" t="n">
        <f aca="false">AK109+AK110+AK111</f>
        <v>0</v>
      </c>
      <c r="AL112" s="66" t="n">
        <f aca="false">AL109+AL110+AL111</f>
        <v>39.6</v>
      </c>
      <c r="AM112" s="66" t="n">
        <f aca="false">AM109+AM110+AM111</f>
        <v>0</v>
      </c>
      <c r="AN112" s="66" t="n">
        <f aca="false">AN109+AN110+AN111</f>
        <v>0</v>
      </c>
      <c r="AO112" s="66" t="n">
        <f aca="false">AO109+AO110+AO111</f>
        <v>92.4</v>
      </c>
      <c r="AP112" s="66" t="n">
        <f aca="false">AP109+AP110+AP111</f>
        <v>0</v>
      </c>
      <c r="AQ112" s="66" t="n">
        <f aca="false">AQ109+AQ110+AQ111</f>
        <v>33.1</v>
      </c>
      <c r="AR112" s="66" t="n">
        <f aca="false">AR109+AR110+AR111</f>
        <v>0</v>
      </c>
      <c r="AS112" s="66" t="n">
        <f aca="false">AS109+AS110+AS111</f>
        <v>0</v>
      </c>
      <c r="AT112" s="66" t="n">
        <f aca="false">AT109+AT110+AT111</f>
        <v>0</v>
      </c>
      <c r="AU112" s="66" t="n">
        <f aca="false">AU109+AU110+AU111</f>
        <v>0</v>
      </c>
      <c r="AV112" s="66" t="n">
        <f aca="false">AV109+AV110+AV111</f>
        <v>0</v>
      </c>
      <c r="AW112" s="66" t="n">
        <f aca="false">AW109+AW110+AW111</f>
        <v>0</v>
      </c>
      <c r="AX112" s="66" t="n">
        <f aca="false">AX109+AX110+AX111</f>
        <v>0</v>
      </c>
      <c r="AY112" s="66" t="n">
        <f aca="false">AY109+AY110+AY111</f>
        <v>0</v>
      </c>
      <c r="AZ112" s="66" t="n">
        <f aca="false">AZ109+AZ110+AZ111</f>
        <v>0</v>
      </c>
      <c r="BA112" s="66" t="n">
        <f aca="false">BA109+BA110+BA111</f>
        <v>0</v>
      </c>
      <c r="BB112" s="66" t="n">
        <f aca="false">BB109+BB110+BB111</f>
        <v>0</v>
      </c>
      <c r="BC112" s="66" t="n">
        <f aca="false">BC109+BC110+BC111</f>
        <v>0</v>
      </c>
      <c r="BD112" s="66" t="n">
        <f aca="false">BD109+BD110+BD111</f>
        <v>0</v>
      </c>
      <c r="BE112" s="66" t="n">
        <f aca="false">BE109+BE110+BE111</f>
        <v>0</v>
      </c>
      <c r="BF112" s="66" t="n">
        <f aca="false">BF109+BF110+BF111</f>
        <v>0</v>
      </c>
      <c r="BG112" s="66" t="n">
        <f aca="false">BG109+BG110+BG111</f>
        <v>0</v>
      </c>
      <c r="BH112" s="66" t="n">
        <f aca="false">BH109+BH110+BH111</f>
        <v>0</v>
      </c>
      <c r="BI112" s="66" t="n">
        <f aca="false">BI109+BI110+BI111</f>
        <v>0</v>
      </c>
      <c r="BJ112" s="66" t="n">
        <f aca="false">BJ109+BJ110+BJ111</f>
        <v>0</v>
      </c>
      <c r="BK112" s="66" t="n">
        <f aca="false">BK109+BK110+BK111</f>
        <v>0</v>
      </c>
      <c r="BL112" s="66" t="n">
        <f aca="false">BL109+BL110+BL111</f>
        <v>0</v>
      </c>
      <c r="BM112" s="66" t="n">
        <f aca="false">BM109+BM110+BM111</f>
        <v>0</v>
      </c>
      <c r="BN112" s="66" t="n">
        <f aca="false">BN109+BN110+BN111</f>
        <v>0</v>
      </c>
      <c r="BO112" s="34" t="n">
        <f aca="false">SUM(AC112:BK112)</f>
        <v>378.574</v>
      </c>
      <c r="BP112" s="75" t="n">
        <f aca="false">BP109+BP110+BP111</f>
        <v>22.8</v>
      </c>
      <c r="BQ112" s="51"/>
      <c r="BR112" s="51"/>
      <c r="BS112" s="51"/>
    </row>
    <row r="113" customFormat="false" ht="14.25" hidden="false" customHeight="false" outlineLevel="0" collapsed="false">
      <c r="A113" s="63"/>
      <c r="B113" s="64" t="s">
        <v>76</v>
      </c>
      <c r="C113" s="64"/>
      <c r="D113" s="65" t="n">
        <f aca="false">E113+J113+Q113</f>
        <v>4069.43</v>
      </c>
      <c r="E113" s="65" t="n">
        <f aca="false">F113+G113+H113+I113</f>
        <v>0</v>
      </c>
      <c r="F113" s="66" t="n">
        <f aca="false">F107+F112</f>
        <v>0</v>
      </c>
      <c r="G113" s="66" t="n">
        <f aca="false">G107+G112</f>
        <v>0</v>
      </c>
      <c r="H113" s="66" t="n">
        <f aca="false">H107+H112</f>
        <v>0</v>
      </c>
      <c r="I113" s="66" t="n">
        <f aca="false">I107+I112</f>
        <v>0</v>
      </c>
      <c r="J113" s="65" t="n">
        <f aca="false">K113+L113+M113+N113+O113+P113</f>
        <v>0</v>
      </c>
      <c r="K113" s="66" t="n">
        <f aca="false">K107+K112</f>
        <v>0</v>
      </c>
      <c r="L113" s="66" t="n">
        <f aca="false">L107+L112</f>
        <v>0</v>
      </c>
      <c r="M113" s="66" t="n">
        <f aca="false">M107+M112</f>
        <v>0</v>
      </c>
      <c r="N113" s="66" t="n">
        <f aca="false">N107+N112</f>
        <v>0</v>
      </c>
      <c r="O113" s="66" t="n">
        <f aca="false">O107+O112</f>
        <v>0</v>
      </c>
      <c r="P113" s="66" t="n">
        <f aca="false">P107+P112</f>
        <v>0</v>
      </c>
      <c r="Q113" s="48" t="n">
        <f aca="false">R113+S113+T113+U113+V113+X113+Y113+Z113</f>
        <v>4069.43</v>
      </c>
      <c r="R113" s="66" t="n">
        <f aca="false">R107+R112</f>
        <v>4069.43</v>
      </c>
      <c r="S113" s="66" t="n">
        <f aca="false">S107+S112</f>
        <v>0</v>
      </c>
      <c r="T113" s="66" t="n">
        <f aca="false">T107+T112</f>
        <v>0</v>
      </c>
      <c r="U113" s="66" t="n">
        <f aca="false">U107+U112</f>
        <v>0</v>
      </c>
      <c r="V113" s="66" t="n">
        <f aca="false">V107+V112</f>
        <v>0</v>
      </c>
      <c r="W113" s="66" t="n">
        <f aca="false">W107+W112</f>
        <v>0</v>
      </c>
      <c r="X113" s="66" t="n">
        <f aca="false">X107+X112</f>
        <v>0</v>
      </c>
      <c r="Y113" s="66" t="n">
        <f aca="false">Y107+Y112</f>
        <v>0</v>
      </c>
      <c r="Z113" s="66" t="n">
        <f aca="false">Z107+Z112</f>
        <v>0</v>
      </c>
      <c r="AA113" s="74" t="n">
        <f aca="false">AA107+AA112</f>
        <v>4498</v>
      </c>
      <c r="AB113" s="74" t="n">
        <f aca="false">AB107+AB112</f>
        <v>130280</v>
      </c>
      <c r="AC113" s="66" t="n">
        <f aca="false">AC107+AC112</f>
        <v>1222.074</v>
      </c>
      <c r="AD113" s="66" t="n">
        <f aca="false">AD107+AD112</f>
        <v>359.8</v>
      </c>
      <c r="AE113" s="66" t="n">
        <f aca="false">AE107+AE112</f>
        <v>0</v>
      </c>
      <c r="AF113" s="66" t="n">
        <f aca="false">AF107+AF112</f>
        <v>0</v>
      </c>
      <c r="AG113" s="66" t="n">
        <f aca="false">AG107+AG112</f>
        <v>653.27</v>
      </c>
      <c r="AH113" s="66" t="n">
        <f aca="false">AH107+AH112</f>
        <v>161.3</v>
      </c>
      <c r="AI113" s="66" t="n">
        <f aca="false">AI107+AI112</f>
        <v>0</v>
      </c>
      <c r="AJ113" s="66" t="n">
        <f aca="false">AJ107+AJ112</f>
        <v>0</v>
      </c>
      <c r="AK113" s="66" t="n">
        <f aca="false">AK107+AK112</f>
        <v>0</v>
      </c>
      <c r="AL113" s="66" t="n">
        <f aca="false">AL107+AL112</f>
        <v>379.2</v>
      </c>
      <c r="AM113" s="66" t="n">
        <f aca="false">AM107+AM112</f>
        <v>125.7</v>
      </c>
      <c r="AN113" s="66" t="n">
        <f aca="false">AN107+AN112</f>
        <v>0</v>
      </c>
      <c r="AO113" s="66" t="n">
        <f aca="false">AO107+AO112</f>
        <v>1161</v>
      </c>
      <c r="AP113" s="66" t="n">
        <f aca="false">AP107+AP112</f>
        <v>0</v>
      </c>
      <c r="AQ113" s="66" t="n">
        <f aca="false">AQ107+AQ112</f>
        <v>246.2</v>
      </c>
      <c r="AR113" s="66" t="n">
        <f aca="false">AR107+AR112</f>
        <v>0</v>
      </c>
      <c r="AS113" s="66" t="n">
        <f aca="false">AS107+AS112</f>
        <v>82.7</v>
      </c>
      <c r="AT113" s="66" t="n">
        <f aca="false">AT107+AT112</f>
        <v>0</v>
      </c>
      <c r="AU113" s="66" t="n">
        <f aca="false">AU107+AU112</f>
        <v>0</v>
      </c>
      <c r="AV113" s="66" t="n">
        <f aca="false">AV107+AV112</f>
        <v>0</v>
      </c>
      <c r="AW113" s="66" t="n">
        <f aca="false">AW107+AW112</f>
        <v>0</v>
      </c>
      <c r="AX113" s="66" t="n">
        <f aca="false">AX107+AX112</f>
        <v>0</v>
      </c>
      <c r="AY113" s="66" t="n">
        <f aca="false">AY107+AY112</f>
        <v>0</v>
      </c>
      <c r="AZ113" s="66" t="n">
        <f aca="false">AZ107+AZ112</f>
        <v>0</v>
      </c>
      <c r="BA113" s="66" t="n">
        <f aca="false">BA107+BA112</f>
        <v>0</v>
      </c>
      <c r="BB113" s="66" t="n">
        <f aca="false">BB107+BB112</f>
        <v>0</v>
      </c>
      <c r="BC113" s="66" t="n">
        <f aca="false">BC107+BC112</f>
        <v>0</v>
      </c>
      <c r="BD113" s="66" t="n">
        <f aca="false">BD107+BD112</f>
        <v>0</v>
      </c>
      <c r="BE113" s="66" t="n">
        <f aca="false">BE107+BE112</f>
        <v>0</v>
      </c>
      <c r="BF113" s="66" t="n">
        <f aca="false">BF107+BF112</f>
        <v>0</v>
      </c>
      <c r="BG113" s="66" t="n">
        <f aca="false">BG107+BG112</f>
        <v>0</v>
      </c>
      <c r="BH113" s="66" t="n">
        <f aca="false">BH107+BH112</f>
        <v>0</v>
      </c>
      <c r="BI113" s="66" t="n">
        <f aca="false">BI107+BI112</f>
        <v>0</v>
      </c>
      <c r="BJ113" s="66" t="n">
        <f aca="false">BJ107+BJ112</f>
        <v>0</v>
      </c>
      <c r="BK113" s="66" t="n">
        <f aca="false">BK107+BK112</f>
        <v>0</v>
      </c>
      <c r="BL113" s="66" t="n">
        <f aca="false">BL107+BL112</f>
        <v>0</v>
      </c>
      <c r="BM113" s="66" t="n">
        <f aca="false">BM107+BM112</f>
        <v>0</v>
      </c>
      <c r="BN113" s="66" t="n">
        <f aca="false">BN107+BN112</f>
        <v>0</v>
      </c>
      <c r="BO113" s="34" t="n">
        <f aca="false">SUM(AC113:BK113)</f>
        <v>4391.244</v>
      </c>
      <c r="BP113" s="75" t="n">
        <f aca="false">BP107+BP112</f>
        <v>303.9</v>
      </c>
      <c r="BQ113" s="51"/>
      <c r="BR113" s="51"/>
      <c r="BS113" s="51"/>
    </row>
    <row r="114" customFormat="false" ht="14.25" hidden="false" customHeight="false" outlineLevel="0" collapsed="false">
      <c r="A114" s="63"/>
      <c r="B114" s="64" t="s">
        <v>77</v>
      </c>
      <c r="C114" s="64"/>
      <c r="D114" s="65" t="n">
        <f aca="false">E114+J114+Q114</f>
        <v>34114.1303</v>
      </c>
      <c r="E114" s="65" t="n">
        <f aca="false">F114+G114+H114+I114</f>
        <v>60</v>
      </c>
      <c r="F114" s="66" t="n">
        <f aca="false">F108+F112</f>
        <v>0</v>
      </c>
      <c r="G114" s="66" t="n">
        <f aca="false">G108+G112</f>
        <v>0</v>
      </c>
      <c r="H114" s="66" t="n">
        <f aca="false">H108+H112</f>
        <v>0</v>
      </c>
      <c r="I114" s="66" t="n">
        <f aca="false">I108+I112</f>
        <v>60</v>
      </c>
      <c r="J114" s="65" t="n">
        <f aca="false">K114+L114+M114+N114+O114+P114</f>
        <v>3552.4</v>
      </c>
      <c r="K114" s="66" t="n">
        <f aca="false">K108+K112</f>
        <v>2321.7</v>
      </c>
      <c r="L114" s="66" t="n">
        <f aca="false">L108+L112</f>
        <v>849.2</v>
      </c>
      <c r="M114" s="66" t="n">
        <f aca="false">M108+M112</f>
        <v>0</v>
      </c>
      <c r="N114" s="66" t="n">
        <f aca="false">N108+N112</f>
        <v>381.5</v>
      </c>
      <c r="O114" s="66" t="n">
        <f aca="false">O108+O112</f>
        <v>0</v>
      </c>
      <c r="P114" s="66" t="n">
        <f aca="false">P108+P112</f>
        <v>0</v>
      </c>
      <c r="Q114" s="48" t="n">
        <f aca="false">R114+S114+T114+U114+V114+X114+Y114+Z114</f>
        <v>30501.7303</v>
      </c>
      <c r="R114" s="66" t="n">
        <f aca="false">R108+R112</f>
        <v>28975.9303</v>
      </c>
      <c r="S114" s="66" t="n">
        <f aca="false">S108+S112</f>
        <v>452.1</v>
      </c>
      <c r="T114" s="66" t="n">
        <f aca="false">T108+T112</f>
        <v>0</v>
      </c>
      <c r="U114" s="66" t="n">
        <f aca="false">U108+U112</f>
        <v>597.65</v>
      </c>
      <c r="V114" s="66" t="n">
        <f aca="false">V108+V112</f>
        <v>476.05</v>
      </c>
      <c r="W114" s="66" t="n">
        <f aca="false">W108+W112</f>
        <v>0</v>
      </c>
      <c r="X114" s="66" t="n">
        <f aca="false">X108+X112</f>
        <v>0</v>
      </c>
      <c r="Y114" s="66" t="n">
        <f aca="false">Y108+Y112</f>
        <v>0</v>
      </c>
      <c r="Z114" s="66" t="n">
        <f aca="false">Z108+Z112</f>
        <v>0</v>
      </c>
      <c r="AA114" s="74" t="n">
        <f aca="false">AA108+AA112</f>
        <v>106931</v>
      </c>
      <c r="AB114" s="74" t="n">
        <f aca="false">AB108+AB112</f>
        <v>966189</v>
      </c>
      <c r="AC114" s="66" t="n">
        <f aca="false">AC108+AC112</f>
        <v>8682.221</v>
      </c>
      <c r="AD114" s="66" t="n">
        <f aca="false">AD108+AD112</f>
        <v>359.8</v>
      </c>
      <c r="AE114" s="66" t="n">
        <f aca="false">AE108+AE112</f>
        <v>10</v>
      </c>
      <c r="AF114" s="66" t="n">
        <f aca="false">AF108+AF112</f>
        <v>0.199999999999999</v>
      </c>
      <c r="AG114" s="66" t="n">
        <f aca="false">AG108+AG112</f>
        <v>5816.97</v>
      </c>
      <c r="AH114" s="66" t="n">
        <f aca="false">AH108+AH112</f>
        <v>1193.1</v>
      </c>
      <c r="AI114" s="66" t="n">
        <f aca="false">AI108+AI112</f>
        <v>0</v>
      </c>
      <c r="AJ114" s="66" t="n">
        <f aca="false">AJ108+AJ112</f>
        <v>68</v>
      </c>
      <c r="AK114" s="66" t="n">
        <f aca="false">AK108+AK112</f>
        <v>0</v>
      </c>
      <c r="AL114" s="66" t="n">
        <f aca="false">AL108+AL112</f>
        <v>3477.55</v>
      </c>
      <c r="AM114" s="66" t="n">
        <f aca="false">AM108+AM112</f>
        <v>2052.8</v>
      </c>
      <c r="AN114" s="66" t="n">
        <f aca="false">AN108+AN112</f>
        <v>0</v>
      </c>
      <c r="AO114" s="66" t="n">
        <f aca="false">AO108+AO112</f>
        <v>11785</v>
      </c>
      <c r="AP114" s="66" t="n">
        <f aca="false">AP108+AP112</f>
        <v>0</v>
      </c>
      <c r="AQ114" s="66" t="n">
        <f aca="false">AQ108+AQ112</f>
        <v>246.2</v>
      </c>
      <c r="AR114" s="66" t="n">
        <f aca="false">AR108+AR112</f>
        <v>0</v>
      </c>
      <c r="AS114" s="66" t="n">
        <f aca="false">AS108+AS112</f>
        <v>2375.2</v>
      </c>
      <c r="AT114" s="66" t="n">
        <f aca="false">AT108+AT112</f>
        <v>321.16</v>
      </c>
      <c r="AU114" s="66" t="n">
        <f aca="false">AU108+AU112</f>
        <v>0</v>
      </c>
      <c r="AV114" s="66" t="n">
        <f aca="false">AV108+AV112</f>
        <v>0</v>
      </c>
      <c r="AW114" s="66" t="n">
        <f aca="false">AW108+AW112</f>
        <v>0</v>
      </c>
      <c r="AX114" s="66" t="n">
        <f aca="false">AX108+AX112</f>
        <v>3.2</v>
      </c>
      <c r="AY114" s="66" t="n">
        <f aca="false">AY108+AY112</f>
        <v>0</v>
      </c>
      <c r="AZ114" s="66" t="n">
        <f aca="false">AZ108+AZ112</f>
        <v>0</v>
      </c>
      <c r="BA114" s="66" t="n">
        <f aca="false">BA108+BA112</f>
        <v>0</v>
      </c>
      <c r="BB114" s="66" t="n">
        <f aca="false">BB108+BB112</f>
        <v>22</v>
      </c>
      <c r="BC114" s="66" t="n">
        <f aca="false">BC108+BC112</f>
        <v>0</v>
      </c>
      <c r="BD114" s="66" t="n">
        <f aca="false">BD108+BD112</f>
        <v>42.04</v>
      </c>
      <c r="BE114" s="66" t="n">
        <f aca="false">BE108+BE112</f>
        <v>0</v>
      </c>
      <c r="BF114" s="66" t="n">
        <f aca="false">BF108+BF112</f>
        <v>20.275</v>
      </c>
      <c r="BG114" s="66" t="n">
        <f aca="false">BG108+BG112</f>
        <v>12.025</v>
      </c>
      <c r="BH114" s="66" t="n">
        <f aca="false">BH108+BH112</f>
        <v>0</v>
      </c>
      <c r="BI114" s="66" t="n">
        <f aca="false">BI108+BI112</f>
        <v>6.94</v>
      </c>
      <c r="BJ114" s="66" t="n">
        <f aca="false">BJ108+BJ112</f>
        <v>0</v>
      </c>
      <c r="BK114" s="66" t="n">
        <f aca="false">BK108+BK112</f>
        <v>0.55</v>
      </c>
      <c r="BL114" s="66" t="n">
        <f aca="false">BL108+BL112</f>
        <v>0</v>
      </c>
      <c r="BM114" s="66" t="n">
        <f aca="false">BM108+BM112</f>
        <v>0</v>
      </c>
      <c r="BN114" s="66" t="n">
        <f aca="false">BN108+BN112</f>
        <v>0</v>
      </c>
      <c r="BO114" s="34" t="n">
        <f aca="false">SUM(AC114:BK114)</f>
        <v>36495.231</v>
      </c>
      <c r="BP114" s="75" t="n">
        <f aca="false">BP108+BP112</f>
        <v>2602.684</v>
      </c>
      <c r="BQ114" s="51"/>
      <c r="BR114" s="51"/>
      <c r="BS114" s="51"/>
    </row>
    <row r="115" customFormat="false" ht="14.25" hidden="false" customHeight="true" outlineLevel="0" collapsed="false">
      <c r="A115" s="68" t="n">
        <v>13</v>
      </c>
      <c r="B115" s="69" t="s">
        <v>68</v>
      </c>
      <c r="C115" s="31" t="s">
        <v>69</v>
      </c>
      <c r="D115" s="70" t="n">
        <f aca="false">E115+J115+Q115</f>
        <v>77.04</v>
      </c>
      <c r="E115" s="70" t="n">
        <f aca="false">F115+G115+H115+I115</f>
        <v>0</v>
      </c>
      <c r="F115" s="33"/>
      <c r="G115" s="33"/>
      <c r="H115" s="33"/>
      <c r="I115" s="33"/>
      <c r="J115" s="70" t="n">
        <f aca="false">K115+L115+M115+N115+O115+P115</f>
        <v>0</v>
      </c>
      <c r="K115" s="34"/>
      <c r="L115" s="34"/>
      <c r="M115" s="34"/>
      <c r="N115" s="34"/>
      <c r="O115" s="34"/>
      <c r="P115" s="34"/>
      <c r="Q115" s="35" t="n">
        <f aca="false">R115+S115+T115+U115+V115+X115+Y115+Z115</f>
        <v>77.04</v>
      </c>
      <c r="R115" s="34" t="n">
        <v>77.04</v>
      </c>
      <c r="S115" s="34"/>
      <c r="T115" s="34"/>
      <c r="U115" s="34"/>
      <c r="V115" s="34"/>
      <c r="W115" s="34"/>
      <c r="X115" s="34"/>
      <c r="Y115" s="34"/>
      <c r="Z115" s="34"/>
      <c r="AA115" s="36"/>
      <c r="AB115" s="36" t="n">
        <v>2500</v>
      </c>
      <c r="AC115" s="34" t="n">
        <v>17.45</v>
      </c>
      <c r="AD115" s="34" t="n">
        <v>4.2</v>
      </c>
      <c r="AE115" s="34"/>
      <c r="AF115" s="34"/>
      <c r="AG115" s="34" t="n">
        <v>6</v>
      </c>
      <c r="AH115" s="34" t="n">
        <v>1.5</v>
      </c>
      <c r="AI115" s="34"/>
      <c r="AJ115" s="34"/>
      <c r="AK115" s="34"/>
      <c r="AL115" s="34" t="n">
        <v>10.5</v>
      </c>
      <c r="AM115" s="34"/>
      <c r="AN115" s="34"/>
      <c r="AO115" s="34" t="n">
        <v>10.5</v>
      </c>
      <c r="AP115" s="34"/>
      <c r="AQ115" s="34" t="n">
        <v>3.8</v>
      </c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 t="n">
        <f aca="false">SUM(AC115:BK115)</f>
        <v>53.95</v>
      </c>
      <c r="BP115" s="37" t="n">
        <v>6</v>
      </c>
      <c r="BQ115" s="38" t="s">
        <v>94</v>
      </c>
      <c r="BR115" s="38"/>
      <c r="BS115" s="38"/>
    </row>
    <row r="116" customFormat="false" ht="14.25" hidden="false" customHeight="false" outlineLevel="0" collapsed="false">
      <c r="A116" s="68"/>
      <c r="B116" s="69" t="s">
        <v>71</v>
      </c>
      <c r="C116" s="31" t="s">
        <v>72</v>
      </c>
      <c r="D116" s="70" t="n">
        <f aca="false">E116+J116+Q116</f>
        <v>54.26</v>
      </c>
      <c r="E116" s="70" t="n">
        <f aca="false">F116+G116+H116+I116</f>
        <v>0</v>
      </c>
      <c r="F116" s="33"/>
      <c r="G116" s="33"/>
      <c r="H116" s="33"/>
      <c r="I116" s="33"/>
      <c r="J116" s="70" t="n">
        <f aca="false">K116+L116+M116+N116+O116+P116</f>
        <v>48.3</v>
      </c>
      <c r="K116" s="34" t="n">
        <v>48.3</v>
      </c>
      <c r="L116" s="34"/>
      <c r="M116" s="34"/>
      <c r="N116" s="34"/>
      <c r="O116" s="34"/>
      <c r="P116" s="34"/>
      <c r="Q116" s="35" t="n">
        <f aca="false">R116+S116+T116+U116+V116+X116+Y116+Z116</f>
        <v>5.96</v>
      </c>
      <c r="R116" s="34" t="n">
        <v>5.96</v>
      </c>
      <c r="S116" s="34"/>
      <c r="T116" s="34"/>
      <c r="U116" s="34"/>
      <c r="V116" s="34"/>
      <c r="W116" s="34"/>
      <c r="X116" s="34"/>
      <c r="Y116" s="34"/>
      <c r="Z116" s="34"/>
      <c r="AA116" s="36" t="n">
        <v>0</v>
      </c>
      <c r="AB116" s="36" t="n">
        <v>2450</v>
      </c>
      <c r="AC116" s="34"/>
      <c r="AD116" s="34" t="n">
        <v>2.3</v>
      </c>
      <c r="AE116" s="34"/>
      <c r="AF116" s="34"/>
      <c r="AG116" s="34" t="n">
        <v>8.6</v>
      </c>
      <c r="AH116" s="34" t="n">
        <v>2</v>
      </c>
      <c r="AI116" s="34"/>
      <c r="AJ116" s="34"/>
      <c r="AK116" s="34"/>
      <c r="AL116" s="34" t="n">
        <v>12.6</v>
      </c>
      <c r="AM116" s="34"/>
      <c r="AN116" s="34"/>
      <c r="AO116" s="34" t="n">
        <v>11.2</v>
      </c>
      <c r="AP116" s="34"/>
      <c r="AQ116" s="34" t="n">
        <v>10.2</v>
      </c>
      <c r="AR116" s="34"/>
      <c r="AS116" s="34"/>
      <c r="AT116" s="34" t="n">
        <v>33.5</v>
      </c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 t="n">
        <f aca="false">SUM(AC116:BK116)</f>
        <v>80.4</v>
      </c>
      <c r="BP116" s="37" t="n">
        <v>5.8</v>
      </c>
      <c r="BQ116" s="38"/>
      <c r="BR116" s="38"/>
      <c r="BS116" s="38"/>
    </row>
    <row r="117" customFormat="false" ht="14.25" hidden="false" customHeight="false" outlineLevel="0" collapsed="false">
      <c r="A117" s="68"/>
      <c r="B117" s="69" t="s">
        <v>73</v>
      </c>
      <c r="C117" s="31" t="s">
        <v>74</v>
      </c>
      <c r="D117" s="70" t="n">
        <f aca="false">E117+J117+Q117</f>
        <v>119.4</v>
      </c>
      <c r="E117" s="70" t="n">
        <f aca="false">F117+G117+H117+I117</f>
        <v>0</v>
      </c>
      <c r="F117" s="33"/>
      <c r="G117" s="33"/>
      <c r="H117" s="33"/>
      <c r="I117" s="33"/>
      <c r="J117" s="70" t="n">
        <f aca="false">K117+L117+M117+N117+O117+P117</f>
        <v>119.4</v>
      </c>
      <c r="K117" s="34" t="n">
        <v>119.4</v>
      </c>
      <c r="L117" s="34"/>
      <c r="M117" s="34"/>
      <c r="N117" s="34"/>
      <c r="O117" s="34"/>
      <c r="P117" s="34"/>
      <c r="Q117" s="35" t="n">
        <f aca="false">R117+S117+T117+U117+V117+X117+Y117+Z117</f>
        <v>0</v>
      </c>
      <c r="R117" s="34"/>
      <c r="S117" s="34"/>
      <c r="T117" s="34"/>
      <c r="U117" s="34"/>
      <c r="V117" s="34"/>
      <c r="W117" s="34"/>
      <c r="X117" s="34"/>
      <c r="Y117" s="34"/>
      <c r="Z117" s="34"/>
      <c r="AA117" s="36" t="n">
        <v>6</v>
      </c>
      <c r="AB117" s="36" t="n">
        <v>3000</v>
      </c>
      <c r="AC117" s="34"/>
      <c r="AD117" s="34" t="n">
        <v>4.5</v>
      </c>
      <c r="AE117" s="34"/>
      <c r="AF117" s="34"/>
      <c r="AG117" s="34" t="n">
        <v>13.5</v>
      </c>
      <c r="AH117" s="34" t="n">
        <v>3</v>
      </c>
      <c r="AI117" s="34"/>
      <c r="AJ117" s="34"/>
      <c r="AK117" s="34"/>
      <c r="AL117" s="34" t="n">
        <v>18</v>
      </c>
      <c r="AM117" s="34"/>
      <c r="AN117" s="34"/>
      <c r="AO117" s="34" t="n">
        <v>54</v>
      </c>
      <c r="AP117" s="34"/>
      <c r="AQ117" s="34" t="n">
        <v>13.5</v>
      </c>
      <c r="AR117" s="34"/>
      <c r="AS117" s="34"/>
      <c r="AT117" s="34" t="n">
        <v>18</v>
      </c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 t="n">
        <f aca="false">SUM(AC117:BK117)</f>
        <v>124.5</v>
      </c>
      <c r="BP117" s="37" t="n">
        <v>8</v>
      </c>
      <c r="BQ117" s="38"/>
      <c r="BR117" s="38"/>
      <c r="BS117" s="38"/>
    </row>
    <row r="118" customFormat="false" ht="14.25" hidden="false" customHeight="false" outlineLevel="0" collapsed="false">
      <c r="A118" s="68"/>
      <c r="B118" s="69" t="s">
        <v>75</v>
      </c>
      <c r="C118" s="69"/>
      <c r="D118" s="70" t="n">
        <f aca="false">E118+J118+Q118</f>
        <v>250.7</v>
      </c>
      <c r="E118" s="70" t="n">
        <f aca="false">F118+G118+H118+I118</f>
        <v>0</v>
      </c>
      <c r="F118" s="71" t="n">
        <f aca="false">F115+F116+F117</f>
        <v>0</v>
      </c>
      <c r="G118" s="71" t="n">
        <f aca="false">G115+G116+G117</f>
        <v>0</v>
      </c>
      <c r="H118" s="71" t="n">
        <f aca="false">H115+H116+H117</f>
        <v>0</v>
      </c>
      <c r="I118" s="71" t="n">
        <f aca="false">I115+I116+I117</f>
        <v>0</v>
      </c>
      <c r="J118" s="70" t="n">
        <f aca="false">K118+L118+M118+N118+O118+P118</f>
        <v>167.7</v>
      </c>
      <c r="K118" s="71" t="n">
        <f aca="false">K115+K116+K117</f>
        <v>167.7</v>
      </c>
      <c r="L118" s="71" t="n">
        <f aca="false">L115+L116+L117</f>
        <v>0</v>
      </c>
      <c r="M118" s="71" t="n">
        <f aca="false">M115+M116+M117</f>
        <v>0</v>
      </c>
      <c r="N118" s="71" t="n">
        <f aca="false">N115+N116+N117</f>
        <v>0</v>
      </c>
      <c r="O118" s="71" t="n">
        <f aca="false">O115+O116+O117</f>
        <v>0</v>
      </c>
      <c r="P118" s="71" t="n">
        <f aca="false">P115+P116+P117</f>
        <v>0</v>
      </c>
      <c r="Q118" s="35" t="n">
        <f aca="false">R118+S118+T118+U118+V118+X118+Y118+Z118</f>
        <v>83</v>
      </c>
      <c r="R118" s="71" t="n">
        <f aca="false">R115+R116+R117</f>
        <v>83</v>
      </c>
      <c r="S118" s="71" t="n">
        <f aca="false">S115+S116+S117</f>
        <v>0</v>
      </c>
      <c r="T118" s="71" t="n">
        <f aca="false">T115+T116+T117</f>
        <v>0</v>
      </c>
      <c r="U118" s="71" t="n">
        <f aca="false">U115+U116+U117</f>
        <v>0</v>
      </c>
      <c r="V118" s="71" t="n">
        <f aca="false">V115+V116+V117</f>
        <v>0</v>
      </c>
      <c r="W118" s="71" t="n">
        <f aca="false">W115+W116+W117</f>
        <v>0</v>
      </c>
      <c r="X118" s="71" t="n">
        <f aca="false">X115+X116+X117</f>
        <v>0</v>
      </c>
      <c r="Y118" s="71" t="n">
        <f aca="false">Y115+Y116+Y117</f>
        <v>0</v>
      </c>
      <c r="Z118" s="71" t="n">
        <f aca="false">Z115+Z116+Z117</f>
        <v>0</v>
      </c>
      <c r="AA118" s="72" t="n">
        <f aca="false">AA115+AA116+AA117</f>
        <v>6</v>
      </c>
      <c r="AB118" s="72" t="n">
        <f aca="false">AB115+AB116+AB117</f>
        <v>7950</v>
      </c>
      <c r="AC118" s="71" t="n">
        <f aca="false">AC115+AC116+AC117</f>
        <v>17.45</v>
      </c>
      <c r="AD118" s="71" t="n">
        <f aca="false">AD115+AD116+AD117</f>
        <v>11</v>
      </c>
      <c r="AE118" s="71" t="n">
        <f aca="false">AE115+AE116+AE117</f>
        <v>0</v>
      </c>
      <c r="AF118" s="71" t="n">
        <f aca="false">AF115+AF116+AF117</f>
        <v>0</v>
      </c>
      <c r="AG118" s="71" t="n">
        <f aca="false">AG115+AG116+AG117</f>
        <v>28.1</v>
      </c>
      <c r="AH118" s="71" t="n">
        <f aca="false">AH115+AH116+AH117</f>
        <v>6.5</v>
      </c>
      <c r="AI118" s="71" t="n">
        <f aca="false">AI115+AI116+AI117</f>
        <v>0</v>
      </c>
      <c r="AJ118" s="71" t="n">
        <f aca="false">AJ115+AJ116+AJ117</f>
        <v>0</v>
      </c>
      <c r="AK118" s="71" t="n">
        <f aca="false">AK115+AK116+AK117</f>
        <v>0</v>
      </c>
      <c r="AL118" s="71" t="n">
        <f aca="false">AL115+AL116+AL117</f>
        <v>41.1</v>
      </c>
      <c r="AM118" s="71" t="n">
        <f aca="false">AM115+AM116+AM117</f>
        <v>0</v>
      </c>
      <c r="AN118" s="71" t="n">
        <f aca="false">AN115+AN116+AN117</f>
        <v>0</v>
      </c>
      <c r="AO118" s="71" t="n">
        <f aca="false">AO115+AO116+AO117</f>
        <v>75.7</v>
      </c>
      <c r="AP118" s="71" t="n">
        <f aca="false">AP115+AP116+AP117</f>
        <v>0</v>
      </c>
      <c r="AQ118" s="71" t="n">
        <f aca="false">AQ115+AQ116+AQ117</f>
        <v>27.5</v>
      </c>
      <c r="AR118" s="71" t="n">
        <f aca="false">AR115+AR116+AR117</f>
        <v>0</v>
      </c>
      <c r="AS118" s="71" t="n">
        <f aca="false">AS115+AS116+AS117</f>
        <v>0</v>
      </c>
      <c r="AT118" s="71" t="n">
        <f aca="false">AT115+AT116+AT117</f>
        <v>51.5</v>
      </c>
      <c r="AU118" s="71" t="n">
        <f aca="false">AU115+AU116+AU117</f>
        <v>0</v>
      </c>
      <c r="AV118" s="71" t="n">
        <f aca="false">AV115+AV116+AV117</f>
        <v>0</v>
      </c>
      <c r="AW118" s="71" t="n">
        <f aca="false">AW115+AW116+AW117</f>
        <v>0</v>
      </c>
      <c r="AX118" s="71" t="n">
        <f aca="false">AX115+AX116+AX117</f>
        <v>0</v>
      </c>
      <c r="AY118" s="71" t="n">
        <f aca="false">AY115+AY116+AY117</f>
        <v>0</v>
      </c>
      <c r="AZ118" s="71" t="n">
        <f aca="false">AZ115+AZ116+AZ117</f>
        <v>0</v>
      </c>
      <c r="BA118" s="71" t="n">
        <f aca="false">BA115+BA116+BA117</f>
        <v>0</v>
      </c>
      <c r="BB118" s="71" t="n">
        <f aca="false">BB115+BB116+BB117</f>
        <v>0</v>
      </c>
      <c r="BC118" s="71" t="n">
        <f aca="false">BC115+BC116+BC117</f>
        <v>0</v>
      </c>
      <c r="BD118" s="71" t="n">
        <f aca="false">BD115+BD116+BD117</f>
        <v>0</v>
      </c>
      <c r="BE118" s="71" t="n">
        <f aca="false">BE115+BE116+BE117</f>
        <v>0</v>
      </c>
      <c r="BF118" s="71" t="n">
        <f aca="false">BF115+BF116+BF117</f>
        <v>0</v>
      </c>
      <c r="BG118" s="71" t="n">
        <f aca="false">BG115+BG116+BG117</f>
        <v>0</v>
      </c>
      <c r="BH118" s="71" t="n">
        <f aca="false">BH115+BH116+BH117</f>
        <v>0</v>
      </c>
      <c r="BI118" s="71" t="n">
        <f aca="false">BI115+BI116+BI117</f>
        <v>0</v>
      </c>
      <c r="BJ118" s="71" t="n">
        <f aca="false">BJ115+BJ116+BJ117</f>
        <v>0</v>
      </c>
      <c r="BK118" s="71" t="n">
        <f aca="false">BK115+BK116+BK117</f>
        <v>0</v>
      </c>
      <c r="BL118" s="71" t="n">
        <f aca="false">BL115+BL116+BL117</f>
        <v>0</v>
      </c>
      <c r="BM118" s="71" t="n">
        <f aca="false">BM115+BM116+BM117</f>
        <v>0</v>
      </c>
      <c r="BN118" s="71" t="n">
        <f aca="false">BN115+BN116+BN117</f>
        <v>0</v>
      </c>
      <c r="BO118" s="34" t="n">
        <f aca="false">SUM(AC118:BK118)</f>
        <v>258.85</v>
      </c>
      <c r="BP118" s="75" t="n">
        <f aca="false">BP115+BP116+BP117</f>
        <v>19.8</v>
      </c>
      <c r="BQ118" s="38"/>
      <c r="BR118" s="38"/>
      <c r="BS118" s="38"/>
    </row>
    <row r="119" customFormat="false" ht="14.25" hidden="false" customHeight="false" outlineLevel="0" collapsed="false">
      <c r="A119" s="68"/>
      <c r="B119" s="69" t="s">
        <v>76</v>
      </c>
      <c r="C119" s="69"/>
      <c r="D119" s="70" t="n">
        <f aca="false">E119+J119+Q119</f>
        <v>4320.13</v>
      </c>
      <c r="E119" s="70" t="n">
        <f aca="false">F119+G119+H119+I119</f>
        <v>0</v>
      </c>
      <c r="F119" s="71" t="n">
        <f aca="false">F113+F118</f>
        <v>0</v>
      </c>
      <c r="G119" s="71" t="n">
        <f aca="false">G113+G118</f>
        <v>0</v>
      </c>
      <c r="H119" s="71" t="n">
        <f aca="false">H113+H118</f>
        <v>0</v>
      </c>
      <c r="I119" s="71" t="n">
        <f aca="false">I113+I118</f>
        <v>0</v>
      </c>
      <c r="J119" s="70" t="n">
        <f aca="false">K119+L119+M119+N119+O119+P119</f>
        <v>167.7</v>
      </c>
      <c r="K119" s="71" t="n">
        <f aca="false">K113+K118</f>
        <v>167.7</v>
      </c>
      <c r="L119" s="71" t="n">
        <f aca="false">L113+L118</f>
        <v>0</v>
      </c>
      <c r="M119" s="71" t="n">
        <f aca="false">M113+M118</f>
        <v>0</v>
      </c>
      <c r="N119" s="71" t="n">
        <f aca="false">N113+N118</f>
        <v>0</v>
      </c>
      <c r="O119" s="71" t="n">
        <f aca="false">O113+O118</f>
        <v>0</v>
      </c>
      <c r="P119" s="71" t="n">
        <f aca="false">P113+P118</f>
        <v>0</v>
      </c>
      <c r="Q119" s="35" t="n">
        <f aca="false">R119+S119+T119+U119+V119+X119+Y119+Z119</f>
        <v>4152.43</v>
      </c>
      <c r="R119" s="71" t="n">
        <f aca="false">R113+R118</f>
        <v>4152.43</v>
      </c>
      <c r="S119" s="71" t="n">
        <f aca="false">S113+S118</f>
        <v>0</v>
      </c>
      <c r="T119" s="71" t="n">
        <f aca="false">T113+T118</f>
        <v>0</v>
      </c>
      <c r="U119" s="71" t="n">
        <f aca="false">U113+U118</f>
        <v>0</v>
      </c>
      <c r="V119" s="71" t="n">
        <f aca="false">V113+V118</f>
        <v>0</v>
      </c>
      <c r="W119" s="71" t="n">
        <f aca="false">W113+W118</f>
        <v>0</v>
      </c>
      <c r="X119" s="71" t="n">
        <f aca="false">X113+X118</f>
        <v>0</v>
      </c>
      <c r="Y119" s="71" t="n">
        <f aca="false">Y113+Y118</f>
        <v>0</v>
      </c>
      <c r="Z119" s="71" t="n">
        <f aca="false">Z113+Z118</f>
        <v>0</v>
      </c>
      <c r="AA119" s="73" t="n">
        <f aca="false">AA113+AA118</f>
        <v>4504</v>
      </c>
      <c r="AB119" s="73" t="n">
        <f aca="false">AB113+AB118</f>
        <v>138230</v>
      </c>
      <c r="AC119" s="71" t="n">
        <f aca="false">AC113+AC118</f>
        <v>1239.524</v>
      </c>
      <c r="AD119" s="71" t="n">
        <f aca="false">AD113+AD118</f>
        <v>370.8</v>
      </c>
      <c r="AE119" s="71" t="n">
        <f aca="false">AE113+AE118</f>
        <v>0</v>
      </c>
      <c r="AF119" s="71" t="n">
        <f aca="false">AF113+AF118</f>
        <v>0</v>
      </c>
      <c r="AG119" s="71" t="n">
        <f aca="false">AG113+AG118</f>
        <v>681.37</v>
      </c>
      <c r="AH119" s="71" t="n">
        <f aca="false">AH113+AH118</f>
        <v>167.8</v>
      </c>
      <c r="AI119" s="71" t="n">
        <f aca="false">AI113+AI118</f>
        <v>0</v>
      </c>
      <c r="AJ119" s="71" t="n">
        <f aca="false">AJ113+AJ118</f>
        <v>0</v>
      </c>
      <c r="AK119" s="71" t="n">
        <f aca="false">AK113+AK118</f>
        <v>0</v>
      </c>
      <c r="AL119" s="71" t="n">
        <f aca="false">AL113+AL118</f>
        <v>420.3</v>
      </c>
      <c r="AM119" s="71" t="n">
        <f aca="false">AM113+AM118</f>
        <v>125.7</v>
      </c>
      <c r="AN119" s="71" t="n">
        <f aca="false">AN113+AN118</f>
        <v>0</v>
      </c>
      <c r="AO119" s="71" t="n">
        <f aca="false">AO113+AO118</f>
        <v>1236.7</v>
      </c>
      <c r="AP119" s="71" t="n">
        <f aca="false">AP113+AP118</f>
        <v>0</v>
      </c>
      <c r="AQ119" s="71" t="n">
        <f aca="false">AQ113+AQ118</f>
        <v>273.7</v>
      </c>
      <c r="AR119" s="71" t="n">
        <f aca="false">AR113+AR118</f>
        <v>0</v>
      </c>
      <c r="AS119" s="71" t="n">
        <f aca="false">AS113+AS118</f>
        <v>82.7</v>
      </c>
      <c r="AT119" s="71" t="n">
        <f aca="false">AT113+AT118</f>
        <v>51.5</v>
      </c>
      <c r="AU119" s="71" t="n">
        <f aca="false">AU113+AU118</f>
        <v>0</v>
      </c>
      <c r="AV119" s="71" t="n">
        <f aca="false">AV113+AV118</f>
        <v>0</v>
      </c>
      <c r="AW119" s="71" t="n">
        <f aca="false">AW113+AW118</f>
        <v>0</v>
      </c>
      <c r="AX119" s="71" t="n">
        <f aca="false">AX113+AX118</f>
        <v>0</v>
      </c>
      <c r="AY119" s="71" t="n">
        <f aca="false">AY113+AY118</f>
        <v>0</v>
      </c>
      <c r="AZ119" s="71" t="n">
        <f aca="false">AZ113+AZ118</f>
        <v>0</v>
      </c>
      <c r="BA119" s="71" t="n">
        <f aca="false">BA113+BA118</f>
        <v>0</v>
      </c>
      <c r="BB119" s="71" t="n">
        <f aca="false">BB113+BB118</f>
        <v>0</v>
      </c>
      <c r="BC119" s="71" t="n">
        <f aca="false">BC113+BC118</f>
        <v>0</v>
      </c>
      <c r="BD119" s="71" t="n">
        <f aca="false">BD113+BD118</f>
        <v>0</v>
      </c>
      <c r="BE119" s="71" t="n">
        <f aca="false">BE113+BE118</f>
        <v>0</v>
      </c>
      <c r="BF119" s="71" t="n">
        <f aca="false">BF113+BF118</f>
        <v>0</v>
      </c>
      <c r="BG119" s="71" t="n">
        <f aca="false">BG113+BG118</f>
        <v>0</v>
      </c>
      <c r="BH119" s="71" t="n">
        <f aca="false">BH113+BH118</f>
        <v>0</v>
      </c>
      <c r="BI119" s="71" t="n">
        <f aca="false">BI113+BI118</f>
        <v>0</v>
      </c>
      <c r="BJ119" s="71" t="n">
        <f aca="false">BJ113+BJ118</f>
        <v>0</v>
      </c>
      <c r="BK119" s="71" t="n">
        <f aca="false">BK113+BK118</f>
        <v>0</v>
      </c>
      <c r="BL119" s="71" t="n">
        <f aca="false">BL113+BL118</f>
        <v>0</v>
      </c>
      <c r="BM119" s="71" t="n">
        <f aca="false">BM113+BM118</f>
        <v>0</v>
      </c>
      <c r="BN119" s="71" t="n">
        <f aca="false">BN113+BN118</f>
        <v>0</v>
      </c>
      <c r="BO119" s="34" t="n">
        <f aca="false">SUM(AC119:BK119)</f>
        <v>4650.094</v>
      </c>
      <c r="BP119" s="75" t="n">
        <f aca="false">BP113+BP118</f>
        <v>323.7</v>
      </c>
      <c r="BQ119" s="38"/>
      <c r="BR119" s="38"/>
      <c r="BS119" s="38"/>
    </row>
    <row r="120" customFormat="false" ht="14.25" hidden="false" customHeight="false" outlineLevel="0" collapsed="false">
      <c r="A120" s="68"/>
      <c r="B120" s="69" t="s">
        <v>77</v>
      </c>
      <c r="C120" s="69"/>
      <c r="D120" s="70" t="n">
        <f aca="false">E120+J120+Q120</f>
        <v>34364.8303</v>
      </c>
      <c r="E120" s="70" t="n">
        <f aca="false">F120+G120+H120+I120</f>
        <v>60</v>
      </c>
      <c r="F120" s="71" t="n">
        <f aca="false">F114+F118</f>
        <v>0</v>
      </c>
      <c r="G120" s="71" t="n">
        <f aca="false">G114+G118</f>
        <v>0</v>
      </c>
      <c r="H120" s="71" t="n">
        <f aca="false">H114+H118</f>
        <v>0</v>
      </c>
      <c r="I120" s="71" t="n">
        <f aca="false">I114+I118</f>
        <v>60</v>
      </c>
      <c r="J120" s="70" t="n">
        <f aca="false">K120+L120+M120+N120+O120+P120</f>
        <v>3720.1</v>
      </c>
      <c r="K120" s="71" t="n">
        <f aca="false">K114+K118</f>
        <v>2489.4</v>
      </c>
      <c r="L120" s="71" t="n">
        <f aca="false">L114+L118</f>
        <v>849.2</v>
      </c>
      <c r="M120" s="71" t="n">
        <f aca="false">M114+M118</f>
        <v>0</v>
      </c>
      <c r="N120" s="71" t="n">
        <f aca="false">N114+N118</f>
        <v>381.5</v>
      </c>
      <c r="O120" s="71" t="n">
        <f aca="false">O114+O118</f>
        <v>0</v>
      </c>
      <c r="P120" s="71" t="n">
        <f aca="false">P114+P118</f>
        <v>0</v>
      </c>
      <c r="Q120" s="35" t="n">
        <f aca="false">R120+S120+T120+U120+V120+X120+Y120+Z120</f>
        <v>30584.7303</v>
      </c>
      <c r="R120" s="71" t="n">
        <f aca="false">R114+R118</f>
        <v>29058.9303</v>
      </c>
      <c r="S120" s="71" t="n">
        <f aca="false">S114+S118</f>
        <v>452.1</v>
      </c>
      <c r="T120" s="71" t="n">
        <f aca="false">T114+T118</f>
        <v>0</v>
      </c>
      <c r="U120" s="71" t="n">
        <f aca="false">U114+U118</f>
        <v>597.65</v>
      </c>
      <c r="V120" s="71" t="n">
        <f aca="false">V114+V118</f>
        <v>476.05</v>
      </c>
      <c r="W120" s="71" t="n">
        <f aca="false">W114+W118</f>
        <v>0</v>
      </c>
      <c r="X120" s="71" t="n">
        <f aca="false">X114+X118</f>
        <v>0</v>
      </c>
      <c r="Y120" s="71" t="n">
        <f aca="false">Y114+Y118</f>
        <v>0</v>
      </c>
      <c r="Z120" s="71" t="n">
        <f aca="false">Z114+Z118</f>
        <v>0</v>
      </c>
      <c r="AA120" s="73" t="n">
        <f aca="false">AA114+AA118</f>
        <v>106937</v>
      </c>
      <c r="AB120" s="73" t="n">
        <f aca="false">AB114+AB118</f>
        <v>974139</v>
      </c>
      <c r="AC120" s="71" t="n">
        <f aca="false">AC114+AC118</f>
        <v>8699.671</v>
      </c>
      <c r="AD120" s="71" t="n">
        <f aca="false">AD114+AD118</f>
        <v>370.8</v>
      </c>
      <c r="AE120" s="71" t="n">
        <f aca="false">AE114+AE118</f>
        <v>10</v>
      </c>
      <c r="AF120" s="71" t="n">
        <f aca="false">AF114+AF118</f>
        <v>0.199999999999999</v>
      </c>
      <c r="AG120" s="71" t="n">
        <f aca="false">AG114+AG118</f>
        <v>5845.07</v>
      </c>
      <c r="AH120" s="71" t="n">
        <f aca="false">AH114+AH118</f>
        <v>1199.6</v>
      </c>
      <c r="AI120" s="71" t="n">
        <f aca="false">AI114+AI118</f>
        <v>0</v>
      </c>
      <c r="AJ120" s="71" t="n">
        <f aca="false">AJ114+AJ118</f>
        <v>68</v>
      </c>
      <c r="AK120" s="71" t="n">
        <f aca="false">AK114+AK118</f>
        <v>0</v>
      </c>
      <c r="AL120" s="71" t="n">
        <f aca="false">AL114+AL118</f>
        <v>3518.65</v>
      </c>
      <c r="AM120" s="71" t="n">
        <f aca="false">AM114+AM118</f>
        <v>2052.8</v>
      </c>
      <c r="AN120" s="71" t="n">
        <f aca="false">AN114+AN118</f>
        <v>0</v>
      </c>
      <c r="AO120" s="71" t="n">
        <f aca="false">AO114+AO118</f>
        <v>11860.7</v>
      </c>
      <c r="AP120" s="71" t="n">
        <f aca="false">AP114+AP118</f>
        <v>0</v>
      </c>
      <c r="AQ120" s="71" t="n">
        <f aca="false">AQ114+AQ118</f>
        <v>273.7</v>
      </c>
      <c r="AR120" s="71" t="n">
        <f aca="false">AR114+AR118</f>
        <v>0</v>
      </c>
      <c r="AS120" s="71" t="n">
        <f aca="false">AS114+AS118</f>
        <v>2375.2</v>
      </c>
      <c r="AT120" s="71" t="n">
        <f aca="false">AT114+AT118</f>
        <v>372.66</v>
      </c>
      <c r="AU120" s="71" t="n">
        <f aca="false">AU114+AU118</f>
        <v>0</v>
      </c>
      <c r="AV120" s="71" t="n">
        <f aca="false">AV114+AV118</f>
        <v>0</v>
      </c>
      <c r="AW120" s="71" t="n">
        <f aca="false">AW114+AW118</f>
        <v>0</v>
      </c>
      <c r="AX120" s="71" t="n">
        <f aca="false">AX114+AX118</f>
        <v>3.2</v>
      </c>
      <c r="AY120" s="71" t="n">
        <f aca="false">AY114+AY118</f>
        <v>0</v>
      </c>
      <c r="AZ120" s="71" t="n">
        <f aca="false">AZ114+AZ118</f>
        <v>0</v>
      </c>
      <c r="BA120" s="71" t="n">
        <f aca="false">BA114+BA118</f>
        <v>0</v>
      </c>
      <c r="BB120" s="71" t="n">
        <f aca="false">BB114+BB118</f>
        <v>22</v>
      </c>
      <c r="BC120" s="71" t="n">
        <f aca="false">BC114+BC118</f>
        <v>0</v>
      </c>
      <c r="BD120" s="71" t="n">
        <f aca="false">BD114+BD118</f>
        <v>42.04</v>
      </c>
      <c r="BE120" s="71" t="n">
        <f aca="false">BE114+BE118</f>
        <v>0</v>
      </c>
      <c r="BF120" s="71" t="n">
        <f aca="false">BF114+BF118</f>
        <v>20.275</v>
      </c>
      <c r="BG120" s="71" t="n">
        <f aca="false">BG114+BG118</f>
        <v>12.025</v>
      </c>
      <c r="BH120" s="71" t="n">
        <f aca="false">BH114+BH118</f>
        <v>0</v>
      </c>
      <c r="BI120" s="71" t="n">
        <f aca="false">BI114+BI118</f>
        <v>6.94</v>
      </c>
      <c r="BJ120" s="71" t="n">
        <f aca="false">BJ114+BJ118</f>
        <v>0</v>
      </c>
      <c r="BK120" s="71" t="n">
        <f aca="false">BK114+BK118</f>
        <v>0.55</v>
      </c>
      <c r="BL120" s="71" t="n">
        <f aca="false">BL114+BL118</f>
        <v>0</v>
      </c>
      <c r="BM120" s="71" t="n">
        <f aca="false">BM114+BM118</f>
        <v>0</v>
      </c>
      <c r="BN120" s="71" t="n">
        <f aca="false">BN114+BN118</f>
        <v>0</v>
      </c>
      <c r="BO120" s="34" t="n">
        <f aca="false">SUM(AC120:BK120)</f>
        <v>36754.081</v>
      </c>
      <c r="BP120" s="75" t="n">
        <f aca="false">BP114+BP118</f>
        <v>2622.484</v>
      </c>
      <c r="BQ120" s="38"/>
      <c r="BR120" s="38"/>
      <c r="BS120" s="38"/>
    </row>
    <row r="121" customFormat="false" ht="14.25" hidden="false" customHeight="true" outlineLevel="0" collapsed="false">
      <c r="A121" s="63" t="n">
        <v>14</v>
      </c>
      <c r="B121" s="64" t="s">
        <v>68</v>
      </c>
      <c r="C121" s="44" t="s">
        <v>69</v>
      </c>
      <c r="D121" s="65" t="n">
        <f aca="false">E121+J121+Q121</f>
        <v>0</v>
      </c>
      <c r="E121" s="65" t="n">
        <f aca="false">F121+G121+H121+I121</f>
        <v>0</v>
      </c>
      <c r="F121" s="46"/>
      <c r="G121" s="46"/>
      <c r="H121" s="46"/>
      <c r="I121" s="46"/>
      <c r="J121" s="65" t="n">
        <f aca="false">K121+L121+M121+N121+O121+P121</f>
        <v>0</v>
      </c>
      <c r="K121" s="47" t="n">
        <v>0</v>
      </c>
      <c r="L121" s="47"/>
      <c r="M121" s="47"/>
      <c r="N121" s="47"/>
      <c r="O121" s="47"/>
      <c r="P121" s="47"/>
      <c r="Q121" s="48" t="n">
        <f aca="false">R121+S121+T121+U121+V121+X121+Y121+Z121</f>
        <v>0</v>
      </c>
      <c r="R121" s="47"/>
      <c r="S121" s="47"/>
      <c r="T121" s="47"/>
      <c r="U121" s="47"/>
      <c r="V121" s="47"/>
      <c r="W121" s="47"/>
      <c r="X121" s="47"/>
      <c r="Y121" s="47"/>
      <c r="Z121" s="47"/>
      <c r="AA121" s="60" t="n">
        <v>185</v>
      </c>
      <c r="AB121" s="60" t="n">
        <v>3000</v>
      </c>
      <c r="AC121" s="47"/>
      <c r="AD121" s="47" t="n">
        <v>4.1</v>
      </c>
      <c r="AE121" s="47"/>
      <c r="AF121" s="47"/>
      <c r="AG121" s="47" t="n">
        <v>12.3</v>
      </c>
      <c r="AH121" s="47" t="n">
        <v>2.7</v>
      </c>
      <c r="AI121" s="47"/>
      <c r="AJ121" s="47"/>
      <c r="AK121" s="47"/>
      <c r="AL121" s="47" t="n">
        <v>16.4</v>
      </c>
      <c r="AM121" s="47"/>
      <c r="AN121" s="47"/>
      <c r="AO121" s="47" t="n">
        <v>49.2</v>
      </c>
      <c r="AP121" s="47"/>
      <c r="AQ121" s="47" t="n">
        <v>12.3</v>
      </c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34" t="n">
        <f aca="false">SUM(AC121:BK121)</f>
        <v>97</v>
      </c>
      <c r="BP121" s="37" t="n">
        <v>8</v>
      </c>
      <c r="BQ121" s="51" t="s">
        <v>95</v>
      </c>
      <c r="BR121" s="51"/>
      <c r="BS121" s="51"/>
    </row>
    <row r="122" customFormat="false" ht="14.25" hidden="false" customHeight="false" outlineLevel="0" collapsed="false">
      <c r="A122" s="63"/>
      <c r="B122" s="64" t="s">
        <v>71</v>
      </c>
      <c r="C122" s="44" t="s">
        <v>72</v>
      </c>
      <c r="D122" s="65" t="n">
        <f aca="false">E122+J122+Q122</f>
        <v>139.5</v>
      </c>
      <c r="E122" s="65" t="n">
        <f aca="false">F122+G122+H122+I122</f>
        <v>0</v>
      </c>
      <c r="F122" s="46"/>
      <c r="G122" s="46"/>
      <c r="H122" s="46"/>
      <c r="I122" s="46"/>
      <c r="J122" s="65" t="n">
        <f aca="false">K122+L122+M122+N122+O122+P122</f>
        <v>139.5</v>
      </c>
      <c r="K122" s="47" t="n">
        <v>139.5</v>
      </c>
      <c r="L122" s="47"/>
      <c r="M122" s="47"/>
      <c r="N122" s="47"/>
      <c r="O122" s="47"/>
      <c r="P122" s="47"/>
      <c r="Q122" s="48" t="n">
        <f aca="false">R122+S122+T122+U122+V122+X122+Y122+Z122</f>
        <v>0</v>
      </c>
      <c r="R122" s="47"/>
      <c r="S122" s="47"/>
      <c r="T122" s="47"/>
      <c r="U122" s="47"/>
      <c r="V122" s="47"/>
      <c r="W122" s="47"/>
      <c r="X122" s="47"/>
      <c r="Y122" s="47"/>
      <c r="Z122" s="47"/>
      <c r="AA122" s="60" t="n">
        <v>893</v>
      </c>
      <c r="AB122" s="60" t="n">
        <v>3000</v>
      </c>
      <c r="AC122" s="47"/>
      <c r="AD122" s="47" t="n">
        <v>2.8</v>
      </c>
      <c r="AE122" s="47"/>
      <c r="AF122" s="47"/>
      <c r="AG122" s="47" t="n">
        <v>8.4</v>
      </c>
      <c r="AH122" s="47" t="n">
        <v>1.9</v>
      </c>
      <c r="AI122" s="47"/>
      <c r="AJ122" s="47"/>
      <c r="AK122" s="47"/>
      <c r="AL122" s="47" t="n">
        <v>11.2</v>
      </c>
      <c r="AM122" s="47"/>
      <c r="AN122" s="47"/>
      <c r="AO122" s="47" t="n">
        <v>28</v>
      </c>
      <c r="AP122" s="47"/>
      <c r="AQ122" s="47" t="n">
        <v>9.3</v>
      </c>
      <c r="AR122" s="47"/>
      <c r="AS122" s="47"/>
      <c r="AT122" s="47" t="n">
        <v>11.2</v>
      </c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34" t="n">
        <f aca="false">SUM(AC122:BK122)</f>
        <v>72.8</v>
      </c>
      <c r="BP122" s="37" t="n">
        <v>8</v>
      </c>
      <c r="BQ122" s="51"/>
      <c r="BR122" s="51"/>
      <c r="BS122" s="51"/>
    </row>
    <row r="123" customFormat="false" ht="14.25" hidden="false" customHeight="false" outlineLevel="0" collapsed="false">
      <c r="A123" s="63"/>
      <c r="B123" s="64" t="s">
        <v>73</v>
      </c>
      <c r="C123" s="44" t="s">
        <v>74</v>
      </c>
      <c r="D123" s="65" t="n">
        <f aca="false">E123+J123+Q123</f>
        <v>123</v>
      </c>
      <c r="E123" s="65" t="n">
        <f aca="false">F123+G123+H123+I123</f>
        <v>0</v>
      </c>
      <c r="F123" s="46"/>
      <c r="G123" s="46"/>
      <c r="H123" s="46"/>
      <c r="I123" s="46"/>
      <c r="J123" s="65" t="n">
        <f aca="false">K123+L123+M123+N123+O123+P123</f>
        <v>123</v>
      </c>
      <c r="K123" s="47" t="n">
        <v>123</v>
      </c>
      <c r="L123" s="47"/>
      <c r="M123" s="47"/>
      <c r="N123" s="47"/>
      <c r="O123" s="47"/>
      <c r="P123" s="47"/>
      <c r="Q123" s="48" t="n">
        <f aca="false">R123+S123+T123+U123+V123+X123+Y123+Z123</f>
        <v>0</v>
      </c>
      <c r="R123" s="47"/>
      <c r="S123" s="47"/>
      <c r="T123" s="47"/>
      <c r="U123" s="47"/>
      <c r="V123" s="47"/>
      <c r="W123" s="47"/>
      <c r="X123" s="47"/>
      <c r="Y123" s="47"/>
      <c r="Z123" s="47"/>
      <c r="AA123" s="60" t="n">
        <v>426</v>
      </c>
      <c r="AB123" s="60" t="n">
        <v>3000</v>
      </c>
      <c r="AC123" s="47"/>
      <c r="AD123" s="47" t="n">
        <v>3.4</v>
      </c>
      <c r="AE123" s="47"/>
      <c r="AF123" s="47"/>
      <c r="AG123" s="47" t="n">
        <v>10.2</v>
      </c>
      <c r="AH123" s="47" t="n">
        <v>2.3</v>
      </c>
      <c r="AI123" s="47"/>
      <c r="AJ123" s="47"/>
      <c r="AK123" s="47"/>
      <c r="AL123" s="47" t="n">
        <v>13.6</v>
      </c>
      <c r="AM123" s="47"/>
      <c r="AN123" s="47"/>
      <c r="AO123" s="47" t="n">
        <v>34</v>
      </c>
      <c r="AP123" s="47"/>
      <c r="AQ123" s="47" t="n">
        <v>11.3</v>
      </c>
      <c r="AR123" s="47"/>
      <c r="AS123" s="47"/>
      <c r="AT123" s="47" t="n">
        <v>13.6</v>
      </c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34" t="n">
        <f aca="false">SUM(AC123:BK123)</f>
        <v>88.4</v>
      </c>
      <c r="BP123" s="37" t="n">
        <v>8</v>
      </c>
      <c r="BQ123" s="51"/>
      <c r="BR123" s="51"/>
      <c r="BS123" s="51"/>
    </row>
    <row r="124" customFormat="false" ht="14.25" hidden="false" customHeight="false" outlineLevel="0" collapsed="false">
      <c r="A124" s="63"/>
      <c r="B124" s="64" t="s">
        <v>75</v>
      </c>
      <c r="C124" s="64"/>
      <c r="D124" s="65" t="n">
        <f aca="false">E124+J124+Q124</f>
        <v>262.5</v>
      </c>
      <c r="E124" s="65" t="n">
        <f aca="false">F124+G124+H124+I124</f>
        <v>0</v>
      </c>
      <c r="F124" s="48" t="n">
        <f aca="false">F121+F122+F123</f>
        <v>0</v>
      </c>
      <c r="G124" s="48" t="n">
        <f aca="false">G121+G122+G123</f>
        <v>0</v>
      </c>
      <c r="H124" s="48" t="n">
        <f aca="false">H121+H122+H123</f>
        <v>0</v>
      </c>
      <c r="I124" s="48" t="n">
        <f aca="false">I121+I122+I123</f>
        <v>0</v>
      </c>
      <c r="J124" s="65" t="n">
        <f aca="false">K124+L124+M124+N124+O124+P124</f>
        <v>262.5</v>
      </c>
      <c r="K124" s="66" t="n">
        <f aca="false">K121+K122+K123</f>
        <v>262.5</v>
      </c>
      <c r="L124" s="66" t="n">
        <f aca="false">L121+L122+L123</f>
        <v>0</v>
      </c>
      <c r="M124" s="66" t="n">
        <f aca="false">M121+M122+M123</f>
        <v>0</v>
      </c>
      <c r="N124" s="66" t="n">
        <f aca="false">N121+N122+N123</f>
        <v>0</v>
      </c>
      <c r="O124" s="66" t="n">
        <f aca="false">O121+O122+O123</f>
        <v>0</v>
      </c>
      <c r="P124" s="66" t="n">
        <f aca="false">P121+P122+P123</f>
        <v>0</v>
      </c>
      <c r="Q124" s="48" t="n">
        <f aca="false">R124+S124+T124+U124+V124+X124+Y124+Z124</f>
        <v>0</v>
      </c>
      <c r="R124" s="66" t="n">
        <f aca="false">R121+R122+R123</f>
        <v>0</v>
      </c>
      <c r="S124" s="66" t="n">
        <f aca="false">S121+S122+S123</f>
        <v>0</v>
      </c>
      <c r="T124" s="66" t="n">
        <f aca="false">T121+T122+T123</f>
        <v>0</v>
      </c>
      <c r="U124" s="66" t="n">
        <f aca="false">U121+U122+U123</f>
        <v>0</v>
      </c>
      <c r="V124" s="66" t="n">
        <f aca="false">V121+V122+V123</f>
        <v>0</v>
      </c>
      <c r="W124" s="66" t="n">
        <f aca="false">W121+W122+W123</f>
        <v>0</v>
      </c>
      <c r="X124" s="66" t="n">
        <f aca="false">X121+X122+X123</f>
        <v>0</v>
      </c>
      <c r="Y124" s="66" t="n">
        <f aca="false">Y121+Y122+Y123</f>
        <v>0</v>
      </c>
      <c r="Z124" s="66" t="n">
        <f aca="false">Z121+Z122+Z123</f>
        <v>0</v>
      </c>
      <c r="AA124" s="67" t="n">
        <f aca="false">AA121+AA122+AA123</f>
        <v>1504</v>
      </c>
      <c r="AB124" s="67" t="n">
        <f aca="false">AB121+AB122+AB123</f>
        <v>9000</v>
      </c>
      <c r="AC124" s="66" t="n">
        <f aca="false">AC121+AC122+AC123</f>
        <v>0</v>
      </c>
      <c r="AD124" s="66" t="n">
        <f aca="false">AD121+AD122+AD123</f>
        <v>10.3</v>
      </c>
      <c r="AE124" s="66" t="n">
        <f aca="false">AE121+AE122+AE123</f>
        <v>0</v>
      </c>
      <c r="AF124" s="66" t="n">
        <f aca="false">AF121+AF122+AF123</f>
        <v>0</v>
      </c>
      <c r="AG124" s="66" t="n">
        <f aca="false">AG121+AG122+AG123</f>
        <v>30.9</v>
      </c>
      <c r="AH124" s="66" t="n">
        <f aca="false">AH121+AH122+AH123</f>
        <v>6.9</v>
      </c>
      <c r="AI124" s="66" t="n">
        <f aca="false">AI121+AI122+AI123</f>
        <v>0</v>
      </c>
      <c r="AJ124" s="66" t="n">
        <f aca="false">AJ121+AJ122+AJ123</f>
        <v>0</v>
      </c>
      <c r="AK124" s="66" t="n">
        <f aca="false">AK121+AK122+AK123</f>
        <v>0</v>
      </c>
      <c r="AL124" s="66" t="n">
        <f aca="false">AL121+AL122+AL123</f>
        <v>41.2</v>
      </c>
      <c r="AM124" s="66" t="n">
        <f aca="false">AM121+AM122+AM123</f>
        <v>0</v>
      </c>
      <c r="AN124" s="66" t="n">
        <f aca="false">AN121+AN122+AN123</f>
        <v>0</v>
      </c>
      <c r="AO124" s="66" t="n">
        <f aca="false">AO121+AO122+AO123</f>
        <v>111.2</v>
      </c>
      <c r="AP124" s="66" t="n">
        <f aca="false">AP121+AP122+AP123</f>
        <v>0</v>
      </c>
      <c r="AQ124" s="66" t="n">
        <f aca="false">AQ121+AQ122+AQ123</f>
        <v>32.9</v>
      </c>
      <c r="AR124" s="66" t="n">
        <f aca="false">AR121+AR122+AR123</f>
        <v>0</v>
      </c>
      <c r="AS124" s="66" t="n">
        <f aca="false">AS121+AS122+AS123</f>
        <v>0</v>
      </c>
      <c r="AT124" s="66" t="n">
        <f aca="false">AT121+AT122+AT123</f>
        <v>24.8</v>
      </c>
      <c r="AU124" s="66" t="n">
        <f aca="false">AU121+AU122+AU123</f>
        <v>0</v>
      </c>
      <c r="AV124" s="66" t="n">
        <f aca="false">AV121+AV122+AV123</f>
        <v>0</v>
      </c>
      <c r="AW124" s="66" t="n">
        <f aca="false">AW121+AW122+AW123</f>
        <v>0</v>
      </c>
      <c r="AX124" s="66" t="n">
        <f aca="false">AX121+AX122+AX123</f>
        <v>0</v>
      </c>
      <c r="AY124" s="66" t="n">
        <f aca="false">AY121+AY122+AY123</f>
        <v>0</v>
      </c>
      <c r="AZ124" s="66" t="n">
        <f aca="false">AZ121+AZ122+AZ123</f>
        <v>0</v>
      </c>
      <c r="BA124" s="66" t="n">
        <f aca="false">BA121+BA122+BA123</f>
        <v>0</v>
      </c>
      <c r="BB124" s="66" t="n">
        <f aca="false">BB121+BB122+BB123</f>
        <v>0</v>
      </c>
      <c r="BC124" s="66" t="n">
        <f aca="false">BC121+BC122+BC123</f>
        <v>0</v>
      </c>
      <c r="BD124" s="66" t="n">
        <f aca="false">BD121+BD122+BD123</f>
        <v>0</v>
      </c>
      <c r="BE124" s="66" t="n">
        <f aca="false">BE121+BE122+BE123</f>
        <v>0</v>
      </c>
      <c r="BF124" s="66" t="n">
        <f aca="false">BF121+BF122+BF123</f>
        <v>0</v>
      </c>
      <c r="BG124" s="66" t="n">
        <f aca="false">BG121+BG122+BG123</f>
        <v>0</v>
      </c>
      <c r="BH124" s="66" t="n">
        <f aca="false">BH121+BH122+BH123</f>
        <v>0</v>
      </c>
      <c r="BI124" s="66" t="n">
        <f aca="false">BI121+BI122+BI123</f>
        <v>0</v>
      </c>
      <c r="BJ124" s="66" t="n">
        <f aca="false">BJ121+BJ122+BJ123</f>
        <v>0</v>
      </c>
      <c r="BK124" s="66" t="n">
        <f aca="false">BK121+BK122+BK123</f>
        <v>0</v>
      </c>
      <c r="BL124" s="66" t="n">
        <f aca="false">BL121+BL122+BL123</f>
        <v>0</v>
      </c>
      <c r="BM124" s="66" t="n">
        <f aca="false">BM121+BM122+BM123</f>
        <v>0</v>
      </c>
      <c r="BN124" s="66" t="n">
        <f aca="false">BN121+BN122+BN123</f>
        <v>0</v>
      </c>
      <c r="BO124" s="34" t="n">
        <f aca="false">SUM(AC124:BK124)</f>
        <v>258.2</v>
      </c>
      <c r="BP124" s="75" t="n">
        <f aca="false">BP121+BP122+BP123</f>
        <v>24</v>
      </c>
      <c r="BQ124" s="51"/>
      <c r="BR124" s="51"/>
      <c r="BS124" s="51"/>
    </row>
    <row r="125" customFormat="false" ht="14.25" hidden="false" customHeight="false" outlineLevel="0" collapsed="false">
      <c r="A125" s="63"/>
      <c r="B125" s="64" t="s">
        <v>76</v>
      </c>
      <c r="C125" s="64"/>
      <c r="D125" s="65" t="n">
        <f aca="false">E125+J125+Q125</f>
        <v>4582.63</v>
      </c>
      <c r="E125" s="65" t="n">
        <f aca="false">F125+G125+H125+I125</f>
        <v>0</v>
      </c>
      <c r="F125" s="66" t="n">
        <f aca="false">F119+F124</f>
        <v>0</v>
      </c>
      <c r="G125" s="66" t="n">
        <f aca="false">G119+G124</f>
        <v>0</v>
      </c>
      <c r="H125" s="66" t="n">
        <f aca="false">H119+H124</f>
        <v>0</v>
      </c>
      <c r="I125" s="66" t="n">
        <f aca="false">I119+I124</f>
        <v>0</v>
      </c>
      <c r="J125" s="65" t="n">
        <f aca="false">K125+L125+M125+N125+O125+P125</f>
        <v>430.2</v>
      </c>
      <c r="K125" s="66" t="n">
        <f aca="false">K119+K124</f>
        <v>430.2</v>
      </c>
      <c r="L125" s="66" t="n">
        <f aca="false">L119+L124</f>
        <v>0</v>
      </c>
      <c r="M125" s="66" t="n">
        <f aca="false">M119+M124</f>
        <v>0</v>
      </c>
      <c r="N125" s="66" t="n">
        <f aca="false">N119+N124</f>
        <v>0</v>
      </c>
      <c r="O125" s="66" t="n">
        <f aca="false">O119+O124</f>
        <v>0</v>
      </c>
      <c r="P125" s="66" t="n">
        <f aca="false">P119+P124</f>
        <v>0</v>
      </c>
      <c r="Q125" s="48" t="n">
        <f aca="false">R125+S125+T125+U125+V125+X125+Y125+Z125</f>
        <v>4152.43</v>
      </c>
      <c r="R125" s="66" t="n">
        <f aca="false">R119+R124</f>
        <v>4152.43</v>
      </c>
      <c r="S125" s="66" t="n">
        <f aca="false">S119+S124</f>
        <v>0</v>
      </c>
      <c r="T125" s="66" t="n">
        <f aca="false">T119+T124</f>
        <v>0</v>
      </c>
      <c r="U125" s="66" t="n">
        <f aca="false">U119+U124</f>
        <v>0</v>
      </c>
      <c r="V125" s="66" t="n">
        <f aca="false">V119+V124</f>
        <v>0</v>
      </c>
      <c r="W125" s="66" t="n">
        <f aca="false">W119+W124</f>
        <v>0</v>
      </c>
      <c r="X125" s="66" t="n">
        <f aca="false">X119+X124</f>
        <v>0</v>
      </c>
      <c r="Y125" s="66" t="n">
        <f aca="false">Y119+Y124</f>
        <v>0</v>
      </c>
      <c r="Z125" s="66" t="n">
        <f aca="false">Z119+Z124</f>
        <v>0</v>
      </c>
      <c r="AA125" s="74" t="n">
        <f aca="false">AA119+AA124</f>
        <v>6008</v>
      </c>
      <c r="AB125" s="74" t="n">
        <f aca="false">AB119+AB124</f>
        <v>147230</v>
      </c>
      <c r="AC125" s="66" t="n">
        <f aca="false">AC119+AC124</f>
        <v>1239.524</v>
      </c>
      <c r="AD125" s="66" t="n">
        <f aca="false">AD119+AD124</f>
        <v>381.1</v>
      </c>
      <c r="AE125" s="66" t="n">
        <f aca="false">AE119+AE124</f>
        <v>0</v>
      </c>
      <c r="AF125" s="66" t="n">
        <f aca="false">AF119+AF124</f>
        <v>0</v>
      </c>
      <c r="AG125" s="66" t="n">
        <f aca="false">AG119+AG124</f>
        <v>712.27</v>
      </c>
      <c r="AH125" s="66" t="n">
        <f aca="false">AH119+AH124</f>
        <v>174.7</v>
      </c>
      <c r="AI125" s="66" t="n">
        <f aca="false">AI119+AI124</f>
        <v>0</v>
      </c>
      <c r="AJ125" s="66" t="n">
        <f aca="false">AJ119+AJ124</f>
        <v>0</v>
      </c>
      <c r="AK125" s="66" t="n">
        <f aca="false">AK119+AK124</f>
        <v>0</v>
      </c>
      <c r="AL125" s="66" t="n">
        <f aca="false">AL119+AL124</f>
        <v>461.5</v>
      </c>
      <c r="AM125" s="66" t="n">
        <f aca="false">AM119+AM124</f>
        <v>125.7</v>
      </c>
      <c r="AN125" s="66" t="n">
        <f aca="false">AN119+AN124</f>
        <v>0</v>
      </c>
      <c r="AO125" s="66" t="n">
        <f aca="false">AO119+AO124</f>
        <v>1347.9</v>
      </c>
      <c r="AP125" s="66" t="n">
        <f aca="false">AP119+AP124</f>
        <v>0</v>
      </c>
      <c r="AQ125" s="66" t="n">
        <f aca="false">AQ119+AQ124</f>
        <v>306.6</v>
      </c>
      <c r="AR125" s="66" t="n">
        <f aca="false">AR119+AR124</f>
        <v>0</v>
      </c>
      <c r="AS125" s="66" t="n">
        <f aca="false">AS119+AS124</f>
        <v>82.7</v>
      </c>
      <c r="AT125" s="66" t="n">
        <f aca="false">AT119+AT124</f>
        <v>76.3</v>
      </c>
      <c r="AU125" s="66" t="n">
        <f aca="false">AU119+AU124</f>
        <v>0</v>
      </c>
      <c r="AV125" s="66" t="n">
        <f aca="false">AV119+AV124</f>
        <v>0</v>
      </c>
      <c r="AW125" s="66" t="n">
        <f aca="false">AW119+AW124</f>
        <v>0</v>
      </c>
      <c r="AX125" s="66" t="n">
        <f aca="false">AX119+AX124</f>
        <v>0</v>
      </c>
      <c r="AY125" s="66" t="n">
        <f aca="false">AY119+AY124</f>
        <v>0</v>
      </c>
      <c r="AZ125" s="66" t="n">
        <f aca="false">AZ119+AZ124</f>
        <v>0</v>
      </c>
      <c r="BA125" s="66" t="n">
        <f aca="false">BA119+BA124</f>
        <v>0</v>
      </c>
      <c r="BB125" s="66" t="n">
        <f aca="false">BB119+BB124</f>
        <v>0</v>
      </c>
      <c r="BC125" s="66" t="n">
        <f aca="false">BC119+BC124</f>
        <v>0</v>
      </c>
      <c r="BD125" s="66" t="n">
        <f aca="false">BD119+BD124</f>
        <v>0</v>
      </c>
      <c r="BE125" s="66" t="n">
        <f aca="false">BE119+BE124</f>
        <v>0</v>
      </c>
      <c r="BF125" s="66" t="n">
        <f aca="false">BF119+BF124</f>
        <v>0</v>
      </c>
      <c r="BG125" s="66" t="n">
        <f aca="false">BG119+BG124</f>
        <v>0</v>
      </c>
      <c r="BH125" s="66" t="n">
        <f aca="false">BH119+BH124</f>
        <v>0</v>
      </c>
      <c r="BI125" s="66" t="n">
        <f aca="false">BI119+BI124</f>
        <v>0</v>
      </c>
      <c r="BJ125" s="66" t="n">
        <f aca="false">BJ119+BJ124</f>
        <v>0</v>
      </c>
      <c r="BK125" s="66" t="n">
        <f aca="false">BK119+BK124</f>
        <v>0</v>
      </c>
      <c r="BL125" s="66" t="n">
        <f aca="false">BL119+BL124</f>
        <v>0</v>
      </c>
      <c r="BM125" s="66" t="n">
        <f aca="false">BM119+BM124</f>
        <v>0</v>
      </c>
      <c r="BN125" s="66" t="n">
        <f aca="false">BN119+BN124</f>
        <v>0</v>
      </c>
      <c r="BO125" s="34" t="n">
        <f aca="false">SUM(AC125:BK125)</f>
        <v>4908.294</v>
      </c>
      <c r="BP125" s="75" t="n">
        <f aca="false">BP119+BP124</f>
        <v>347.7</v>
      </c>
      <c r="BQ125" s="51"/>
      <c r="BR125" s="51"/>
      <c r="BS125" s="51"/>
    </row>
    <row r="126" customFormat="false" ht="14.25" hidden="false" customHeight="false" outlineLevel="0" collapsed="false">
      <c r="A126" s="63"/>
      <c r="B126" s="64" t="s">
        <v>77</v>
      </c>
      <c r="C126" s="64"/>
      <c r="D126" s="65" t="n">
        <f aca="false">E126+J126+Q126</f>
        <v>34627.3303</v>
      </c>
      <c r="E126" s="65" t="n">
        <f aca="false">F126+G126+H126+I126</f>
        <v>60</v>
      </c>
      <c r="F126" s="66" t="n">
        <f aca="false">F120+F124</f>
        <v>0</v>
      </c>
      <c r="G126" s="66" t="n">
        <f aca="false">G120+G124</f>
        <v>0</v>
      </c>
      <c r="H126" s="66" t="n">
        <f aca="false">H120+H124</f>
        <v>0</v>
      </c>
      <c r="I126" s="66" t="n">
        <f aca="false">I120+I124</f>
        <v>60</v>
      </c>
      <c r="J126" s="65" t="n">
        <f aca="false">K126+L126+M126+N126+O126+P126</f>
        <v>3982.6</v>
      </c>
      <c r="K126" s="66" t="n">
        <f aca="false">K120+K124</f>
        <v>2751.9</v>
      </c>
      <c r="L126" s="66" t="n">
        <f aca="false">L120+L124</f>
        <v>849.2</v>
      </c>
      <c r="M126" s="66" t="n">
        <f aca="false">M120+M124</f>
        <v>0</v>
      </c>
      <c r="N126" s="66" t="n">
        <f aca="false">N120+N124</f>
        <v>381.5</v>
      </c>
      <c r="O126" s="66" t="n">
        <f aca="false">O120+O124</f>
        <v>0</v>
      </c>
      <c r="P126" s="66" t="n">
        <f aca="false">P120+P124</f>
        <v>0</v>
      </c>
      <c r="Q126" s="48" t="n">
        <f aca="false">R126+S126+T126+U126+V126+X126+Y126+Z126</f>
        <v>30584.7303</v>
      </c>
      <c r="R126" s="66" t="n">
        <f aca="false">R120+R124</f>
        <v>29058.9303</v>
      </c>
      <c r="S126" s="66" t="n">
        <f aca="false">S120+S124</f>
        <v>452.1</v>
      </c>
      <c r="T126" s="66" t="n">
        <f aca="false">T120+T124</f>
        <v>0</v>
      </c>
      <c r="U126" s="66" t="n">
        <f aca="false">U120+U124</f>
        <v>597.65</v>
      </c>
      <c r="V126" s="66" t="n">
        <f aca="false">V120+V124</f>
        <v>476.05</v>
      </c>
      <c r="W126" s="66" t="n">
        <f aca="false">W120+W124</f>
        <v>0</v>
      </c>
      <c r="X126" s="66" t="n">
        <f aca="false">X120+X124</f>
        <v>0</v>
      </c>
      <c r="Y126" s="66" t="n">
        <f aca="false">Y120+Y124</f>
        <v>0</v>
      </c>
      <c r="Z126" s="66" t="n">
        <f aca="false">Z120+Z124</f>
        <v>0</v>
      </c>
      <c r="AA126" s="74" t="n">
        <f aca="false">AA120+AA124</f>
        <v>108441</v>
      </c>
      <c r="AB126" s="74" t="n">
        <f aca="false">AB120+AB124</f>
        <v>983139</v>
      </c>
      <c r="AC126" s="66" t="n">
        <f aca="false">AC120+AC124</f>
        <v>8699.671</v>
      </c>
      <c r="AD126" s="66" t="n">
        <f aca="false">AD120+AD124</f>
        <v>381.1</v>
      </c>
      <c r="AE126" s="66" t="n">
        <f aca="false">AE120+AE124</f>
        <v>10</v>
      </c>
      <c r="AF126" s="66" t="n">
        <f aca="false">AF120+AF124</f>
        <v>0.199999999999999</v>
      </c>
      <c r="AG126" s="66" t="n">
        <f aca="false">AG120+AG124</f>
        <v>5875.97</v>
      </c>
      <c r="AH126" s="66" t="n">
        <f aca="false">AH120+AH124</f>
        <v>1206.5</v>
      </c>
      <c r="AI126" s="66" t="n">
        <f aca="false">AI120+AI124</f>
        <v>0</v>
      </c>
      <c r="AJ126" s="66" t="n">
        <f aca="false">AJ120+AJ124</f>
        <v>68</v>
      </c>
      <c r="AK126" s="66" t="n">
        <f aca="false">AK120+AK124</f>
        <v>0</v>
      </c>
      <c r="AL126" s="66" t="n">
        <f aca="false">AL120+AL124</f>
        <v>3559.85</v>
      </c>
      <c r="AM126" s="66" t="n">
        <f aca="false">AM120+AM124</f>
        <v>2052.8</v>
      </c>
      <c r="AN126" s="66" t="n">
        <f aca="false">AN120+AN124</f>
        <v>0</v>
      </c>
      <c r="AO126" s="66" t="n">
        <f aca="false">AO120+AO124</f>
        <v>11971.9</v>
      </c>
      <c r="AP126" s="66" t="n">
        <f aca="false">AP120+AP124</f>
        <v>0</v>
      </c>
      <c r="AQ126" s="66" t="n">
        <f aca="false">AQ120+AQ124</f>
        <v>306.6</v>
      </c>
      <c r="AR126" s="66" t="n">
        <f aca="false">AR120+AR124</f>
        <v>0</v>
      </c>
      <c r="AS126" s="66" t="n">
        <f aca="false">AS120+AS124</f>
        <v>2375.2</v>
      </c>
      <c r="AT126" s="66" t="n">
        <f aca="false">AT120+AT124</f>
        <v>397.46</v>
      </c>
      <c r="AU126" s="66" t="n">
        <f aca="false">AU120+AU124</f>
        <v>0</v>
      </c>
      <c r="AV126" s="66" t="n">
        <f aca="false">AV120+AV124</f>
        <v>0</v>
      </c>
      <c r="AW126" s="66" t="n">
        <f aca="false">AW120+AW124</f>
        <v>0</v>
      </c>
      <c r="AX126" s="66" t="n">
        <f aca="false">AX120+AX124</f>
        <v>3.2</v>
      </c>
      <c r="AY126" s="66" t="n">
        <f aca="false">AY120+AY124</f>
        <v>0</v>
      </c>
      <c r="AZ126" s="66" t="n">
        <f aca="false">AZ120+AZ124</f>
        <v>0</v>
      </c>
      <c r="BA126" s="66" t="n">
        <f aca="false">BA120+BA124</f>
        <v>0</v>
      </c>
      <c r="BB126" s="66" t="n">
        <f aca="false">BB120+BB124</f>
        <v>22</v>
      </c>
      <c r="BC126" s="66" t="n">
        <f aca="false">BC120+BC124</f>
        <v>0</v>
      </c>
      <c r="BD126" s="66" t="n">
        <f aca="false">BD120+BD124</f>
        <v>42.04</v>
      </c>
      <c r="BE126" s="66" t="n">
        <f aca="false">BE120+BE124</f>
        <v>0</v>
      </c>
      <c r="BF126" s="66" t="n">
        <f aca="false">BF120+BF124</f>
        <v>20.275</v>
      </c>
      <c r="BG126" s="66" t="n">
        <f aca="false">BG120+BG124</f>
        <v>12.025</v>
      </c>
      <c r="BH126" s="66" t="n">
        <f aca="false">BH120+BH124</f>
        <v>0</v>
      </c>
      <c r="BI126" s="66" t="n">
        <f aca="false">BI120+BI124</f>
        <v>6.94</v>
      </c>
      <c r="BJ126" s="66" t="n">
        <f aca="false">BJ120+BJ124</f>
        <v>0</v>
      </c>
      <c r="BK126" s="66" t="n">
        <f aca="false">BK120+BK124</f>
        <v>0.55</v>
      </c>
      <c r="BL126" s="66" t="n">
        <f aca="false">BL120+BL124</f>
        <v>0</v>
      </c>
      <c r="BM126" s="66" t="n">
        <f aca="false">BM120+BM124</f>
        <v>0</v>
      </c>
      <c r="BN126" s="66" t="n">
        <f aca="false">BN120+BN124</f>
        <v>0</v>
      </c>
      <c r="BO126" s="34" t="n">
        <f aca="false">SUM(AC126:BK126)</f>
        <v>37012.281</v>
      </c>
      <c r="BP126" s="75" t="n">
        <f aca="false">BP120+BP124</f>
        <v>2646.484</v>
      </c>
      <c r="BQ126" s="51"/>
      <c r="BR126" s="51"/>
      <c r="BS126" s="51"/>
    </row>
    <row r="127" customFormat="false" ht="14.25" hidden="false" customHeight="true" outlineLevel="0" collapsed="false">
      <c r="A127" s="68" t="n">
        <v>15</v>
      </c>
      <c r="B127" s="69" t="s">
        <v>68</v>
      </c>
      <c r="C127" s="31" t="s">
        <v>69</v>
      </c>
      <c r="D127" s="70"/>
      <c r="E127" s="70" t="n">
        <f aca="false">F127+G127+H127+I127</f>
        <v>0</v>
      </c>
      <c r="F127" s="33"/>
      <c r="G127" s="33"/>
      <c r="H127" s="33"/>
      <c r="I127" s="33"/>
      <c r="J127" s="70" t="n">
        <f aca="false">K127+L127+M127+N127+O127+P127</f>
        <v>80.1</v>
      </c>
      <c r="K127" s="34" t="n">
        <v>80.1</v>
      </c>
      <c r="L127" s="34"/>
      <c r="M127" s="34"/>
      <c r="N127" s="34"/>
      <c r="O127" s="34"/>
      <c r="P127" s="34"/>
      <c r="Q127" s="35" t="n">
        <f aca="false">R127+S127+T127+U127+V127+X127+Y127+Z127</f>
        <v>0</v>
      </c>
      <c r="R127" s="34"/>
      <c r="S127" s="34"/>
      <c r="T127" s="34"/>
      <c r="U127" s="34"/>
      <c r="V127" s="34"/>
      <c r="W127" s="34"/>
      <c r="X127" s="34"/>
      <c r="Y127" s="34"/>
      <c r="Z127" s="34"/>
      <c r="AA127" s="36" t="n">
        <v>611</v>
      </c>
      <c r="AB127" s="36" t="n">
        <v>3000</v>
      </c>
      <c r="AC127" s="34"/>
      <c r="AD127" s="34" t="n">
        <v>3.5</v>
      </c>
      <c r="AE127" s="34"/>
      <c r="AF127" s="34"/>
      <c r="AG127" s="34" t="n">
        <v>10.5</v>
      </c>
      <c r="AH127" s="34" t="n">
        <v>2.3</v>
      </c>
      <c r="AI127" s="34"/>
      <c r="AJ127" s="34"/>
      <c r="AK127" s="34"/>
      <c r="AL127" s="34" t="n">
        <v>14</v>
      </c>
      <c r="AM127" s="34"/>
      <c r="AN127" s="34"/>
      <c r="AO127" s="34" t="n">
        <v>42</v>
      </c>
      <c r="AP127" s="34"/>
      <c r="AQ127" s="34" t="n">
        <v>10.5</v>
      </c>
      <c r="AR127" s="34"/>
      <c r="AS127" s="34"/>
      <c r="AT127" s="34" t="n">
        <v>14</v>
      </c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 t="n">
        <f aca="false">SUM(AC127:BK127)</f>
        <v>96.8</v>
      </c>
      <c r="BP127" s="37" t="n">
        <v>8</v>
      </c>
      <c r="BQ127" s="38" t="s">
        <v>96</v>
      </c>
      <c r="BR127" s="38"/>
      <c r="BS127" s="38"/>
    </row>
    <row r="128" customFormat="false" ht="14.25" hidden="false" customHeight="false" outlineLevel="0" collapsed="false">
      <c r="A128" s="68"/>
      <c r="B128" s="69" t="s">
        <v>71</v>
      </c>
      <c r="C128" s="31" t="s">
        <v>72</v>
      </c>
      <c r="D128" s="70"/>
      <c r="E128" s="70" t="n">
        <f aca="false">F128+G128+H128+I128</f>
        <v>0</v>
      </c>
      <c r="F128" s="33"/>
      <c r="G128" s="33"/>
      <c r="H128" s="33"/>
      <c r="I128" s="33"/>
      <c r="J128" s="70" t="n">
        <f aca="false">K128+L128+M128+N128+O128+P128</f>
        <v>51.575</v>
      </c>
      <c r="K128" s="34" t="n">
        <v>51.575</v>
      </c>
      <c r="L128" s="34"/>
      <c r="M128" s="34"/>
      <c r="N128" s="34"/>
      <c r="O128" s="34"/>
      <c r="P128" s="34"/>
      <c r="Q128" s="35" t="n">
        <f aca="false">R128+S128+T128+U128+V128+X128+Y128+Z128</f>
        <v>0</v>
      </c>
      <c r="R128" s="34"/>
      <c r="S128" s="34"/>
      <c r="T128" s="34"/>
      <c r="U128" s="34"/>
      <c r="V128" s="34"/>
      <c r="W128" s="34"/>
      <c r="X128" s="34"/>
      <c r="Y128" s="34"/>
      <c r="Z128" s="34"/>
      <c r="AA128" s="36" t="n">
        <v>598</v>
      </c>
      <c r="AB128" s="36" t="n">
        <v>2350</v>
      </c>
      <c r="AC128" s="34"/>
      <c r="AD128" s="34" t="n">
        <v>1.5</v>
      </c>
      <c r="AE128" s="34"/>
      <c r="AF128" s="34"/>
      <c r="AG128" s="34" t="n">
        <v>4.5</v>
      </c>
      <c r="AH128" s="34" t="n">
        <v>1</v>
      </c>
      <c r="AI128" s="34"/>
      <c r="AJ128" s="34"/>
      <c r="AK128" s="34"/>
      <c r="AL128" s="34" t="n">
        <v>6</v>
      </c>
      <c r="AM128" s="34"/>
      <c r="AN128" s="34"/>
      <c r="AO128" s="34" t="n">
        <v>15</v>
      </c>
      <c r="AP128" s="34"/>
      <c r="AQ128" s="34" t="n">
        <v>5</v>
      </c>
      <c r="AR128" s="34"/>
      <c r="AS128" s="34"/>
      <c r="AT128" s="34" t="n">
        <v>7.5</v>
      </c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 t="n">
        <f aca="false">SUM(AC128:BK128)</f>
        <v>40.5</v>
      </c>
      <c r="BP128" s="37" t="n">
        <v>5.8</v>
      </c>
      <c r="BQ128" s="38"/>
      <c r="BR128" s="38"/>
      <c r="BS128" s="38"/>
    </row>
    <row r="129" customFormat="false" ht="14.25" hidden="false" customHeight="false" outlineLevel="0" collapsed="false">
      <c r="A129" s="68"/>
      <c r="B129" s="69" t="s">
        <v>73</v>
      </c>
      <c r="C129" s="31"/>
      <c r="D129" s="70"/>
      <c r="E129" s="70" t="n">
        <f aca="false">F129+G129+H129+I129</f>
        <v>0</v>
      </c>
      <c r="F129" s="33"/>
      <c r="G129" s="33"/>
      <c r="H129" s="33"/>
      <c r="I129" s="33"/>
      <c r="J129" s="70" t="n">
        <f aca="false">K129+L129+M129+N129+O129+P129</f>
        <v>0</v>
      </c>
      <c r="K129" s="34"/>
      <c r="L129" s="34"/>
      <c r="M129" s="34"/>
      <c r="N129" s="34"/>
      <c r="O129" s="34"/>
      <c r="P129" s="34"/>
      <c r="Q129" s="35" t="n">
        <f aca="false">R129+S129+T129+U129+V129+X129+Y129+Z129</f>
        <v>0</v>
      </c>
      <c r="R129" s="34"/>
      <c r="S129" s="34"/>
      <c r="T129" s="34"/>
      <c r="U129" s="34"/>
      <c r="V129" s="34"/>
      <c r="W129" s="34"/>
      <c r="X129" s="34"/>
      <c r="Y129" s="34"/>
      <c r="Z129" s="34"/>
      <c r="AA129" s="36"/>
      <c r="AB129" s="36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 t="n">
        <f aca="false">SUM(AC129:BK129)</f>
        <v>0</v>
      </c>
      <c r="BP129" s="37"/>
      <c r="BQ129" s="38"/>
      <c r="BR129" s="38"/>
      <c r="BS129" s="38"/>
    </row>
    <row r="130" customFormat="false" ht="14.25" hidden="false" customHeight="false" outlineLevel="0" collapsed="false">
      <c r="A130" s="68"/>
      <c r="B130" s="69" t="s">
        <v>75</v>
      </c>
      <c r="C130" s="69"/>
      <c r="D130" s="70" t="n">
        <f aca="false">E130+J130+Q130</f>
        <v>131.675</v>
      </c>
      <c r="E130" s="70" t="n">
        <f aca="false">F130+G130+H130+I130</f>
        <v>0</v>
      </c>
      <c r="F130" s="71" t="n">
        <f aca="false">F127+F128+F129</f>
        <v>0</v>
      </c>
      <c r="G130" s="71" t="n">
        <f aca="false">G127+G128+G129</f>
        <v>0</v>
      </c>
      <c r="H130" s="71" t="n">
        <f aca="false">H127+H128+H129</f>
        <v>0</v>
      </c>
      <c r="I130" s="71" t="n">
        <f aca="false">I127+I128+I129</f>
        <v>0</v>
      </c>
      <c r="J130" s="70" t="n">
        <f aca="false">K130+L130+M130+N130+O130+P130</f>
        <v>131.675</v>
      </c>
      <c r="K130" s="71" t="n">
        <f aca="false">K127+K128+K129</f>
        <v>131.675</v>
      </c>
      <c r="L130" s="71" t="n">
        <f aca="false">L127+L128+L129</f>
        <v>0</v>
      </c>
      <c r="M130" s="71" t="n">
        <f aca="false">M127+M128+M129</f>
        <v>0</v>
      </c>
      <c r="N130" s="71" t="n">
        <f aca="false">N127+N128+N129</f>
        <v>0</v>
      </c>
      <c r="O130" s="71" t="n">
        <f aca="false">O127+O128+O129</f>
        <v>0</v>
      </c>
      <c r="P130" s="71" t="n">
        <f aca="false">P127+P128+P129</f>
        <v>0</v>
      </c>
      <c r="Q130" s="35" t="n">
        <f aca="false">R130+S130+T130+U130+V130+X130+Y130+Z130</f>
        <v>0</v>
      </c>
      <c r="R130" s="71" t="n">
        <f aca="false">R127+R128+R129</f>
        <v>0</v>
      </c>
      <c r="S130" s="71" t="n">
        <f aca="false">S127+S128+S129</f>
        <v>0</v>
      </c>
      <c r="T130" s="71" t="n">
        <f aca="false">T127+T128+T129</f>
        <v>0</v>
      </c>
      <c r="U130" s="71" t="n">
        <f aca="false">U127+U128+U129</f>
        <v>0</v>
      </c>
      <c r="V130" s="71" t="n">
        <f aca="false">V127+V128+V129</f>
        <v>0</v>
      </c>
      <c r="W130" s="71" t="n">
        <f aca="false">W127+W128+W129</f>
        <v>0</v>
      </c>
      <c r="X130" s="71" t="n">
        <f aca="false">X127+X128+X129</f>
        <v>0</v>
      </c>
      <c r="Y130" s="71" t="n">
        <f aca="false">Y127+Y128+Y129</f>
        <v>0</v>
      </c>
      <c r="Z130" s="71" t="n">
        <f aca="false">Z127+Z128+Z129</f>
        <v>0</v>
      </c>
      <c r="AA130" s="72" t="n">
        <f aca="false">AA127+AA128+AA129</f>
        <v>1209</v>
      </c>
      <c r="AB130" s="72" t="n">
        <f aca="false">AB127+AB128+AB129</f>
        <v>5350</v>
      </c>
      <c r="AC130" s="71" t="n">
        <f aca="false">AC127+AC128+AC129</f>
        <v>0</v>
      </c>
      <c r="AD130" s="71" t="n">
        <f aca="false">AD127+AD128+AD129</f>
        <v>5</v>
      </c>
      <c r="AE130" s="71" t="n">
        <f aca="false">AE127+AE128+AE129</f>
        <v>0</v>
      </c>
      <c r="AF130" s="71" t="n">
        <f aca="false">AF127+AF128+AF129</f>
        <v>0</v>
      </c>
      <c r="AG130" s="71" t="n">
        <f aca="false">AG127+AG128+AG129</f>
        <v>15</v>
      </c>
      <c r="AH130" s="71" t="n">
        <f aca="false">AH127+AH128+AH129</f>
        <v>3.3</v>
      </c>
      <c r="AI130" s="71" t="n">
        <f aca="false">AI127+AI128+AI129</f>
        <v>0</v>
      </c>
      <c r="AJ130" s="71" t="n">
        <f aca="false">AJ127+AJ128+AJ129</f>
        <v>0</v>
      </c>
      <c r="AK130" s="71" t="n">
        <f aca="false">AK127+AK128+AK129</f>
        <v>0</v>
      </c>
      <c r="AL130" s="71" t="n">
        <f aca="false">AL127+AL128+AL129</f>
        <v>20</v>
      </c>
      <c r="AM130" s="71" t="n">
        <f aca="false">AM127+AM128+AM129</f>
        <v>0</v>
      </c>
      <c r="AN130" s="71" t="n">
        <f aca="false">AN127+AN128+AN129</f>
        <v>0</v>
      </c>
      <c r="AO130" s="71" t="n">
        <f aca="false">AO127+AO128+AO129</f>
        <v>57</v>
      </c>
      <c r="AP130" s="71" t="n">
        <f aca="false">AP127+AP128+AP129</f>
        <v>0</v>
      </c>
      <c r="AQ130" s="71" t="n">
        <f aca="false">AQ127+AQ128+AQ129</f>
        <v>15.5</v>
      </c>
      <c r="AR130" s="71" t="n">
        <f aca="false">AR127+AR128+AR129</f>
        <v>0</v>
      </c>
      <c r="AS130" s="71" t="n">
        <f aca="false">AS127+AS128+AS129</f>
        <v>0</v>
      </c>
      <c r="AT130" s="71" t="n">
        <f aca="false">AT127+AT128+AT129</f>
        <v>21.5</v>
      </c>
      <c r="AU130" s="71" t="n">
        <f aca="false">AU127+AU128+AU129</f>
        <v>0</v>
      </c>
      <c r="AV130" s="71" t="n">
        <f aca="false">AV127+AV128+AV129</f>
        <v>0</v>
      </c>
      <c r="AW130" s="71" t="n">
        <f aca="false">AW127+AW128+AW129</f>
        <v>0</v>
      </c>
      <c r="AX130" s="71" t="n">
        <f aca="false">AX127+AX128+AX129</f>
        <v>0</v>
      </c>
      <c r="AY130" s="71" t="n">
        <f aca="false">AY127+AY128+AY129</f>
        <v>0</v>
      </c>
      <c r="AZ130" s="71" t="n">
        <f aca="false">AZ127+AZ128+AZ129</f>
        <v>0</v>
      </c>
      <c r="BA130" s="71" t="n">
        <f aca="false">BA127+BA128+BA129</f>
        <v>0</v>
      </c>
      <c r="BB130" s="71" t="n">
        <f aca="false">BB127+BB128+BB129</f>
        <v>0</v>
      </c>
      <c r="BC130" s="71" t="n">
        <f aca="false">BC127+BC128+BC129</f>
        <v>0</v>
      </c>
      <c r="BD130" s="71" t="n">
        <f aca="false">BD127+BD128+BD129</f>
        <v>0</v>
      </c>
      <c r="BE130" s="71" t="n">
        <f aca="false">BE127+BE128+BE129</f>
        <v>0</v>
      </c>
      <c r="BF130" s="71" t="n">
        <f aca="false">BF127+BF128+BF129</f>
        <v>0</v>
      </c>
      <c r="BG130" s="71" t="n">
        <f aca="false">BG127+BG128+BG129</f>
        <v>0</v>
      </c>
      <c r="BH130" s="71" t="n">
        <f aca="false">BH127+BH128+BH129</f>
        <v>0</v>
      </c>
      <c r="BI130" s="71" t="n">
        <f aca="false">BI127+BI128+BI129</f>
        <v>0</v>
      </c>
      <c r="BJ130" s="71" t="n">
        <f aca="false">BJ127+BJ128+BJ129</f>
        <v>0</v>
      </c>
      <c r="BK130" s="71" t="n">
        <f aca="false">BK127+BK128+BK129</f>
        <v>0</v>
      </c>
      <c r="BL130" s="71" t="n">
        <f aca="false">BL127+BL128+BL129</f>
        <v>0</v>
      </c>
      <c r="BM130" s="71" t="n">
        <f aca="false">BM127+BM128+BM129</f>
        <v>0</v>
      </c>
      <c r="BN130" s="71" t="n">
        <f aca="false">BN127+BN128+BN129</f>
        <v>0</v>
      </c>
      <c r="BO130" s="34" t="n">
        <f aca="false">SUM(AC130:BK130)</f>
        <v>137.3</v>
      </c>
      <c r="BP130" s="75" t="n">
        <f aca="false">BP127+BP128+BP129</f>
        <v>13.8</v>
      </c>
      <c r="BQ130" s="38"/>
      <c r="BR130" s="38"/>
      <c r="BS130" s="38"/>
    </row>
    <row r="131" customFormat="false" ht="14.25" hidden="false" customHeight="false" outlineLevel="0" collapsed="false">
      <c r="A131" s="68"/>
      <c r="B131" s="69" t="s">
        <v>76</v>
      </c>
      <c r="C131" s="69"/>
      <c r="D131" s="70" t="n">
        <f aca="false">E131+J131+Q131</f>
        <v>4714.305</v>
      </c>
      <c r="E131" s="70" t="n">
        <f aca="false">F131+G131+H131+I131</f>
        <v>0</v>
      </c>
      <c r="F131" s="71" t="n">
        <f aca="false">F125+F130</f>
        <v>0</v>
      </c>
      <c r="G131" s="71" t="n">
        <f aca="false">G125+G130</f>
        <v>0</v>
      </c>
      <c r="H131" s="71" t="n">
        <f aca="false">H125+H130</f>
        <v>0</v>
      </c>
      <c r="I131" s="71" t="n">
        <f aca="false">I125+I130</f>
        <v>0</v>
      </c>
      <c r="J131" s="70" t="n">
        <f aca="false">K131+L131+M131+N131+O131+P131</f>
        <v>561.875</v>
      </c>
      <c r="K131" s="71" t="n">
        <f aca="false">K125+K130</f>
        <v>561.875</v>
      </c>
      <c r="L131" s="71" t="n">
        <f aca="false">L125+L130</f>
        <v>0</v>
      </c>
      <c r="M131" s="71" t="n">
        <f aca="false">M125+M130</f>
        <v>0</v>
      </c>
      <c r="N131" s="71" t="n">
        <f aca="false">N125+N130</f>
        <v>0</v>
      </c>
      <c r="O131" s="71" t="n">
        <f aca="false">O125+O130</f>
        <v>0</v>
      </c>
      <c r="P131" s="71" t="n">
        <f aca="false">P125+P130</f>
        <v>0</v>
      </c>
      <c r="Q131" s="35" t="n">
        <f aca="false">R131+S131+T131+U131+V131+X131+Y131+Z131</f>
        <v>4152.43</v>
      </c>
      <c r="R131" s="71" t="n">
        <f aca="false">R125+R130</f>
        <v>4152.43</v>
      </c>
      <c r="S131" s="71" t="n">
        <f aca="false">S125+S130</f>
        <v>0</v>
      </c>
      <c r="T131" s="71" t="n">
        <f aca="false">T125+T130</f>
        <v>0</v>
      </c>
      <c r="U131" s="71" t="n">
        <f aca="false">U125+U130</f>
        <v>0</v>
      </c>
      <c r="V131" s="71" t="n">
        <f aca="false">V125+V130</f>
        <v>0</v>
      </c>
      <c r="W131" s="71" t="n">
        <f aca="false">W125+W130</f>
        <v>0</v>
      </c>
      <c r="X131" s="71" t="n">
        <f aca="false">X125+X130</f>
        <v>0</v>
      </c>
      <c r="Y131" s="71" t="n">
        <f aca="false">Y125+Y130</f>
        <v>0</v>
      </c>
      <c r="Z131" s="71" t="n">
        <f aca="false">Z125+Z130</f>
        <v>0</v>
      </c>
      <c r="AA131" s="73" t="n">
        <f aca="false">AA125+AA130</f>
        <v>7217</v>
      </c>
      <c r="AB131" s="73" t="n">
        <f aca="false">AB125+AB130</f>
        <v>152580</v>
      </c>
      <c r="AC131" s="71" t="n">
        <f aca="false">AC125+AC130</f>
        <v>1239.524</v>
      </c>
      <c r="AD131" s="71" t="n">
        <f aca="false">AD125+AD130</f>
        <v>386.1</v>
      </c>
      <c r="AE131" s="71" t="n">
        <f aca="false">AE125+AE130</f>
        <v>0</v>
      </c>
      <c r="AF131" s="71" t="n">
        <f aca="false">AF125+AF130</f>
        <v>0</v>
      </c>
      <c r="AG131" s="71" t="n">
        <f aca="false">AG125+AG130</f>
        <v>727.27</v>
      </c>
      <c r="AH131" s="71" t="n">
        <f aca="false">AH125+AH130</f>
        <v>178</v>
      </c>
      <c r="AI131" s="71" t="n">
        <f aca="false">AI125+AI130</f>
        <v>0</v>
      </c>
      <c r="AJ131" s="71" t="n">
        <f aca="false">AJ125+AJ130</f>
        <v>0</v>
      </c>
      <c r="AK131" s="71" t="n">
        <f aca="false">AK125+AK130</f>
        <v>0</v>
      </c>
      <c r="AL131" s="71" t="n">
        <f aca="false">AL125+AL130</f>
        <v>481.5</v>
      </c>
      <c r="AM131" s="71" t="n">
        <f aca="false">AM125+AM130</f>
        <v>125.7</v>
      </c>
      <c r="AN131" s="71" t="n">
        <f aca="false">AN125+AN130</f>
        <v>0</v>
      </c>
      <c r="AO131" s="71" t="n">
        <f aca="false">AO125+AO130</f>
        <v>1404.9</v>
      </c>
      <c r="AP131" s="71" t="n">
        <f aca="false">AP125+AP130</f>
        <v>0</v>
      </c>
      <c r="AQ131" s="71" t="n">
        <f aca="false">AQ125+AQ130</f>
        <v>322.1</v>
      </c>
      <c r="AR131" s="71" t="n">
        <f aca="false">AR125+AR130</f>
        <v>0</v>
      </c>
      <c r="AS131" s="71" t="n">
        <f aca="false">AS125+AS130</f>
        <v>82.7</v>
      </c>
      <c r="AT131" s="71" t="n">
        <f aca="false">AT125+AT130</f>
        <v>97.8</v>
      </c>
      <c r="AU131" s="71" t="n">
        <f aca="false">AU125+AU130</f>
        <v>0</v>
      </c>
      <c r="AV131" s="71" t="n">
        <f aca="false">AV125+AV130</f>
        <v>0</v>
      </c>
      <c r="AW131" s="71" t="n">
        <f aca="false">AW125+AW130</f>
        <v>0</v>
      </c>
      <c r="AX131" s="71" t="n">
        <f aca="false">AX125+AX130</f>
        <v>0</v>
      </c>
      <c r="AY131" s="71" t="n">
        <f aca="false">AY125+AY130</f>
        <v>0</v>
      </c>
      <c r="AZ131" s="71" t="n">
        <f aca="false">AZ125+AZ130</f>
        <v>0</v>
      </c>
      <c r="BA131" s="71" t="n">
        <f aca="false">BA125+BA130</f>
        <v>0</v>
      </c>
      <c r="BB131" s="71" t="n">
        <f aca="false">BB125+BB130</f>
        <v>0</v>
      </c>
      <c r="BC131" s="71" t="n">
        <f aca="false">BC125+BC130</f>
        <v>0</v>
      </c>
      <c r="BD131" s="71" t="n">
        <f aca="false">BD125+BD130</f>
        <v>0</v>
      </c>
      <c r="BE131" s="71" t="n">
        <f aca="false">BE125+BE130</f>
        <v>0</v>
      </c>
      <c r="BF131" s="71" t="n">
        <f aca="false">BF125+BF130</f>
        <v>0</v>
      </c>
      <c r="BG131" s="71" t="n">
        <f aca="false">BG125+BG130</f>
        <v>0</v>
      </c>
      <c r="BH131" s="71" t="n">
        <f aca="false">BH125+BH130</f>
        <v>0</v>
      </c>
      <c r="BI131" s="71" t="n">
        <f aca="false">BI125+BI130</f>
        <v>0</v>
      </c>
      <c r="BJ131" s="71" t="n">
        <f aca="false">BJ125+BJ130</f>
        <v>0</v>
      </c>
      <c r="BK131" s="71" t="n">
        <f aca="false">BK125+BK130</f>
        <v>0</v>
      </c>
      <c r="BL131" s="71" t="n">
        <f aca="false">BL125+BL130</f>
        <v>0</v>
      </c>
      <c r="BM131" s="71" t="n">
        <f aca="false">BM125+BM130</f>
        <v>0</v>
      </c>
      <c r="BN131" s="71" t="n">
        <f aca="false">BN125+BN130</f>
        <v>0</v>
      </c>
      <c r="BO131" s="34" t="n">
        <f aca="false">SUM(AC131:BK131)</f>
        <v>5045.594</v>
      </c>
      <c r="BP131" s="75" t="n">
        <f aca="false">BP125+BP130</f>
        <v>361.5</v>
      </c>
      <c r="BQ131" s="38"/>
      <c r="BR131" s="38"/>
      <c r="BS131" s="38"/>
    </row>
    <row r="132" customFormat="false" ht="14.25" hidden="false" customHeight="false" outlineLevel="0" collapsed="false">
      <c r="A132" s="68"/>
      <c r="B132" s="69" t="s">
        <v>77</v>
      </c>
      <c r="C132" s="69"/>
      <c r="D132" s="70" t="n">
        <f aca="false">E132+J132+Q132</f>
        <v>34759.0053</v>
      </c>
      <c r="E132" s="70" t="n">
        <f aca="false">F132+G132+H132+I132</f>
        <v>60</v>
      </c>
      <c r="F132" s="71" t="n">
        <f aca="false">F126+F130</f>
        <v>0</v>
      </c>
      <c r="G132" s="71" t="n">
        <f aca="false">G126+G130</f>
        <v>0</v>
      </c>
      <c r="H132" s="71" t="n">
        <f aca="false">H126+H130</f>
        <v>0</v>
      </c>
      <c r="I132" s="71" t="n">
        <f aca="false">I126+I130</f>
        <v>60</v>
      </c>
      <c r="J132" s="70" t="n">
        <f aca="false">K132+L132+M132+N132+O132+P132</f>
        <v>4114.275</v>
      </c>
      <c r="K132" s="71" t="n">
        <f aca="false">K126+K130</f>
        <v>2883.575</v>
      </c>
      <c r="L132" s="71" t="n">
        <f aca="false">L126+L130</f>
        <v>849.2</v>
      </c>
      <c r="M132" s="71" t="n">
        <f aca="false">M126+M130</f>
        <v>0</v>
      </c>
      <c r="N132" s="71" t="n">
        <f aca="false">N126+N130</f>
        <v>381.5</v>
      </c>
      <c r="O132" s="71" t="n">
        <f aca="false">O126+O130</f>
        <v>0</v>
      </c>
      <c r="P132" s="71" t="n">
        <f aca="false">P126+P130</f>
        <v>0</v>
      </c>
      <c r="Q132" s="35" t="n">
        <f aca="false">R132+S132+T132+U132+V132+X132+Y132+Z132</f>
        <v>30584.7303</v>
      </c>
      <c r="R132" s="71" t="n">
        <f aca="false">R126+R130</f>
        <v>29058.9303</v>
      </c>
      <c r="S132" s="71" t="n">
        <f aca="false">S126+S130</f>
        <v>452.1</v>
      </c>
      <c r="T132" s="71" t="n">
        <f aca="false">T126+T130</f>
        <v>0</v>
      </c>
      <c r="U132" s="71" t="n">
        <f aca="false">U126+U130</f>
        <v>597.65</v>
      </c>
      <c r="V132" s="71" t="n">
        <f aca="false">V126+V130</f>
        <v>476.05</v>
      </c>
      <c r="W132" s="71" t="n">
        <f aca="false">W126+W130</f>
        <v>0</v>
      </c>
      <c r="X132" s="71" t="n">
        <f aca="false">X126+X130</f>
        <v>0</v>
      </c>
      <c r="Y132" s="71" t="n">
        <f aca="false">Y126+Y130</f>
        <v>0</v>
      </c>
      <c r="Z132" s="71" t="n">
        <f aca="false">Z126+Z130</f>
        <v>0</v>
      </c>
      <c r="AA132" s="73" t="n">
        <f aca="false">AA126+AA130</f>
        <v>109650</v>
      </c>
      <c r="AB132" s="73" t="n">
        <f aca="false">AB126+AB130</f>
        <v>988489</v>
      </c>
      <c r="AC132" s="71" t="n">
        <f aca="false">AC126+AC130</f>
        <v>8699.671</v>
      </c>
      <c r="AD132" s="71" t="n">
        <f aca="false">AD126+AD130</f>
        <v>386.1</v>
      </c>
      <c r="AE132" s="71" t="n">
        <f aca="false">AE126+AE130</f>
        <v>10</v>
      </c>
      <c r="AF132" s="71" t="n">
        <f aca="false">AF126+AF130</f>
        <v>0.199999999999999</v>
      </c>
      <c r="AG132" s="71" t="n">
        <f aca="false">AG126+AG130</f>
        <v>5890.97</v>
      </c>
      <c r="AH132" s="71" t="n">
        <f aca="false">AH126+AH130</f>
        <v>1209.8</v>
      </c>
      <c r="AI132" s="71" t="n">
        <f aca="false">AI126+AI130</f>
        <v>0</v>
      </c>
      <c r="AJ132" s="71" t="n">
        <f aca="false">AJ126+AJ130</f>
        <v>68</v>
      </c>
      <c r="AK132" s="71" t="n">
        <f aca="false">AK126+AK130</f>
        <v>0</v>
      </c>
      <c r="AL132" s="71" t="n">
        <f aca="false">AL126+AL130</f>
        <v>3579.85</v>
      </c>
      <c r="AM132" s="71" t="n">
        <f aca="false">AM126+AM130</f>
        <v>2052.8</v>
      </c>
      <c r="AN132" s="71" t="n">
        <f aca="false">AN126+AN130</f>
        <v>0</v>
      </c>
      <c r="AO132" s="71" t="n">
        <f aca="false">AO126+AO130</f>
        <v>12028.9</v>
      </c>
      <c r="AP132" s="71" t="n">
        <f aca="false">AP126+AP130</f>
        <v>0</v>
      </c>
      <c r="AQ132" s="71" t="n">
        <f aca="false">AQ126+AQ130</f>
        <v>322.1</v>
      </c>
      <c r="AR132" s="71" t="n">
        <f aca="false">AR126+AR130</f>
        <v>0</v>
      </c>
      <c r="AS132" s="71" t="n">
        <f aca="false">AS126+AS130</f>
        <v>2375.2</v>
      </c>
      <c r="AT132" s="71" t="n">
        <f aca="false">AT126+AT130</f>
        <v>418.96</v>
      </c>
      <c r="AU132" s="71" t="n">
        <f aca="false">AU126+AU130</f>
        <v>0</v>
      </c>
      <c r="AV132" s="71" t="n">
        <f aca="false">AV126+AV130</f>
        <v>0</v>
      </c>
      <c r="AW132" s="71" t="n">
        <f aca="false">AW126+AW130</f>
        <v>0</v>
      </c>
      <c r="AX132" s="71" t="n">
        <f aca="false">AX126+AX130</f>
        <v>3.2</v>
      </c>
      <c r="AY132" s="71" t="n">
        <f aca="false">AY126+AY130</f>
        <v>0</v>
      </c>
      <c r="AZ132" s="71" t="n">
        <f aca="false">AZ126+AZ130</f>
        <v>0</v>
      </c>
      <c r="BA132" s="71" t="n">
        <f aca="false">BA126+BA130</f>
        <v>0</v>
      </c>
      <c r="BB132" s="71" t="n">
        <f aca="false">BB126+BB130</f>
        <v>22</v>
      </c>
      <c r="BC132" s="71" t="n">
        <f aca="false">BC126+BC130</f>
        <v>0</v>
      </c>
      <c r="BD132" s="71" t="n">
        <f aca="false">BD126+BD130</f>
        <v>42.04</v>
      </c>
      <c r="BE132" s="71" t="n">
        <f aca="false">BE126+BE130</f>
        <v>0</v>
      </c>
      <c r="BF132" s="71" t="n">
        <f aca="false">BF126+BF130</f>
        <v>20.275</v>
      </c>
      <c r="BG132" s="71" t="n">
        <f aca="false">BG126+BG130</f>
        <v>12.025</v>
      </c>
      <c r="BH132" s="71" t="n">
        <f aca="false">BH126+BH130</f>
        <v>0</v>
      </c>
      <c r="BI132" s="71" t="n">
        <f aca="false">BI126+BI130</f>
        <v>6.94</v>
      </c>
      <c r="BJ132" s="71" t="n">
        <f aca="false">BJ126+BJ130</f>
        <v>0</v>
      </c>
      <c r="BK132" s="71" t="n">
        <f aca="false">BK126+BK130</f>
        <v>0.55</v>
      </c>
      <c r="BL132" s="71" t="n">
        <f aca="false">BL126+BL130</f>
        <v>0</v>
      </c>
      <c r="BM132" s="71" t="n">
        <f aca="false">BM126+BM130</f>
        <v>0</v>
      </c>
      <c r="BN132" s="71" t="n">
        <f aca="false">BN126+BN130</f>
        <v>0</v>
      </c>
      <c r="BO132" s="34" t="n">
        <f aca="false">SUM(AC132:BK132)</f>
        <v>37149.581</v>
      </c>
      <c r="BP132" s="75" t="n">
        <f aca="false">BP126+BP130</f>
        <v>2660.284</v>
      </c>
      <c r="BQ132" s="38"/>
      <c r="BR132" s="38"/>
      <c r="BS132" s="38"/>
    </row>
    <row r="133" customFormat="false" ht="14.25" hidden="false" customHeight="false" outlineLevel="0" collapsed="false">
      <c r="A133" s="63" t="n">
        <v>16</v>
      </c>
      <c r="B133" s="64" t="s">
        <v>68</v>
      </c>
      <c r="C133" s="44"/>
      <c r="D133" s="65"/>
      <c r="E133" s="65" t="n">
        <f aca="false">F133+G133+H133+I133</f>
        <v>0</v>
      </c>
      <c r="F133" s="46"/>
      <c r="G133" s="46"/>
      <c r="H133" s="46"/>
      <c r="I133" s="46"/>
      <c r="J133" s="65" t="n">
        <f aca="false">K133+L133+M133+N133+O133+P133</f>
        <v>0</v>
      </c>
      <c r="K133" s="47"/>
      <c r="L133" s="47"/>
      <c r="M133" s="47"/>
      <c r="N133" s="47"/>
      <c r="O133" s="47"/>
      <c r="P133" s="47"/>
      <c r="Q133" s="48" t="n">
        <f aca="false">R133+S133+T133+U133+V133+X133+Y133+Z133</f>
        <v>0</v>
      </c>
      <c r="R133" s="47"/>
      <c r="S133" s="47"/>
      <c r="T133" s="47"/>
      <c r="U133" s="47"/>
      <c r="V133" s="47"/>
      <c r="W133" s="47"/>
      <c r="X133" s="47"/>
      <c r="Y133" s="47"/>
      <c r="Z133" s="47"/>
      <c r="AA133" s="60"/>
      <c r="AB133" s="60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34" t="n">
        <f aca="false">SUM(AC133:BK133)</f>
        <v>0</v>
      </c>
      <c r="BP133" s="37"/>
      <c r="BQ133" s="51"/>
      <c r="BR133" s="51"/>
      <c r="BS133" s="51"/>
    </row>
    <row r="134" customFormat="false" ht="14.25" hidden="false" customHeight="false" outlineLevel="0" collapsed="false">
      <c r="A134" s="63"/>
      <c r="B134" s="64" t="s">
        <v>71</v>
      </c>
      <c r="C134" s="44"/>
      <c r="D134" s="65"/>
      <c r="E134" s="65" t="n">
        <f aca="false">F134+G134+H134+I134</f>
        <v>0</v>
      </c>
      <c r="F134" s="46"/>
      <c r="G134" s="46"/>
      <c r="H134" s="46"/>
      <c r="I134" s="46"/>
      <c r="J134" s="65" t="n">
        <f aca="false">K134+L134+M134+N134+O134+P134</f>
        <v>0</v>
      </c>
      <c r="K134" s="47"/>
      <c r="L134" s="47"/>
      <c r="M134" s="47"/>
      <c r="N134" s="47"/>
      <c r="O134" s="47"/>
      <c r="P134" s="47"/>
      <c r="Q134" s="48" t="n">
        <f aca="false">R134+S134+T134+U134+V134+X134+Y134+Z134</f>
        <v>0</v>
      </c>
      <c r="R134" s="47"/>
      <c r="S134" s="47"/>
      <c r="T134" s="47"/>
      <c r="U134" s="47"/>
      <c r="V134" s="47"/>
      <c r="W134" s="47"/>
      <c r="X134" s="47"/>
      <c r="Y134" s="47"/>
      <c r="Z134" s="47"/>
      <c r="AA134" s="60"/>
      <c r="AB134" s="60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34" t="n">
        <f aca="false">SUM(AC134:BK134)</f>
        <v>0</v>
      </c>
      <c r="BP134" s="37"/>
      <c r="BQ134" s="51"/>
      <c r="BR134" s="51"/>
      <c r="BS134" s="51"/>
    </row>
    <row r="135" customFormat="false" ht="14.25" hidden="false" customHeight="false" outlineLevel="0" collapsed="false">
      <c r="A135" s="63"/>
      <c r="B135" s="64" t="s">
        <v>73</v>
      </c>
      <c r="C135" s="44"/>
      <c r="D135" s="65"/>
      <c r="E135" s="65" t="n">
        <f aca="false">F135+G135+H135+I135</f>
        <v>0</v>
      </c>
      <c r="F135" s="46"/>
      <c r="G135" s="46"/>
      <c r="H135" s="46"/>
      <c r="I135" s="46"/>
      <c r="J135" s="65" t="n">
        <f aca="false">K135+L135+M135+N135+O135+P135</f>
        <v>0</v>
      </c>
      <c r="K135" s="47"/>
      <c r="L135" s="47"/>
      <c r="M135" s="47"/>
      <c r="N135" s="47"/>
      <c r="O135" s="47"/>
      <c r="P135" s="47"/>
      <c r="Q135" s="48" t="n">
        <f aca="false">R135+S135+T135+U135+V135+X135+Y135+Z135</f>
        <v>0</v>
      </c>
      <c r="R135" s="47"/>
      <c r="S135" s="47"/>
      <c r="T135" s="47"/>
      <c r="U135" s="47"/>
      <c r="V135" s="47"/>
      <c r="W135" s="47"/>
      <c r="X135" s="47"/>
      <c r="Y135" s="47"/>
      <c r="Z135" s="47"/>
      <c r="AA135" s="60"/>
      <c r="AB135" s="60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34" t="n">
        <f aca="false">SUM(AC135:BK135)</f>
        <v>0</v>
      </c>
      <c r="BP135" s="37"/>
      <c r="BQ135" s="51"/>
      <c r="BR135" s="51"/>
      <c r="BS135" s="51"/>
    </row>
    <row r="136" customFormat="false" ht="14.25" hidden="false" customHeight="false" outlineLevel="0" collapsed="false">
      <c r="A136" s="63"/>
      <c r="B136" s="64" t="s">
        <v>75</v>
      </c>
      <c r="C136" s="64"/>
      <c r="D136" s="65" t="n">
        <f aca="false">E136+J136+Q136</f>
        <v>0</v>
      </c>
      <c r="E136" s="65" t="n">
        <f aca="false">F136+G136+H136+I136</f>
        <v>0</v>
      </c>
      <c r="F136" s="66" t="n">
        <f aca="false">F133+F134+F135</f>
        <v>0</v>
      </c>
      <c r="G136" s="66" t="n">
        <f aca="false">G133+G134+G135</f>
        <v>0</v>
      </c>
      <c r="H136" s="66" t="n">
        <f aca="false">H133+H134+H135</f>
        <v>0</v>
      </c>
      <c r="I136" s="66" t="n">
        <f aca="false">I133+I134+I135</f>
        <v>0</v>
      </c>
      <c r="J136" s="65" t="n">
        <f aca="false">K136+L136+M136+N136+O136+P136</f>
        <v>0</v>
      </c>
      <c r="K136" s="66" t="n">
        <f aca="false">K133+K134+K135</f>
        <v>0</v>
      </c>
      <c r="L136" s="66" t="n">
        <f aca="false">L133+L134+L135</f>
        <v>0</v>
      </c>
      <c r="M136" s="66" t="n">
        <f aca="false">M133+M134+M135</f>
        <v>0</v>
      </c>
      <c r="N136" s="66" t="n">
        <f aca="false">N133+N134+N135</f>
        <v>0</v>
      </c>
      <c r="O136" s="66" t="n">
        <f aca="false">O133+O134+O135</f>
        <v>0</v>
      </c>
      <c r="P136" s="66" t="n">
        <f aca="false">P133+P134+P135</f>
        <v>0</v>
      </c>
      <c r="Q136" s="48" t="n">
        <f aca="false">R136+S136+T136+U136+V136+X136+Y136+Z136</f>
        <v>0</v>
      </c>
      <c r="R136" s="66" t="n">
        <f aca="false">R133+R134+R135</f>
        <v>0</v>
      </c>
      <c r="S136" s="66" t="n">
        <f aca="false">S133+S134+S135</f>
        <v>0</v>
      </c>
      <c r="T136" s="66" t="n">
        <f aca="false">T133+T134+T135</f>
        <v>0</v>
      </c>
      <c r="U136" s="66" t="n">
        <f aca="false">U133+U134+U135</f>
        <v>0</v>
      </c>
      <c r="V136" s="66" t="n">
        <f aca="false">V133+V134+V135</f>
        <v>0</v>
      </c>
      <c r="W136" s="66" t="n">
        <f aca="false">W133+W134+W135</f>
        <v>0</v>
      </c>
      <c r="X136" s="66" t="n">
        <f aca="false">X133+X134+X135</f>
        <v>0</v>
      </c>
      <c r="Y136" s="66" t="n">
        <f aca="false">Y133+Y134+Y135</f>
        <v>0</v>
      </c>
      <c r="Z136" s="66" t="n">
        <f aca="false">Z133+Z134+Z135</f>
        <v>0</v>
      </c>
      <c r="AA136" s="67" t="n">
        <f aca="false">AA133+AA134+AA135</f>
        <v>0</v>
      </c>
      <c r="AB136" s="67" t="n">
        <f aca="false">AB133+AB134+AB135</f>
        <v>0</v>
      </c>
      <c r="AC136" s="66" t="n">
        <f aca="false">AC133+AC134+AC135</f>
        <v>0</v>
      </c>
      <c r="AD136" s="66" t="n">
        <f aca="false">AD133+AD134+AD135</f>
        <v>0</v>
      </c>
      <c r="AE136" s="66" t="n">
        <f aca="false">AE133+AE134+AE135</f>
        <v>0</v>
      </c>
      <c r="AF136" s="66" t="n">
        <f aca="false">AF133+AF134+AF135</f>
        <v>0</v>
      </c>
      <c r="AG136" s="66" t="n">
        <f aca="false">AG133+AG134+AG135</f>
        <v>0</v>
      </c>
      <c r="AH136" s="66" t="n">
        <f aca="false">AH133+AH134+AH135</f>
        <v>0</v>
      </c>
      <c r="AI136" s="66" t="n">
        <f aca="false">AI133+AI134+AI135</f>
        <v>0</v>
      </c>
      <c r="AJ136" s="66" t="n">
        <f aca="false">AJ133+AJ134+AJ135</f>
        <v>0</v>
      </c>
      <c r="AK136" s="66" t="n">
        <f aca="false">AK133+AK134+AK135</f>
        <v>0</v>
      </c>
      <c r="AL136" s="66" t="n">
        <f aca="false">AL133+AL134+AL135</f>
        <v>0</v>
      </c>
      <c r="AM136" s="66" t="n">
        <f aca="false">AM133+AM134+AM135</f>
        <v>0</v>
      </c>
      <c r="AN136" s="66" t="n">
        <f aca="false">AN133+AN134+AN135</f>
        <v>0</v>
      </c>
      <c r="AO136" s="66" t="n">
        <f aca="false">AO133+AO134+AO135</f>
        <v>0</v>
      </c>
      <c r="AP136" s="66" t="n">
        <f aca="false">AP133+AP134+AP135</f>
        <v>0</v>
      </c>
      <c r="AQ136" s="66" t="n">
        <f aca="false">AQ133+AQ134+AQ135</f>
        <v>0</v>
      </c>
      <c r="AR136" s="66" t="n">
        <f aca="false">AR133+AR134+AR135</f>
        <v>0</v>
      </c>
      <c r="AS136" s="66" t="n">
        <f aca="false">AS133+AS134+AS135</f>
        <v>0</v>
      </c>
      <c r="AT136" s="66" t="n">
        <f aca="false">AT133+AT134+AT135</f>
        <v>0</v>
      </c>
      <c r="AU136" s="66" t="n">
        <f aca="false">AU133+AU134+AU135</f>
        <v>0</v>
      </c>
      <c r="AV136" s="66" t="n">
        <f aca="false">AV133+AV134+AV135</f>
        <v>0</v>
      </c>
      <c r="AW136" s="66" t="n">
        <f aca="false">AW133+AW134+AW135</f>
        <v>0</v>
      </c>
      <c r="AX136" s="66" t="n">
        <f aca="false">AX133+AX134+AX135</f>
        <v>0</v>
      </c>
      <c r="AY136" s="66" t="n">
        <f aca="false">AY133+AY134+AY135</f>
        <v>0</v>
      </c>
      <c r="AZ136" s="66" t="n">
        <f aca="false">AZ133+AZ134+AZ135</f>
        <v>0</v>
      </c>
      <c r="BA136" s="66" t="n">
        <f aca="false">BA133+BA134+BA135</f>
        <v>0</v>
      </c>
      <c r="BB136" s="66" t="n">
        <f aca="false">BB133+BB134+BB135</f>
        <v>0</v>
      </c>
      <c r="BC136" s="66" t="n">
        <f aca="false">BC133+BC134+BC135</f>
        <v>0</v>
      </c>
      <c r="BD136" s="66" t="n">
        <f aca="false">BD133+BD134+BD135</f>
        <v>0</v>
      </c>
      <c r="BE136" s="66" t="n">
        <f aca="false">BE133+BE134+BE135</f>
        <v>0</v>
      </c>
      <c r="BF136" s="66" t="n">
        <f aca="false">BF133+BF134+BF135</f>
        <v>0</v>
      </c>
      <c r="BG136" s="66" t="n">
        <f aca="false">BG133+BG134+BG135</f>
        <v>0</v>
      </c>
      <c r="BH136" s="66" t="n">
        <f aca="false">BH133+BH134+BH135</f>
        <v>0</v>
      </c>
      <c r="BI136" s="66" t="n">
        <f aca="false">BI133+BI134+BI135</f>
        <v>0</v>
      </c>
      <c r="BJ136" s="66" t="n">
        <f aca="false">BJ133+BJ134+BJ135</f>
        <v>0</v>
      </c>
      <c r="BK136" s="66" t="n">
        <f aca="false">BK133+BK134+BK135</f>
        <v>0</v>
      </c>
      <c r="BL136" s="66" t="n">
        <f aca="false">BL133+BL134+BL135</f>
        <v>0</v>
      </c>
      <c r="BM136" s="66" t="n">
        <f aca="false">BM133+BM134+BM135</f>
        <v>0</v>
      </c>
      <c r="BN136" s="66" t="n">
        <f aca="false">BN133+BN134+BN135</f>
        <v>0</v>
      </c>
      <c r="BO136" s="34" t="n">
        <f aca="false">SUM(AC136:BK136)</f>
        <v>0</v>
      </c>
      <c r="BP136" s="75" t="n">
        <f aca="false">BP133+BP134+BP135</f>
        <v>0</v>
      </c>
      <c r="BQ136" s="51"/>
      <c r="BR136" s="51"/>
      <c r="BS136" s="51"/>
    </row>
    <row r="137" customFormat="false" ht="14.25" hidden="false" customHeight="false" outlineLevel="0" collapsed="false">
      <c r="A137" s="63"/>
      <c r="B137" s="64" t="s">
        <v>76</v>
      </c>
      <c r="C137" s="64"/>
      <c r="D137" s="65" t="n">
        <f aca="false">E137+J137+Q137</f>
        <v>4714.305</v>
      </c>
      <c r="E137" s="65" t="n">
        <f aca="false">F137+G137+H137+I137</f>
        <v>0</v>
      </c>
      <c r="F137" s="66" t="n">
        <f aca="false">F131+F136</f>
        <v>0</v>
      </c>
      <c r="G137" s="66" t="n">
        <f aca="false">G131+G136</f>
        <v>0</v>
      </c>
      <c r="H137" s="66" t="n">
        <f aca="false">H131+H136</f>
        <v>0</v>
      </c>
      <c r="I137" s="66" t="n">
        <f aca="false">I131+I136</f>
        <v>0</v>
      </c>
      <c r="J137" s="65" t="n">
        <f aca="false">K137+L137+M137+N137+O137+P137</f>
        <v>561.875</v>
      </c>
      <c r="K137" s="66" t="n">
        <f aca="false">K131+K136</f>
        <v>561.875</v>
      </c>
      <c r="L137" s="66" t="n">
        <f aca="false">L131+L136</f>
        <v>0</v>
      </c>
      <c r="M137" s="66" t="n">
        <f aca="false">M131+M136</f>
        <v>0</v>
      </c>
      <c r="N137" s="66" t="n">
        <f aca="false">N131+N136</f>
        <v>0</v>
      </c>
      <c r="O137" s="66" t="n">
        <f aca="false">O131+O136</f>
        <v>0</v>
      </c>
      <c r="P137" s="66" t="n">
        <f aca="false">P131+P136</f>
        <v>0</v>
      </c>
      <c r="Q137" s="48" t="n">
        <f aca="false">R137+S137+T137+U137+V137+X137+Y137+Z137</f>
        <v>4152.43</v>
      </c>
      <c r="R137" s="66" t="n">
        <f aca="false">R131+R136</f>
        <v>4152.43</v>
      </c>
      <c r="S137" s="66" t="n">
        <f aca="false">S131+S136</f>
        <v>0</v>
      </c>
      <c r="T137" s="66" t="n">
        <f aca="false">T131+T136</f>
        <v>0</v>
      </c>
      <c r="U137" s="66" t="n">
        <f aca="false">U131+U136</f>
        <v>0</v>
      </c>
      <c r="V137" s="66" t="n">
        <f aca="false">V131+V136</f>
        <v>0</v>
      </c>
      <c r="W137" s="66" t="n">
        <f aca="false">W131+W136</f>
        <v>0</v>
      </c>
      <c r="X137" s="66" t="n">
        <f aca="false">X131+X136</f>
        <v>0</v>
      </c>
      <c r="Y137" s="66" t="n">
        <f aca="false">Y131+Y136</f>
        <v>0</v>
      </c>
      <c r="Z137" s="66" t="n">
        <f aca="false">Z131+Z136</f>
        <v>0</v>
      </c>
      <c r="AA137" s="74" t="n">
        <f aca="false">AA131+AA136</f>
        <v>7217</v>
      </c>
      <c r="AB137" s="74" t="n">
        <f aca="false">AB131+AB136</f>
        <v>152580</v>
      </c>
      <c r="AC137" s="66" t="n">
        <f aca="false">AC131+AC136</f>
        <v>1239.524</v>
      </c>
      <c r="AD137" s="66" t="n">
        <f aca="false">AD131+AD136</f>
        <v>386.1</v>
      </c>
      <c r="AE137" s="66" t="n">
        <f aca="false">AE131+AE136</f>
        <v>0</v>
      </c>
      <c r="AF137" s="66" t="n">
        <f aca="false">AF131+AF136</f>
        <v>0</v>
      </c>
      <c r="AG137" s="66" t="n">
        <f aca="false">AG131+AG136</f>
        <v>727.27</v>
      </c>
      <c r="AH137" s="66" t="n">
        <f aca="false">AH131+AH136</f>
        <v>178</v>
      </c>
      <c r="AI137" s="66" t="n">
        <f aca="false">AI131+AI136</f>
        <v>0</v>
      </c>
      <c r="AJ137" s="66" t="n">
        <f aca="false">AJ131+AJ136</f>
        <v>0</v>
      </c>
      <c r="AK137" s="66" t="n">
        <f aca="false">AK131+AK136</f>
        <v>0</v>
      </c>
      <c r="AL137" s="66" t="n">
        <f aca="false">AL131+AL136</f>
        <v>481.5</v>
      </c>
      <c r="AM137" s="66" t="n">
        <f aca="false">AM131+AM136</f>
        <v>125.7</v>
      </c>
      <c r="AN137" s="66" t="n">
        <f aca="false">AN131+AN136</f>
        <v>0</v>
      </c>
      <c r="AO137" s="66" t="n">
        <f aca="false">AO131+AO136</f>
        <v>1404.9</v>
      </c>
      <c r="AP137" s="66" t="n">
        <f aca="false">AP131+AP136</f>
        <v>0</v>
      </c>
      <c r="AQ137" s="66" t="n">
        <f aca="false">AQ131+AQ136</f>
        <v>322.1</v>
      </c>
      <c r="AR137" s="66" t="n">
        <f aca="false">AR131+AR136</f>
        <v>0</v>
      </c>
      <c r="AS137" s="66" t="n">
        <f aca="false">AS131+AS136</f>
        <v>82.7</v>
      </c>
      <c r="AT137" s="66" t="n">
        <f aca="false">AT131+AT136</f>
        <v>97.8</v>
      </c>
      <c r="AU137" s="66" t="n">
        <f aca="false">AU131+AU136</f>
        <v>0</v>
      </c>
      <c r="AV137" s="66" t="n">
        <f aca="false">AV131+AV136</f>
        <v>0</v>
      </c>
      <c r="AW137" s="66" t="n">
        <f aca="false">AW131+AW136</f>
        <v>0</v>
      </c>
      <c r="AX137" s="66" t="n">
        <f aca="false">AX131+AX136</f>
        <v>0</v>
      </c>
      <c r="AY137" s="66" t="n">
        <f aca="false">AY131+AY136</f>
        <v>0</v>
      </c>
      <c r="AZ137" s="66" t="n">
        <f aca="false">AZ131+AZ136</f>
        <v>0</v>
      </c>
      <c r="BA137" s="66" t="n">
        <f aca="false">BA131+BA136</f>
        <v>0</v>
      </c>
      <c r="BB137" s="66" t="n">
        <f aca="false">BB131+BB136</f>
        <v>0</v>
      </c>
      <c r="BC137" s="66" t="n">
        <f aca="false">BC131+BC136</f>
        <v>0</v>
      </c>
      <c r="BD137" s="66" t="n">
        <f aca="false">BD131+BD136</f>
        <v>0</v>
      </c>
      <c r="BE137" s="66" t="n">
        <f aca="false">BE131+BE136</f>
        <v>0</v>
      </c>
      <c r="BF137" s="66" t="n">
        <f aca="false">BF131+BF136</f>
        <v>0</v>
      </c>
      <c r="BG137" s="66" t="n">
        <f aca="false">BG131+BG136</f>
        <v>0</v>
      </c>
      <c r="BH137" s="66" t="n">
        <f aca="false">BH131+BH136</f>
        <v>0</v>
      </c>
      <c r="BI137" s="66" t="n">
        <f aca="false">BI131+BI136</f>
        <v>0</v>
      </c>
      <c r="BJ137" s="66" t="n">
        <f aca="false">BJ131+BJ136</f>
        <v>0</v>
      </c>
      <c r="BK137" s="66" t="n">
        <f aca="false">BK131+BK136</f>
        <v>0</v>
      </c>
      <c r="BL137" s="66" t="n">
        <f aca="false">BL131+BL136</f>
        <v>0</v>
      </c>
      <c r="BM137" s="66" t="n">
        <f aca="false">BM131+BM136</f>
        <v>0</v>
      </c>
      <c r="BN137" s="66" t="n">
        <f aca="false">BN131+BN136</f>
        <v>0</v>
      </c>
      <c r="BO137" s="34" t="n">
        <f aca="false">SUM(AC137:BK137)</f>
        <v>5045.594</v>
      </c>
      <c r="BP137" s="75" t="n">
        <f aca="false">BP131+BP136</f>
        <v>361.5</v>
      </c>
      <c r="BQ137" s="51"/>
      <c r="BR137" s="51"/>
      <c r="BS137" s="51"/>
    </row>
    <row r="138" customFormat="false" ht="14.25" hidden="false" customHeight="false" outlineLevel="0" collapsed="false">
      <c r="A138" s="63"/>
      <c r="B138" s="64" t="s">
        <v>77</v>
      </c>
      <c r="C138" s="64"/>
      <c r="D138" s="65" t="n">
        <f aca="false">E138+J138+Q138</f>
        <v>34759.0053</v>
      </c>
      <c r="E138" s="65" t="n">
        <f aca="false">F138+G138+H138+I138</f>
        <v>60</v>
      </c>
      <c r="F138" s="66" t="n">
        <f aca="false">F132+F136</f>
        <v>0</v>
      </c>
      <c r="G138" s="66" t="n">
        <f aca="false">G132+G136</f>
        <v>0</v>
      </c>
      <c r="H138" s="66" t="n">
        <f aca="false">H132+H136</f>
        <v>0</v>
      </c>
      <c r="I138" s="66" t="n">
        <f aca="false">I132+I136</f>
        <v>60</v>
      </c>
      <c r="J138" s="65" t="n">
        <f aca="false">K138+L138+M138+N138+O138+P138</f>
        <v>4114.275</v>
      </c>
      <c r="K138" s="66" t="n">
        <f aca="false">K132+K136</f>
        <v>2883.575</v>
      </c>
      <c r="L138" s="66" t="n">
        <f aca="false">L132+L136</f>
        <v>849.2</v>
      </c>
      <c r="M138" s="66" t="n">
        <f aca="false">M132+M136</f>
        <v>0</v>
      </c>
      <c r="N138" s="66" t="n">
        <f aca="false">N132+N136</f>
        <v>381.5</v>
      </c>
      <c r="O138" s="66" t="n">
        <f aca="false">O132+O136</f>
        <v>0</v>
      </c>
      <c r="P138" s="66" t="n">
        <f aca="false">P132+P136</f>
        <v>0</v>
      </c>
      <c r="Q138" s="48" t="n">
        <f aca="false">R138+S138+T138+U138+V138+X138+Y138+Z138</f>
        <v>30584.7303</v>
      </c>
      <c r="R138" s="66" t="n">
        <f aca="false">R132+R136</f>
        <v>29058.9303</v>
      </c>
      <c r="S138" s="66" t="n">
        <f aca="false">S132+S136</f>
        <v>452.1</v>
      </c>
      <c r="T138" s="66" t="n">
        <f aca="false">T132+T136</f>
        <v>0</v>
      </c>
      <c r="U138" s="66" t="n">
        <f aca="false">U132+U136</f>
        <v>597.65</v>
      </c>
      <c r="V138" s="66" t="n">
        <f aca="false">V132+V136</f>
        <v>476.05</v>
      </c>
      <c r="W138" s="66" t="n">
        <f aca="false">W132+W136</f>
        <v>0</v>
      </c>
      <c r="X138" s="66" t="n">
        <f aca="false">X132+X136</f>
        <v>0</v>
      </c>
      <c r="Y138" s="66" t="n">
        <f aca="false">Y132+Y136</f>
        <v>0</v>
      </c>
      <c r="Z138" s="66" t="n">
        <f aca="false">Z132+Z136</f>
        <v>0</v>
      </c>
      <c r="AA138" s="74" t="n">
        <f aca="false">AA132+AA136</f>
        <v>109650</v>
      </c>
      <c r="AB138" s="74" t="n">
        <f aca="false">AB132+AB136</f>
        <v>988489</v>
      </c>
      <c r="AC138" s="66" t="n">
        <f aca="false">AC132+AC136</f>
        <v>8699.671</v>
      </c>
      <c r="AD138" s="66" t="n">
        <f aca="false">AD132+AD136</f>
        <v>386.1</v>
      </c>
      <c r="AE138" s="66" t="n">
        <f aca="false">AE132+AE136</f>
        <v>10</v>
      </c>
      <c r="AF138" s="66" t="n">
        <f aca="false">AF132+AF136</f>
        <v>0.199999999999999</v>
      </c>
      <c r="AG138" s="66" t="n">
        <f aca="false">AG132+AG136</f>
        <v>5890.97</v>
      </c>
      <c r="AH138" s="66" t="n">
        <f aca="false">AH132+AH136</f>
        <v>1209.8</v>
      </c>
      <c r="AI138" s="66" t="n">
        <f aca="false">AI132+AI136</f>
        <v>0</v>
      </c>
      <c r="AJ138" s="66" t="n">
        <f aca="false">AJ132+AJ136</f>
        <v>68</v>
      </c>
      <c r="AK138" s="66" t="n">
        <f aca="false">AK132+AK136</f>
        <v>0</v>
      </c>
      <c r="AL138" s="66" t="n">
        <f aca="false">AL132+AL136</f>
        <v>3579.85</v>
      </c>
      <c r="AM138" s="66" t="n">
        <f aca="false">AM132+AM136</f>
        <v>2052.8</v>
      </c>
      <c r="AN138" s="66" t="n">
        <f aca="false">AN132+AN136</f>
        <v>0</v>
      </c>
      <c r="AO138" s="66" t="n">
        <f aca="false">AO132+AO136</f>
        <v>12028.9</v>
      </c>
      <c r="AP138" s="66" t="n">
        <f aca="false">AP132+AP136</f>
        <v>0</v>
      </c>
      <c r="AQ138" s="66" t="n">
        <f aca="false">AQ132+AQ136</f>
        <v>322.1</v>
      </c>
      <c r="AR138" s="66" t="n">
        <f aca="false">AR132+AR136</f>
        <v>0</v>
      </c>
      <c r="AS138" s="66" t="n">
        <f aca="false">AS132+AS136</f>
        <v>2375.2</v>
      </c>
      <c r="AT138" s="66" t="n">
        <f aca="false">AT132+AT136</f>
        <v>418.96</v>
      </c>
      <c r="AU138" s="66" t="n">
        <f aca="false">AU132+AU136</f>
        <v>0</v>
      </c>
      <c r="AV138" s="66" t="n">
        <f aca="false">AV132+AV136</f>
        <v>0</v>
      </c>
      <c r="AW138" s="66" t="n">
        <f aca="false">AW132+AW136</f>
        <v>0</v>
      </c>
      <c r="AX138" s="66" t="n">
        <f aca="false">AX132+AX136</f>
        <v>3.2</v>
      </c>
      <c r="AY138" s="66" t="n">
        <f aca="false">AY132+AY136</f>
        <v>0</v>
      </c>
      <c r="AZ138" s="66" t="n">
        <f aca="false">AZ132+AZ136</f>
        <v>0</v>
      </c>
      <c r="BA138" s="66" t="n">
        <f aca="false">BA132+BA136</f>
        <v>0</v>
      </c>
      <c r="BB138" s="66" t="n">
        <f aca="false">BB132+BB136</f>
        <v>22</v>
      </c>
      <c r="BC138" s="66" t="n">
        <f aca="false">BC132+BC136</f>
        <v>0</v>
      </c>
      <c r="BD138" s="66" t="n">
        <f aca="false">BD132+BD136</f>
        <v>42.04</v>
      </c>
      <c r="BE138" s="66" t="n">
        <f aca="false">BE132+BE136</f>
        <v>0</v>
      </c>
      <c r="BF138" s="66" t="n">
        <f aca="false">BF132+BF136</f>
        <v>20.275</v>
      </c>
      <c r="BG138" s="66" t="n">
        <f aca="false">BG132+BG136</f>
        <v>12.025</v>
      </c>
      <c r="BH138" s="66" t="n">
        <f aca="false">BH132+BH136</f>
        <v>0</v>
      </c>
      <c r="BI138" s="66" t="n">
        <f aca="false">BI132+BI136</f>
        <v>6.94</v>
      </c>
      <c r="BJ138" s="66" t="n">
        <f aca="false">BJ132+BJ136</f>
        <v>0</v>
      </c>
      <c r="BK138" s="66" t="n">
        <f aca="false">BK132+BK136</f>
        <v>0.55</v>
      </c>
      <c r="BL138" s="66" t="n">
        <f aca="false">BL132+BL136</f>
        <v>0</v>
      </c>
      <c r="BM138" s="66" t="n">
        <f aca="false">BM132+BM136</f>
        <v>0</v>
      </c>
      <c r="BN138" s="66" t="n">
        <f aca="false">BN132+BN136</f>
        <v>0</v>
      </c>
      <c r="BO138" s="34" t="n">
        <f aca="false">SUM(AC138:BK138)</f>
        <v>37149.581</v>
      </c>
      <c r="BP138" s="75" t="n">
        <f aca="false">BP132+BP136</f>
        <v>2660.284</v>
      </c>
      <c r="BQ138" s="51"/>
      <c r="BR138" s="51"/>
      <c r="BS138" s="51"/>
    </row>
    <row r="139" customFormat="false" ht="14.25" hidden="false" customHeight="false" outlineLevel="0" collapsed="false">
      <c r="A139" s="68" t="n">
        <v>17</v>
      </c>
      <c r="B139" s="69" t="s">
        <v>68</v>
      </c>
      <c r="C139" s="31"/>
      <c r="D139" s="70"/>
      <c r="E139" s="70" t="n">
        <f aca="false">F139+G139+H139+I139</f>
        <v>0</v>
      </c>
      <c r="F139" s="33"/>
      <c r="G139" s="33"/>
      <c r="H139" s="33"/>
      <c r="I139" s="33"/>
      <c r="J139" s="70" t="n">
        <f aca="false">K139+L139+M139+N139+O139+P139</f>
        <v>0</v>
      </c>
      <c r="K139" s="34"/>
      <c r="L139" s="34"/>
      <c r="M139" s="34"/>
      <c r="N139" s="34"/>
      <c r="O139" s="34"/>
      <c r="P139" s="34"/>
      <c r="Q139" s="35" t="n">
        <f aca="false">R139+S139+T139+U139+V139+X139+Y139+Z139</f>
        <v>0</v>
      </c>
      <c r="R139" s="34"/>
      <c r="S139" s="34"/>
      <c r="T139" s="34"/>
      <c r="U139" s="34"/>
      <c r="V139" s="34"/>
      <c r="W139" s="34"/>
      <c r="X139" s="34"/>
      <c r="Y139" s="34"/>
      <c r="Z139" s="34"/>
      <c r="AA139" s="36"/>
      <c r="AB139" s="36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 t="n">
        <f aca="false">SUM(AC139:BK139)</f>
        <v>0</v>
      </c>
      <c r="BP139" s="37"/>
      <c r="BQ139" s="38"/>
      <c r="BR139" s="38"/>
      <c r="BS139" s="38"/>
    </row>
    <row r="140" customFormat="false" ht="14.25" hidden="false" customHeight="false" outlineLevel="0" collapsed="false">
      <c r="A140" s="68"/>
      <c r="B140" s="69" t="s">
        <v>71</v>
      </c>
      <c r="C140" s="31"/>
      <c r="D140" s="70"/>
      <c r="E140" s="70" t="n">
        <f aca="false">F140+G140+H140+I140</f>
        <v>0</v>
      </c>
      <c r="F140" s="33"/>
      <c r="G140" s="33"/>
      <c r="H140" s="33"/>
      <c r="I140" s="33"/>
      <c r="J140" s="70" t="n">
        <f aca="false">K140+L140+M140+N140+O140+P140</f>
        <v>0</v>
      </c>
      <c r="K140" s="34"/>
      <c r="L140" s="34"/>
      <c r="M140" s="34"/>
      <c r="N140" s="34"/>
      <c r="O140" s="34"/>
      <c r="P140" s="34"/>
      <c r="Q140" s="35" t="n">
        <f aca="false">R140+S140+T140+U140+V140+X140+Y140+Z140</f>
        <v>0</v>
      </c>
      <c r="R140" s="34"/>
      <c r="S140" s="34"/>
      <c r="T140" s="34"/>
      <c r="U140" s="34"/>
      <c r="V140" s="34"/>
      <c r="W140" s="34"/>
      <c r="X140" s="34"/>
      <c r="Y140" s="34"/>
      <c r="Z140" s="34"/>
      <c r="AA140" s="36"/>
      <c r="AB140" s="36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 t="n">
        <f aca="false">SUM(AC140:BK140)</f>
        <v>0</v>
      </c>
      <c r="BP140" s="37"/>
      <c r="BQ140" s="38"/>
      <c r="BR140" s="38"/>
      <c r="BS140" s="38"/>
    </row>
    <row r="141" customFormat="false" ht="14.25" hidden="false" customHeight="false" outlineLevel="0" collapsed="false">
      <c r="A141" s="68"/>
      <c r="B141" s="69" t="s">
        <v>73</v>
      </c>
      <c r="C141" s="31"/>
      <c r="D141" s="70"/>
      <c r="E141" s="70" t="n">
        <f aca="false">F141+G141+H141+I141</f>
        <v>0</v>
      </c>
      <c r="F141" s="33"/>
      <c r="G141" s="33"/>
      <c r="H141" s="33"/>
      <c r="I141" s="33"/>
      <c r="J141" s="70" t="n">
        <f aca="false">K141+L141+M141+N141+O141+P141</f>
        <v>0</v>
      </c>
      <c r="K141" s="34"/>
      <c r="L141" s="34"/>
      <c r="M141" s="34"/>
      <c r="N141" s="34"/>
      <c r="O141" s="34"/>
      <c r="P141" s="34"/>
      <c r="Q141" s="35" t="n">
        <f aca="false">R141+S141+T141+U141+V141+X141+Y141+Z141</f>
        <v>0</v>
      </c>
      <c r="R141" s="34"/>
      <c r="S141" s="34"/>
      <c r="T141" s="34"/>
      <c r="U141" s="34"/>
      <c r="V141" s="34"/>
      <c r="W141" s="34"/>
      <c r="X141" s="34"/>
      <c r="Y141" s="34"/>
      <c r="Z141" s="34"/>
      <c r="AA141" s="36"/>
      <c r="AB141" s="36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 t="n">
        <f aca="false">SUM(AC141:BK141)</f>
        <v>0</v>
      </c>
      <c r="BP141" s="37"/>
      <c r="BQ141" s="38"/>
      <c r="BR141" s="38"/>
      <c r="BS141" s="38"/>
    </row>
    <row r="142" customFormat="false" ht="14.25" hidden="false" customHeight="false" outlineLevel="0" collapsed="false">
      <c r="A142" s="68"/>
      <c r="B142" s="69" t="s">
        <v>75</v>
      </c>
      <c r="C142" s="69"/>
      <c r="D142" s="70" t="n">
        <f aca="false">E142+J142+Q142</f>
        <v>0</v>
      </c>
      <c r="E142" s="70" t="n">
        <f aca="false">F142+G142+H142+I142</f>
        <v>0</v>
      </c>
      <c r="F142" s="71" t="n">
        <f aca="false">F139+F140+F141</f>
        <v>0</v>
      </c>
      <c r="G142" s="71" t="n">
        <f aca="false">G139+G140+G141</f>
        <v>0</v>
      </c>
      <c r="H142" s="71" t="n">
        <f aca="false">H139+H140+H141</f>
        <v>0</v>
      </c>
      <c r="I142" s="71" t="n">
        <f aca="false">I139+I140+I141</f>
        <v>0</v>
      </c>
      <c r="J142" s="70" t="n">
        <f aca="false">K142+L142+M142+N142+O142+P142</f>
        <v>0</v>
      </c>
      <c r="K142" s="71" t="n">
        <f aca="false">K139+K140+K141</f>
        <v>0</v>
      </c>
      <c r="L142" s="71" t="n">
        <f aca="false">L139+L140+L141</f>
        <v>0</v>
      </c>
      <c r="M142" s="71" t="n">
        <f aca="false">M139+M140+M141</f>
        <v>0</v>
      </c>
      <c r="N142" s="71" t="n">
        <f aca="false">N139+N140+N141</f>
        <v>0</v>
      </c>
      <c r="O142" s="71" t="n">
        <f aca="false">O139+O140+O141</f>
        <v>0</v>
      </c>
      <c r="P142" s="71" t="n">
        <f aca="false">P139+P140+P141</f>
        <v>0</v>
      </c>
      <c r="Q142" s="35" t="n">
        <f aca="false">R142+S142+T142+U142+V142+X142+Y142+Z142</f>
        <v>0</v>
      </c>
      <c r="R142" s="71" t="n">
        <f aca="false">R139+R140+R141</f>
        <v>0</v>
      </c>
      <c r="S142" s="71" t="n">
        <f aca="false">S139+S140+S141</f>
        <v>0</v>
      </c>
      <c r="T142" s="71" t="n">
        <f aca="false">T139+T140+T141</f>
        <v>0</v>
      </c>
      <c r="U142" s="71" t="n">
        <f aca="false">U139+U140+U141</f>
        <v>0</v>
      </c>
      <c r="V142" s="71" t="n">
        <f aca="false">V139+V140+V141</f>
        <v>0</v>
      </c>
      <c r="W142" s="71" t="n">
        <f aca="false">W139+W140+W141</f>
        <v>0</v>
      </c>
      <c r="X142" s="71" t="n">
        <f aca="false">X139+X140+X141</f>
        <v>0</v>
      </c>
      <c r="Y142" s="71" t="n">
        <f aca="false">Y139+Y140+Y141</f>
        <v>0</v>
      </c>
      <c r="Z142" s="71" t="n">
        <f aca="false">Z139+Z140+Z141</f>
        <v>0</v>
      </c>
      <c r="AA142" s="72" t="n">
        <f aca="false">AA139+AA140+AA141</f>
        <v>0</v>
      </c>
      <c r="AB142" s="72" t="n">
        <f aca="false">AB139+AB140+AB141</f>
        <v>0</v>
      </c>
      <c r="AC142" s="71" t="n">
        <f aca="false">AC139+AC140+AC141</f>
        <v>0</v>
      </c>
      <c r="AD142" s="71" t="n">
        <f aca="false">AD139+AD140+AD141</f>
        <v>0</v>
      </c>
      <c r="AE142" s="71" t="n">
        <f aca="false">AE139+AE140+AE141</f>
        <v>0</v>
      </c>
      <c r="AF142" s="71" t="n">
        <f aca="false">AF139+AF140+AF141</f>
        <v>0</v>
      </c>
      <c r="AG142" s="71" t="n">
        <f aca="false">AG139+AG140+AG141</f>
        <v>0</v>
      </c>
      <c r="AH142" s="71" t="n">
        <f aca="false">AH139+AH140+AH141</f>
        <v>0</v>
      </c>
      <c r="AI142" s="71" t="n">
        <f aca="false">AI139+AI140+AI141</f>
        <v>0</v>
      </c>
      <c r="AJ142" s="71" t="n">
        <f aca="false">AJ139+AJ140+AJ141</f>
        <v>0</v>
      </c>
      <c r="AK142" s="71" t="n">
        <f aca="false">AK139+AK140+AK141</f>
        <v>0</v>
      </c>
      <c r="AL142" s="71" t="n">
        <f aca="false">AL139+AL140+AL141</f>
        <v>0</v>
      </c>
      <c r="AM142" s="71" t="n">
        <f aca="false">AM139+AM140+AM141</f>
        <v>0</v>
      </c>
      <c r="AN142" s="71" t="n">
        <f aca="false">AN139+AN140+AN141</f>
        <v>0</v>
      </c>
      <c r="AO142" s="71" t="n">
        <f aca="false">AO139+AO140+AO141</f>
        <v>0</v>
      </c>
      <c r="AP142" s="71" t="n">
        <f aca="false">AP139+AP140+AP141</f>
        <v>0</v>
      </c>
      <c r="AQ142" s="71" t="n">
        <f aca="false">AQ139+AQ140+AQ141</f>
        <v>0</v>
      </c>
      <c r="AR142" s="71" t="n">
        <f aca="false">AR139+AR140+AR141</f>
        <v>0</v>
      </c>
      <c r="AS142" s="71" t="n">
        <f aca="false">AS139+AS140+AS141</f>
        <v>0</v>
      </c>
      <c r="AT142" s="71" t="n">
        <f aca="false">AT139+AT140+AT141</f>
        <v>0</v>
      </c>
      <c r="AU142" s="71" t="n">
        <f aca="false">AU139+AU140+AU141</f>
        <v>0</v>
      </c>
      <c r="AV142" s="71" t="n">
        <f aca="false">AV139+AV140+AV141</f>
        <v>0</v>
      </c>
      <c r="AW142" s="71" t="n">
        <f aca="false">AW139+AW140+AW141</f>
        <v>0</v>
      </c>
      <c r="AX142" s="71" t="n">
        <f aca="false">AX139+AX140+AX141</f>
        <v>0</v>
      </c>
      <c r="AY142" s="71" t="n">
        <f aca="false">AY139+AY140+AY141</f>
        <v>0</v>
      </c>
      <c r="AZ142" s="71" t="n">
        <f aca="false">AZ139+AZ140+AZ141</f>
        <v>0</v>
      </c>
      <c r="BA142" s="71" t="n">
        <f aca="false">BA139+BA140+BA141</f>
        <v>0</v>
      </c>
      <c r="BB142" s="71" t="n">
        <f aca="false">BB139+BB140+BB141</f>
        <v>0</v>
      </c>
      <c r="BC142" s="71" t="n">
        <f aca="false">BC139+BC140+BC141</f>
        <v>0</v>
      </c>
      <c r="BD142" s="71" t="n">
        <f aca="false">BD139+BD140+BD141</f>
        <v>0</v>
      </c>
      <c r="BE142" s="71" t="n">
        <f aca="false">BE139+BE140+BE141</f>
        <v>0</v>
      </c>
      <c r="BF142" s="71" t="n">
        <f aca="false">BF139+BF140+BF141</f>
        <v>0</v>
      </c>
      <c r="BG142" s="71" t="n">
        <f aca="false">BG139+BG140+BG141</f>
        <v>0</v>
      </c>
      <c r="BH142" s="71" t="n">
        <f aca="false">BH139+BH140+BH141</f>
        <v>0</v>
      </c>
      <c r="BI142" s="71" t="n">
        <f aca="false">BI139+BI140+BI141</f>
        <v>0</v>
      </c>
      <c r="BJ142" s="71" t="n">
        <f aca="false">BJ139+BJ140+BJ141</f>
        <v>0</v>
      </c>
      <c r="BK142" s="71" t="n">
        <f aca="false">BK139+BK140+BK141</f>
        <v>0</v>
      </c>
      <c r="BL142" s="71" t="n">
        <f aca="false">BL139+BL140+BL141</f>
        <v>0</v>
      </c>
      <c r="BM142" s="71" t="n">
        <f aca="false">BM139+BM140+BM141</f>
        <v>0</v>
      </c>
      <c r="BN142" s="71" t="n">
        <f aca="false">BN139+BN140+BN141</f>
        <v>0</v>
      </c>
      <c r="BO142" s="34" t="n">
        <f aca="false">SUM(AC142:BK142)</f>
        <v>0</v>
      </c>
      <c r="BP142" s="75" t="n">
        <f aca="false">BP139+BP140+BP141</f>
        <v>0</v>
      </c>
      <c r="BQ142" s="38"/>
      <c r="BR142" s="38"/>
      <c r="BS142" s="38"/>
    </row>
    <row r="143" customFormat="false" ht="14.25" hidden="false" customHeight="false" outlineLevel="0" collapsed="false">
      <c r="A143" s="68"/>
      <c r="B143" s="69" t="s">
        <v>76</v>
      </c>
      <c r="C143" s="69"/>
      <c r="D143" s="70" t="n">
        <f aca="false">E143+J143+Q143</f>
        <v>4714.305</v>
      </c>
      <c r="E143" s="70" t="n">
        <f aca="false">F143+G143+H143+I143</f>
        <v>0</v>
      </c>
      <c r="F143" s="71" t="n">
        <f aca="false">F137+F142</f>
        <v>0</v>
      </c>
      <c r="G143" s="71" t="n">
        <f aca="false">G137+G142</f>
        <v>0</v>
      </c>
      <c r="H143" s="71" t="n">
        <f aca="false">H137+H142</f>
        <v>0</v>
      </c>
      <c r="I143" s="71" t="n">
        <f aca="false">I137+I142</f>
        <v>0</v>
      </c>
      <c r="J143" s="70" t="n">
        <f aca="false">K143+L143+M143+N143+O143+P143</f>
        <v>561.875</v>
      </c>
      <c r="K143" s="71" t="n">
        <f aca="false">K137+K142</f>
        <v>561.875</v>
      </c>
      <c r="L143" s="71" t="n">
        <f aca="false">L137+L142</f>
        <v>0</v>
      </c>
      <c r="M143" s="71" t="n">
        <f aca="false">M137+M142</f>
        <v>0</v>
      </c>
      <c r="N143" s="71" t="n">
        <f aca="false">N137+N142</f>
        <v>0</v>
      </c>
      <c r="O143" s="71" t="n">
        <f aca="false">O137+O142</f>
        <v>0</v>
      </c>
      <c r="P143" s="71" t="n">
        <f aca="false">P137+P142</f>
        <v>0</v>
      </c>
      <c r="Q143" s="35" t="n">
        <f aca="false">R143+S143+T143+U143+V143+X143+Y143+Z143</f>
        <v>4152.43</v>
      </c>
      <c r="R143" s="71" t="n">
        <f aca="false">R137+R142</f>
        <v>4152.43</v>
      </c>
      <c r="S143" s="71" t="n">
        <f aca="false">S137+S142</f>
        <v>0</v>
      </c>
      <c r="T143" s="71" t="n">
        <f aca="false">T137+T142</f>
        <v>0</v>
      </c>
      <c r="U143" s="71" t="n">
        <f aca="false">U137+U142</f>
        <v>0</v>
      </c>
      <c r="V143" s="71" t="n">
        <f aca="false">V137+V142</f>
        <v>0</v>
      </c>
      <c r="W143" s="71" t="n">
        <f aca="false">W137+W142</f>
        <v>0</v>
      </c>
      <c r="X143" s="71" t="n">
        <f aca="false">X137+X142</f>
        <v>0</v>
      </c>
      <c r="Y143" s="71" t="n">
        <f aca="false">Y137+Y142</f>
        <v>0</v>
      </c>
      <c r="Z143" s="71" t="n">
        <f aca="false">Z137+Z142</f>
        <v>0</v>
      </c>
      <c r="AA143" s="73" t="n">
        <f aca="false">AA137+AA142</f>
        <v>7217</v>
      </c>
      <c r="AB143" s="73" t="n">
        <f aca="false">AB137+AB142</f>
        <v>152580</v>
      </c>
      <c r="AC143" s="71" t="n">
        <f aca="false">AC137+AC142</f>
        <v>1239.524</v>
      </c>
      <c r="AD143" s="71" t="n">
        <f aca="false">AD137+AD142</f>
        <v>386.1</v>
      </c>
      <c r="AE143" s="71" t="n">
        <f aca="false">AE137+AE142</f>
        <v>0</v>
      </c>
      <c r="AF143" s="71" t="n">
        <f aca="false">AF137+AF142</f>
        <v>0</v>
      </c>
      <c r="AG143" s="71" t="n">
        <f aca="false">AG137+AG142</f>
        <v>727.27</v>
      </c>
      <c r="AH143" s="71" t="n">
        <f aca="false">AH137+AH142</f>
        <v>178</v>
      </c>
      <c r="AI143" s="71" t="n">
        <f aca="false">AI137+AI142</f>
        <v>0</v>
      </c>
      <c r="AJ143" s="71" t="n">
        <f aca="false">AJ137+AJ142</f>
        <v>0</v>
      </c>
      <c r="AK143" s="71" t="n">
        <f aca="false">AK137+AK142</f>
        <v>0</v>
      </c>
      <c r="AL143" s="71" t="n">
        <f aca="false">AL137+AL142</f>
        <v>481.5</v>
      </c>
      <c r="AM143" s="71" t="n">
        <f aca="false">AM137+AM142</f>
        <v>125.7</v>
      </c>
      <c r="AN143" s="71" t="n">
        <f aca="false">AN137+AN142</f>
        <v>0</v>
      </c>
      <c r="AO143" s="71" t="n">
        <f aca="false">AO137+AO142</f>
        <v>1404.9</v>
      </c>
      <c r="AP143" s="71" t="n">
        <f aca="false">AP137+AP142</f>
        <v>0</v>
      </c>
      <c r="AQ143" s="71" t="n">
        <f aca="false">AQ137+AQ142</f>
        <v>322.1</v>
      </c>
      <c r="AR143" s="71" t="n">
        <f aca="false">AR137+AR142</f>
        <v>0</v>
      </c>
      <c r="AS143" s="71" t="n">
        <f aca="false">AS137+AS142</f>
        <v>82.7</v>
      </c>
      <c r="AT143" s="71" t="n">
        <f aca="false">AT137+AT142</f>
        <v>97.8</v>
      </c>
      <c r="AU143" s="71" t="n">
        <f aca="false">AU137+AU142</f>
        <v>0</v>
      </c>
      <c r="AV143" s="71" t="n">
        <f aca="false">AV137+AV142</f>
        <v>0</v>
      </c>
      <c r="AW143" s="71" t="n">
        <f aca="false">AW137+AW142</f>
        <v>0</v>
      </c>
      <c r="AX143" s="71" t="n">
        <f aca="false">AX137+AX142</f>
        <v>0</v>
      </c>
      <c r="AY143" s="71" t="n">
        <f aca="false">AY137+AY142</f>
        <v>0</v>
      </c>
      <c r="AZ143" s="71" t="n">
        <f aca="false">AZ137+AZ142</f>
        <v>0</v>
      </c>
      <c r="BA143" s="71" t="n">
        <f aca="false">BA137+BA142</f>
        <v>0</v>
      </c>
      <c r="BB143" s="71" t="n">
        <f aca="false">BB137+BB142</f>
        <v>0</v>
      </c>
      <c r="BC143" s="71" t="n">
        <f aca="false">BC137+BC142</f>
        <v>0</v>
      </c>
      <c r="BD143" s="71" t="n">
        <f aca="false">BD137+BD142</f>
        <v>0</v>
      </c>
      <c r="BE143" s="71" t="n">
        <f aca="false">BE137+BE142</f>
        <v>0</v>
      </c>
      <c r="BF143" s="71" t="n">
        <f aca="false">BF137+BF142</f>
        <v>0</v>
      </c>
      <c r="BG143" s="71" t="n">
        <f aca="false">BG137+BG142</f>
        <v>0</v>
      </c>
      <c r="BH143" s="71" t="n">
        <f aca="false">BH137+BH142</f>
        <v>0</v>
      </c>
      <c r="BI143" s="71" t="n">
        <f aca="false">BI137+BI142</f>
        <v>0</v>
      </c>
      <c r="BJ143" s="71" t="n">
        <f aca="false">BJ137+BJ142</f>
        <v>0</v>
      </c>
      <c r="BK143" s="71" t="n">
        <f aca="false">BK137+BK142</f>
        <v>0</v>
      </c>
      <c r="BL143" s="71" t="n">
        <f aca="false">BL137+BL142</f>
        <v>0</v>
      </c>
      <c r="BM143" s="71" t="n">
        <f aca="false">BM137+BM142</f>
        <v>0</v>
      </c>
      <c r="BN143" s="71" t="n">
        <f aca="false">BN137+BN142</f>
        <v>0</v>
      </c>
      <c r="BO143" s="34" t="n">
        <f aca="false">SUM(AC143:BK143)</f>
        <v>5045.594</v>
      </c>
      <c r="BP143" s="75" t="n">
        <f aca="false">BP137+BP142</f>
        <v>361.5</v>
      </c>
      <c r="BQ143" s="38"/>
      <c r="BR143" s="38"/>
      <c r="BS143" s="38"/>
    </row>
    <row r="144" customFormat="false" ht="14.25" hidden="false" customHeight="false" outlineLevel="0" collapsed="false">
      <c r="A144" s="68"/>
      <c r="B144" s="69" t="s">
        <v>77</v>
      </c>
      <c r="C144" s="69"/>
      <c r="D144" s="70" t="n">
        <f aca="false">E144+J144+Q144</f>
        <v>34759.0053</v>
      </c>
      <c r="E144" s="70" t="n">
        <f aca="false">F144+G144+H144+I144</f>
        <v>60</v>
      </c>
      <c r="F144" s="71" t="n">
        <f aca="false">F138+F142</f>
        <v>0</v>
      </c>
      <c r="G144" s="71" t="n">
        <f aca="false">G138+G142</f>
        <v>0</v>
      </c>
      <c r="H144" s="71" t="n">
        <f aca="false">H138+H142</f>
        <v>0</v>
      </c>
      <c r="I144" s="71" t="n">
        <f aca="false">I138+I142</f>
        <v>60</v>
      </c>
      <c r="J144" s="70" t="n">
        <f aca="false">K144+L144+M144+N144+O144+P144</f>
        <v>4114.275</v>
      </c>
      <c r="K144" s="71" t="n">
        <f aca="false">K138+K142</f>
        <v>2883.575</v>
      </c>
      <c r="L144" s="71" t="n">
        <f aca="false">L138+L142</f>
        <v>849.2</v>
      </c>
      <c r="M144" s="71" t="n">
        <f aca="false">M138+M142</f>
        <v>0</v>
      </c>
      <c r="N144" s="71" t="n">
        <f aca="false">N138+N142</f>
        <v>381.5</v>
      </c>
      <c r="O144" s="71" t="n">
        <f aca="false">O138+O142</f>
        <v>0</v>
      </c>
      <c r="P144" s="71" t="n">
        <f aca="false">P138+P142</f>
        <v>0</v>
      </c>
      <c r="Q144" s="35" t="n">
        <f aca="false">R144+S144+T144+U144+V144+X144+Y144+Z144</f>
        <v>30584.7303</v>
      </c>
      <c r="R144" s="71" t="n">
        <f aca="false">R138+R142</f>
        <v>29058.9303</v>
      </c>
      <c r="S144" s="71" t="n">
        <f aca="false">S138+S142</f>
        <v>452.1</v>
      </c>
      <c r="T144" s="71" t="n">
        <f aca="false">T138+T142</f>
        <v>0</v>
      </c>
      <c r="U144" s="71" t="n">
        <f aca="false">U138+U142</f>
        <v>597.65</v>
      </c>
      <c r="V144" s="71" t="n">
        <f aca="false">V138+V142</f>
        <v>476.05</v>
      </c>
      <c r="W144" s="71" t="n">
        <f aca="false">W138+W142</f>
        <v>0</v>
      </c>
      <c r="X144" s="71" t="n">
        <f aca="false">X138+X142</f>
        <v>0</v>
      </c>
      <c r="Y144" s="71" t="n">
        <f aca="false">Y138+Y142</f>
        <v>0</v>
      </c>
      <c r="Z144" s="71" t="n">
        <f aca="false">Z138+Z142</f>
        <v>0</v>
      </c>
      <c r="AA144" s="73" t="n">
        <f aca="false">AA138+AA142</f>
        <v>109650</v>
      </c>
      <c r="AB144" s="73" t="n">
        <f aca="false">AB138+AB142</f>
        <v>988489</v>
      </c>
      <c r="AC144" s="71" t="n">
        <f aca="false">AC138+AC142</f>
        <v>8699.671</v>
      </c>
      <c r="AD144" s="71" t="n">
        <f aca="false">AD138+AD142</f>
        <v>386.1</v>
      </c>
      <c r="AE144" s="71" t="n">
        <f aca="false">AE138+AE142</f>
        <v>10</v>
      </c>
      <c r="AF144" s="71" t="n">
        <f aca="false">AF138+AF142</f>
        <v>0.199999999999999</v>
      </c>
      <c r="AG144" s="71" t="n">
        <f aca="false">AG138+AG142</f>
        <v>5890.97</v>
      </c>
      <c r="AH144" s="71" t="n">
        <f aca="false">AH138+AH142</f>
        <v>1209.8</v>
      </c>
      <c r="AI144" s="71" t="n">
        <f aca="false">AI138+AI142</f>
        <v>0</v>
      </c>
      <c r="AJ144" s="71" t="n">
        <f aca="false">AJ138+AJ142</f>
        <v>68</v>
      </c>
      <c r="AK144" s="71" t="n">
        <f aca="false">AK138+AK142</f>
        <v>0</v>
      </c>
      <c r="AL144" s="71" t="n">
        <f aca="false">AL138+AL142</f>
        <v>3579.85</v>
      </c>
      <c r="AM144" s="71" t="n">
        <f aca="false">AM138+AM142</f>
        <v>2052.8</v>
      </c>
      <c r="AN144" s="71" t="n">
        <f aca="false">AN138+AN142</f>
        <v>0</v>
      </c>
      <c r="AO144" s="71" t="n">
        <f aca="false">AO138+AO142</f>
        <v>12028.9</v>
      </c>
      <c r="AP144" s="71" t="n">
        <f aca="false">AP138+AP142</f>
        <v>0</v>
      </c>
      <c r="AQ144" s="71" t="n">
        <f aca="false">AQ138+AQ142</f>
        <v>322.1</v>
      </c>
      <c r="AR144" s="71" t="n">
        <f aca="false">AR138+AR142</f>
        <v>0</v>
      </c>
      <c r="AS144" s="71" t="n">
        <f aca="false">AS138+AS142</f>
        <v>2375.2</v>
      </c>
      <c r="AT144" s="71" t="n">
        <f aca="false">AT138+AT142</f>
        <v>418.96</v>
      </c>
      <c r="AU144" s="71" t="n">
        <f aca="false">AU138+AU142</f>
        <v>0</v>
      </c>
      <c r="AV144" s="71" t="n">
        <f aca="false">AV138+AV142</f>
        <v>0</v>
      </c>
      <c r="AW144" s="71" t="n">
        <f aca="false">AW138+AW142</f>
        <v>0</v>
      </c>
      <c r="AX144" s="71" t="n">
        <f aca="false">AX138+AX142</f>
        <v>3.2</v>
      </c>
      <c r="AY144" s="71" t="n">
        <f aca="false">AY138+AY142</f>
        <v>0</v>
      </c>
      <c r="AZ144" s="71" t="n">
        <f aca="false">AZ138+AZ142</f>
        <v>0</v>
      </c>
      <c r="BA144" s="71" t="n">
        <f aca="false">BA138+BA142</f>
        <v>0</v>
      </c>
      <c r="BB144" s="71" t="n">
        <f aca="false">BB138+BB142</f>
        <v>22</v>
      </c>
      <c r="BC144" s="71" t="n">
        <f aca="false">BC138+BC142</f>
        <v>0</v>
      </c>
      <c r="BD144" s="71" t="n">
        <f aca="false">BD138+BD142</f>
        <v>42.04</v>
      </c>
      <c r="BE144" s="71" t="n">
        <f aca="false">BE138+BE142</f>
        <v>0</v>
      </c>
      <c r="BF144" s="71" t="n">
        <f aca="false">BF138+BF142</f>
        <v>20.275</v>
      </c>
      <c r="BG144" s="71" t="n">
        <f aca="false">BG138+BG142</f>
        <v>12.025</v>
      </c>
      <c r="BH144" s="71" t="n">
        <f aca="false">BH138+BH142</f>
        <v>0</v>
      </c>
      <c r="BI144" s="71" t="n">
        <f aca="false">BI138+BI142</f>
        <v>6.94</v>
      </c>
      <c r="BJ144" s="71" t="n">
        <f aca="false">BJ138+BJ142</f>
        <v>0</v>
      </c>
      <c r="BK144" s="71" t="n">
        <f aca="false">BK138+BK142</f>
        <v>0.55</v>
      </c>
      <c r="BL144" s="71" t="n">
        <f aca="false">BL138+BL142</f>
        <v>0</v>
      </c>
      <c r="BM144" s="71" t="n">
        <f aca="false">BM138+BM142</f>
        <v>0</v>
      </c>
      <c r="BN144" s="71" t="n">
        <f aca="false">BN138+BN142</f>
        <v>0</v>
      </c>
      <c r="BO144" s="34" t="n">
        <f aca="false">SUM(AC144:BK144)</f>
        <v>37149.581</v>
      </c>
      <c r="BP144" s="75" t="n">
        <f aca="false">BP138+BP142</f>
        <v>2660.284</v>
      </c>
      <c r="BQ144" s="38"/>
      <c r="BR144" s="38"/>
      <c r="BS144" s="38"/>
    </row>
    <row r="145" customFormat="false" ht="14.25" hidden="false" customHeight="false" outlineLevel="0" collapsed="false">
      <c r="A145" s="63" t="n">
        <v>18</v>
      </c>
      <c r="B145" s="64" t="s">
        <v>68</v>
      </c>
      <c r="C145" s="44"/>
      <c r="D145" s="65" t="n">
        <f aca="false">E145+J145+Q145</f>
        <v>0</v>
      </c>
      <c r="E145" s="65" t="n">
        <f aca="false">F145+G145+H145+I145</f>
        <v>0</v>
      </c>
      <c r="F145" s="46"/>
      <c r="G145" s="46"/>
      <c r="H145" s="46"/>
      <c r="I145" s="46"/>
      <c r="J145" s="65" t="n">
        <f aca="false">K145+L145+M145+N145+O145+P145</f>
        <v>0</v>
      </c>
      <c r="K145" s="47"/>
      <c r="L145" s="47"/>
      <c r="M145" s="47"/>
      <c r="N145" s="47"/>
      <c r="O145" s="47"/>
      <c r="P145" s="47"/>
      <c r="Q145" s="48" t="n">
        <f aca="false">R145+S145+T145+U145+V145+X145+Y145+Z145</f>
        <v>0</v>
      </c>
      <c r="R145" s="47"/>
      <c r="S145" s="47"/>
      <c r="T145" s="47"/>
      <c r="U145" s="47"/>
      <c r="V145" s="47"/>
      <c r="W145" s="47"/>
      <c r="X145" s="47"/>
      <c r="Y145" s="47"/>
      <c r="Z145" s="47"/>
      <c r="AA145" s="60"/>
      <c r="AB145" s="60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34" t="n">
        <f aca="false">SUM(AC145:BK145)</f>
        <v>0</v>
      </c>
      <c r="BP145" s="37"/>
      <c r="BQ145" s="51"/>
      <c r="BR145" s="51"/>
      <c r="BS145" s="51"/>
    </row>
    <row r="146" customFormat="false" ht="14.25" hidden="false" customHeight="false" outlineLevel="0" collapsed="false">
      <c r="A146" s="63"/>
      <c r="B146" s="64" t="s">
        <v>71</v>
      </c>
      <c r="C146" s="44"/>
      <c r="D146" s="65" t="n">
        <f aca="false">E146+J146+Q146</f>
        <v>0</v>
      </c>
      <c r="E146" s="65" t="n">
        <f aca="false">F146+G146+H146+I146</f>
        <v>0</v>
      </c>
      <c r="F146" s="46"/>
      <c r="G146" s="46"/>
      <c r="H146" s="46"/>
      <c r="I146" s="46"/>
      <c r="J146" s="65" t="n">
        <f aca="false">K146+L146+M146+N146+O146+P146</f>
        <v>0</v>
      </c>
      <c r="K146" s="47"/>
      <c r="L146" s="47"/>
      <c r="M146" s="47"/>
      <c r="N146" s="47"/>
      <c r="O146" s="47"/>
      <c r="P146" s="47"/>
      <c r="Q146" s="48" t="n">
        <f aca="false">R146+S146+T146+U146+V146+X146+Y146+Z146</f>
        <v>0</v>
      </c>
      <c r="R146" s="47"/>
      <c r="S146" s="47"/>
      <c r="T146" s="47"/>
      <c r="U146" s="47"/>
      <c r="V146" s="47"/>
      <c r="W146" s="47"/>
      <c r="X146" s="47"/>
      <c r="Y146" s="47"/>
      <c r="Z146" s="47"/>
      <c r="AA146" s="60"/>
      <c r="AB146" s="60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34" t="n">
        <f aca="false">SUM(AC146:BK146)</f>
        <v>0</v>
      </c>
      <c r="BP146" s="37"/>
      <c r="BQ146" s="51"/>
      <c r="BR146" s="51"/>
      <c r="BS146" s="51"/>
    </row>
    <row r="147" customFormat="false" ht="14.25" hidden="false" customHeight="false" outlineLevel="0" collapsed="false">
      <c r="A147" s="63"/>
      <c r="B147" s="64" t="s">
        <v>73</v>
      </c>
      <c r="C147" s="44"/>
      <c r="D147" s="65" t="n">
        <f aca="false">E147+J147+Q147</f>
        <v>0</v>
      </c>
      <c r="E147" s="65" t="n">
        <f aca="false">F147+G147+H147+I147</f>
        <v>0</v>
      </c>
      <c r="F147" s="46"/>
      <c r="G147" s="46"/>
      <c r="H147" s="46"/>
      <c r="I147" s="46"/>
      <c r="J147" s="65" t="n">
        <f aca="false">K147+L147+M147+N147+O147+P147</f>
        <v>0</v>
      </c>
      <c r="K147" s="47"/>
      <c r="L147" s="47"/>
      <c r="M147" s="47"/>
      <c r="N147" s="47"/>
      <c r="O147" s="47"/>
      <c r="P147" s="47"/>
      <c r="Q147" s="48" t="n">
        <f aca="false">R147+S147+T147+U147+V147+X147+Y147+Z147</f>
        <v>0</v>
      </c>
      <c r="R147" s="47"/>
      <c r="S147" s="47"/>
      <c r="T147" s="47"/>
      <c r="U147" s="47"/>
      <c r="V147" s="47"/>
      <c r="W147" s="47"/>
      <c r="X147" s="47"/>
      <c r="Y147" s="47"/>
      <c r="Z147" s="47"/>
      <c r="AA147" s="60"/>
      <c r="AB147" s="60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34" t="n">
        <f aca="false">SUM(AC147:BK147)</f>
        <v>0</v>
      </c>
      <c r="BP147" s="37"/>
      <c r="BQ147" s="51"/>
      <c r="BR147" s="51"/>
      <c r="BS147" s="51"/>
    </row>
    <row r="148" customFormat="false" ht="14.25" hidden="false" customHeight="false" outlineLevel="0" collapsed="false">
      <c r="A148" s="63"/>
      <c r="B148" s="64" t="s">
        <v>75</v>
      </c>
      <c r="C148" s="64"/>
      <c r="D148" s="65" t="n">
        <f aca="false">E148+J148+Q148</f>
        <v>0</v>
      </c>
      <c r="E148" s="65" t="n">
        <f aca="false">F148+G148+H148+I148</f>
        <v>0</v>
      </c>
      <c r="F148" s="66" t="n">
        <f aca="false">F145+F146+F147</f>
        <v>0</v>
      </c>
      <c r="G148" s="66" t="n">
        <f aca="false">G145+G146+G147</f>
        <v>0</v>
      </c>
      <c r="H148" s="66" t="n">
        <f aca="false">H145+H146+H147</f>
        <v>0</v>
      </c>
      <c r="I148" s="66" t="n">
        <f aca="false">I145+I146+I147</f>
        <v>0</v>
      </c>
      <c r="J148" s="65" t="n">
        <f aca="false">K148+L148+M148+N148+O148+P148</f>
        <v>0</v>
      </c>
      <c r="K148" s="66" t="n">
        <f aca="false">K145+K146+K147</f>
        <v>0</v>
      </c>
      <c r="L148" s="66" t="n">
        <f aca="false">L145+L146+L147</f>
        <v>0</v>
      </c>
      <c r="M148" s="66" t="n">
        <f aca="false">M145+M146+M147</f>
        <v>0</v>
      </c>
      <c r="N148" s="66" t="n">
        <f aca="false">N145+N146+N147</f>
        <v>0</v>
      </c>
      <c r="O148" s="66" t="n">
        <f aca="false">O145+O146+O147</f>
        <v>0</v>
      </c>
      <c r="P148" s="66" t="n">
        <f aca="false">P145+P146+P147</f>
        <v>0</v>
      </c>
      <c r="Q148" s="48" t="n">
        <f aca="false">R148+S148+T148+U148+V148+X148+Y148+Z148</f>
        <v>0</v>
      </c>
      <c r="R148" s="66" t="n">
        <f aca="false">R145+R146+R147</f>
        <v>0</v>
      </c>
      <c r="S148" s="66" t="n">
        <f aca="false">S145+S146+S147</f>
        <v>0</v>
      </c>
      <c r="T148" s="66" t="n">
        <f aca="false">T145+T146+T147</f>
        <v>0</v>
      </c>
      <c r="U148" s="66" t="n">
        <f aca="false">U145+U146+U147</f>
        <v>0</v>
      </c>
      <c r="V148" s="66" t="n">
        <f aca="false">V145+V146+V147</f>
        <v>0</v>
      </c>
      <c r="W148" s="66" t="n">
        <f aca="false">W145+W146+W147</f>
        <v>0</v>
      </c>
      <c r="X148" s="66" t="n">
        <f aca="false">X145+X146+X147</f>
        <v>0</v>
      </c>
      <c r="Y148" s="66" t="n">
        <f aca="false">Y145+Y146+Y147</f>
        <v>0</v>
      </c>
      <c r="Z148" s="66" t="n">
        <f aca="false">Z145+Z146+Z147</f>
        <v>0</v>
      </c>
      <c r="AA148" s="67" t="n">
        <f aca="false">AA145+AA146+AA147</f>
        <v>0</v>
      </c>
      <c r="AB148" s="67" t="n">
        <f aca="false">AB145+AB146+AB147</f>
        <v>0</v>
      </c>
      <c r="AC148" s="66" t="n">
        <f aca="false">AC145+AC146+AC147</f>
        <v>0</v>
      </c>
      <c r="AD148" s="66" t="n">
        <f aca="false">AD145+AD146+AD147</f>
        <v>0</v>
      </c>
      <c r="AE148" s="66" t="n">
        <f aca="false">AE145+AE146+AE147</f>
        <v>0</v>
      </c>
      <c r="AF148" s="66" t="n">
        <f aca="false">AF145+AF146+AF147</f>
        <v>0</v>
      </c>
      <c r="AG148" s="66" t="n">
        <f aca="false">AG145+AG146+AG147</f>
        <v>0</v>
      </c>
      <c r="AH148" s="66" t="n">
        <f aca="false">AH145+AH146+AH147</f>
        <v>0</v>
      </c>
      <c r="AI148" s="66" t="n">
        <f aca="false">AI145+AI146+AI147</f>
        <v>0</v>
      </c>
      <c r="AJ148" s="66" t="n">
        <f aca="false">AJ145+AJ146+AJ147</f>
        <v>0</v>
      </c>
      <c r="AK148" s="66" t="n">
        <f aca="false">AK145+AK146+AK147</f>
        <v>0</v>
      </c>
      <c r="AL148" s="66" t="n">
        <f aca="false">AL145+AL146+AL147</f>
        <v>0</v>
      </c>
      <c r="AM148" s="66" t="n">
        <f aca="false">AM145+AM146+AM147</f>
        <v>0</v>
      </c>
      <c r="AN148" s="66" t="n">
        <f aca="false">AN145+AN146+AN147</f>
        <v>0</v>
      </c>
      <c r="AO148" s="66" t="n">
        <f aca="false">AO145+AO146+AO147</f>
        <v>0</v>
      </c>
      <c r="AP148" s="66" t="n">
        <f aca="false">AP145+AP146+AP147</f>
        <v>0</v>
      </c>
      <c r="AQ148" s="66" t="n">
        <f aca="false">AQ145+AQ146+AQ147</f>
        <v>0</v>
      </c>
      <c r="AR148" s="66" t="n">
        <f aca="false">AR145+AR146+AR147</f>
        <v>0</v>
      </c>
      <c r="AS148" s="66" t="n">
        <f aca="false">AS145+AS146+AS147</f>
        <v>0</v>
      </c>
      <c r="AT148" s="66" t="n">
        <f aca="false">AT145+AT146+AT147</f>
        <v>0</v>
      </c>
      <c r="AU148" s="66" t="n">
        <f aca="false">AU145+AU146+AU147</f>
        <v>0</v>
      </c>
      <c r="AV148" s="66" t="n">
        <f aca="false">AV145+AV146+AV147</f>
        <v>0</v>
      </c>
      <c r="AW148" s="66" t="n">
        <f aca="false">AW145+AW146+AW147</f>
        <v>0</v>
      </c>
      <c r="AX148" s="66" t="n">
        <f aca="false">AX145+AX146+AX147</f>
        <v>0</v>
      </c>
      <c r="AY148" s="66" t="n">
        <f aca="false">AY145+AY146+AY147</f>
        <v>0</v>
      </c>
      <c r="AZ148" s="66" t="n">
        <f aca="false">AZ145+AZ146+AZ147</f>
        <v>0</v>
      </c>
      <c r="BA148" s="66" t="n">
        <f aca="false">BA145+BA146+BA147</f>
        <v>0</v>
      </c>
      <c r="BB148" s="66" t="n">
        <f aca="false">BB145+BB146+BB147</f>
        <v>0</v>
      </c>
      <c r="BC148" s="66" t="n">
        <f aca="false">BC145+BC146+BC147</f>
        <v>0</v>
      </c>
      <c r="BD148" s="66" t="n">
        <f aca="false">BD145+BD146+BD147</f>
        <v>0</v>
      </c>
      <c r="BE148" s="66" t="n">
        <f aca="false">BE145+BE146+BE147</f>
        <v>0</v>
      </c>
      <c r="BF148" s="66" t="n">
        <f aca="false">BF145+BF146+BF147</f>
        <v>0</v>
      </c>
      <c r="BG148" s="66" t="n">
        <f aca="false">BG145+BG146+BG147</f>
        <v>0</v>
      </c>
      <c r="BH148" s="66" t="n">
        <f aca="false">BH145+BH146+BH147</f>
        <v>0</v>
      </c>
      <c r="BI148" s="66" t="n">
        <f aca="false">BI145+BI146+BI147</f>
        <v>0</v>
      </c>
      <c r="BJ148" s="66" t="n">
        <f aca="false">BJ145+BJ146+BJ147</f>
        <v>0</v>
      </c>
      <c r="BK148" s="66" t="n">
        <f aca="false">BK145+BK146+BK147</f>
        <v>0</v>
      </c>
      <c r="BL148" s="66" t="n">
        <f aca="false">BL145+BL146+BL147</f>
        <v>0</v>
      </c>
      <c r="BM148" s="66" t="n">
        <f aca="false">BM145+BM146+BM147</f>
        <v>0</v>
      </c>
      <c r="BN148" s="66" t="n">
        <f aca="false">BN145+BN146+BN147</f>
        <v>0</v>
      </c>
      <c r="BO148" s="34" t="n">
        <f aca="false">SUM(AC148:BK148)</f>
        <v>0</v>
      </c>
      <c r="BP148" s="75" t="n">
        <f aca="false">BP145+BP146+BP147</f>
        <v>0</v>
      </c>
      <c r="BQ148" s="51"/>
      <c r="BR148" s="51"/>
      <c r="BS148" s="51"/>
    </row>
    <row r="149" customFormat="false" ht="14.25" hidden="false" customHeight="false" outlineLevel="0" collapsed="false">
      <c r="A149" s="63"/>
      <c r="B149" s="64" t="s">
        <v>76</v>
      </c>
      <c r="C149" s="64"/>
      <c r="D149" s="65" t="n">
        <f aca="false">E149+J149+Q149</f>
        <v>4714.305</v>
      </c>
      <c r="E149" s="65" t="n">
        <f aca="false">F149+G149+H149+I149</f>
        <v>0</v>
      </c>
      <c r="F149" s="66" t="n">
        <f aca="false">F143+F148</f>
        <v>0</v>
      </c>
      <c r="G149" s="66" t="n">
        <f aca="false">G143+G148</f>
        <v>0</v>
      </c>
      <c r="H149" s="66" t="n">
        <f aca="false">H143+H148</f>
        <v>0</v>
      </c>
      <c r="I149" s="66" t="n">
        <f aca="false">I143+I148</f>
        <v>0</v>
      </c>
      <c r="J149" s="65" t="n">
        <f aca="false">K149+L149+M149+N149+O149+P149</f>
        <v>561.875</v>
      </c>
      <c r="K149" s="66" t="n">
        <f aca="false">K143+K148</f>
        <v>561.875</v>
      </c>
      <c r="L149" s="66" t="n">
        <f aca="false">L143+L148</f>
        <v>0</v>
      </c>
      <c r="M149" s="66" t="n">
        <f aca="false">M143+M148</f>
        <v>0</v>
      </c>
      <c r="N149" s="66" t="n">
        <f aca="false">N143+N148</f>
        <v>0</v>
      </c>
      <c r="O149" s="66" t="n">
        <f aca="false">O143+O148</f>
        <v>0</v>
      </c>
      <c r="P149" s="66" t="n">
        <f aca="false">P143+P148</f>
        <v>0</v>
      </c>
      <c r="Q149" s="48" t="n">
        <f aca="false">R149+S149+T149+U149+V149+X149+Y149+Z149</f>
        <v>4152.43</v>
      </c>
      <c r="R149" s="66" t="n">
        <f aca="false">R143+R148</f>
        <v>4152.43</v>
      </c>
      <c r="S149" s="66" t="n">
        <f aca="false">S143+S148</f>
        <v>0</v>
      </c>
      <c r="T149" s="66" t="n">
        <f aca="false">T143+T148</f>
        <v>0</v>
      </c>
      <c r="U149" s="66" t="n">
        <f aca="false">U143+U148</f>
        <v>0</v>
      </c>
      <c r="V149" s="66" t="n">
        <f aca="false">V143+V148</f>
        <v>0</v>
      </c>
      <c r="W149" s="66" t="n">
        <f aca="false">W143+W148</f>
        <v>0</v>
      </c>
      <c r="X149" s="66" t="n">
        <f aca="false">X143+X148</f>
        <v>0</v>
      </c>
      <c r="Y149" s="66" t="n">
        <f aca="false">Y143+Y148</f>
        <v>0</v>
      </c>
      <c r="Z149" s="66" t="n">
        <f aca="false">Z143+Z148</f>
        <v>0</v>
      </c>
      <c r="AA149" s="74" t="n">
        <f aca="false">AA143+AA148</f>
        <v>7217</v>
      </c>
      <c r="AB149" s="74" t="n">
        <f aca="false">AB143+AB148</f>
        <v>152580</v>
      </c>
      <c r="AC149" s="66" t="n">
        <f aca="false">AC143+AC148</f>
        <v>1239.524</v>
      </c>
      <c r="AD149" s="66" t="n">
        <f aca="false">AD143+AD148</f>
        <v>386.1</v>
      </c>
      <c r="AE149" s="66" t="n">
        <f aca="false">AE143+AE148</f>
        <v>0</v>
      </c>
      <c r="AF149" s="66" t="n">
        <f aca="false">AF143+AF148</f>
        <v>0</v>
      </c>
      <c r="AG149" s="66" t="n">
        <f aca="false">AG143+AG148</f>
        <v>727.27</v>
      </c>
      <c r="AH149" s="66" t="n">
        <f aca="false">AH143+AH148</f>
        <v>178</v>
      </c>
      <c r="AI149" s="66" t="n">
        <f aca="false">AI143+AI148</f>
        <v>0</v>
      </c>
      <c r="AJ149" s="66" t="n">
        <f aca="false">AJ143+AJ148</f>
        <v>0</v>
      </c>
      <c r="AK149" s="66" t="n">
        <f aca="false">AK143+AK148</f>
        <v>0</v>
      </c>
      <c r="AL149" s="66" t="n">
        <f aca="false">AL143+AL148</f>
        <v>481.5</v>
      </c>
      <c r="AM149" s="66" t="n">
        <f aca="false">AM143+AM148</f>
        <v>125.7</v>
      </c>
      <c r="AN149" s="66" t="n">
        <f aca="false">AN143+AN148</f>
        <v>0</v>
      </c>
      <c r="AO149" s="66" t="n">
        <f aca="false">AO143+AO148</f>
        <v>1404.9</v>
      </c>
      <c r="AP149" s="66" t="n">
        <f aca="false">AP143+AP148</f>
        <v>0</v>
      </c>
      <c r="AQ149" s="66" t="n">
        <f aca="false">AQ143+AQ148</f>
        <v>322.1</v>
      </c>
      <c r="AR149" s="66" t="n">
        <f aca="false">AR143+AR148</f>
        <v>0</v>
      </c>
      <c r="AS149" s="66" t="n">
        <f aca="false">AS143+AS148</f>
        <v>82.7</v>
      </c>
      <c r="AT149" s="66" t="n">
        <f aca="false">AT143+AT148</f>
        <v>97.8</v>
      </c>
      <c r="AU149" s="66" t="n">
        <f aca="false">AU143+AU148</f>
        <v>0</v>
      </c>
      <c r="AV149" s="66" t="n">
        <f aca="false">AV143+AV148</f>
        <v>0</v>
      </c>
      <c r="AW149" s="66" t="n">
        <f aca="false">AW143+AW148</f>
        <v>0</v>
      </c>
      <c r="AX149" s="66" t="n">
        <f aca="false">AX143+AX148</f>
        <v>0</v>
      </c>
      <c r="AY149" s="66" t="n">
        <f aca="false">AY143+AY148</f>
        <v>0</v>
      </c>
      <c r="AZ149" s="66" t="n">
        <f aca="false">AZ143+AZ148</f>
        <v>0</v>
      </c>
      <c r="BA149" s="66" t="n">
        <f aca="false">BA143+BA148</f>
        <v>0</v>
      </c>
      <c r="BB149" s="66" t="n">
        <f aca="false">BB143+BB148</f>
        <v>0</v>
      </c>
      <c r="BC149" s="66" t="n">
        <f aca="false">BC143+BC148</f>
        <v>0</v>
      </c>
      <c r="BD149" s="66" t="n">
        <f aca="false">BD143+BD148</f>
        <v>0</v>
      </c>
      <c r="BE149" s="66" t="n">
        <f aca="false">BE143+BE148</f>
        <v>0</v>
      </c>
      <c r="BF149" s="66" t="n">
        <f aca="false">BF143+BF148</f>
        <v>0</v>
      </c>
      <c r="BG149" s="66" t="n">
        <f aca="false">BG143+BG148</f>
        <v>0</v>
      </c>
      <c r="BH149" s="66" t="n">
        <f aca="false">BH143+BH148</f>
        <v>0</v>
      </c>
      <c r="BI149" s="66" t="n">
        <f aca="false">BI143+BI148</f>
        <v>0</v>
      </c>
      <c r="BJ149" s="66" t="n">
        <f aca="false">BJ143+BJ148</f>
        <v>0</v>
      </c>
      <c r="BK149" s="66" t="n">
        <f aca="false">BK143+BK148</f>
        <v>0</v>
      </c>
      <c r="BL149" s="66" t="n">
        <f aca="false">BL143+BL148</f>
        <v>0</v>
      </c>
      <c r="BM149" s="66" t="n">
        <f aca="false">BM143+BM148</f>
        <v>0</v>
      </c>
      <c r="BN149" s="66" t="n">
        <f aca="false">BN143+BN148</f>
        <v>0</v>
      </c>
      <c r="BO149" s="34" t="n">
        <f aca="false">SUM(AC149:BK149)</f>
        <v>5045.594</v>
      </c>
      <c r="BP149" s="75" t="n">
        <f aca="false">BP143+BP148</f>
        <v>361.5</v>
      </c>
      <c r="BQ149" s="51"/>
      <c r="BR149" s="51"/>
      <c r="BS149" s="51"/>
    </row>
    <row r="150" customFormat="false" ht="14.25" hidden="false" customHeight="false" outlineLevel="0" collapsed="false">
      <c r="A150" s="63"/>
      <c r="B150" s="64" t="s">
        <v>77</v>
      </c>
      <c r="C150" s="64"/>
      <c r="D150" s="65" t="n">
        <f aca="false">E150+J150+Q150</f>
        <v>34759.0053</v>
      </c>
      <c r="E150" s="65" t="n">
        <f aca="false">F150+G150+H150+I150</f>
        <v>60</v>
      </c>
      <c r="F150" s="66" t="n">
        <f aca="false">F144+F148</f>
        <v>0</v>
      </c>
      <c r="G150" s="66" t="n">
        <f aca="false">G144+G148</f>
        <v>0</v>
      </c>
      <c r="H150" s="66" t="n">
        <f aca="false">H144+H148</f>
        <v>0</v>
      </c>
      <c r="I150" s="66" t="n">
        <f aca="false">I144+I148</f>
        <v>60</v>
      </c>
      <c r="J150" s="65" t="n">
        <f aca="false">K150+L150+M150+N150+O150+P150</f>
        <v>4114.275</v>
      </c>
      <c r="K150" s="66" t="n">
        <f aca="false">K144+K148</f>
        <v>2883.575</v>
      </c>
      <c r="L150" s="66" t="n">
        <f aca="false">L144+L148</f>
        <v>849.2</v>
      </c>
      <c r="M150" s="66" t="n">
        <f aca="false">M144+M148</f>
        <v>0</v>
      </c>
      <c r="N150" s="66" t="n">
        <f aca="false">N144+N148</f>
        <v>381.5</v>
      </c>
      <c r="O150" s="66" t="n">
        <f aca="false">O144+O148</f>
        <v>0</v>
      </c>
      <c r="P150" s="66" t="n">
        <f aca="false">P144+P148</f>
        <v>0</v>
      </c>
      <c r="Q150" s="48" t="n">
        <f aca="false">R150+S150+T150+U150+V150+X150+Y150+Z150</f>
        <v>30584.7303</v>
      </c>
      <c r="R150" s="66" t="n">
        <f aca="false">R144+R148</f>
        <v>29058.9303</v>
      </c>
      <c r="S150" s="66" t="n">
        <f aca="false">S144+S148</f>
        <v>452.1</v>
      </c>
      <c r="T150" s="66" t="n">
        <f aca="false">T144+T148</f>
        <v>0</v>
      </c>
      <c r="U150" s="66" t="n">
        <f aca="false">U144+U148</f>
        <v>597.65</v>
      </c>
      <c r="V150" s="66" t="n">
        <f aca="false">V144+V148</f>
        <v>476.05</v>
      </c>
      <c r="W150" s="66" t="n">
        <f aca="false">W144+W148</f>
        <v>0</v>
      </c>
      <c r="X150" s="66" t="n">
        <f aca="false">X144+X148</f>
        <v>0</v>
      </c>
      <c r="Y150" s="66" t="n">
        <f aca="false">Y144+Y148</f>
        <v>0</v>
      </c>
      <c r="Z150" s="66" t="n">
        <f aca="false">Z144+Z148</f>
        <v>0</v>
      </c>
      <c r="AA150" s="74" t="n">
        <f aca="false">AA144+AA148</f>
        <v>109650</v>
      </c>
      <c r="AB150" s="74" t="n">
        <f aca="false">AB144+AB148</f>
        <v>988489</v>
      </c>
      <c r="AC150" s="66" t="n">
        <f aca="false">AC144+AC148</f>
        <v>8699.671</v>
      </c>
      <c r="AD150" s="66" t="n">
        <f aca="false">AD144+AD148</f>
        <v>386.1</v>
      </c>
      <c r="AE150" s="66" t="n">
        <f aca="false">AE144+AE148</f>
        <v>10</v>
      </c>
      <c r="AF150" s="66" t="n">
        <f aca="false">AF144+AF148</f>
        <v>0.199999999999999</v>
      </c>
      <c r="AG150" s="66" t="n">
        <f aca="false">AG144+AG148</f>
        <v>5890.97</v>
      </c>
      <c r="AH150" s="66" t="n">
        <f aca="false">AH144+AH148</f>
        <v>1209.8</v>
      </c>
      <c r="AI150" s="66" t="n">
        <f aca="false">AI144+AI148</f>
        <v>0</v>
      </c>
      <c r="AJ150" s="66" t="n">
        <f aca="false">AJ144+AJ148</f>
        <v>68</v>
      </c>
      <c r="AK150" s="66" t="n">
        <f aca="false">AK144+AK148</f>
        <v>0</v>
      </c>
      <c r="AL150" s="66" t="n">
        <f aca="false">AL144+AL148</f>
        <v>3579.85</v>
      </c>
      <c r="AM150" s="66" t="n">
        <f aca="false">AM144+AM148</f>
        <v>2052.8</v>
      </c>
      <c r="AN150" s="66" t="n">
        <f aca="false">AN144+AN148</f>
        <v>0</v>
      </c>
      <c r="AO150" s="66" t="n">
        <f aca="false">AO144+AO148</f>
        <v>12028.9</v>
      </c>
      <c r="AP150" s="66" t="n">
        <f aca="false">AP144+AP148</f>
        <v>0</v>
      </c>
      <c r="AQ150" s="66" t="n">
        <f aca="false">AQ144+AQ148</f>
        <v>322.1</v>
      </c>
      <c r="AR150" s="66" t="n">
        <f aca="false">AR144+AR148</f>
        <v>0</v>
      </c>
      <c r="AS150" s="66" t="n">
        <f aca="false">AS144+AS148</f>
        <v>2375.2</v>
      </c>
      <c r="AT150" s="66" t="n">
        <f aca="false">AT144+AT148</f>
        <v>418.96</v>
      </c>
      <c r="AU150" s="66" t="n">
        <f aca="false">AU144+AU148</f>
        <v>0</v>
      </c>
      <c r="AV150" s="66" t="n">
        <f aca="false">AV144+AV148</f>
        <v>0</v>
      </c>
      <c r="AW150" s="66" t="n">
        <f aca="false">AW144+AW148</f>
        <v>0</v>
      </c>
      <c r="AX150" s="66" t="n">
        <f aca="false">AX144+AX148</f>
        <v>3.2</v>
      </c>
      <c r="AY150" s="66" t="n">
        <f aca="false">AY144+AY148</f>
        <v>0</v>
      </c>
      <c r="AZ150" s="66" t="n">
        <f aca="false">AZ144+AZ148</f>
        <v>0</v>
      </c>
      <c r="BA150" s="66" t="n">
        <f aca="false">BA144+BA148</f>
        <v>0</v>
      </c>
      <c r="BB150" s="66" t="n">
        <f aca="false">BB144+BB148</f>
        <v>22</v>
      </c>
      <c r="BC150" s="66" t="n">
        <f aca="false">BC144+BC148</f>
        <v>0</v>
      </c>
      <c r="BD150" s="66" t="n">
        <f aca="false">BD144+BD148</f>
        <v>42.04</v>
      </c>
      <c r="BE150" s="66" t="n">
        <f aca="false">BE144+BE148</f>
        <v>0</v>
      </c>
      <c r="BF150" s="66" t="n">
        <f aca="false">BF144+BF148</f>
        <v>20.275</v>
      </c>
      <c r="BG150" s="66" t="n">
        <f aca="false">BG144+BG148</f>
        <v>12.025</v>
      </c>
      <c r="BH150" s="66" t="n">
        <f aca="false">BH144+BH148</f>
        <v>0</v>
      </c>
      <c r="BI150" s="66" t="n">
        <f aca="false">BI144+BI148</f>
        <v>6.94</v>
      </c>
      <c r="BJ150" s="66" t="n">
        <f aca="false">BJ144+BJ148</f>
        <v>0</v>
      </c>
      <c r="BK150" s="66" t="n">
        <f aca="false">BK144+BK148</f>
        <v>0.55</v>
      </c>
      <c r="BL150" s="66" t="n">
        <f aca="false">BL144+BL148</f>
        <v>0</v>
      </c>
      <c r="BM150" s="66" t="n">
        <f aca="false">BM144+BM148</f>
        <v>0</v>
      </c>
      <c r="BN150" s="66" t="n">
        <f aca="false">BN144+BN148</f>
        <v>0</v>
      </c>
      <c r="BO150" s="34" t="n">
        <f aca="false">SUM(AC150:BK150)</f>
        <v>37149.581</v>
      </c>
      <c r="BP150" s="75" t="n">
        <f aca="false">BP144+BP148</f>
        <v>2660.284</v>
      </c>
      <c r="BQ150" s="51"/>
      <c r="BR150" s="51"/>
      <c r="BS150" s="51"/>
    </row>
    <row r="151" customFormat="false" ht="14.25" hidden="false" customHeight="false" outlineLevel="0" collapsed="false">
      <c r="A151" s="68" t="n">
        <v>19</v>
      </c>
      <c r="B151" s="69" t="s">
        <v>68</v>
      </c>
      <c r="C151" s="31"/>
      <c r="D151" s="70" t="n">
        <f aca="false">E151+J151+Q151</f>
        <v>0</v>
      </c>
      <c r="E151" s="70" t="n">
        <f aca="false">F151+G151+H151+I151</f>
        <v>0</v>
      </c>
      <c r="F151" s="33"/>
      <c r="G151" s="33"/>
      <c r="H151" s="33"/>
      <c r="I151" s="33"/>
      <c r="J151" s="70" t="n">
        <f aca="false">K151+L151+M151+N151+O151+P151</f>
        <v>0</v>
      </c>
      <c r="K151" s="34"/>
      <c r="L151" s="34"/>
      <c r="M151" s="34"/>
      <c r="N151" s="34"/>
      <c r="O151" s="34"/>
      <c r="P151" s="34"/>
      <c r="Q151" s="35" t="n">
        <f aca="false">R151+S151+T151+U151+V151+X151+Y151+Z151</f>
        <v>0</v>
      </c>
      <c r="R151" s="34"/>
      <c r="S151" s="34"/>
      <c r="T151" s="34"/>
      <c r="U151" s="34"/>
      <c r="V151" s="34"/>
      <c r="W151" s="34"/>
      <c r="X151" s="34"/>
      <c r="Y151" s="34"/>
      <c r="Z151" s="34"/>
      <c r="AA151" s="36"/>
      <c r="AB151" s="36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 t="n">
        <f aca="false">SUM(AC151:BK151)</f>
        <v>0</v>
      </c>
      <c r="BP151" s="37"/>
      <c r="BQ151" s="38"/>
      <c r="BR151" s="38"/>
      <c r="BS151" s="38"/>
    </row>
    <row r="152" customFormat="false" ht="14.25" hidden="false" customHeight="false" outlineLevel="0" collapsed="false">
      <c r="A152" s="68"/>
      <c r="B152" s="69" t="s">
        <v>71</v>
      </c>
      <c r="C152" s="31"/>
      <c r="D152" s="70" t="n">
        <f aca="false">E152+J152+Q152</f>
        <v>0</v>
      </c>
      <c r="E152" s="70" t="n">
        <f aca="false">F152+G152+H152+I152</f>
        <v>0</v>
      </c>
      <c r="F152" s="33"/>
      <c r="G152" s="33"/>
      <c r="H152" s="33"/>
      <c r="I152" s="33"/>
      <c r="J152" s="70" t="n">
        <f aca="false">K152+L152+M152+N152+O152+P152</f>
        <v>0</v>
      </c>
      <c r="K152" s="34"/>
      <c r="L152" s="34"/>
      <c r="M152" s="34"/>
      <c r="N152" s="34"/>
      <c r="O152" s="34"/>
      <c r="P152" s="34"/>
      <c r="Q152" s="35" t="n">
        <f aca="false">R152+S152+T152+U152+V152+X152+Y152+Z152</f>
        <v>0</v>
      </c>
      <c r="R152" s="34"/>
      <c r="S152" s="34"/>
      <c r="T152" s="34"/>
      <c r="U152" s="34"/>
      <c r="V152" s="34"/>
      <c r="W152" s="34"/>
      <c r="X152" s="34"/>
      <c r="Y152" s="34"/>
      <c r="Z152" s="34"/>
      <c r="AA152" s="36"/>
      <c r="AB152" s="36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 t="n">
        <f aca="false">SUM(AC152:BK152)</f>
        <v>0</v>
      </c>
      <c r="BP152" s="37"/>
      <c r="BQ152" s="38"/>
      <c r="BR152" s="38"/>
      <c r="BS152" s="38"/>
    </row>
    <row r="153" customFormat="false" ht="14.25" hidden="false" customHeight="false" outlineLevel="0" collapsed="false">
      <c r="A153" s="68"/>
      <c r="B153" s="69" t="s">
        <v>73</v>
      </c>
      <c r="C153" s="31"/>
      <c r="D153" s="70" t="n">
        <f aca="false">E153+J153+Q153</f>
        <v>0</v>
      </c>
      <c r="E153" s="70" t="n">
        <f aca="false">F153+G153+H153+I153</f>
        <v>0</v>
      </c>
      <c r="F153" s="33"/>
      <c r="G153" s="33"/>
      <c r="H153" s="33"/>
      <c r="I153" s="33"/>
      <c r="J153" s="70" t="n">
        <f aca="false">K153+L153+M153+N153+O153+P153</f>
        <v>0</v>
      </c>
      <c r="K153" s="34"/>
      <c r="L153" s="34"/>
      <c r="M153" s="34"/>
      <c r="N153" s="34"/>
      <c r="O153" s="34"/>
      <c r="P153" s="34"/>
      <c r="Q153" s="35" t="n">
        <f aca="false">R153+S153+T153+U153+V153+X153+Y153+Z153</f>
        <v>0</v>
      </c>
      <c r="R153" s="34"/>
      <c r="S153" s="34"/>
      <c r="T153" s="34"/>
      <c r="U153" s="34"/>
      <c r="V153" s="34"/>
      <c r="W153" s="34"/>
      <c r="X153" s="34"/>
      <c r="Y153" s="34"/>
      <c r="Z153" s="34"/>
      <c r="AA153" s="36"/>
      <c r="AB153" s="36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 t="n">
        <f aca="false">SUM(AC153:BK153)</f>
        <v>0</v>
      </c>
      <c r="BP153" s="37"/>
      <c r="BQ153" s="38"/>
      <c r="BR153" s="38"/>
      <c r="BS153" s="38"/>
    </row>
    <row r="154" customFormat="false" ht="14.25" hidden="false" customHeight="false" outlineLevel="0" collapsed="false">
      <c r="A154" s="68"/>
      <c r="B154" s="69" t="s">
        <v>75</v>
      </c>
      <c r="C154" s="69"/>
      <c r="D154" s="70" t="n">
        <f aca="false">E154+J154+Q154</f>
        <v>0</v>
      </c>
      <c r="E154" s="70" t="n">
        <f aca="false">F154+G154+H154+I154</f>
        <v>0</v>
      </c>
      <c r="F154" s="71" t="n">
        <f aca="false">F151+F152+F153</f>
        <v>0</v>
      </c>
      <c r="G154" s="71" t="n">
        <f aca="false">G151+G152+G153</f>
        <v>0</v>
      </c>
      <c r="H154" s="71" t="n">
        <f aca="false">H151+H152+H153</f>
        <v>0</v>
      </c>
      <c r="I154" s="71" t="n">
        <f aca="false">I151+I152+I153</f>
        <v>0</v>
      </c>
      <c r="J154" s="70" t="n">
        <f aca="false">K154+L154+M154+N154+O154+P154</f>
        <v>0</v>
      </c>
      <c r="K154" s="71" t="n">
        <f aca="false">K151+K152+K153</f>
        <v>0</v>
      </c>
      <c r="L154" s="71" t="n">
        <f aca="false">L151+L152+L153</f>
        <v>0</v>
      </c>
      <c r="M154" s="71" t="n">
        <f aca="false">M151+M152+M153</f>
        <v>0</v>
      </c>
      <c r="N154" s="71" t="n">
        <f aca="false">N151+N152+N153</f>
        <v>0</v>
      </c>
      <c r="O154" s="71" t="n">
        <f aca="false">O151+O152+O153</f>
        <v>0</v>
      </c>
      <c r="P154" s="71" t="n">
        <f aca="false">P151+P152+P153</f>
        <v>0</v>
      </c>
      <c r="Q154" s="35" t="n">
        <f aca="false">R154+S154+T154+U154+V154+X154+Y154+Z154</f>
        <v>0</v>
      </c>
      <c r="R154" s="71" t="n">
        <f aca="false">R151+R152+R153</f>
        <v>0</v>
      </c>
      <c r="S154" s="71" t="n">
        <f aca="false">S151+S152+S153</f>
        <v>0</v>
      </c>
      <c r="T154" s="71" t="n">
        <f aca="false">T151+T152+T153</f>
        <v>0</v>
      </c>
      <c r="U154" s="71" t="n">
        <f aca="false">U151+U152+U153</f>
        <v>0</v>
      </c>
      <c r="V154" s="71" t="n">
        <f aca="false">V151+V152+V153</f>
        <v>0</v>
      </c>
      <c r="W154" s="71" t="n">
        <f aca="false">W151+W152+W153</f>
        <v>0</v>
      </c>
      <c r="X154" s="71" t="n">
        <f aca="false">X151+X152+X153</f>
        <v>0</v>
      </c>
      <c r="Y154" s="71" t="n">
        <f aca="false">Y151+Y152+Y153</f>
        <v>0</v>
      </c>
      <c r="Z154" s="71" t="n">
        <f aca="false">Z151+Z152+Z153</f>
        <v>0</v>
      </c>
      <c r="AA154" s="72" t="n">
        <f aca="false">AA151+AA152+AA153</f>
        <v>0</v>
      </c>
      <c r="AB154" s="72" t="n">
        <f aca="false">AB151+AB152+AB153</f>
        <v>0</v>
      </c>
      <c r="AC154" s="71" t="n">
        <f aca="false">AC151+AC152+AC153</f>
        <v>0</v>
      </c>
      <c r="AD154" s="71" t="n">
        <f aca="false">AD151+AD152+AD153</f>
        <v>0</v>
      </c>
      <c r="AE154" s="71" t="n">
        <f aca="false">AE151+AE152+AE153</f>
        <v>0</v>
      </c>
      <c r="AF154" s="71" t="n">
        <f aca="false">AF151+AF152+AF153</f>
        <v>0</v>
      </c>
      <c r="AG154" s="71" t="n">
        <f aca="false">AG151+AG152+AG153</f>
        <v>0</v>
      </c>
      <c r="AH154" s="71" t="n">
        <f aca="false">AH151+AH152+AH153</f>
        <v>0</v>
      </c>
      <c r="AI154" s="71" t="n">
        <f aca="false">AI151+AI152+AI153</f>
        <v>0</v>
      </c>
      <c r="AJ154" s="71" t="n">
        <f aca="false">AJ151+AJ152+AJ153</f>
        <v>0</v>
      </c>
      <c r="AK154" s="71" t="n">
        <f aca="false">AK151+AK152+AK153</f>
        <v>0</v>
      </c>
      <c r="AL154" s="71" t="n">
        <f aca="false">AL151+AL152+AL153</f>
        <v>0</v>
      </c>
      <c r="AM154" s="71" t="n">
        <f aca="false">AM151+AM152+AM153</f>
        <v>0</v>
      </c>
      <c r="AN154" s="71" t="n">
        <f aca="false">AN151+AN152+AN153</f>
        <v>0</v>
      </c>
      <c r="AO154" s="71" t="n">
        <f aca="false">AO151+AO152+AO153</f>
        <v>0</v>
      </c>
      <c r="AP154" s="71" t="n">
        <f aca="false">AP151+AP152+AP153</f>
        <v>0</v>
      </c>
      <c r="AQ154" s="71" t="n">
        <f aca="false">AQ151+AQ152+AQ153</f>
        <v>0</v>
      </c>
      <c r="AR154" s="71" t="n">
        <f aca="false">AR151+AR152+AR153</f>
        <v>0</v>
      </c>
      <c r="AS154" s="71" t="n">
        <f aca="false">AS151+AS152+AS153</f>
        <v>0</v>
      </c>
      <c r="AT154" s="71" t="n">
        <f aca="false">AT151+AT152+AT153</f>
        <v>0</v>
      </c>
      <c r="AU154" s="71" t="n">
        <f aca="false">AU151+AU152+AU153</f>
        <v>0</v>
      </c>
      <c r="AV154" s="71" t="n">
        <f aca="false">AV151+AV152+AV153</f>
        <v>0</v>
      </c>
      <c r="AW154" s="71" t="n">
        <f aca="false">AW151+AW152+AW153</f>
        <v>0</v>
      </c>
      <c r="AX154" s="71" t="n">
        <f aca="false">AX151+AX152+AX153</f>
        <v>0</v>
      </c>
      <c r="AY154" s="71" t="n">
        <f aca="false">AY151+AY152+AY153</f>
        <v>0</v>
      </c>
      <c r="AZ154" s="71" t="n">
        <f aca="false">AZ151+AZ152+AZ153</f>
        <v>0</v>
      </c>
      <c r="BA154" s="71" t="n">
        <f aca="false">BA151+BA152+BA153</f>
        <v>0</v>
      </c>
      <c r="BB154" s="71" t="n">
        <f aca="false">BB151+BB152+BB153</f>
        <v>0</v>
      </c>
      <c r="BC154" s="71" t="n">
        <f aca="false">BC151+BC152+BC153</f>
        <v>0</v>
      </c>
      <c r="BD154" s="71" t="n">
        <f aca="false">BD151+BD152+BD153</f>
        <v>0</v>
      </c>
      <c r="BE154" s="71" t="n">
        <f aca="false">BE151+BE152+BE153</f>
        <v>0</v>
      </c>
      <c r="BF154" s="71" t="n">
        <f aca="false">BF151+BF152+BF153</f>
        <v>0</v>
      </c>
      <c r="BG154" s="71" t="n">
        <f aca="false">BG151+BG152+BG153</f>
        <v>0</v>
      </c>
      <c r="BH154" s="71" t="n">
        <f aca="false">BH151+BH152+BH153</f>
        <v>0</v>
      </c>
      <c r="BI154" s="71" t="n">
        <f aca="false">BI151+BI152+BI153</f>
        <v>0</v>
      </c>
      <c r="BJ154" s="71" t="n">
        <f aca="false">BJ151+BJ152+BJ153</f>
        <v>0</v>
      </c>
      <c r="BK154" s="71" t="n">
        <f aca="false">BK151+BK152+BK153</f>
        <v>0</v>
      </c>
      <c r="BL154" s="71" t="n">
        <f aca="false">BL151+BL152+BL153</f>
        <v>0</v>
      </c>
      <c r="BM154" s="71" t="n">
        <f aca="false">BM151+BM152+BM153</f>
        <v>0</v>
      </c>
      <c r="BN154" s="71" t="n">
        <f aca="false">BN151+BN152+BN153</f>
        <v>0</v>
      </c>
      <c r="BO154" s="34" t="n">
        <f aca="false">SUM(AC154:BK154)</f>
        <v>0</v>
      </c>
      <c r="BP154" s="75" t="n">
        <f aca="false">BP151+BP152+BP153</f>
        <v>0</v>
      </c>
      <c r="BQ154" s="38"/>
      <c r="BR154" s="38"/>
      <c r="BS154" s="38"/>
    </row>
    <row r="155" customFormat="false" ht="14.25" hidden="false" customHeight="false" outlineLevel="0" collapsed="false">
      <c r="A155" s="68"/>
      <c r="B155" s="69" t="s">
        <v>76</v>
      </c>
      <c r="C155" s="69"/>
      <c r="D155" s="70" t="n">
        <f aca="false">E155+J155+Q155</f>
        <v>4714.305</v>
      </c>
      <c r="E155" s="70" t="n">
        <f aca="false">F155+G155+H155+I155</f>
        <v>0</v>
      </c>
      <c r="F155" s="71" t="n">
        <f aca="false">F149+F154</f>
        <v>0</v>
      </c>
      <c r="G155" s="71" t="n">
        <f aca="false">G149+G154</f>
        <v>0</v>
      </c>
      <c r="H155" s="71" t="n">
        <f aca="false">H149+H154</f>
        <v>0</v>
      </c>
      <c r="I155" s="71" t="n">
        <f aca="false">I149+I154</f>
        <v>0</v>
      </c>
      <c r="J155" s="70" t="n">
        <f aca="false">K155+L155+M155+N155+O155+P155</f>
        <v>561.875</v>
      </c>
      <c r="K155" s="71" t="n">
        <f aca="false">K149+K154</f>
        <v>561.875</v>
      </c>
      <c r="L155" s="71" t="n">
        <f aca="false">L149+L154</f>
        <v>0</v>
      </c>
      <c r="M155" s="71" t="n">
        <f aca="false">M149+M154</f>
        <v>0</v>
      </c>
      <c r="N155" s="71" t="n">
        <f aca="false">N149+N154</f>
        <v>0</v>
      </c>
      <c r="O155" s="71" t="n">
        <f aca="false">O149+O154</f>
        <v>0</v>
      </c>
      <c r="P155" s="71" t="n">
        <f aca="false">P149+P154</f>
        <v>0</v>
      </c>
      <c r="Q155" s="35" t="n">
        <f aca="false">R155+S155+T155+U155+V155+X155+Y155+Z155</f>
        <v>4152.43</v>
      </c>
      <c r="R155" s="71" t="n">
        <f aca="false">R149+R154</f>
        <v>4152.43</v>
      </c>
      <c r="S155" s="71" t="n">
        <f aca="false">S149+S154</f>
        <v>0</v>
      </c>
      <c r="T155" s="71" t="n">
        <f aca="false">T149+T154</f>
        <v>0</v>
      </c>
      <c r="U155" s="71" t="n">
        <f aca="false">U149+U154</f>
        <v>0</v>
      </c>
      <c r="V155" s="71" t="n">
        <f aca="false">V149+V154</f>
        <v>0</v>
      </c>
      <c r="W155" s="71" t="n">
        <f aca="false">W149+W154</f>
        <v>0</v>
      </c>
      <c r="X155" s="71" t="n">
        <f aca="false">X149+X154</f>
        <v>0</v>
      </c>
      <c r="Y155" s="71" t="n">
        <f aca="false">Y149+Y154</f>
        <v>0</v>
      </c>
      <c r="Z155" s="71" t="n">
        <f aca="false">Z149+Z154</f>
        <v>0</v>
      </c>
      <c r="AA155" s="73" t="n">
        <f aca="false">AA149+AA154</f>
        <v>7217</v>
      </c>
      <c r="AB155" s="73" t="n">
        <f aca="false">AB149+AB154</f>
        <v>152580</v>
      </c>
      <c r="AC155" s="71" t="n">
        <f aca="false">AC149+AC154</f>
        <v>1239.524</v>
      </c>
      <c r="AD155" s="71" t="n">
        <f aca="false">AD149+AD154</f>
        <v>386.1</v>
      </c>
      <c r="AE155" s="71" t="n">
        <f aca="false">AE149+AE154</f>
        <v>0</v>
      </c>
      <c r="AF155" s="71" t="n">
        <f aca="false">AF149+AF154</f>
        <v>0</v>
      </c>
      <c r="AG155" s="71" t="n">
        <f aca="false">AG149+AG154</f>
        <v>727.27</v>
      </c>
      <c r="AH155" s="71" t="n">
        <f aca="false">AH149+AH154</f>
        <v>178</v>
      </c>
      <c r="AI155" s="71" t="n">
        <f aca="false">AI149+AI154</f>
        <v>0</v>
      </c>
      <c r="AJ155" s="71" t="n">
        <f aca="false">AJ149+AJ154</f>
        <v>0</v>
      </c>
      <c r="AK155" s="71" t="n">
        <f aca="false">AK149+AK154</f>
        <v>0</v>
      </c>
      <c r="AL155" s="71" t="n">
        <f aca="false">AL149+AL154</f>
        <v>481.5</v>
      </c>
      <c r="AM155" s="71" t="n">
        <f aca="false">AM149+AM154</f>
        <v>125.7</v>
      </c>
      <c r="AN155" s="71" t="n">
        <f aca="false">AN149+AN154</f>
        <v>0</v>
      </c>
      <c r="AO155" s="71" t="n">
        <f aca="false">AO149+AO154</f>
        <v>1404.9</v>
      </c>
      <c r="AP155" s="71" t="n">
        <f aca="false">AP149+AP154</f>
        <v>0</v>
      </c>
      <c r="AQ155" s="71" t="n">
        <f aca="false">AQ149+AQ154</f>
        <v>322.1</v>
      </c>
      <c r="AR155" s="71" t="n">
        <f aca="false">AR149+AR154</f>
        <v>0</v>
      </c>
      <c r="AS155" s="71" t="n">
        <f aca="false">AS149+AS154</f>
        <v>82.7</v>
      </c>
      <c r="AT155" s="71" t="n">
        <f aca="false">AT149+AT154</f>
        <v>97.8</v>
      </c>
      <c r="AU155" s="71" t="n">
        <f aca="false">AU149+AU154</f>
        <v>0</v>
      </c>
      <c r="AV155" s="71" t="n">
        <f aca="false">AV149+AV154</f>
        <v>0</v>
      </c>
      <c r="AW155" s="71" t="n">
        <f aca="false">AW149+AW154</f>
        <v>0</v>
      </c>
      <c r="AX155" s="71" t="n">
        <f aca="false">AX149+AX154</f>
        <v>0</v>
      </c>
      <c r="AY155" s="71" t="n">
        <f aca="false">AY149+AY154</f>
        <v>0</v>
      </c>
      <c r="AZ155" s="71" t="n">
        <f aca="false">AZ149+AZ154</f>
        <v>0</v>
      </c>
      <c r="BA155" s="71" t="n">
        <f aca="false">BA149+BA154</f>
        <v>0</v>
      </c>
      <c r="BB155" s="71" t="n">
        <f aca="false">BB149+BB154</f>
        <v>0</v>
      </c>
      <c r="BC155" s="71" t="n">
        <f aca="false">BC149+BC154</f>
        <v>0</v>
      </c>
      <c r="BD155" s="71" t="n">
        <f aca="false">BD149+BD154</f>
        <v>0</v>
      </c>
      <c r="BE155" s="71" t="n">
        <f aca="false">BE149+BE154</f>
        <v>0</v>
      </c>
      <c r="BF155" s="71" t="n">
        <f aca="false">BF149+BF154</f>
        <v>0</v>
      </c>
      <c r="BG155" s="71" t="n">
        <f aca="false">BG149+BG154</f>
        <v>0</v>
      </c>
      <c r="BH155" s="71" t="n">
        <f aca="false">BH149+BH154</f>
        <v>0</v>
      </c>
      <c r="BI155" s="71" t="n">
        <f aca="false">BI149+BI154</f>
        <v>0</v>
      </c>
      <c r="BJ155" s="71" t="n">
        <f aca="false">BJ149+BJ154</f>
        <v>0</v>
      </c>
      <c r="BK155" s="71" t="n">
        <f aca="false">BK149+BK154</f>
        <v>0</v>
      </c>
      <c r="BL155" s="71" t="n">
        <f aca="false">BL149+BL154</f>
        <v>0</v>
      </c>
      <c r="BM155" s="71" t="n">
        <f aca="false">BM149+BM154</f>
        <v>0</v>
      </c>
      <c r="BN155" s="71" t="n">
        <f aca="false">BN149+BN154</f>
        <v>0</v>
      </c>
      <c r="BO155" s="34" t="n">
        <f aca="false">SUM(AC155:BK155)</f>
        <v>5045.594</v>
      </c>
      <c r="BP155" s="75" t="n">
        <f aca="false">BP149+BP154</f>
        <v>361.5</v>
      </c>
      <c r="BQ155" s="38"/>
      <c r="BR155" s="38"/>
      <c r="BS155" s="38"/>
    </row>
    <row r="156" customFormat="false" ht="14.25" hidden="false" customHeight="false" outlineLevel="0" collapsed="false">
      <c r="A156" s="68"/>
      <c r="B156" s="69" t="s">
        <v>77</v>
      </c>
      <c r="C156" s="69"/>
      <c r="D156" s="70" t="n">
        <f aca="false">E156+J156+Q156</f>
        <v>34759.0053</v>
      </c>
      <c r="E156" s="70" t="n">
        <f aca="false">F156+G156+H156+I156</f>
        <v>60</v>
      </c>
      <c r="F156" s="71" t="n">
        <f aca="false">F150+F154</f>
        <v>0</v>
      </c>
      <c r="G156" s="71" t="n">
        <f aca="false">G150+G154</f>
        <v>0</v>
      </c>
      <c r="H156" s="71" t="n">
        <f aca="false">H150+H154</f>
        <v>0</v>
      </c>
      <c r="I156" s="71" t="n">
        <f aca="false">I150+I154</f>
        <v>60</v>
      </c>
      <c r="J156" s="70" t="n">
        <f aca="false">K156+L156+M156+N156+O156+P156</f>
        <v>4114.275</v>
      </c>
      <c r="K156" s="71" t="n">
        <f aca="false">K150+K154</f>
        <v>2883.575</v>
      </c>
      <c r="L156" s="71" t="n">
        <f aca="false">L150+L154</f>
        <v>849.2</v>
      </c>
      <c r="M156" s="71" t="n">
        <f aca="false">M150+M154</f>
        <v>0</v>
      </c>
      <c r="N156" s="71" t="n">
        <f aca="false">N150+N154</f>
        <v>381.5</v>
      </c>
      <c r="O156" s="71" t="n">
        <f aca="false">O150+O154</f>
        <v>0</v>
      </c>
      <c r="P156" s="71" t="n">
        <f aca="false">P150+P154</f>
        <v>0</v>
      </c>
      <c r="Q156" s="35" t="n">
        <f aca="false">R156+S156+T156+U156+V156+X156+Y156+Z156</f>
        <v>30584.7303</v>
      </c>
      <c r="R156" s="71" t="n">
        <f aca="false">R150+R154</f>
        <v>29058.9303</v>
      </c>
      <c r="S156" s="71" t="n">
        <f aca="false">S150+S154</f>
        <v>452.1</v>
      </c>
      <c r="T156" s="71" t="n">
        <f aca="false">T150+T154</f>
        <v>0</v>
      </c>
      <c r="U156" s="71" t="n">
        <f aca="false">U150+U154</f>
        <v>597.65</v>
      </c>
      <c r="V156" s="71" t="n">
        <f aca="false">V150+V154</f>
        <v>476.05</v>
      </c>
      <c r="W156" s="71" t="n">
        <f aca="false">W150+W154</f>
        <v>0</v>
      </c>
      <c r="X156" s="71" t="n">
        <f aca="false">X150+X154</f>
        <v>0</v>
      </c>
      <c r="Y156" s="71" t="n">
        <f aca="false">Y150+Y154</f>
        <v>0</v>
      </c>
      <c r="Z156" s="71" t="n">
        <f aca="false">Z150+Z154</f>
        <v>0</v>
      </c>
      <c r="AA156" s="73" t="n">
        <f aca="false">AA150+AA154</f>
        <v>109650</v>
      </c>
      <c r="AB156" s="73" t="n">
        <f aca="false">AB150+AB154</f>
        <v>988489</v>
      </c>
      <c r="AC156" s="71" t="n">
        <f aca="false">AC150+AC154</f>
        <v>8699.671</v>
      </c>
      <c r="AD156" s="71" t="n">
        <f aca="false">AD150+AD154</f>
        <v>386.1</v>
      </c>
      <c r="AE156" s="71" t="n">
        <f aca="false">AE150+AE154</f>
        <v>10</v>
      </c>
      <c r="AF156" s="71" t="n">
        <f aca="false">AF150+AF154</f>
        <v>0.199999999999999</v>
      </c>
      <c r="AG156" s="71" t="n">
        <f aca="false">AG150+AG154</f>
        <v>5890.97</v>
      </c>
      <c r="AH156" s="71" t="n">
        <f aca="false">AH150+AH154</f>
        <v>1209.8</v>
      </c>
      <c r="AI156" s="71" t="n">
        <f aca="false">AI150+AI154</f>
        <v>0</v>
      </c>
      <c r="AJ156" s="71" t="n">
        <f aca="false">AJ150+AJ154</f>
        <v>68</v>
      </c>
      <c r="AK156" s="71" t="n">
        <f aca="false">AK150+AK154</f>
        <v>0</v>
      </c>
      <c r="AL156" s="71" t="n">
        <f aca="false">AL150+AL154</f>
        <v>3579.85</v>
      </c>
      <c r="AM156" s="71" t="n">
        <f aca="false">AM150+AM154</f>
        <v>2052.8</v>
      </c>
      <c r="AN156" s="71" t="n">
        <f aca="false">AN150+AN154</f>
        <v>0</v>
      </c>
      <c r="AO156" s="71" t="n">
        <f aca="false">AO150+AO154</f>
        <v>12028.9</v>
      </c>
      <c r="AP156" s="71" t="n">
        <f aca="false">AP150+AP154</f>
        <v>0</v>
      </c>
      <c r="AQ156" s="71" t="n">
        <f aca="false">AQ150+AQ154</f>
        <v>322.1</v>
      </c>
      <c r="AR156" s="71" t="n">
        <f aca="false">AR150+AR154</f>
        <v>0</v>
      </c>
      <c r="AS156" s="71" t="n">
        <f aca="false">AS150+AS154</f>
        <v>2375.2</v>
      </c>
      <c r="AT156" s="71" t="n">
        <f aca="false">AT150+AT154</f>
        <v>418.96</v>
      </c>
      <c r="AU156" s="71" t="n">
        <f aca="false">AU150+AU154</f>
        <v>0</v>
      </c>
      <c r="AV156" s="71" t="n">
        <f aca="false">AV150+AV154</f>
        <v>0</v>
      </c>
      <c r="AW156" s="71" t="n">
        <f aca="false">AW150+AW154</f>
        <v>0</v>
      </c>
      <c r="AX156" s="71" t="n">
        <f aca="false">AX150+AX154</f>
        <v>3.2</v>
      </c>
      <c r="AY156" s="71" t="n">
        <f aca="false">AY150+AY154</f>
        <v>0</v>
      </c>
      <c r="AZ156" s="71" t="n">
        <f aca="false">AZ150+AZ154</f>
        <v>0</v>
      </c>
      <c r="BA156" s="71" t="n">
        <f aca="false">BA150+BA154</f>
        <v>0</v>
      </c>
      <c r="BB156" s="71" t="n">
        <f aca="false">BB150+BB154</f>
        <v>22</v>
      </c>
      <c r="BC156" s="71" t="n">
        <f aca="false">BC150+BC154</f>
        <v>0</v>
      </c>
      <c r="BD156" s="71" t="n">
        <f aca="false">BD150+BD154</f>
        <v>42.04</v>
      </c>
      <c r="BE156" s="71" t="n">
        <f aca="false">BE150+BE154</f>
        <v>0</v>
      </c>
      <c r="BF156" s="71" t="n">
        <f aca="false">BF150+BF154</f>
        <v>20.275</v>
      </c>
      <c r="BG156" s="71" t="n">
        <f aca="false">BG150+BG154</f>
        <v>12.025</v>
      </c>
      <c r="BH156" s="71" t="n">
        <f aca="false">BH150+BH154</f>
        <v>0</v>
      </c>
      <c r="BI156" s="71" t="n">
        <f aca="false">BI150+BI154</f>
        <v>6.94</v>
      </c>
      <c r="BJ156" s="71" t="n">
        <f aca="false">BJ150+BJ154</f>
        <v>0</v>
      </c>
      <c r="BK156" s="71" t="n">
        <f aca="false">BK150+BK154</f>
        <v>0.55</v>
      </c>
      <c r="BL156" s="71" t="n">
        <f aca="false">BL150+BL154</f>
        <v>0</v>
      </c>
      <c r="BM156" s="71" t="n">
        <f aca="false">BM150+BM154</f>
        <v>0</v>
      </c>
      <c r="BN156" s="71" t="n">
        <f aca="false">BN150+BN154</f>
        <v>0</v>
      </c>
      <c r="BO156" s="34" t="n">
        <f aca="false">SUM(AC156:BK156)</f>
        <v>37149.581</v>
      </c>
      <c r="BP156" s="75" t="n">
        <f aca="false">BP150+BP154</f>
        <v>2660.284</v>
      </c>
      <c r="BQ156" s="38"/>
      <c r="BR156" s="38"/>
      <c r="BS156" s="38"/>
    </row>
    <row r="157" customFormat="false" ht="14.25" hidden="false" customHeight="false" outlineLevel="0" collapsed="false">
      <c r="A157" s="63" t="n">
        <v>20</v>
      </c>
      <c r="B157" s="64" t="s">
        <v>68</v>
      </c>
      <c r="C157" s="44"/>
      <c r="D157" s="65" t="n">
        <f aca="false">E157+J157+Q157</f>
        <v>0</v>
      </c>
      <c r="E157" s="65" t="n">
        <f aca="false">F157+G157+H157+I157</f>
        <v>0</v>
      </c>
      <c r="F157" s="46"/>
      <c r="G157" s="46"/>
      <c r="H157" s="46"/>
      <c r="I157" s="46"/>
      <c r="J157" s="65" t="n">
        <f aca="false">K157+L157+M157+N157+O157+P157</f>
        <v>0</v>
      </c>
      <c r="K157" s="47"/>
      <c r="L157" s="47"/>
      <c r="M157" s="47"/>
      <c r="N157" s="47"/>
      <c r="O157" s="47"/>
      <c r="P157" s="47"/>
      <c r="Q157" s="48" t="n">
        <f aca="false">R157+S157+T157+U157+V157+X157+Y157+Z157</f>
        <v>0</v>
      </c>
      <c r="R157" s="47"/>
      <c r="S157" s="47"/>
      <c r="T157" s="47"/>
      <c r="U157" s="47"/>
      <c r="V157" s="47"/>
      <c r="W157" s="47"/>
      <c r="X157" s="47"/>
      <c r="Y157" s="47"/>
      <c r="Z157" s="47"/>
      <c r="AA157" s="60"/>
      <c r="AB157" s="60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34" t="n">
        <f aca="false">SUM(AC157:BK157)</f>
        <v>0</v>
      </c>
      <c r="BP157" s="37"/>
      <c r="BQ157" s="51"/>
      <c r="BR157" s="51"/>
      <c r="BS157" s="51"/>
    </row>
    <row r="158" customFormat="false" ht="14.25" hidden="false" customHeight="false" outlineLevel="0" collapsed="false">
      <c r="A158" s="63"/>
      <c r="B158" s="64" t="s">
        <v>71</v>
      </c>
      <c r="C158" s="44"/>
      <c r="D158" s="65" t="n">
        <f aca="false">E158+J158+Q158</f>
        <v>0</v>
      </c>
      <c r="E158" s="65" t="n">
        <f aca="false">F158+G158+H158+I158</f>
        <v>0</v>
      </c>
      <c r="F158" s="46"/>
      <c r="G158" s="46"/>
      <c r="H158" s="46"/>
      <c r="I158" s="46"/>
      <c r="J158" s="65" t="n">
        <f aca="false">K158+L158+M158+N158+O158+P158</f>
        <v>0</v>
      </c>
      <c r="K158" s="47"/>
      <c r="L158" s="47"/>
      <c r="M158" s="47"/>
      <c r="N158" s="47"/>
      <c r="O158" s="47"/>
      <c r="P158" s="47"/>
      <c r="Q158" s="48" t="n">
        <f aca="false">R158+S158+T158+U158+V158+X158+Y158+Z158</f>
        <v>0</v>
      </c>
      <c r="R158" s="47"/>
      <c r="S158" s="47"/>
      <c r="T158" s="47"/>
      <c r="U158" s="47"/>
      <c r="V158" s="47"/>
      <c r="W158" s="47"/>
      <c r="X158" s="47"/>
      <c r="Y158" s="47"/>
      <c r="Z158" s="47"/>
      <c r="AA158" s="60"/>
      <c r="AB158" s="60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34" t="n">
        <f aca="false">SUM(AC158:BK158)</f>
        <v>0</v>
      </c>
      <c r="BP158" s="37"/>
      <c r="BQ158" s="51"/>
      <c r="BR158" s="51"/>
      <c r="BS158" s="51"/>
    </row>
    <row r="159" customFormat="false" ht="14.25" hidden="false" customHeight="false" outlineLevel="0" collapsed="false">
      <c r="A159" s="63"/>
      <c r="B159" s="64" t="s">
        <v>73</v>
      </c>
      <c r="C159" s="44"/>
      <c r="D159" s="65" t="n">
        <f aca="false">E159+J159+Q159</f>
        <v>0</v>
      </c>
      <c r="E159" s="65" t="n">
        <f aca="false">F159+G159+H159+I159</f>
        <v>0</v>
      </c>
      <c r="F159" s="46"/>
      <c r="G159" s="46"/>
      <c r="H159" s="46"/>
      <c r="I159" s="46"/>
      <c r="J159" s="65" t="n">
        <f aca="false">K159+L159+M159+N159+O159+P159</f>
        <v>0</v>
      </c>
      <c r="K159" s="47"/>
      <c r="L159" s="47"/>
      <c r="M159" s="47"/>
      <c r="N159" s="47"/>
      <c r="O159" s="47"/>
      <c r="P159" s="47"/>
      <c r="Q159" s="48" t="n">
        <f aca="false">R159+S159+T159+U159+V159+X159+Y159+Z159</f>
        <v>0</v>
      </c>
      <c r="R159" s="47"/>
      <c r="S159" s="47"/>
      <c r="T159" s="47"/>
      <c r="U159" s="47"/>
      <c r="V159" s="47"/>
      <c r="W159" s="47"/>
      <c r="X159" s="47"/>
      <c r="Y159" s="47"/>
      <c r="Z159" s="47"/>
      <c r="AA159" s="60"/>
      <c r="AB159" s="60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34" t="n">
        <f aca="false">SUM(AC159:BK159)</f>
        <v>0</v>
      </c>
      <c r="BP159" s="37"/>
      <c r="BQ159" s="51"/>
      <c r="BR159" s="51"/>
      <c r="BS159" s="51"/>
    </row>
    <row r="160" customFormat="false" ht="14.25" hidden="false" customHeight="false" outlineLevel="0" collapsed="false">
      <c r="A160" s="63"/>
      <c r="B160" s="64" t="s">
        <v>75</v>
      </c>
      <c r="C160" s="64"/>
      <c r="D160" s="65" t="n">
        <f aca="false">D157+D158+D159</f>
        <v>0</v>
      </c>
      <c r="E160" s="65" t="n">
        <f aca="false">E157+E158+E159</f>
        <v>0</v>
      </c>
      <c r="F160" s="65" t="n">
        <f aca="false">F157+F158+F159</f>
        <v>0</v>
      </c>
      <c r="G160" s="65" t="n">
        <f aca="false">G157+G158+G159</f>
        <v>0</v>
      </c>
      <c r="H160" s="65" t="n">
        <f aca="false">H157+H158+H159</f>
        <v>0</v>
      </c>
      <c r="I160" s="65" t="n">
        <f aca="false">I157+I158+I159</f>
        <v>0</v>
      </c>
      <c r="J160" s="65" t="n">
        <f aca="false">K160+L160+M160+N160+O160+P160</f>
        <v>0</v>
      </c>
      <c r="K160" s="66" t="n">
        <f aca="false">K157+K158+K159</f>
        <v>0</v>
      </c>
      <c r="L160" s="66" t="n">
        <f aca="false">L157+L158+L159</f>
        <v>0</v>
      </c>
      <c r="M160" s="66" t="n">
        <f aca="false">M157+M158+M159</f>
        <v>0</v>
      </c>
      <c r="N160" s="66" t="n">
        <f aca="false">N157+N158+N159</f>
        <v>0</v>
      </c>
      <c r="O160" s="66" t="n">
        <f aca="false">O157+O158+O159</f>
        <v>0</v>
      </c>
      <c r="P160" s="66" t="n">
        <f aca="false">P157+P158+P159</f>
        <v>0</v>
      </c>
      <c r="Q160" s="48" t="n">
        <f aca="false">R160+S160+T160+U160+V160+X160+Y160+Z160</f>
        <v>0</v>
      </c>
      <c r="R160" s="66" t="n">
        <f aca="false">R157+R158+R159</f>
        <v>0</v>
      </c>
      <c r="S160" s="66" t="n">
        <f aca="false">S157+S158+S159</f>
        <v>0</v>
      </c>
      <c r="T160" s="66" t="n">
        <f aca="false">T157+T158+T159</f>
        <v>0</v>
      </c>
      <c r="U160" s="66" t="n">
        <f aca="false">U157+U158+U159</f>
        <v>0</v>
      </c>
      <c r="V160" s="66" t="n">
        <f aca="false">V157+V158+V159</f>
        <v>0</v>
      </c>
      <c r="W160" s="66" t="n">
        <f aca="false">W157+W158+W159</f>
        <v>0</v>
      </c>
      <c r="X160" s="66" t="n">
        <f aca="false">X157+X158+X159</f>
        <v>0</v>
      </c>
      <c r="Y160" s="66" t="n">
        <f aca="false">Y157+Y158+Y159</f>
        <v>0</v>
      </c>
      <c r="Z160" s="66" t="n">
        <f aca="false">Z157+Z158+Z159</f>
        <v>0</v>
      </c>
      <c r="AA160" s="67" t="n">
        <f aca="false">AA157+AA158+AA159</f>
        <v>0</v>
      </c>
      <c r="AB160" s="67" t="n">
        <f aca="false">AB157+AB158+AB159</f>
        <v>0</v>
      </c>
      <c r="AC160" s="66" t="n">
        <f aca="false">AC157+AC158+AC159</f>
        <v>0</v>
      </c>
      <c r="AD160" s="66" t="n">
        <f aca="false">AD157+AD158+AD159</f>
        <v>0</v>
      </c>
      <c r="AE160" s="66" t="n">
        <f aca="false">AE157+AE158+AE159</f>
        <v>0</v>
      </c>
      <c r="AF160" s="66" t="n">
        <f aca="false">AF157+AF158+AF159</f>
        <v>0</v>
      </c>
      <c r="AG160" s="66" t="n">
        <f aca="false">AG157+AG158+AG159</f>
        <v>0</v>
      </c>
      <c r="AH160" s="66" t="n">
        <f aca="false">AH157+AH158+AH159</f>
        <v>0</v>
      </c>
      <c r="AI160" s="66" t="n">
        <f aca="false">AI157+AI158+AI159</f>
        <v>0</v>
      </c>
      <c r="AJ160" s="66" t="n">
        <f aca="false">AJ157+AJ158+AJ159</f>
        <v>0</v>
      </c>
      <c r="AK160" s="66" t="n">
        <f aca="false">AK157+AK158+AK159</f>
        <v>0</v>
      </c>
      <c r="AL160" s="66" t="n">
        <f aca="false">AL157+AL158+AL159</f>
        <v>0</v>
      </c>
      <c r="AM160" s="66" t="n">
        <f aca="false">AM157+AM158+AM159</f>
        <v>0</v>
      </c>
      <c r="AN160" s="66" t="n">
        <f aca="false">AN157+AN158+AN159</f>
        <v>0</v>
      </c>
      <c r="AO160" s="66" t="n">
        <f aca="false">AO157+AO158+AO159</f>
        <v>0</v>
      </c>
      <c r="AP160" s="66" t="n">
        <f aca="false">AP157+AP158+AP159</f>
        <v>0</v>
      </c>
      <c r="AQ160" s="66" t="n">
        <f aca="false">AQ157+AQ158+AQ159</f>
        <v>0</v>
      </c>
      <c r="AR160" s="66" t="n">
        <f aca="false">AR157+AR158+AR159</f>
        <v>0</v>
      </c>
      <c r="AS160" s="66" t="n">
        <f aca="false">AS157+AS158+AS159</f>
        <v>0</v>
      </c>
      <c r="AT160" s="66" t="n">
        <f aca="false">AT157+AT158+AT159</f>
        <v>0</v>
      </c>
      <c r="AU160" s="66" t="n">
        <f aca="false">AU157+AU158+AU159</f>
        <v>0</v>
      </c>
      <c r="AV160" s="66" t="n">
        <f aca="false">AV157+AV158+AV159</f>
        <v>0</v>
      </c>
      <c r="AW160" s="66" t="n">
        <f aca="false">AW157+AW158+AW159</f>
        <v>0</v>
      </c>
      <c r="AX160" s="66" t="n">
        <f aca="false">AX157+AX158+AX159</f>
        <v>0</v>
      </c>
      <c r="AY160" s="66" t="n">
        <f aca="false">AY157+AY158+AY159</f>
        <v>0</v>
      </c>
      <c r="AZ160" s="66" t="n">
        <f aca="false">AZ157+AZ158+AZ159</f>
        <v>0</v>
      </c>
      <c r="BA160" s="66" t="n">
        <f aca="false">BA157+BA158+BA159</f>
        <v>0</v>
      </c>
      <c r="BB160" s="66" t="n">
        <f aca="false">BB157+BB158+BB159</f>
        <v>0</v>
      </c>
      <c r="BC160" s="66" t="n">
        <f aca="false">BC157+BC158+BC159</f>
        <v>0</v>
      </c>
      <c r="BD160" s="66" t="n">
        <f aca="false">BD157+BD158+BD159</f>
        <v>0</v>
      </c>
      <c r="BE160" s="66" t="n">
        <f aca="false">BE157+BE158+BE159</f>
        <v>0</v>
      </c>
      <c r="BF160" s="66" t="n">
        <f aca="false">BF157+BF158+BF159</f>
        <v>0</v>
      </c>
      <c r="BG160" s="66" t="n">
        <f aca="false">BG157+BG158+BG159</f>
        <v>0</v>
      </c>
      <c r="BH160" s="66" t="n">
        <f aca="false">BH157+BH158+BH159</f>
        <v>0</v>
      </c>
      <c r="BI160" s="66" t="n">
        <f aca="false">BI157+BI158+BI159</f>
        <v>0</v>
      </c>
      <c r="BJ160" s="66" t="n">
        <f aca="false">BJ157+BJ158+BJ159</f>
        <v>0</v>
      </c>
      <c r="BK160" s="66" t="n">
        <f aca="false">BK157+BK158+BK159</f>
        <v>0</v>
      </c>
      <c r="BL160" s="66" t="n">
        <f aca="false">BL157+BL158+BL159</f>
        <v>0</v>
      </c>
      <c r="BM160" s="66" t="n">
        <f aca="false">BM157+BM158+BM159</f>
        <v>0</v>
      </c>
      <c r="BN160" s="66" t="n">
        <f aca="false">BN157+BN158+BN159</f>
        <v>0</v>
      </c>
      <c r="BO160" s="34" t="n">
        <f aca="false">SUM(AC160:BK160)</f>
        <v>0</v>
      </c>
      <c r="BP160" s="75" t="n">
        <f aca="false">BP157+BP158+BP159</f>
        <v>0</v>
      </c>
      <c r="BQ160" s="51"/>
      <c r="BR160" s="51"/>
      <c r="BS160" s="51"/>
    </row>
    <row r="161" customFormat="false" ht="14.25" hidden="false" customHeight="false" outlineLevel="0" collapsed="false">
      <c r="A161" s="63"/>
      <c r="B161" s="64" t="s">
        <v>76</v>
      </c>
      <c r="C161" s="64"/>
      <c r="D161" s="65" t="n">
        <f aca="false">E161+J161+Q161</f>
        <v>4714.305</v>
      </c>
      <c r="E161" s="65" t="n">
        <f aca="false">F161+G161+H161+I161</f>
        <v>0</v>
      </c>
      <c r="F161" s="66" t="n">
        <f aca="false">F155+F160</f>
        <v>0</v>
      </c>
      <c r="G161" s="66" t="n">
        <f aca="false">G155+G160</f>
        <v>0</v>
      </c>
      <c r="H161" s="66" t="n">
        <f aca="false">H155+H160</f>
        <v>0</v>
      </c>
      <c r="I161" s="66" t="n">
        <f aca="false">I155+I160</f>
        <v>0</v>
      </c>
      <c r="J161" s="65" t="n">
        <f aca="false">K161+L161+M161+N161+O161+P161</f>
        <v>561.875</v>
      </c>
      <c r="K161" s="66" t="n">
        <f aca="false">K155+K160</f>
        <v>561.875</v>
      </c>
      <c r="L161" s="66" t="n">
        <f aca="false">L155+L160</f>
        <v>0</v>
      </c>
      <c r="M161" s="66" t="n">
        <f aca="false">M155+M160</f>
        <v>0</v>
      </c>
      <c r="N161" s="66" t="n">
        <f aca="false">N155+N160</f>
        <v>0</v>
      </c>
      <c r="O161" s="66" t="n">
        <f aca="false">O155+O160</f>
        <v>0</v>
      </c>
      <c r="P161" s="66" t="n">
        <f aca="false">P155+P160</f>
        <v>0</v>
      </c>
      <c r="Q161" s="48" t="n">
        <f aca="false">R161+S161+T161+U161+V161+X161+Y161+Z161</f>
        <v>4152.43</v>
      </c>
      <c r="R161" s="66" t="n">
        <f aca="false">R155+R160</f>
        <v>4152.43</v>
      </c>
      <c r="S161" s="66" t="n">
        <f aca="false">S155+S160</f>
        <v>0</v>
      </c>
      <c r="T161" s="66" t="n">
        <f aca="false">T155+T160</f>
        <v>0</v>
      </c>
      <c r="U161" s="66" t="n">
        <f aca="false">U155+U160</f>
        <v>0</v>
      </c>
      <c r="V161" s="66" t="n">
        <f aca="false">V155+V160</f>
        <v>0</v>
      </c>
      <c r="W161" s="66" t="n">
        <f aca="false">W155+W160</f>
        <v>0</v>
      </c>
      <c r="X161" s="66" t="n">
        <f aca="false">X155+X160</f>
        <v>0</v>
      </c>
      <c r="Y161" s="66" t="n">
        <f aca="false">Y155+Y160</f>
        <v>0</v>
      </c>
      <c r="Z161" s="66" t="n">
        <f aca="false">Z155+Z160</f>
        <v>0</v>
      </c>
      <c r="AA161" s="74" t="n">
        <f aca="false">AA155+AA160</f>
        <v>7217</v>
      </c>
      <c r="AB161" s="74" t="n">
        <f aca="false">AB155+AB160</f>
        <v>152580</v>
      </c>
      <c r="AC161" s="66" t="n">
        <f aca="false">AC155+AC160</f>
        <v>1239.524</v>
      </c>
      <c r="AD161" s="66" t="n">
        <f aca="false">AD155+AD160</f>
        <v>386.1</v>
      </c>
      <c r="AE161" s="66" t="n">
        <f aca="false">AE155+AE160</f>
        <v>0</v>
      </c>
      <c r="AF161" s="66" t="n">
        <f aca="false">AF155+AF160</f>
        <v>0</v>
      </c>
      <c r="AG161" s="66" t="n">
        <f aca="false">AG155+AG160</f>
        <v>727.27</v>
      </c>
      <c r="AH161" s="66" t="n">
        <f aca="false">AH155+AH160</f>
        <v>178</v>
      </c>
      <c r="AI161" s="66" t="n">
        <f aca="false">AI155+AI160</f>
        <v>0</v>
      </c>
      <c r="AJ161" s="66" t="n">
        <f aca="false">AJ155+AJ160</f>
        <v>0</v>
      </c>
      <c r="AK161" s="66" t="n">
        <f aca="false">AK155+AK160</f>
        <v>0</v>
      </c>
      <c r="AL161" s="66" t="n">
        <f aca="false">AL155+AL160</f>
        <v>481.5</v>
      </c>
      <c r="AM161" s="66" t="n">
        <f aca="false">AM155+AM160</f>
        <v>125.7</v>
      </c>
      <c r="AN161" s="66" t="n">
        <f aca="false">AN155+AN160</f>
        <v>0</v>
      </c>
      <c r="AO161" s="66" t="n">
        <f aca="false">AO155+AO160</f>
        <v>1404.9</v>
      </c>
      <c r="AP161" s="66" t="n">
        <f aca="false">AP155+AP160</f>
        <v>0</v>
      </c>
      <c r="AQ161" s="66" t="n">
        <f aca="false">AQ155+AQ160</f>
        <v>322.1</v>
      </c>
      <c r="AR161" s="66" t="n">
        <f aca="false">AR155+AR160</f>
        <v>0</v>
      </c>
      <c r="AS161" s="66" t="n">
        <f aca="false">AS155+AS160</f>
        <v>82.7</v>
      </c>
      <c r="AT161" s="66" t="n">
        <f aca="false">AT155+AT160</f>
        <v>97.8</v>
      </c>
      <c r="AU161" s="66" t="n">
        <f aca="false">AU155+AU160</f>
        <v>0</v>
      </c>
      <c r="AV161" s="66" t="n">
        <f aca="false">AV155+AV160</f>
        <v>0</v>
      </c>
      <c r="AW161" s="66" t="n">
        <f aca="false">AW155+AW160</f>
        <v>0</v>
      </c>
      <c r="AX161" s="66" t="n">
        <f aca="false">AX155+AX160</f>
        <v>0</v>
      </c>
      <c r="AY161" s="66" t="n">
        <f aca="false">AY155+AY160</f>
        <v>0</v>
      </c>
      <c r="AZ161" s="66" t="n">
        <f aca="false">AZ155+AZ160</f>
        <v>0</v>
      </c>
      <c r="BA161" s="66" t="n">
        <f aca="false">BA155+BA160</f>
        <v>0</v>
      </c>
      <c r="BB161" s="66" t="n">
        <f aca="false">BB155+BB160</f>
        <v>0</v>
      </c>
      <c r="BC161" s="66" t="n">
        <f aca="false">BC155+BC160</f>
        <v>0</v>
      </c>
      <c r="BD161" s="66" t="n">
        <f aca="false">BD155+BD160</f>
        <v>0</v>
      </c>
      <c r="BE161" s="66" t="n">
        <f aca="false">BE155+BE160</f>
        <v>0</v>
      </c>
      <c r="BF161" s="66" t="n">
        <f aca="false">BF155+BF160</f>
        <v>0</v>
      </c>
      <c r="BG161" s="66" t="n">
        <f aca="false">BG155+BG160</f>
        <v>0</v>
      </c>
      <c r="BH161" s="66" t="n">
        <f aca="false">BH155+BH160</f>
        <v>0</v>
      </c>
      <c r="BI161" s="66" t="n">
        <f aca="false">BI155+BI160</f>
        <v>0</v>
      </c>
      <c r="BJ161" s="66" t="n">
        <f aca="false">BJ155+BJ160</f>
        <v>0</v>
      </c>
      <c r="BK161" s="66" t="n">
        <f aca="false">BK155+BK160</f>
        <v>0</v>
      </c>
      <c r="BL161" s="66" t="n">
        <f aca="false">BL155+BL160</f>
        <v>0</v>
      </c>
      <c r="BM161" s="66" t="n">
        <f aca="false">BM155+BM160</f>
        <v>0</v>
      </c>
      <c r="BN161" s="66" t="n">
        <f aca="false">BN155+BN160</f>
        <v>0</v>
      </c>
      <c r="BO161" s="34" t="n">
        <f aca="false">SUM(AC161:BK161)</f>
        <v>5045.594</v>
      </c>
      <c r="BP161" s="75" t="n">
        <f aca="false">BP155+BP160</f>
        <v>361.5</v>
      </c>
      <c r="BQ161" s="51"/>
      <c r="BR161" s="51"/>
      <c r="BS161" s="51"/>
    </row>
    <row r="162" customFormat="false" ht="14.25" hidden="false" customHeight="false" outlineLevel="0" collapsed="false">
      <c r="A162" s="63"/>
      <c r="B162" s="64" t="s">
        <v>77</v>
      </c>
      <c r="C162" s="64"/>
      <c r="D162" s="65" t="n">
        <f aca="false">E162+J162+Q162</f>
        <v>34759.0053</v>
      </c>
      <c r="E162" s="65" t="n">
        <f aca="false">F162+G162+H162+I162</f>
        <v>60</v>
      </c>
      <c r="F162" s="66" t="n">
        <f aca="false">F156+F160</f>
        <v>0</v>
      </c>
      <c r="G162" s="66" t="n">
        <f aca="false">G156+G160</f>
        <v>0</v>
      </c>
      <c r="H162" s="66" t="n">
        <f aca="false">H156+H160</f>
        <v>0</v>
      </c>
      <c r="I162" s="66" t="n">
        <f aca="false">I156+I160</f>
        <v>60</v>
      </c>
      <c r="J162" s="65" t="n">
        <f aca="false">K162+L162+M162+N162+O162+P162</f>
        <v>4114.275</v>
      </c>
      <c r="K162" s="66" t="n">
        <f aca="false">K156+K160</f>
        <v>2883.575</v>
      </c>
      <c r="L162" s="66" t="n">
        <f aca="false">L156+L160</f>
        <v>849.2</v>
      </c>
      <c r="M162" s="66" t="n">
        <f aca="false">M156+M160</f>
        <v>0</v>
      </c>
      <c r="N162" s="66" t="n">
        <f aca="false">N156+N160</f>
        <v>381.5</v>
      </c>
      <c r="O162" s="66" t="n">
        <f aca="false">O156+O160</f>
        <v>0</v>
      </c>
      <c r="P162" s="66" t="n">
        <f aca="false">P156+P160</f>
        <v>0</v>
      </c>
      <c r="Q162" s="48" t="n">
        <f aca="false">R162+S162+T162+U162+V162+X162+Y162+Z162</f>
        <v>30584.7303</v>
      </c>
      <c r="R162" s="66" t="n">
        <f aca="false">R156+R160</f>
        <v>29058.9303</v>
      </c>
      <c r="S162" s="66" t="n">
        <f aca="false">S156+S160</f>
        <v>452.1</v>
      </c>
      <c r="T162" s="66" t="n">
        <f aca="false">T156+T160</f>
        <v>0</v>
      </c>
      <c r="U162" s="66" t="n">
        <f aca="false">U156+U160</f>
        <v>597.65</v>
      </c>
      <c r="V162" s="66" t="n">
        <f aca="false">V156+V160</f>
        <v>476.05</v>
      </c>
      <c r="W162" s="66" t="n">
        <f aca="false">W156+W160</f>
        <v>0</v>
      </c>
      <c r="X162" s="66" t="n">
        <f aca="false">X156+X160</f>
        <v>0</v>
      </c>
      <c r="Y162" s="66" t="n">
        <f aca="false">Y156+Y160</f>
        <v>0</v>
      </c>
      <c r="Z162" s="66" t="n">
        <f aca="false">Z156+Z160</f>
        <v>0</v>
      </c>
      <c r="AA162" s="74" t="n">
        <f aca="false">AA156+AA160</f>
        <v>109650</v>
      </c>
      <c r="AB162" s="74" t="n">
        <f aca="false">AB156+AB160</f>
        <v>988489</v>
      </c>
      <c r="AC162" s="66" t="n">
        <f aca="false">AC156+AC160</f>
        <v>8699.671</v>
      </c>
      <c r="AD162" s="66" t="n">
        <f aca="false">AD156+AD160</f>
        <v>386.1</v>
      </c>
      <c r="AE162" s="66" t="n">
        <f aca="false">AE156+AE160</f>
        <v>10</v>
      </c>
      <c r="AF162" s="66" t="n">
        <f aca="false">AF156+AF160</f>
        <v>0.199999999999999</v>
      </c>
      <c r="AG162" s="66" t="n">
        <f aca="false">AG156+AG160</f>
        <v>5890.97</v>
      </c>
      <c r="AH162" s="66" t="n">
        <f aca="false">AH156+AH160</f>
        <v>1209.8</v>
      </c>
      <c r="AI162" s="66" t="n">
        <f aca="false">AI156+AI160</f>
        <v>0</v>
      </c>
      <c r="AJ162" s="66" t="n">
        <f aca="false">AJ156+AJ160</f>
        <v>68</v>
      </c>
      <c r="AK162" s="66" t="n">
        <f aca="false">AK156+AK160</f>
        <v>0</v>
      </c>
      <c r="AL162" s="66" t="n">
        <f aca="false">AL156+AL160</f>
        <v>3579.85</v>
      </c>
      <c r="AM162" s="66" t="n">
        <f aca="false">AM156+AM160</f>
        <v>2052.8</v>
      </c>
      <c r="AN162" s="66" t="n">
        <f aca="false">AN156+AN160</f>
        <v>0</v>
      </c>
      <c r="AO162" s="66" t="n">
        <f aca="false">AO156+AO160</f>
        <v>12028.9</v>
      </c>
      <c r="AP162" s="66" t="n">
        <f aca="false">AP156+AP160</f>
        <v>0</v>
      </c>
      <c r="AQ162" s="66" t="n">
        <f aca="false">AQ156+AQ160</f>
        <v>322.1</v>
      </c>
      <c r="AR162" s="66" t="n">
        <f aca="false">AR156+AR160</f>
        <v>0</v>
      </c>
      <c r="AS162" s="66" t="n">
        <f aca="false">AS156+AS160</f>
        <v>2375.2</v>
      </c>
      <c r="AT162" s="66" t="n">
        <f aca="false">AT156+AT160</f>
        <v>418.96</v>
      </c>
      <c r="AU162" s="66" t="n">
        <f aca="false">AU156+AU160</f>
        <v>0</v>
      </c>
      <c r="AV162" s="66" t="n">
        <f aca="false">AV156+AV160</f>
        <v>0</v>
      </c>
      <c r="AW162" s="66" t="n">
        <f aca="false">AW156+AW160</f>
        <v>0</v>
      </c>
      <c r="AX162" s="66" t="n">
        <f aca="false">AX156+AX160</f>
        <v>3.2</v>
      </c>
      <c r="AY162" s="66" t="n">
        <f aca="false">AY156+AY160</f>
        <v>0</v>
      </c>
      <c r="AZ162" s="66" t="n">
        <f aca="false">AZ156+AZ160</f>
        <v>0</v>
      </c>
      <c r="BA162" s="66" t="n">
        <f aca="false">BA156+BA160</f>
        <v>0</v>
      </c>
      <c r="BB162" s="66" t="n">
        <f aca="false">BB156+BB160</f>
        <v>22</v>
      </c>
      <c r="BC162" s="66" t="n">
        <f aca="false">BC156+BC160</f>
        <v>0</v>
      </c>
      <c r="BD162" s="66" t="n">
        <f aca="false">BD156+BD160</f>
        <v>42.04</v>
      </c>
      <c r="BE162" s="66" t="n">
        <f aca="false">BE156+BE160</f>
        <v>0</v>
      </c>
      <c r="BF162" s="66" t="n">
        <f aca="false">BF156+BF160</f>
        <v>20.275</v>
      </c>
      <c r="BG162" s="66" t="n">
        <f aca="false">BG156+BG160</f>
        <v>12.025</v>
      </c>
      <c r="BH162" s="66" t="n">
        <f aca="false">BH156+BH160</f>
        <v>0</v>
      </c>
      <c r="BI162" s="66" t="n">
        <f aca="false">BI156+BI160</f>
        <v>6.94</v>
      </c>
      <c r="BJ162" s="66" t="n">
        <f aca="false">BJ156+BJ160</f>
        <v>0</v>
      </c>
      <c r="BK162" s="66" t="n">
        <f aca="false">BK156+BK160</f>
        <v>0.55</v>
      </c>
      <c r="BL162" s="66" t="n">
        <f aca="false">BL156+BL160</f>
        <v>0</v>
      </c>
      <c r="BM162" s="66" t="n">
        <f aca="false">BM156+BM160</f>
        <v>0</v>
      </c>
      <c r="BN162" s="66" t="n">
        <f aca="false">BN156+BN160</f>
        <v>0</v>
      </c>
      <c r="BO162" s="34" t="n">
        <f aca="false">SUM(AC162:BK162)</f>
        <v>37149.581</v>
      </c>
      <c r="BP162" s="75" t="n">
        <f aca="false">BP156+BP160</f>
        <v>2660.284</v>
      </c>
      <c r="BQ162" s="51"/>
      <c r="BR162" s="51"/>
      <c r="BS162" s="51"/>
    </row>
    <row r="163" customFormat="false" ht="14.25" hidden="false" customHeight="false" outlineLevel="0" collapsed="false">
      <c r="A163" s="68" t="n">
        <v>21</v>
      </c>
      <c r="B163" s="69" t="s">
        <v>68</v>
      </c>
      <c r="C163" s="31"/>
      <c r="D163" s="70" t="n">
        <f aca="false">E163+J163+Q163</f>
        <v>0</v>
      </c>
      <c r="E163" s="70" t="n">
        <f aca="false">F163+G163+H163+I163</f>
        <v>0</v>
      </c>
      <c r="F163" s="33"/>
      <c r="G163" s="33"/>
      <c r="H163" s="33"/>
      <c r="I163" s="33"/>
      <c r="J163" s="70" t="n">
        <f aca="false">K163+L163+M163+N163+O163+P163</f>
        <v>0</v>
      </c>
      <c r="K163" s="34"/>
      <c r="L163" s="34"/>
      <c r="M163" s="34"/>
      <c r="N163" s="34"/>
      <c r="O163" s="34"/>
      <c r="P163" s="34"/>
      <c r="Q163" s="35" t="n">
        <f aca="false">R163+S163+T163+U163+V163+X163+Y163+Z163</f>
        <v>0</v>
      </c>
      <c r="R163" s="34"/>
      <c r="S163" s="34"/>
      <c r="T163" s="34"/>
      <c r="U163" s="34"/>
      <c r="V163" s="34"/>
      <c r="W163" s="34"/>
      <c r="X163" s="34"/>
      <c r="Y163" s="34"/>
      <c r="Z163" s="34"/>
      <c r="AA163" s="36"/>
      <c r="AB163" s="36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 t="n">
        <f aca="false">SUM(AC163:BK163)</f>
        <v>0</v>
      </c>
      <c r="BP163" s="37"/>
      <c r="BQ163" s="38"/>
      <c r="BR163" s="38"/>
      <c r="BS163" s="38"/>
    </row>
    <row r="164" customFormat="false" ht="14.25" hidden="false" customHeight="false" outlineLevel="0" collapsed="false">
      <c r="A164" s="68"/>
      <c r="B164" s="69" t="s">
        <v>71</v>
      </c>
      <c r="C164" s="31"/>
      <c r="D164" s="70" t="n">
        <f aca="false">E164+J164+Q164</f>
        <v>0</v>
      </c>
      <c r="E164" s="70" t="n">
        <f aca="false">F164+G164+H164+I164</f>
        <v>0</v>
      </c>
      <c r="F164" s="33"/>
      <c r="G164" s="33"/>
      <c r="H164" s="33"/>
      <c r="I164" s="33"/>
      <c r="J164" s="70" t="n">
        <f aca="false">K164+L164+M164+N164+O164+P164</f>
        <v>0</v>
      </c>
      <c r="K164" s="34"/>
      <c r="L164" s="34"/>
      <c r="M164" s="34"/>
      <c r="N164" s="34"/>
      <c r="O164" s="34"/>
      <c r="P164" s="34"/>
      <c r="Q164" s="35" t="n">
        <f aca="false">R164+S164+T164+U164+V164+X164+Y164+Z164</f>
        <v>0</v>
      </c>
      <c r="R164" s="34"/>
      <c r="S164" s="34"/>
      <c r="T164" s="34"/>
      <c r="U164" s="34"/>
      <c r="V164" s="34"/>
      <c r="W164" s="34"/>
      <c r="X164" s="34"/>
      <c r="Y164" s="34"/>
      <c r="Z164" s="34"/>
      <c r="AA164" s="36"/>
      <c r="AB164" s="36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 t="n">
        <f aca="false">SUM(AC164:BK164)</f>
        <v>0</v>
      </c>
      <c r="BP164" s="37"/>
      <c r="BQ164" s="38"/>
      <c r="BR164" s="38"/>
      <c r="BS164" s="38"/>
    </row>
    <row r="165" customFormat="false" ht="14.25" hidden="false" customHeight="false" outlineLevel="0" collapsed="false">
      <c r="A165" s="68"/>
      <c r="B165" s="69" t="s">
        <v>73</v>
      </c>
      <c r="C165" s="31"/>
      <c r="D165" s="70" t="n">
        <f aca="false">E165+J165+Q165</f>
        <v>0</v>
      </c>
      <c r="E165" s="70" t="n">
        <f aca="false">F165+G165+H165+I165</f>
        <v>0</v>
      </c>
      <c r="F165" s="33"/>
      <c r="G165" s="33"/>
      <c r="H165" s="33"/>
      <c r="I165" s="33"/>
      <c r="J165" s="70" t="n">
        <f aca="false">K165+L165+M165+N165+O165+P165</f>
        <v>0</v>
      </c>
      <c r="K165" s="34"/>
      <c r="L165" s="34"/>
      <c r="M165" s="34"/>
      <c r="N165" s="34"/>
      <c r="O165" s="34"/>
      <c r="P165" s="34"/>
      <c r="Q165" s="35" t="n">
        <f aca="false">R165+S165+T165+U165+V165+X165+Y165+Z165</f>
        <v>0</v>
      </c>
      <c r="R165" s="34"/>
      <c r="S165" s="34"/>
      <c r="T165" s="34"/>
      <c r="U165" s="34"/>
      <c r="V165" s="34"/>
      <c r="W165" s="34"/>
      <c r="X165" s="34"/>
      <c r="Y165" s="34"/>
      <c r="Z165" s="34"/>
      <c r="AA165" s="36"/>
      <c r="AB165" s="36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 t="n">
        <f aca="false">SUM(AC165:BK165)</f>
        <v>0</v>
      </c>
      <c r="BP165" s="37"/>
      <c r="BQ165" s="38"/>
      <c r="BR165" s="38"/>
      <c r="BS165" s="38"/>
    </row>
    <row r="166" customFormat="false" ht="14.25" hidden="false" customHeight="false" outlineLevel="0" collapsed="false">
      <c r="A166" s="68"/>
      <c r="B166" s="69" t="s">
        <v>75</v>
      </c>
      <c r="C166" s="69"/>
      <c r="D166" s="70" t="n">
        <f aca="false">E166+J166+Q166</f>
        <v>0</v>
      </c>
      <c r="E166" s="70" t="n">
        <f aca="false">F166+G166+H166+I166</f>
        <v>0</v>
      </c>
      <c r="F166" s="71" t="n">
        <f aca="false">F163+F164+F165</f>
        <v>0</v>
      </c>
      <c r="G166" s="71" t="n">
        <f aca="false">G163+G164+G165</f>
        <v>0</v>
      </c>
      <c r="H166" s="71" t="n">
        <f aca="false">H163+H164+H165</f>
        <v>0</v>
      </c>
      <c r="I166" s="71" t="n">
        <f aca="false">I163+I164+I165</f>
        <v>0</v>
      </c>
      <c r="J166" s="70" t="n">
        <f aca="false">K166+L166+M166+N166+O166+P166</f>
        <v>0</v>
      </c>
      <c r="K166" s="71" t="n">
        <f aca="false">K163+K164+K165</f>
        <v>0</v>
      </c>
      <c r="L166" s="71" t="n">
        <f aca="false">L163+L164+L165</f>
        <v>0</v>
      </c>
      <c r="M166" s="71" t="n">
        <f aca="false">M163+M164+M165</f>
        <v>0</v>
      </c>
      <c r="N166" s="71" t="n">
        <f aca="false">N163+N164+N165</f>
        <v>0</v>
      </c>
      <c r="O166" s="71" t="n">
        <f aca="false">O163+O164+O165</f>
        <v>0</v>
      </c>
      <c r="P166" s="71" t="n">
        <f aca="false">P163+P164+P165</f>
        <v>0</v>
      </c>
      <c r="Q166" s="35" t="n">
        <f aca="false">R166+S166+T166+U166+V166+X166+Y166+Z166</f>
        <v>0</v>
      </c>
      <c r="R166" s="71" t="n">
        <f aca="false">R163+R164+R165</f>
        <v>0</v>
      </c>
      <c r="S166" s="71" t="n">
        <f aca="false">S163+S164+S165</f>
        <v>0</v>
      </c>
      <c r="T166" s="71" t="n">
        <f aca="false">T163+T164+T165</f>
        <v>0</v>
      </c>
      <c r="U166" s="71" t="n">
        <f aca="false">U163+U164+U165</f>
        <v>0</v>
      </c>
      <c r="V166" s="71" t="n">
        <f aca="false">V163+V164+V165</f>
        <v>0</v>
      </c>
      <c r="W166" s="71" t="n">
        <f aca="false">W163+W164+W165</f>
        <v>0</v>
      </c>
      <c r="X166" s="71" t="n">
        <f aca="false">X163+X164+X165</f>
        <v>0</v>
      </c>
      <c r="Y166" s="71" t="n">
        <f aca="false">Y163+Y164+Y165</f>
        <v>0</v>
      </c>
      <c r="Z166" s="71" t="n">
        <f aca="false">Z163+Z164+Z165</f>
        <v>0</v>
      </c>
      <c r="AA166" s="72" t="n">
        <f aca="false">AA163+AA164+AA165</f>
        <v>0</v>
      </c>
      <c r="AB166" s="72" t="n">
        <f aca="false">AB163+AB164+AB165</f>
        <v>0</v>
      </c>
      <c r="AC166" s="71" t="n">
        <f aca="false">AC163+AC164+AC165</f>
        <v>0</v>
      </c>
      <c r="AD166" s="71" t="n">
        <f aca="false">AD163+AD164+AD165</f>
        <v>0</v>
      </c>
      <c r="AE166" s="71" t="n">
        <f aca="false">AE163+AE164+AE165</f>
        <v>0</v>
      </c>
      <c r="AF166" s="71" t="n">
        <f aca="false">AF163+AF164+AF165</f>
        <v>0</v>
      </c>
      <c r="AG166" s="71" t="n">
        <f aca="false">AG163+AG164+AG165</f>
        <v>0</v>
      </c>
      <c r="AH166" s="71" t="n">
        <f aca="false">AH163+AH164+AH165</f>
        <v>0</v>
      </c>
      <c r="AI166" s="71" t="n">
        <f aca="false">AI163+AI164+AI165</f>
        <v>0</v>
      </c>
      <c r="AJ166" s="71" t="n">
        <f aca="false">AJ163+AJ164+AJ165</f>
        <v>0</v>
      </c>
      <c r="AK166" s="71" t="n">
        <f aca="false">AK163+AK164+AK165</f>
        <v>0</v>
      </c>
      <c r="AL166" s="71" t="n">
        <f aca="false">AL163+AL164+AL165</f>
        <v>0</v>
      </c>
      <c r="AM166" s="71" t="n">
        <f aca="false">AM163+AM164+AM165</f>
        <v>0</v>
      </c>
      <c r="AN166" s="71" t="n">
        <f aca="false">AN163+AN164+AN165</f>
        <v>0</v>
      </c>
      <c r="AO166" s="71" t="n">
        <f aca="false">AO163+AO164+AO165</f>
        <v>0</v>
      </c>
      <c r="AP166" s="71" t="n">
        <f aca="false">AP163+AP164+AP165</f>
        <v>0</v>
      </c>
      <c r="AQ166" s="71" t="n">
        <f aca="false">AQ163+AQ164+AQ165</f>
        <v>0</v>
      </c>
      <c r="AR166" s="71" t="n">
        <f aca="false">AR163+AR164+AR165</f>
        <v>0</v>
      </c>
      <c r="AS166" s="71" t="n">
        <f aca="false">AS163+AS164+AS165</f>
        <v>0</v>
      </c>
      <c r="AT166" s="71" t="n">
        <f aca="false">AT163+AT164+AT165</f>
        <v>0</v>
      </c>
      <c r="AU166" s="71" t="n">
        <f aca="false">AU163+AU164+AU165</f>
        <v>0</v>
      </c>
      <c r="AV166" s="71" t="n">
        <f aca="false">AV163+AV164+AV165</f>
        <v>0</v>
      </c>
      <c r="AW166" s="71" t="n">
        <f aca="false">AW163+AW164+AW165</f>
        <v>0</v>
      </c>
      <c r="AX166" s="71" t="n">
        <f aca="false">AX163+AX164+AX165</f>
        <v>0</v>
      </c>
      <c r="AY166" s="71" t="n">
        <f aca="false">AY163+AY164+AY165</f>
        <v>0</v>
      </c>
      <c r="AZ166" s="71" t="n">
        <f aca="false">AZ163+AZ164+AZ165</f>
        <v>0</v>
      </c>
      <c r="BA166" s="71" t="n">
        <f aca="false">BA163+BA164+BA165</f>
        <v>0</v>
      </c>
      <c r="BB166" s="71" t="n">
        <f aca="false">BB163+BB164+BB165</f>
        <v>0</v>
      </c>
      <c r="BC166" s="71" t="n">
        <f aca="false">BC163+BC164+BC165</f>
        <v>0</v>
      </c>
      <c r="BD166" s="71" t="n">
        <f aca="false">BD163+BD164+BD165</f>
        <v>0</v>
      </c>
      <c r="BE166" s="71" t="n">
        <f aca="false">BE163+BE164+BE165</f>
        <v>0</v>
      </c>
      <c r="BF166" s="71" t="n">
        <f aca="false">BF163+BF164+BF165</f>
        <v>0</v>
      </c>
      <c r="BG166" s="71" t="n">
        <f aca="false">BG163+BG164+BG165</f>
        <v>0</v>
      </c>
      <c r="BH166" s="71" t="n">
        <f aca="false">BH163+BH164+BH165</f>
        <v>0</v>
      </c>
      <c r="BI166" s="71" t="n">
        <f aca="false">BI163+BI164+BI165</f>
        <v>0</v>
      </c>
      <c r="BJ166" s="71" t="n">
        <f aca="false">BJ163+BJ164+BJ165</f>
        <v>0</v>
      </c>
      <c r="BK166" s="71" t="n">
        <f aca="false">BK163+BK164+BK165</f>
        <v>0</v>
      </c>
      <c r="BL166" s="71" t="n">
        <f aca="false">BL163+BL164+BL165</f>
        <v>0</v>
      </c>
      <c r="BM166" s="71" t="n">
        <f aca="false">BM163+BM164+BM165</f>
        <v>0</v>
      </c>
      <c r="BN166" s="71" t="n">
        <f aca="false">BN163+BN164+BN165</f>
        <v>0</v>
      </c>
      <c r="BO166" s="34" t="n">
        <f aca="false">SUM(AC166:BK166)</f>
        <v>0</v>
      </c>
      <c r="BP166" s="75" t="n">
        <f aca="false">BP163+BP164+BP165</f>
        <v>0</v>
      </c>
      <c r="BQ166" s="38"/>
      <c r="BR166" s="38"/>
      <c r="BS166" s="38"/>
    </row>
    <row r="167" customFormat="false" ht="14.25" hidden="false" customHeight="false" outlineLevel="0" collapsed="false">
      <c r="A167" s="68"/>
      <c r="B167" s="69" t="s">
        <v>76</v>
      </c>
      <c r="C167" s="69"/>
      <c r="D167" s="70" t="n">
        <f aca="false">E167+J167+Q167</f>
        <v>4714.305</v>
      </c>
      <c r="E167" s="70" t="n">
        <f aca="false">F167+G167+H167+I167</f>
        <v>0</v>
      </c>
      <c r="F167" s="71" t="n">
        <f aca="false">F161+F166</f>
        <v>0</v>
      </c>
      <c r="G167" s="71" t="n">
        <f aca="false">G161+G166</f>
        <v>0</v>
      </c>
      <c r="H167" s="71" t="n">
        <f aca="false">H161+H166</f>
        <v>0</v>
      </c>
      <c r="I167" s="71" t="n">
        <f aca="false">I161+I166</f>
        <v>0</v>
      </c>
      <c r="J167" s="70" t="n">
        <f aca="false">K167+L167+M167+N167+O167+P167</f>
        <v>561.875</v>
      </c>
      <c r="K167" s="71" t="n">
        <f aca="false">K161+K166</f>
        <v>561.875</v>
      </c>
      <c r="L167" s="71" t="n">
        <f aca="false">L161+L166</f>
        <v>0</v>
      </c>
      <c r="M167" s="71" t="n">
        <f aca="false">M161+M166</f>
        <v>0</v>
      </c>
      <c r="N167" s="71" t="n">
        <f aca="false">N161+N166</f>
        <v>0</v>
      </c>
      <c r="O167" s="71" t="n">
        <f aca="false">O161+O166</f>
        <v>0</v>
      </c>
      <c r="P167" s="71" t="n">
        <f aca="false">P161+P166</f>
        <v>0</v>
      </c>
      <c r="Q167" s="35" t="n">
        <f aca="false">R167+S167+T167+U167+V167+X167+Y167+Z167</f>
        <v>4152.43</v>
      </c>
      <c r="R167" s="71" t="n">
        <f aca="false">R161+R166</f>
        <v>4152.43</v>
      </c>
      <c r="S167" s="71" t="n">
        <f aca="false">S161+S166</f>
        <v>0</v>
      </c>
      <c r="T167" s="71" t="n">
        <f aca="false">T161+T166</f>
        <v>0</v>
      </c>
      <c r="U167" s="71" t="n">
        <f aca="false">U161+U166</f>
        <v>0</v>
      </c>
      <c r="V167" s="71" t="n">
        <f aca="false">V161+V166</f>
        <v>0</v>
      </c>
      <c r="W167" s="71" t="n">
        <f aca="false">W161+W166</f>
        <v>0</v>
      </c>
      <c r="X167" s="71" t="n">
        <f aca="false">X161+X166</f>
        <v>0</v>
      </c>
      <c r="Y167" s="71" t="n">
        <f aca="false">Y161+Y166</f>
        <v>0</v>
      </c>
      <c r="Z167" s="71" t="n">
        <f aca="false">Z161+Z166</f>
        <v>0</v>
      </c>
      <c r="AA167" s="73" t="n">
        <f aca="false">AA161+AA166</f>
        <v>7217</v>
      </c>
      <c r="AB167" s="73" t="n">
        <f aca="false">AB161+AB166</f>
        <v>152580</v>
      </c>
      <c r="AC167" s="71" t="n">
        <f aca="false">AC161+AC166</f>
        <v>1239.524</v>
      </c>
      <c r="AD167" s="71" t="n">
        <f aca="false">AD161+AD166</f>
        <v>386.1</v>
      </c>
      <c r="AE167" s="71" t="n">
        <f aca="false">AE161+AE166</f>
        <v>0</v>
      </c>
      <c r="AF167" s="71" t="n">
        <f aca="false">AF161+AF166</f>
        <v>0</v>
      </c>
      <c r="AG167" s="71" t="n">
        <f aca="false">AG161+AG166</f>
        <v>727.27</v>
      </c>
      <c r="AH167" s="71" t="n">
        <f aca="false">AH161+AH166</f>
        <v>178</v>
      </c>
      <c r="AI167" s="71" t="n">
        <f aca="false">AI161+AI166</f>
        <v>0</v>
      </c>
      <c r="AJ167" s="71" t="n">
        <f aca="false">AJ161+AJ166</f>
        <v>0</v>
      </c>
      <c r="AK167" s="71" t="n">
        <f aca="false">AK161+AK166</f>
        <v>0</v>
      </c>
      <c r="AL167" s="71" t="n">
        <f aca="false">AL161+AL166</f>
        <v>481.5</v>
      </c>
      <c r="AM167" s="71" t="n">
        <f aca="false">AM161+AM166</f>
        <v>125.7</v>
      </c>
      <c r="AN167" s="71" t="n">
        <f aca="false">AN161+AN166</f>
        <v>0</v>
      </c>
      <c r="AO167" s="71" t="n">
        <f aca="false">AO161+AO166</f>
        <v>1404.9</v>
      </c>
      <c r="AP167" s="71" t="n">
        <f aca="false">AP161+AP166</f>
        <v>0</v>
      </c>
      <c r="AQ167" s="71" t="n">
        <f aca="false">AQ161+AQ166</f>
        <v>322.1</v>
      </c>
      <c r="AR167" s="71" t="n">
        <f aca="false">AR161+AR166</f>
        <v>0</v>
      </c>
      <c r="AS167" s="71" t="n">
        <f aca="false">AS161+AS166</f>
        <v>82.7</v>
      </c>
      <c r="AT167" s="71" t="n">
        <f aca="false">AT161+AT166</f>
        <v>97.8</v>
      </c>
      <c r="AU167" s="71" t="n">
        <f aca="false">AU161+AU166</f>
        <v>0</v>
      </c>
      <c r="AV167" s="71" t="n">
        <f aca="false">AV161+AV166</f>
        <v>0</v>
      </c>
      <c r="AW167" s="71" t="n">
        <f aca="false">AW161+AW166</f>
        <v>0</v>
      </c>
      <c r="AX167" s="71" t="n">
        <f aca="false">AX161+AX166</f>
        <v>0</v>
      </c>
      <c r="AY167" s="71" t="n">
        <f aca="false">AY161+AY166</f>
        <v>0</v>
      </c>
      <c r="AZ167" s="71" t="n">
        <f aca="false">AZ161+AZ166</f>
        <v>0</v>
      </c>
      <c r="BA167" s="71" t="n">
        <f aca="false">BA161+BA166</f>
        <v>0</v>
      </c>
      <c r="BB167" s="71" t="n">
        <f aca="false">BB161+BB166</f>
        <v>0</v>
      </c>
      <c r="BC167" s="71" t="n">
        <f aca="false">BC161+BC166</f>
        <v>0</v>
      </c>
      <c r="BD167" s="71" t="n">
        <f aca="false">BD161+BD166</f>
        <v>0</v>
      </c>
      <c r="BE167" s="71" t="n">
        <f aca="false">BE161+BE166</f>
        <v>0</v>
      </c>
      <c r="BF167" s="71" t="n">
        <f aca="false">BF161+BF166</f>
        <v>0</v>
      </c>
      <c r="BG167" s="71" t="n">
        <f aca="false">BG161+BG166</f>
        <v>0</v>
      </c>
      <c r="BH167" s="71" t="n">
        <f aca="false">BH161+BH166</f>
        <v>0</v>
      </c>
      <c r="BI167" s="71" t="n">
        <f aca="false">BI161+BI166</f>
        <v>0</v>
      </c>
      <c r="BJ167" s="71" t="n">
        <f aca="false">BJ161+BJ166</f>
        <v>0</v>
      </c>
      <c r="BK167" s="71" t="n">
        <f aca="false">BK161+BK166</f>
        <v>0</v>
      </c>
      <c r="BL167" s="71" t="n">
        <f aca="false">BL161+BL166</f>
        <v>0</v>
      </c>
      <c r="BM167" s="71" t="n">
        <f aca="false">BM161+BM166</f>
        <v>0</v>
      </c>
      <c r="BN167" s="71" t="n">
        <f aca="false">BN161+BN166</f>
        <v>0</v>
      </c>
      <c r="BO167" s="34" t="n">
        <f aca="false">SUM(AC167:BK167)</f>
        <v>5045.594</v>
      </c>
      <c r="BP167" s="75" t="n">
        <f aca="false">BP161+BP166</f>
        <v>361.5</v>
      </c>
      <c r="BQ167" s="38"/>
      <c r="BR167" s="38"/>
      <c r="BS167" s="38"/>
    </row>
    <row r="168" customFormat="false" ht="14.25" hidden="false" customHeight="false" outlineLevel="0" collapsed="false">
      <c r="A168" s="68"/>
      <c r="B168" s="69" t="s">
        <v>77</v>
      </c>
      <c r="C168" s="69"/>
      <c r="D168" s="70" t="n">
        <f aca="false">E168+J168+Q168</f>
        <v>34759.0053</v>
      </c>
      <c r="E168" s="70" t="n">
        <f aca="false">F168+G168+H168+I168</f>
        <v>60</v>
      </c>
      <c r="F168" s="71" t="n">
        <f aca="false">F162+F166</f>
        <v>0</v>
      </c>
      <c r="G168" s="71" t="n">
        <f aca="false">G162+G166</f>
        <v>0</v>
      </c>
      <c r="H168" s="71" t="n">
        <f aca="false">H162+H166</f>
        <v>0</v>
      </c>
      <c r="I168" s="71" t="n">
        <f aca="false">I162+I166</f>
        <v>60</v>
      </c>
      <c r="J168" s="70" t="n">
        <f aca="false">K168+L168+M168+N168+O168+P168</f>
        <v>4114.275</v>
      </c>
      <c r="K168" s="71" t="n">
        <f aca="false">K162+K166</f>
        <v>2883.575</v>
      </c>
      <c r="L168" s="71" t="n">
        <f aca="false">L162+L166</f>
        <v>849.2</v>
      </c>
      <c r="M168" s="71" t="n">
        <f aca="false">M162+M166</f>
        <v>0</v>
      </c>
      <c r="N168" s="71" t="n">
        <f aca="false">N162+N166</f>
        <v>381.5</v>
      </c>
      <c r="O168" s="71" t="n">
        <f aca="false">O162+O166</f>
        <v>0</v>
      </c>
      <c r="P168" s="71" t="n">
        <f aca="false">P162+P166</f>
        <v>0</v>
      </c>
      <c r="Q168" s="35" t="n">
        <f aca="false">R168+S168+T168+U168+V168+X168+Y168+Z168</f>
        <v>30584.7303</v>
      </c>
      <c r="R168" s="71" t="n">
        <f aca="false">R162+R166</f>
        <v>29058.9303</v>
      </c>
      <c r="S168" s="71" t="n">
        <f aca="false">S162+S166</f>
        <v>452.1</v>
      </c>
      <c r="T168" s="71" t="n">
        <f aca="false">T162+T166</f>
        <v>0</v>
      </c>
      <c r="U168" s="71" t="n">
        <f aca="false">U162+U166</f>
        <v>597.65</v>
      </c>
      <c r="V168" s="71" t="n">
        <f aca="false">V162+V166</f>
        <v>476.05</v>
      </c>
      <c r="W168" s="71" t="n">
        <f aca="false">W162+W166</f>
        <v>0</v>
      </c>
      <c r="X168" s="71" t="n">
        <f aca="false">X162+X166</f>
        <v>0</v>
      </c>
      <c r="Y168" s="71" t="n">
        <f aca="false">Y162+Y166</f>
        <v>0</v>
      </c>
      <c r="Z168" s="71" t="n">
        <f aca="false">Z162+Z166</f>
        <v>0</v>
      </c>
      <c r="AA168" s="73" t="n">
        <f aca="false">AA162+AA166</f>
        <v>109650</v>
      </c>
      <c r="AB168" s="73" t="n">
        <f aca="false">AB162+AB166</f>
        <v>988489</v>
      </c>
      <c r="AC168" s="71" t="n">
        <f aca="false">AC162+AC166</f>
        <v>8699.671</v>
      </c>
      <c r="AD168" s="71" t="n">
        <f aca="false">AD162+AD166</f>
        <v>386.1</v>
      </c>
      <c r="AE168" s="71" t="n">
        <f aca="false">AE162+AE166</f>
        <v>10</v>
      </c>
      <c r="AF168" s="71" t="n">
        <f aca="false">AF162+AF166</f>
        <v>0.199999999999999</v>
      </c>
      <c r="AG168" s="71" t="n">
        <f aca="false">AG162+AG166</f>
        <v>5890.97</v>
      </c>
      <c r="AH168" s="71" t="n">
        <f aca="false">AH162+AH166</f>
        <v>1209.8</v>
      </c>
      <c r="AI168" s="71" t="n">
        <f aca="false">AI162+AI166</f>
        <v>0</v>
      </c>
      <c r="AJ168" s="71" t="n">
        <f aca="false">AJ162+AJ166</f>
        <v>68</v>
      </c>
      <c r="AK168" s="71" t="n">
        <f aca="false">AK162+AK166</f>
        <v>0</v>
      </c>
      <c r="AL168" s="71" t="n">
        <f aca="false">AL162+AL166</f>
        <v>3579.85</v>
      </c>
      <c r="AM168" s="71" t="n">
        <f aca="false">AM162+AM166</f>
        <v>2052.8</v>
      </c>
      <c r="AN168" s="71" t="n">
        <f aca="false">AN162+AN166</f>
        <v>0</v>
      </c>
      <c r="AO168" s="71" t="n">
        <f aca="false">AO162+AO166</f>
        <v>12028.9</v>
      </c>
      <c r="AP168" s="71" t="n">
        <f aca="false">AP162+AP166</f>
        <v>0</v>
      </c>
      <c r="AQ168" s="71" t="n">
        <f aca="false">AQ162+AQ166</f>
        <v>322.1</v>
      </c>
      <c r="AR168" s="71" t="n">
        <f aca="false">AR162+AR166</f>
        <v>0</v>
      </c>
      <c r="AS168" s="71" t="n">
        <f aca="false">AS162+AS166</f>
        <v>2375.2</v>
      </c>
      <c r="AT168" s="71" t="n">
        <f aca="false">AT162+AT166</f>
        <v>418.96</v>
      </c>
      <c r="AU168" s="71" t="n">
        <f aca="false">AU162+AU166</f>
        <v>0</v>
      </c>
      <c r="AV168" s="71" t="n">
        <f aca="false">AV162+AV166</f>
        <v>0</v>
      </c>
      <c r="AW168" s="71" t="n">
        <f aca="false">AW162+AW166</f>
        <v>0</v>
      </c>
      <c r="AX168" s="71" t="n">
        <f aca="false">AX162+AX166</f>
        <v>3.2</v>
      </c>
      <c r="AY168" s="71" t="n">
        <f aca="false">AY162+AY166</f>
        <v>0</v>
      </c>
      <c r="AZ168" s="71" t="n">
        <f aca="false">AZ162+AZ166</f>
        <v>0</v>
      </c>
      <c r="BA168" s="71" t="n">
        <f aca="false">BA162+BA166</f>
        <v>0</v>
      </c>
      <c r="BB168" s="71" t="n">
        <f aca="false">BB162+BB166</f>
        <v>22</v>
      </c>
      <c r="BC168" s="71" t="n">
        <f aca="false">BC162+BC166</f>
        <v>0</v>
      </c>
      <c r="BD168" s="71" t="n">
        <f aca="false">BD162+BD166</f>
        <v>42.04</v>
      </c>
      <c r="BE168" s="71" t="n">
        <f aca="false">BE162+BE166</f>
        <v>0</v>
      </c>
      <c r="BF168" s="71" t="n">
        <f aca="false">BF162+BF166</f>
        <v>20.275</v>
      </c>
      <c r="BG168" s="71" t="n">
        <f aca="false">BG162+BG166</f>
        <v>12.025</v>
      </c>
      <c r="BH168" s="71" t="n">
        <f aca="false">BH162+BH166</f>
        <v>0</v>
      </c>
      <c r="BI168" s="71" t="n">
        <f aca="false">BI162+BI166</f>
        <v>6.94</v>
      </c>
      <c r="BJ168" s="71" t="n">
        <f aca="false">BJ162+BJ166</f>
        <v>0</v>
      </c>
      <c r="BK168" s="71" t="n">
        <f aca="false">BK162+BK166</f>
        <v>0.55</v>
      </c>
      <c r="BL168" s="71" t="n">
        <f aca="false">BL162+BL166</f>
        <v>0</v>
      </c>
      <c r="BM168" s="71" t="n">
        <f aca="false">BM162+BM166</f>
        <v>0</v>
      </c>
      <c r="BN168" s="71" t="n">
        <f aca="false">BN162+BN166</f>
        <v>0</v>
      </c>
      <c r="BO168" s="34" t="n">
        <f aca="false">SUM(AC168:BK168)</f>
        <v>37149.581</v>
      </c>
      <c r="BP168" s="75" t="n">
        <f aca="false">BP162+BP166</f>
        <v>2660.284</v>
      </c>
      <c r="BQ168" s="38"/>
      <c r="BR168" s="38"/>
      <c r="BS168" s="38"/>
    </row>
    <row r="169" customFormat="false" ht="14.25" hidden="false" customHeight="false" outlineLevel="0" collapsed="false">
      <c r="A169" s="63" t="n">
        <v>22</v>
      </c>
      <c r="B169" s="64" t="s">
        <v>68</v>
      </c>
      <c r="C169" s="44"/>
      <c r="D169" s="65" t="n">
        <f aca="false">E169+J169+Q169</f>
        <v>0</v>
      </c>
      <c r="E169" s="65" t="n">
        <f aca="false">F169+G169+H169+I169</f>
        <v>0</v>
      </c>
      <c r="F169" s="46"/>
      <c r="G169" s="46"/>
      <c r="H169" s="46"/>
      <c r="I169" s="46"/>
      <c r="J169" s="65" t="n">
        <f aca="false">K169+L169+M169+N169+O169+P169</f>
        <v>0</v>
      </c>
      <c r="K169" s="47"/>
      <c r="L169" s="47"/>
      <c r="M169" s="47"/>
      <c r="N169" s="47"/>
      <c r="O169" s="47"/>
      <c r="P169" s="47"/>
      <c r="Q169" s="48" t="n">
        <f aca="false">R169+S169+T169+U169+V169+X169+Y169+Z169</f>
        <v>0</v>
      </c>
      <c r="R169" s="47"/>
      <c r="S169" s="47"/>
      <c r="T169" s="47"/>
      <c r="U169" s="47"/>
      <c r="V169" s="47"/>
      <c r="W169" s="47"/>
      <c r="X169" s="47"/>
      <c r="Y169" s="47"/>
      <c r="Z169" s="47"/>
      <c r="AA169" s="60"/>
      <c r="AB169" s="60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34" t="n">
        <f aca="false">SUM(AC169:BK169)</f>
        <v>0</v>
      </c>
      <c r="BP169" s="37"/>
      <c r="BQ169" s="51"/>
      <c r="BR169" s="51"/>
      <c r="BS169" s="51"/>
    </row>
    <row r="170" customFormat="false" ht="14.25" hidden="false" customHeight="false" outlineLevel="0" collapsed="false">
      <c r="A170" s="63"/>
      <c r="B170" s="64" t="s">
        <v>71</v>
      </c>
      <c r="C170" s="44"/>
      <c r="D170" s="65" t="n">
        <f aca="false">E170+J170+Q170</f>
        <v>0</v>
      </c>
      <c r="E170" s="65" t="n">
        <f aca="false">F170+G170+H170+I170</f>
        <v>0</v>
      </c>
      <c r="F170" s="46"/>
      <c r="G170" s="46"/>
      <c r="H170" s="46"/>
      <c r="I170" s="46"/>
      <c r="J170" s="65" t="n">
        <f aca="false">K170+L170+M170+N170+O170+P170</f>
        <v>0</v>
      </c>
      <c r="K170" s="47"/>
      <c r="L170" s="47"/>
      <c r="M170" s="47"/>
      <c r="N170" s="47"/>
      <c r="O170" s="47"/>
      <c r="P170" s="47"/>
      <c r="Q170" s="48" t="n">
        <f aca="false">R170+S170+T170+U170+V170+X170+Y170+Z170</f>
        <v>0</v>
      </c>
      <c r="R170" s="47"/>
      <c r="S170" s="47"/>
      <c r="T170" s="47"/>
      <c r="U170" s="47"/>
      <c r="V170" s="47"/>
      <c r="W170" s="47"/>
      <c r="X170" s="47"/>
      <c r="Y170" s="47"/>
      <c r="Z170" s="47"/>
      <c r="AA170" s="60"/>
      <c r="AB170" s="60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34" t="n">
        <f aca="false">SUM(AC170:BK170)</f>
        <v>0</v>
      </c>
      <c r="BP170" s="37"/>
      <c r="BQ170" s="51"/>
      <c r="BR170" s="51"/>
      <c r="BS170" s="51"/>
    </row>
    <row r="171" customFormat="false" ht="14.25" hidden="false" customHeight="false" outlineLevel="0" collapsed="false">
      <c r="A171" s="63"/>
      <c r="B171" s="64" t="s">
        <v>73</v>
      </c>
      <c r="C171" s="44"/>
      <c r="D171" s="65" t="n">
        <f aca="false">E171+J171+Q171</f>
        <v>0</v>
      </c>
      <c r="E171" s="65" t="n">
        <f aca="false">F171+G171+H171+I171</f>
        <v>0</v>
      </c>
      <c r="F171" s="46"/>
      <c r="G171" s="46"/>
      <c r="H171" s="46"/>
      <c r="I171" s="46"/>
      <c r="J171" s="65" t="n">
        <f aca="false">K171+L171+M171+N171+O171+P171</f>
        <v>0</v>
      </c>
      <c r="K171" s="47"/>
      <c r="L171" s="47"/>
      <c r="M171" s="47"/>
      <c r="N171" s="47"/>
      <c r="O171" s="47"/>
      <c r="P171" s="47"/>
      <c r="Q171" s="48" t="n">
        <f aca="false">R171+S171+T171+U171+V171+X171+Y171+Z171</f>
        <v>0</v>
      </c>
      <c r="R171" s="47"/>
      <c r="S171" s="47"/>
      <c r="T171" s="47"/>
      <c r="U171" s="47"/>
      <c r="V171" s="47"/>
      <c r="W171" s="47"/>
      <c r="X171" s="47"/>
      <c r="Y171" s="47"/>
      <c r="Z171" s="47"/>
      <c r="AA171" s="60"/>
      <c r="AB171" s="60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34" t="n">
        <f aca="false">SUM(AC171:BK171)</f>
        <v>0</v>
      </c>
      <c r="BP171" s="37"/>
      <c r="BQ171" s="51"/>
      <c r="BR171" s="51"/>
      <c r="BS171" s="51"/>
    </row>
    <row r="172" customFormat="false" ht="14.25" hidden="false" customHeight="false" outlineLevel="0" collapsed="false">
      <c r="A172" s="63"/>
      <c r="B172" s="64" t="s">
        <v>75</v>
      </c>
      <c r="C172" s="64"/>
      <c r="D172" s="65" t="n">
        <f aca="false">E172+J172+Q172</f>
        <v>0</v>
      </c>
      <c r="E172" s="65" t="n">
        <f aca="false">F172+G172+H172+I172</f>
        <v>0</v>
      </c>
      <c r="F172" s="66" t="n">
        <f aca="false">F169+F170+F171</f>
        <v>0</v>
      </c>
      <c r="G172" s="66" t="n">
        <f aca="false">G169+G170+G171</f>
        <v>0</v>
      </c>
      <c r="H172" s="66" t="n">
        <f aca="false">H169+H170+H171</f>
        <v>0</v>
      </c>
      <c r="I172" s="66" t="n">
        <f aca="false">I169+I170+I171</f>
        <v>0</v>
      </c>
      <c r="J172" s="65" t="n">
        <f aca="false">K172+L172+M172+N172+O172+P172</f>
        <v>0</v>
      </c>
      <c r="K172" s="48" t="n">
        <f aca="false">K169+K170+K171</f>
        <v>0</v>
      </c>
      <c r="L172" s="48" t="n">
        <f aca="false">L169+L170+L171</f>
        <v>0</v>
      </c>
      <c r="M172" s="48" t="n">
        <f aca="false">M169+M170+M171</f>
        <v>0</v>
      </c>
      <c r="N172" s="48" t="n">
        <f aca="false">N169+N170+N171</f>
        <v>0</v>
      </c>
      <c r="O172" s="48" t="n">
        <f aca="false">O169+O170+O171</f>
        <v>0</v>
      </c>
      <c r="P172" s="48" t="n">
        <f aca="false">P169+P170+P171</f>
        <v>0</v>
      </c>
      <c r="Q172" s="48" t="n">
        <f aca="false">R172+S172+T172+U172+V172+X172+Y172+Z172</f>
        <v>0</v>
      </c>
      <c r="R172" s="66" t="n">
        <f aca="false">R169+R170+R171</f>
        <v>0</v>
      </c>
      <c r="S172" s="66" t="n">
        <f aca="false">S169+S170+S171</f>
        <v>0</v>
      </c>
      <c r="T172" s="66" t="n">
        <f aca="false">T169+T170+T171</f>
        <v>0</v>
      </c>
      <c r="U172" s="66" t="n">
        <f aca="false">U169+U170+U171</f>
        <v>0</v>
      </c>
      <c r="V172" s="66" t="n">
        <f aca="false">V169+V170+V171</f>
        <v>0</v>
      </c>
      <c r="W172" s="66" t="n">
        <f aca="false">W169+W170+W171</f>
        <v>0</v>
      </c>
      <c r="X172" s="66" t="n">
        <f aca="false">X169+X170+X171</f>
        <v>0</v>
      </c>
      <c r="Y172" s="66" t="n">
        <f aca="false">Y169+Y170+Y171</f>
        <v>0</v>
      </c>
      <c r="Z172" s="66" t="n">
        <f aca="false">Z169+Z170+Z171</f>
        <v>0</v>
      </c>
      <c r="AA172" s="67" t="n">
        <f aca="false">AA169+AA170+AA171</f>
        <v>0</v>
      </c>
      <c r="AB172" s="67" t="n">
        <f aca="false">AB169+AB170+AB171</f>
        <v>0</v>
      </c>
      <c r="AC172" s="66" t="n">
        <f aca="false">AC169+AC170+AC171</f>
        <v>0</v>
      </c>
      <c r="AD172" s="66" t="n">
        <f aca="false">AD169+AD170+AD171</f>
        <v>0</v>
      </c>
      <c r="AE172" s="66" t="n">
        <f aca="false">AE169+AE170+AE171</f>
        <v>0</v>
      </c>
      <c r="AF172" s="66" t="n">
        <f aca="false">AF169+AF170+AF171</f>
        <v>0</v>
      </c>
      <c r="AG172" s="66" t="n">
        <f aca="false">AG169+AG170+AG171</f>
        <v>0</v>
      </c>
      <c r="AH172" s="66" t="n">
        <f aca="false">AH169+AH170+AH171</f>
        <v>0</v>
      </c>
      <c r="AI172" s="66" t="n">
        <f aca="false">AI169+AI170+AI171</f>
        <v>0</v>
      </c>
      <c r="AJ172" s="66" t="n">
        <f aca="false">AJ169+AJ170+AJ171</f>
        <v>0</v>
      </c>
      <c r="AK172" s="66" t="n">
        <f aca="false">AK169+AK170+AK171</f>
        <v>0</v>
      </c>
      <c r="AL172" s="66" t="n">
        <f aca="false">AL169+AL170+AL171</f>
        <v>0</v>
      </c>
      <c r="AM172" s="66" t="n">
        <f aca="false">AM169+AM170+AM171</f>
        <v>0</v>
      </c>
      <c r="AN172" s="66" t="n">
        <f aca="false">AN169+AN170+AN171</f>
        <v>0</v>
      </c>
      <c r="AO172" s="66" t="n">
        <f aca="false">AO169+AO170+AO171</f>
        <v>0</v>
      </c>
      <c r="AP172" s="66" t="n">
        <f aca="false">AP169+AP170+AP171</f>
        <v>0</v>
      </c>
      <c r="AQ172" s="66" t="n">
        <f aca="false">AQ169+AQ170+AQ171</f>
        <v>0</v>
      </c>
      <c r="AR172" s="66" t="n">
        <f aca="false">AR169+AR170+AR171</f>
        <v>0</v>
      </c>
      <c r="AS172" s="66" t="n">
        <f aca="false">AS169+AS170+AS171</f>
        <v>0</v>
      </c>
      <c r="AT172" s="66" t="n">
        <f aca="false">AT169+AT170+AT171</f>
        <v>0</v>
      </c>
      <c r="AU172" s="66" t="n">
        <f aca="false">AU169+AU170+AU171</f>
        <v>0</v>
      </c>
      <c r="AV172" s="66" t="n">
        <f aca="false">AV169+AV170+AV171</f>
        <v>0</v>
      </c>
      <c r="AW172" s="66" t="n">
        <f aca="false">AW169+AW170+AW171</f>
        <v>0</v>
      </c>
      <c r="AX172" s="66" t="n">
        <f aca="false">AX169+AX170+AX171</f>
        <v>0</v>
      </c>
      <c r="AY172" s="66" t="n">
        <f aca="false">AY169+AY170+AY171</f>
        <v>0</v>
      </c>
      <c r="AZ172" s="66" t="n">
        <f aca="false">AZ169+AZ170+AZ171</f>
        <v>0</v>
      </c>
      <c r="BA172" s="66" t="n">
        <f aca="false">BA169+BA170+BA171</f>
        <v>0</v>
      </c>
      <c r="BB172" s="66" t="n">
        <f aca="false">BB169+BB170+BB171</f>
        <v>0</v>
      </c>
      <c r="BC172" s="66" t="n">
        <f aca="false">BC169+BC170+BC171</f>
        <v>0</v>
      </c>
      <c r="BD172" s="66" t="n">
        <f aca="false">BD169+BD170+BD171</f>
        <v>0</v>
      </c>
      <c r="BE172" s="66" t="n">
        <f aca="false">BE169+BE170+BE171</f>
        <v>0</v>
      </c>
      <c r="BF172" s="66" t="n">
        <f aca="false">BF169+BF170+BF171</f>
        <v>0</v>
      </c>
      <c r="BG172" s="66" t="n">
        <f aca="false">BG169+BG170+BG171</f>
        <v>0</v>
      </c>
      <c r="BH172" s="66" t="n">
        <f aca="false">BH169+BH170+BH171</f>
        <v>0</v>
      </c>
      <c r="BI172" s="66" t="n">
        <f aca="false">BI169+BI170+BI171</f>
        <v>0</v>
      </c>
      <c r="BJ172" s="66" t="n">
        <f aca="false">BJ169+BJ170+BJ171</f>
        <v>0</v>
      </c>
      <c r="BK172" s="66" t="n">
        <f aca="false">BK169+BK170+BK171</f>
        <v>0</v>
      </c>
      <c r="BL172" s="66" t="n">
        <f aca="false">BL169+BL170+BL171</f>
        <v>0</v>
      </c>
      <c r="BM172" s="66" t="n">
        <f aca="false">BM169+BM170+BM171</f>
        <v>0</v>
      </c>
      <c r="BN172" s="66" t="n">
        <f aca="false">BN169+BN170+BN171</f>
        <v>0</v>
      </c>
      <c r="BO172" s="34" t="n">
        <f aca="false">SUM(AC172:BK172)</f>
        <v>0</v>
      </c>
      <c r="BP172" s="75" t="n">
        <f aca="false">BP169+BP170+BP171</f>
        <v>0</v>
      </c>
      <c r="BQ172" s="51"/>
      <c r="BR172" s="51"/>
      <c r="BS172" s="51"/>
    </row>
    <row r="173" customFormat="false" ht="14.25" hidden="false" customHeight="false" outlineLevel="0" collapsed="false">
      <c r="A173" s="63"/>
      <c r="B173" s="64" t="s">
        <v>76</v>
      </c>
      <c r="C173" s="64"/>
      <c r="D173" s="65" t="n">
        <f aca="false">E173+J173+Q173</f>
        <v>4714.305</v>
      </c>
      <c r="E173" s="65" t="n">
        <f aca="false">F173+G173+H173+I173</f>
        <v>0</v>
      </c>
      <c r="F173" s="66" t="n">
        <f aca="false">F167+F172</f>
        <v>0</v>
      </c>
      <c r="G173" s="66" t="n">
        <f aca="false">G167+G172</f>
        <v>0</v>
      </c>
      <c r="H173" s="66" t="n">
        <f aca="false">H167+H172</f>
        <v>0</v>
      </c>
      <c r="I173" s="66" t="n">
        <f aca="false">I167+I172</f>
        <v>0</v>
      </c>
      <c r="J173" s="65" t="n">
        <f aca="false">K173+L173+M173+N173+O173+P173</f>
        <v>561.875</v>
      </c>
      <c r="K173" s="66" t="n">
        <f aca="false">K167+K172</f>
        <v>561.875</v>
      </c>
      <c r="L173" s="66" t="n">
        <f aca="false">L167+L172</f>
        <v>0</v>
      </c>
      <c r="M173" s="66" t="n">
        <f aca="false">M167+M172</f>
        <v>0</v>
      </c>
      <c r="N173" s="66" t="n">
        <f aca="false">N167+N172</f>
        <v>0</v>
      </c>
      <c r="O173" s="66" t="n">
        <f aca="false">O167+O172</f>
        <v>0</v>
      </c>
      <c r="P173" s="66" t="n">
        <f aca="false">P167+P172</f>
        <v>0</v>
      </c>
      <c r="Q173" s="48" t="n">
        <f aca="false">R173+S173+T173+U173+V173+X173+Y173+Z173</f>
        <v>4152.43</v>
      </c>
      <c r="R173" s="66" t="n">
        <f aca="false">R167+R172</f>
        <v>4152.43</v>
      </c>
      <c r="S173" s="66" t="n">
        <f aca="false">S167+S172</f>
        <v>0</v>
      </c>
      <c r="T173" s="66" t="n">
        <f aca="false">T167+T172</f>
        <v>0</v>
      </c>
      <c r="U173" s="66" t="n">
        <f aca="false">U167+U172</f>
        <v>0</v>
      </c>
      <c r="V173" s="66" t="n">
        <f aca="false">V167+V172</f>
        <v>0</v>
      </c>
      <c r="W173" s="66" t="n">
        <f aca="false">W167+W172</f>
        <v>0</v>
      </c>
      <c r="X173" s="66" t="n">
        <f aca="false">X167+X172</f>
        <v>0</v>
      </c>
      <c r="Y173" s="66" t="n">
        <f aca="false">Y167+Y172</f>
        <v>0</v>
      </c>
      <c r="Z173" s="66" t="n">
        <f aca="false">Z167+Z172</f>
        <v>0</v>
      </c>
      <c r="AA173" s="74" t="n">
        <f aca="false">AA167+AA172</f>
        <v>7217</v>
      </c>
      <c r="AB173" s="74" t="n">
        <f aca="false">AB167+AB172</f>
        <v>152580</v>
      </c>
      <c r="AC173" s="66" t="n">
        <f aca="false">AC167+AC172</f>
        <v>1239.524</v>
      </c>
      <c r="AD173" s="66" t="n">
        <f aca="false">AD167+AD172</f>
        <v>386.1</v>
      </c>
      <c r="AE173" s="66" t="n">
        <f aca="false">AE167+AE172</f>
        <v>0</v>
      </c>
      <c r="AF173" s="66" t="n">
        <f aca="false">AF167+AF172</f>
        <v>0</v>
      </c>
      <c r="AG173" s="66" t="n">
        <f aca="false">AG167+AG172</f>
        <v>727.27</v>
      </c>
      <c r="AH173" s="66" t="n">
        <f aca="false">AH167+AH172</f>
        <v>178</v>
      </c>
      <c r="AI173" s="66" t="n">
        <f aca="false">AI167+AI172</f>
        <v>0</v>
      </c>
      <c r="AJ173" s="66" t="n">
        <f aca="false">AJ167+AJ172</f>
        <v>0</v>
      </c>
      <c r="AK173" s="66" t="n">
        <f aca="false">AK167+AK172</f>
        <v>0</v>
      </c>
      <c r="AL173" s="66" t="n">
        <f aca="false">AL167+AL172</f>
        <v>481.5</v>
      </c>
      <c r="AM173" s="66" t="n">
        <f aca="false">AM167+AM172</f>
        <v>125.7</v>
      </c>
      <c r="AN173" s="66" t="n">
        <f aca="false">AN167+AN172</f>
        <v>0</v>
      </c>
      <c r="AO173" s="66" t="n">
        <f aca="false">AO167+AO172</f>
        <v>1404.9</v>
      </c>
      <c r="AP173" s="66" t="n">
        <f aca="false">AP167+AP172</f>
        <v>0</v>
      </c>
      <c r="AQ173" s="66" t="n">
        <f aca="false">AQ167+AQ172</f>
        <v>322.1</v>
      </c>
      <c r="AR173" s="66" t="n">
        <f aca="false">AR167+AR172</f>
        <v>0</v>
      </c>
      <c r="AS173" s="66" t="n">
        <f aca="false">AS167+AS172</f>
        <v>82.7</v>
      </c>
      <c r="AT173" s="66" t="n">
        <f aca="false">AT167+AT172</f>
        <v>97.8</v>
      </c>
      <c r="AU173" s="66" t="n">
        <f aca="false">AU167+AU172</f>
        <v>0</v>
      </c>
      <c r="AV173" s="66" t="n">
        <f aca="false">AV167+AV172</f>
        <v>0</v>
      </c>
      <c r="AW173" s="66" t="n">
        <f aca="false">AW167+AW172</f>
        <v>0</v>
      </c>
      <c r="AX173" s="66" t="n">
        <f aca="false">AX167+AX172</f>
        <v>0</v>
      </c>
      <c r="AY173" s="66" t="n">
        <f aca="false">AY167+AY172</f>
        <v>0</v>
      </c>
      <c r="AZ173" s="66" t="n">
        <f aca="false">AZ167+AZ172</f>
        <v>0</v>
      </c>
      <c r="BA173" s="66" t="n">
        <f aca="false">BA167+BA172</f>
        <v>0</v>
      </c>
      <c r="BB173" s="66" t="n">
        <f aca="false">BB167+BB172</f>
        <v>0</v>
      </c>
      <c r="BC173" s="66" t="n">
        <f aca="false">BC167+BC172</f>
        <v>0</v>
      </c>
      <c r="BD173" s="66" t="n">
        <f aca="false">BD167+BD172</f>
        <v>0</v>
      </c>
      <c r="BE173" s="66" t="n">
        <f aca="false">BE167+BE172</f>
        <v>0</v>
      </c>
      <c r="BF173" s="66" t="n">
        <f aca="false">BF167+BF172</f>
        <v>0</v>
      </c>
      <c r="BG173" s="66" t="n">
        <f aca="false">BG167+BG172</f>
        <v>0</v>
      </c>
      <c r="BH173" s="66" t="n">
        <f aca="false">BH167+BH172</f>
        <v>0</v>
      </c>
      <c r="BI173" s="66" t="n">
        <f aca="false">BI167+BI172</f>
        <v>0</v>
      </c>
      <c r="BJ173" s="66" t="n">
        <f aca="false">BJ167+BJ172</f>
        <v>0</v>
      </c>
      <c r="BK173" s="66" t="n">
        <f aca="false">BK167+BK172</f>
        <v>0</v>
      </c>
      <c r="BL173" s="66" t="n">
        <f aca="false">BL167+BL172</f>
        <v>0</v>
      </c>
      <c r="BM173" s="66" t="n">
        <f aca="false">BM167+BM172</f>
        <v>0</v>
      </c>
      <c r="BN173" s="66" t="n">
        <f aca="false">BN167+BN172</f>
        <v>0</v>
      </c>
      <c r="BO173" s="34" t="n">
        <f aca="false">SUM(AC173:BK173)</f>
        <v>5045.594</v>
      </c>
      <c r="BP173" s="75" t="n">
        <f aca="false">BP167+BP172</f>
        <v>361.5</v>
      </c>
      <c r="BQ173" s="51"/>
      <c r="BR173" s="51"/>
      <c r="BS173" s="51"/>
    </row>
    <row r="174" customFormat="false" ht="14.25" hidden="false" customHeight="false" outlineLevel="0" collapsed="false">
      <c r="A174" s="63"/>
      <c r="B174" s="64" t="s">
        <v>77</v>
      </c>
      <c r="C174" s="64"/>
      <c r="D174" s="65" t="n">
        <f aca="false">E174+J174+Q174</f>
        <v>34759.0053</v>
      </c>
      <c r="E174" s="65" t="n">
        <f aca="false">F174+G174+H174+I174</f>
        <v>60</v>
      </c>
      <c r="F174" s="66" t="n">
        <f aca="false">F168+F172</f>
        <v>0</v>
      </c>
      <c r="G174" s="66" t="n">
        <f aca="false">G168+G172</f>
        <v>0</v>
      </c>
      <c r="H174" s="66" t="n">
        <f aca="false">H168+H172</f>
        <v>0</v>
      </c>
      <c r="I174" s="66" t="n">
        <f aca="false">I168+I172</f>
        <v>60</v>
      </c>
      <c r="J174" s="65" t="n">
        <f aca="false">K174+L174+M174+N174+O174+P174</f>
        <v>4114.275</v>
      </c>
      <c r="K174" s="66" t="n">
        <f aca="false">K168+K172</f>
        <v>2883.575</v>
      </c>
      <c r="L174" s="66" t="n">
        <f aca="false">L168+L172</f>
        <v>849.2</v>
      </c>
      <c r="M174" s="66" t="n">
        <f aca="false">M168+M172</f>
        <v>0</v>
      </c>
      <c r="N174" s="66" t="n">
        <f aca="false">N168+N172</f>
        <v>381.5</v>
      </c>
      <c r="O174" s="66" t="n">
        <f aca="false">O168+O172</f>
        <v>0</v>
      </c>
      <c r="P174" s="66" t="n">
        <f aca="false">P168+P172</f>
        <v>0</v>
      </c>
      <c r="Q174" s="48" t="n">
        <f aca="false">R174+S174+T174+U174+V174+X174+Y174+Z174</f>
        <v>30584.7303</v>
      </c>
      <c r="R174" s="66" t="n">
        <f aca="false">R168+R172</f>
        <v>29058.9303</v>
      </c>
      <c r="S174" s="66" t="n">
        <f aca="false">S168+S172</f>
        <v>452.1</v>
      </c>
      <c r="T174" s="66" t="n">
        <f aca="false">T168+T172</f>
        <v>0</v>
      </c>
      <c r="U174" s="66" t="n">
        <f aca="false">U168+U172</f>
        <v>597.65</v>
      </c>
      <c r="V174" s="66" t="n">
        <f aca="false">V168+V172</f>
        <v>476.05</v>
      </c>
      <c r="W174" s="66" t="n">
        <f aca="false">W168+W172</f>
        <v>0</v>
      </c>
      <c r="X174" s="66" t="n">
        <f aca="false">X168+X172</f>
        <v>0</v>
      </c>
      <c r="Y174" s="66" t="n">
        <f aca="false">Y168+Y172</f>
        <v>0</v>
      </c>
      <c r="Z174" s="66" t="n">
        <f aca="false">Z168+Z172</f>
        <v>0</v>
      </c>
      <c r="AA174" s="74" t="n">
        <f aca="false">AA168+AA172</f>
        <v>109650</v>
      </c>
      <c r="AB174" s="74" t="n">
        <f aca="false">AB168+AB172</f>
        <v>988489</v>
      </c>
      <c r="AC174" s="66" t="n">
        <f aca="false">AC168+AC172</f>
        <v>8699.671</v>
      </c>
      <c r="AD174" s="66" t="n">
        <f aca="false">AD168+AD172</f>
        <v>386.1</v>
      </c>
      <c r="AE174" s="66" t="n">
        <f aca="false">AE168+AE172</f>
        <v>10</v>
      </c>
      <c r="AF174" s="66" t="n">
        <f aca="false">AF168+AF172</f>
        <v>0.199999999999999</v>
      </c>
      <c r="AG174" s="66" t="n">
        <f aca="false">AG168+AG172</f>
        <v>5890.97</v>
      </c>
      <c r="AH174" s="66" t="n">
        <f aca="false">AH168+AH172</f>
        <v>1209.8</v>
      </c>
      <c r="AI174" s="66" t="n">
        <f aca="false">AI168+AI172</f>
        <v>0</v>
      </c>
      <c r="AJ174" s="66" t="n">
        <f aca="false">AJ168+AJ172</f>
        <v>68</v>
      </c>
      <c r="AK174" s="66" t="n">
        <f aca="false">AK168+AK172</f>
        <v>0</v>
      </c>
      <c r="AL174" s="66" t="n">
        <f aca="false">AL168+AL172</f>
        <v>3579.85</v>
      </c>
      <c r="AM174" s="66" t="n">
        <f aca="false">AM168+AM172</f>
        <v>2052.8</v>
      </c>
      <c r="AN174" s="66" t="n">
        <f aca="false">AN168+AN172</f>
        <v>0</v>
      </c>
      <c r="AO174" s="66" t="n">
        <f aca="false">AO168+AO172</f>
        <v>12028.9</v>
      </c>
      <c r="AP174" s="66" t="n">
        <f aca="false">AP168+AP172</f>
        <v>0</v>
      </c>
      <c r="AQ174" s="66" t="n">
        <f aca="false">AQ168+AQ172</f>
        <v>322.1</v>
      </c>
      <c r="AR174" s="66" t="n">
        <f aca="false">AR168+AR172</f>
        <v>0</v>
      </c>
      <c r="AS174" s="66" t="n">
        <f aca="false">AS168+AS172</f>
        <v>2375.2</v>
      </c>
      <c r="AT174" s="66" t="n">
        <f aca="false">AT168+AT172</f>
        <v>418.96</v>
      </c>
      <c r="AU174" s="66" t="n">
        <f aca="false">AU168+AU172</f>
        <v>0</v>
      </c>
      <c r="AV174" s="66" t="n">
        <f aca="false">AV168+AV172</f>
        <v>0</v>
      </c>
      <c r="AW174" s="66" t="n">
        <f aca="false">AW168+AW172</f>
        <v>0</v>
      </c>
      <c r="AX174" s="66" t="n">
        <f aca="false">AX168+AX172</f>
        <v>3.2</v>
      </c>
      <c r="AY174" s="66" t="n">
        <f aca="false">AY168+AY172</f>
        <v>0</v>
      </c>
      <c r="AZ174" s="66" t="n">
        <f aca="false">AZ168+AZ172</f>
        <v>0</v>
      </c>
      <c r="BA174" s="66" t="n">
        <f aca="false">BA168+BA172</f>
        <v>0</v>
      </c>
      <c r="BB174" s="66" t="n">
        <f aca="false">BB168+BB172</f>
        <v>22</v>
      </c>
      <c r="BC174" s="66" t="n">
        <f aca="false">BC168+BC172</f>
        <v>0</v>
      </c>
      <c r="BD174" s="66" t="n">
        <f aca="false">BD168+BD172</f>
        <v>42.04</v>
      </c>
      <c r="BE174" s="66" t="n">
        <f aca="false">BE168+BE172</f>
        <v>0</v>
      </c>
      <c r="BF174" s="66" t="n">
        <f aca="false">BF168+BF172</f>
        <v>20.275</v>
      </c>
      <c r="BG174" s="66" t="n">
        <f aca="false">BG168+BG172</f>
        <v>12.025</v>
      </c>
      <c r="BH174" s="66" t="n">
        <f aca="false">BH168+BH172</f>
        <v>0</v>
      </c>
      <c r="BI174" s="66" t="n">
        <f aca="false">BI168+BI172</f>
        <v>6.94</v>
      </c>
      <c r="BJ174" s="66" t="n">
        <f aca="false">BJ168+BJ172</f>
        <v>0</v>
      </c>
      <c r="BK174" s="66" t="n">
        <f aca="false">BK168+BK172</f>
        <v>0.55</v>
      </c>
      <c r="BL174" s="66" t="n">
        <f aca="false">BL168+BL172</f>
        <v>0</v>
      </c>
      <c r="BM174" s="66" t="n">
        <f aca="false">BM168+BM172</f>
        <v>0</v>
      </c>
      <c r="BN174" s="66" t="n">
        <f aca="false">BN168+BN172</f>
        <v>0</v>
      </c>
      <c r="BO174" s="34" t="n">
        <f aca="false">SUM(AC174:BK174)</f>
        <v>37149.581</v>
      </c>
      <c r="BP174" s="75" t="n">
        <f aca="false">BP168+BP172</f>
        <v>2660.284</v>
      </c>
      <c r="BQ174" s="51"/>
      <c r="BR174" s="51"/>
      <c r="BS174" s="51"/>
    </row>
    <row r="175" customFormat="false" ht="14.25" hidden="false" customHeight="false" outlineLevel="0" collapsed="false">
      <c r="A175" s="68" t="n">
        <v>23</v>
      </c>
      <c r="B175" s="69" t="s">
        <v>68</v>
      </c>
      <c r="C175" s="31"/>
      <c r="D175" s="70" t="n">
        <f aca="false">E175+J175+Q175</f>
        <v>0</v>
      </c>
      <c r="E175" s="70" t="n">
        <f aca="false">F175+G175+H175+I175</f>
        <v>0</v>
      </c>
      <c r="F175" s="33"/>
      <c r="G175" s="33"/>
      <c r="H175" s="33"/>
      <c r="I175" s="33"/>
      <c r="J175" s="70" t="n">
        <f aca="false">K175+L175+M175+N175+O175+P175</f>
        <v>0</v>
      </c>
      <c r="K175" s="34"/>
      <c r="L175" s="34"/>
      <c r="M175" s="34"/>
      <c r="N175" s="34"/>
      <c r="O175" s="34"/>
      <c r="P175" s="34"/>
      <c r="Q175" s="35" t="n">
        <f aca="false">R175+S175+T175+U175+V175+X175+Y175+Z175</f>
        <v>0</v>
      </c>
      <c r="R175" s="34"/>
      <c r="S175" s="34"/>
      <c r="T175" s="34"/>
      <c r="U175" s="34"/>
      <c r="V175" s="34"/>
      <c r="W175" s="34"/>
      <c r="X175" s="34"/>
      <c r="Y175" s="34"/>
      <c r="Z175" s="34"/>
      <c r="AA175" s="36"/>
      <c r="AB175" s="36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 t="n">
        <f aca="false">SUM(AC175:BK175)</f>
        <v>0</v>
      </c>
      <c r="BP175" s="37"/>
      <c r="BQ175" s="38"/>
      <c r="BR175" s="38"/>
      <c r="BS175" s="38"/>
    </row>
    <row r="176" customFormat="false" ht="14.25" hidden="false" customHeight="false" outlineLevel="0" collapsed="false">
      <c r="A176" s="68"/>
      <c r="B176" s="69" t="s">
        <v>71</v>
      </c>
      <c r="C176" s="31"/>
      <c r="D176" s="70" t="n">
        <f aca="false">E176+J176+Q176</f>
        <v>0</v>
      </c>
      <c r="E176" s="70" t="n">
        <f aca="false">F176+G176+H176+I176</f>
        <v>0</v>
      </c>
      <c r="F176" s="33"/>
      <c r="G176" s="33"/>
      <c r="H176" s="33"/>
      <c r="I176" s="33"/>
      <c r="J176" s="70" t="n">
        <f aca="false">K176+L176+M176+N176+O176+P176</f>
        <v>0</v>
      </c>
      <c r="K176" s="34"/>
      <c r="L176" s="34"/>
      <c r="M176" s="34"/>
      <c r="N176" s="34"/>
      <c r="O176" s="34"/>
      <c r="P176" s="34"/>
      <c r="Q176" s="35" t="n">
        <f aca="false">R176+S176+T176+U176+V176+X176+Y176+Z176</f>
        <v>0</v>
      </c>
      <c r="R176" s="34"/>
      <c r="S176" s="34"/>
      <c r="T176" s="34"/>
      <c r="U176" s="34"/>
      <c r="V176" s="34"/>
      <c r="W176" s="34"/>
      <c r="X176" s="34"/>
      <c r="Y176" s="34"/>
      <c r="Z176" s="34"/>
      <c r="AA176" s="36"/>
      <c r="AB176" s="36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 t="n">
        <f aca="false">SUM(AC176:BK176)</f>
        <v>0</v>
      </c>
      <c r="BP176" s="37"/>
      <c r="BQ176" s="38"/>
      <c r="BR176" s="38"/>
      <c r="BS176" s="38"/>
    </row>
    <row r="177" customFormat="false" ht="14.25" hidden="false" customHeight="false" outlineLevel="0" collapsed="false">
      <c r="A177" s="68"/>
      <c r="B177" s="69" t="s">
        <v>73</v>
      </c>
      <c r="C177" s="31"/>
      <c r="D177" s="70" t="n">
        <f aca="false">E177+J177+Q177</f>
        <v>0</v>
      </c>
      <c r="E177" s="70" t="n">
        <f aca="false">F177+G177+H177+I177</f>
        <v>0</v>
      </c>
      <c r="F177" s="33"/>
      <c r="G177" s="33"/>
      <c r="H177" s="33"/>
      <c r="I177" s="33"/>
      <c r="J177" s="70" t="n">
        <f aca="false">K177+L177+M177+N177+O177+P177</f>
        <v>0</v>
      </c>
      <c r="K177" s="34"/>
      <c r="L177" s="34"/>
      <c r="M177" s="34"/>
      <c r="N177" s="34"/>
      <c r="O177" s="34"/>
      <c r="P177" s="34"/>
      <c r="Q177" s="35" t="n">
        <f aca="false">R177+S177+T177+U177+V177+X177+Y177+Z177</f>
        <v>0</v>
      </c>
      <c r="R177" s="34"/>
      <c r="S177" s="34"/>
      <c r="T177" s="34"/>
      <c r="U177" s="34"/>
      <c r="V177" s="34"/>
      <c r="W177" s="34"/>
      <c r="X177" s="34"/>
      <c r="Y177" s="34"/>
      <c r="Z177" s="34"/>
      <c r="AA177" s="36"/>
      <c r="AB177" s="36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 t="n">
        <f aca="false">SUM(AC177:BK177)</f>
        <v>0</v>
      </c>
      <c r="BP177" s="37"/>
      <c r="BQ177" s="38"/>
      <c r="BR177" s="38"/>
      <c r="BS177" s="38"/>
    </row>
    <row r="178" customFormat="false" ht="14.25" hidden="false" customHeight="false" outlineLevel="0" collapsed="false">
      <c r="A178" s="68"/>
      <c r="B178" s="69" t="s">
        <v>75</v>
      </c>
      <c r="C178" s="69"/>
      <c r="D178" s="70" t="n">
        <f aca="false">E178+J178+Q178</f>
        <v>0</v>
      </c>
      <c r="E178" s="70" t="n">
        <f aca="false">F178+G178+H178+I178</f>
        <v>0</v>
      </c>
      <c r="F178" s="71" t="n">
        <f aca="false">F175+F176+F177</f>
        <v>0</v>
      </c>
      <c r="G178" s="71" t="n">
        <f aca="false">G175+G176+G177</f>
        <v>0</v>
      </c>
      <c r="H178" s="71" t="n">
        <f aca="false">H175+H176+H177</f>
        <v>0</v>
      </c>
      <c r="I178" s="71" t="n">
        <f aca="false">I175+I176+I177</f>
        <v>0</v>
      </c>
      <c r="J178" s="70" t="n">
        <f aca="false">K178+L178+M178+N178+O178+P178</f>
        <v>0</v>
      </c>
      <c r="K178" s="71" t="n">
        <f aca="false">K175+K176+K177</f>
        <v>0</v>
      </c>
      <c r="L178" s="71" t="n">
        <f aca="false">L175+L176+L177</f>
        <v>0</v>
      </c>
      <c r="M178" s="71" t="n">
        <f aca="false">M175+M176+M177</f>
        <v>0</v>
      </c>
      <c r="N178" s="71" t="n">
        <f aca="false">N175+N176+N177</f>
        <v>0</v>
      </c>
      <c r="O178" s="71" t="n">
        <f aca="false">O175+O176+O177</f>
        <v>0</v>
      </c>
      <c r="P178" s="71" t="n">
        <f aca="false">P175+P176+P177</f>
        <v>0</v>
      </c>
      <c r="Q178" s="35" t="n">
        <f aca="false">R178+S178+T178+U178+V178+X178+Y178+Z178</f>
        <v>0</v>
      </c>
      <c r="R178" s="71" t="n">
        <f aca="false">R175+R176+R177</f>
        <v>0</v>
      </c>
      <c r="S178" s="71" t="n">
        <f aca="false">S175+S176+S177</f>
        <v>0</v>
      </c>
      <c r="T178" s="71" t="n">
        <f aca="false">T175+T176+T177</f>
        <v>0</v>
      </c>
      <c r="U178" s="71" t="n">
        <f aca="false">U175+U176+U177</f>
        <v>0</v>
      </c>
      <c r="V178" s="71" t="n">
        <f aca="false">V175+V176+V177</f>
        <v>0</v>
      </c>
      <c r="W178" s="71" t="n">
        <f aca="false">W175+W176+W177</f>
        <v>0</v>
      </c>
      <c r="X178" s="71" t="n">
        <f aca="false">X175+X176+X177</f>
        <v>0</v>
      </c>
      <c r="Y178" s="71" t="n">
        <f aca="false">Y175+Y176+Y177</f>
        <v>0</v>
      </c>
      <c r="Z178" s="71" t="n">
        <f aca="false">Z175+Z176+Z177</f>
        <v>0</v>
      </c>
      <c r="AA178" s="72" t="n">
        <f aca="false">AA175+AA176+AA177</f>
        <v>0</v>
      </c>
      <c r="AB178" s="72" t="n">
        <f aca="false">AB175+AB176+AB177</f>
        <v>0</v>
      </c>
      <c r="AC178" s="71" t="n">
        <f aca="false">AC175+AC176+AC177</f>
        <v>0</v>
      </c>
      <c r="AD178" s="71" t="n">
        <f aca="false">AD175+AD176+AD177</f>
        <v>0</v>
      </c>
      <c r="AE178" s="71" t="n">
        <f aca="false">AE175+AE176+AE177</f>
        <v>0</v>
      </c>
      <c r="AF178" s="71" t="n">
        <f aca="false">AF175+AF176+AF177</f>
        <v>0</v>
      </c>
      <c r="AG178" s="71" t="n">
        <f aca="false">AG175+AG176+AG177</f>
        <v>0</v>
      </c>
      <c r="AH178" s="71" t="n">
        <f aca="false">AH175+AH176+AH177</f>
        <v>0</v>
      </c>
      <c r="AI178" s="71" t="n">
        <f aca="false">AI175+AI176+AI177</f>
        <v>0</v>
      </c>
      <c r="AJ178" s="71" t="n">
        <f aca="false">AJ175+AJ176+AJ177</f>
        <v>0</v>
      </c>
      <c r="AK178" s="71" t="n">
        <f aca="false">AK175+AK176+AK177</f>
        <v>0</v>
      </c>
      <c r="AL178" s="71" t="n">
        <f aca="false">AL175+AL176+AL177</f>
        <v>0</v>
      </c>
      <c r="AM178" s="71" t="n">
        <f aca="false">AM175+AM176+AM177</f>
        <v>0</v>
      </c>
      <c r="AN178" s="71" t="n">
        <f aca="false">AN175+AN176+AN177</f>
        <v>0</v>
      </c>
      <c r="AO178" s="71" t="n">
        <f aca="false">AO175+AO176+AO177</f>
        <v>0</v>
      </c>
      <c r="AP178" s="71" t="n">
        <f aca="false">AP175+AP176+AP177</f>
        <v>0</v>
      </c>
      <c r="AQ178" s="71" t="n">
        <f aca="false">AQ175+AQ176+AQ177</f>
        <v>0</v>
      </c>
      <c r="AR178" s="71" t="n">
        <f aca="false">AR175+AR176+AR177</f>
        <v>0</v>
      </c>
      <c r="AS178" s="71" t="n">
        <f aca="false">AS175+AS176+AS177</f>
        <v>0</v>
      </c>
      <c r="AT178" s="71" t="n">
        <f aca="false">AT175+AT176+AT177</f>
        <v>0</v>
      </c>
      <c r="AU178" s="71" t="n">
        <f aca="false">AU175+AU176+AU177</f>
        <v>0</v>
      </c>
      <c r="AV178" s="71" t="n">
        <f aca="false">AV175+AV176+AV177</f>
        <v>0</v>
      </c>
      <c r="AW178" s="71" t="n">
        <f aca="false">AW175+AW176+AW177</f>
        <v>0</v>
      </c>
      <c r="AX178" s="71" t="n">
        <f aca="false">AX175+AX176+AX177</f>
        <v>0</v>
      </c>
      <c r="AY178" s="71" t="n">
        <f aca="false">AY175+AY176+AY177</f>
        <v>0</v>
      </c>
      <c r="AZ178" s="71" t="n">
        <f aca="false">AZ175+AZ176+AZ177</f>
        <v>0</v>
      </c>
      <c r="BA178" s="71" t="n">
        <f aca="false">BA175+BA176+BA177</f>
        <v>0</v>
      </c>
      <c r="BB178" s="71" t="n">
        <f aca="false">BB175+BB176+BB177</f>
        <v>0</v>
      </c>
      <c r="BC178" s="71" t="n">
        <f aca="false">BC175+BC176+BC177</f>
        <v>0</v>
      </c>
      <c r="BD178" s="71" t="n">
        <f aca="false">BD175+BD176+BD177</f>
        <v>0</v>
      </c>
      <c r="BE178" s="71" t="n">
        <f aca="false">BE175+BE176+BE177</f>
        <v>0</v>
      </c>
      <c r="BF178" s="71" t="n">
        <f aca="false">BF175+BF176+BF177</f>
        <v>0</v>
      </c>
      <c r="BG178" s="71" t="n">
        <f aca="false">BG175+BG176+BG177</f>
        <v>0</v>
      </c>
      <c r="BH178" s="71" t="n">
        <f aca="false">BH175+BH176+BH177</f>
        <v>0</v>
      </c>
      <c r="BI178" s="71" t="n">
        <f aca="false">BI175+BI176+BI177</f>
        <v>0</v>
      </c>
      <c r="BJ178" s="71" t="n">
        <f aca="false">BJ175+BJ176+BJ177</f>
        <v>0</v>
      </c>
      <c r="BK178" s="71" t="n">
        <f aca="false">BK175+BK176+BK177</f>
        <v>0</v>
      </c>
      <c r="BL178" s="71" t="n">
        <f aca="false">BL175+BL176+BL177</f>
        <v>0</v>
      </c>
      <c r="BM178" s="71" t="n">
        <f aca="false">BM175+BM176+BM177</f>
        <v>0</v>
      </c>
      <c r="BN178" s="71" t="n">
        <f aca="false">BN175+BN176+BN177</f>
        <v>0</v>
      </c>
      <c r="BO178" s="34" t="n">
        <f aca="false">SUM(AC178:BK178)</f>
        <v>0</v>
      </c>
      <c r="BP178" s="75" t="n">
        <f aca="false">BP175+BP176+BP177</f>
        <v>0</v>
      </c>
      <c r="BQ178" s="38"/>
      <c r="BR178" s="38"/>
      <c r="BS178" s="38"/>
    </row>
    <row r="179" customFormat="false" ht="14.25" hidden="false" customHeight="false" outlineLevel="0" collapsed="false">
      <c r="A179" s="68"/>
      <c r="B179" s="69" t="s">
        <v>76</v>
      </c>
      <c r="C179" s="69"/>
      <c r="D179" s="70" t="n">
        <f aca="false">E179+J179+Q179</f>
        <v>4714.305</v>
      </c>
      <c r="E179" s="70" t="n">
        <f aca="false">F179+G179+H179+I179</f>
        <v>0</v>
      </c>
      <c r="F179" s="71" t="n">
        <f aca="false">F173+F178</f>
        <v>0</v>
      </c>
      <c r="G179" s="71" t="n">
        <f aca="false">G173+G178</f>
        <v>0</v>
      </c>
      <c r="H179" s="71" t="n">
        <f aca="false">H173+H178</f>
        <v>0</v>
      </c>
      <c r="I179" s="71" t="n">
        <f aca="false">I173+I178</f>
        <v>0</v>
      </c>
      <c r="J179" s="70" t="n">
        <f aca="false">K179+L179+M179+N179+O179+P179</f>
        <v>561.875</v>
      </c>
      <c r="K179" s="71" t="n">
        <f aca="false">K173+K178</f>
        <v>561.875</v>
      </c>
      <c r="L179" s="71" t="n">
        <f aca="false">L173+L178</f>
        <v>0</v>
      </c>
      <c r="M179" s="71" t="n">
        <f aca="false">M173+M178</f>
        <v>0</v>
      </c>
      <c r="N179" s="71" t="n">
        <f aca="false">N173+N178</f>
        <v>0</v>
      </c>
      <c r="O179" s="71" t="n">
        <f aca="false">O173+O178</f>
        <v>0</v>
      </c>
      <c r="P179" s="71" t="n">
        <f aca="false">P173+P178</f>
        <v>0</v>
      </c>
      <c r="Q179" s="35" t="n">
        <f aca="false">R179+S179+T179+U179+V179+X179+Y179+Z179</f>
        <v>4152.43</v>
      </c>
      <c r="R179" s="71" t="n">
        <f aca="false">R173+R178</f>
        <v>4152.43</v>
      </c>
      <c r="S179" s="71" t="n">
        <f aca="false">S173+S178</f>
        <v>0</v>
      </c>
      <c r="T179" s="71" t="n">
        <f aca="false">T173+T178</f>
        <v>0</v>
      </c>
      <c r="U179" s="71" t="n">
        <f aca="false">U173+U178</f>
        <v>0</v>
      </c>
      <c r="V179" s="71" t="n">
        <f aca="false">V173+V178</f>
        <v>0</v>
      </c>
      <c r="W179" s="71" t="n">
        <f aca="false">W173+W178</f>
        <v>0</v>
      </c>
      <c r="X179" s="71" t="n">
        <f aca="false">X173+X178</f>
        <v>0</v>
      </c>
      <c r="Y179" s="71" t="n">
        <f aca="false">Y173+Y178</f>
        <v>0</v>
      </c>
      <c r="Z179" s="71" t="n">
        <f aca="false">Z173+Z178</f>
        <v>0</v>
      </c>
      <c r="AA179" s="73" t="n">
        <f aca="false">AA173+AA178</f>
        <v>7217</v>
      </c>
      <c r="AB179" s="73" t="n">
        <f aca="false">AB173+AB178</f>
        <v>152580</v>
      </c>
      <c r="AC179" s="71" t="n">
        <f aca="false">AC173+AC178</f>
        <v>1239.524</v>
      </c>
      <c r="AD179" s="71" t="n">
        <f aca="false">AD173+AD178</f>
        <v>386.1</v>
      </c>
      <c r="AE179" s="71" t="n">
        <f aca="false">AE173+AE178</f>
        <v>0</v>
      </c>
      <c r="AF179" s="71" t="n">
        <f aca="false">AF173+AF178</f>
        <v>0</v>
      </c>
      <c r="AG179" s="71" t="n">
        <f aca="false">AG173+AG178</f>
        <v>727.27</v>
      </c>
      <c r="AH179" s="71" t="n">
        <f aca="false">AH173+AH178</f>
        <v>178</v>
      </c>
      <c r="AI179" s="71" t="n">
        <f aca="false">AI173+AI178</f>
        <v>0</v>
      </c>
      <c r="AJ179" s="71" t="n">
        <f aca="false">AJ173+AJ178</f>
        <v>0</v>
      </c>
      <c r="AK179" s="71" t="n">
        <f aca="false">AK173+AK178</f>
        <v>0</v>
      </c>
      <c r="AL179" s="71" t="n">
        <f aca="false">AL173+AL178</f>
        <v>481.5</v>
      </c>
      <c r="AM179" s="71" t="n">
        <f aca="false">AM173+AM178</f>
        <v>125.7</v>
      </c>
      <c r="AN179" s="71" t="n">
        <f aca="false">AN173+AN178</f>
        <v>0</v>
      </c>
      <c r="AO179" s="71" t="n">
        <f aca="false">AO173+AO178</f>
        <v>1404.9</v>
      </c>
      <c r="AP179" s="71" t="n">
        <f aca="false">AP173+AP178</f>
        <v>0</v>
      </c>
      <c r="AQ179" s="71" t="n">
        <f aca="false">AQ173+AQ178</f>
        <v>322.1</v>
      </c>
      <c r="AR179" s="71" t="n">
        <f aca="false">AR173+AR178</f>
        <v>0</v>
      </c>
      <c r="AS179" s="71" t="n">
        <f aca="false">AS173+AS178</f>
        <v>82.7</v>
      </c>
      <c r="AT179" s="71" t="n">
        <f aca="false">AT173+AT178</f>
        <v>97.8</v>
      </c>
      <c r="AU179" s="71" t="n">
        <f aca="false">AU173+AU178</f>
        <v>0</v>
      </c>
      <c r="AV179" s="71" t="n">
        <f aca="false">AV173+AV178</f>
        <v>0</v>
      </c>
      <c r="AW179" s="71" t="n">
        <f aca="false">AW173+AW178</f>
        <v>0</v>
      </c>
      <c r="AX179" s="71" t="n">
        <f aca="false">AX173+AX178</f>
        <v>0</v>
      </c>
      <c r="AY179" s="71" t="n">
        <f aca="false">AY173+AY178</f>
        <v>0</v>
      </c>
      <c r="AZ179" s="71" t="n">
        <f aca="false">AZ173+AZ178</f>
        <v>0</v>
      </c>
      <c r="BA179" s="71" t="n">
        <f aca="false">BA173+BA178</f>
        <v>0</v>
      </c>
      <c r="BB179" s="71" t="n">
        <f aca="false">BB173+BB178</f>
        <v>0</v>
      </c>
      <c r="BC179" s="71" t="n">
        <f aca="false">BC173+BC178</f>
        <v>0</v>
      </c>
      <c r="BD179" s="71" t="n">
        <f aca="false">BD173+BD178</f>
        <v>0</v>
      </c>
      <c r="BE179" s="71" t="n">
        <f aca="false">BE173+BE178</f>
        <v>0</v>
      </c>
      <c r="BF179" s="71" t="n">
        <f aca="false">BF173+BF178</f>
        <v>0</v>
      </c>
      <c r="BG179" s="71" t="n">
        <f aca="false">BG173+BG178</f>
        <v>0</v>
      </c>
      <c r="BH179" s="71" t="n">
        <f aca="false">BH173+BH178</f>
        <v>0</v>
      </c>
      <c r="BI179" s="71" t="n">
        <f aca="false">BI173+BI178</f>
        <v>0</v>
      </c>
      <c r="BJ179" s="71" t="n">
        <f aca="false">BJ173+BJ178</f>
        <v>0</v>
      </c>
      <c r="BK179" s="71" t="n">
        <f aca="false">BK173+BK178</f>
        <v>0</v>
      </c>
      <c r="BL179" s="71" t="n">
        <f aca="false">BL173+BL178</f>
        <v>0</v>
      </c>
      <c r="BM179" s="71" t="n">
        <f aca="false">BM173+BM178</f>
        <v>0</v>
      </c>
      <c r="BN179" s="71" t="n">
        <f aca="false">BN173+BN178</f>
        <v>0</v>
      </c>
      <c r="BO179" s="34" t="n">
        <f aca="false">SUM(AC179:BK179)</f>
        <v>5045.594</v>
      </c>
      <c r="BP179" s="75" t="n">
        <f aca="false">BP173+BP178</f>
        <v>361.5</v>
      </c>
      <c r="BQ179" s="38"/>
      <c r="BR179" s="38"/>
      <c r="BS179" s="38"/>
    </row>
    <row r="180" customFormat="false" ht="14.25" hidden="false" customHeight="false" outlineLevel="0" collapsed="false">
      <c r="A180" s="68"/>
      <c r="B180" s="69" t="s">
        <v>77</v>
      </c>
      <c r="C180" s="69"/>
      <c r="D180" s="70" t="n">
        <f aca="false">E180+J180+Q180</f>
        <v>34759.0053</v>
      </c>
      <c r="E180" s="70" t="n">
        <f aca="false">F180+G180+H180+I180</f>
        <v>60</v>
      </c>
      <c r="F180" s="71" t="n">
        <f aca="false">F174+F178</f>
        <v>0</v>
      </c>
      <c r="G180" s="71" t="n">
        <f aca="false">G174+G178</f>
        <v>0</v>
      </c>
      <c r="H180" s="71" t="n">
        <f aca="false">H174+H178</f>
        <v>0</v>
      </c>
      <c r="I180" s="71" t="n">
        <f aca="false">I174+I178</f>
        <v>60</v>
      </c>
      <c r="J180" s="70" t="n">
        <f aca="false">K180+L180+M180+N180+O180+P180</f>
        <v>4114.275</v>
      </c>
      <c r="K180" s="71" t="n">
        <f aca="false">K174+K178</f>
        <v>2883.575</v>
      </c>
      <c r="L180" s="71" t="n">
        <f aca="false">L174+L178</f>
        <v>849.2</v>
      </c>
      <c r="M180" s="71" t="n">
        <f aca="false">M174+M178</f>
        <v>0</v>
      </c>
      <c r="N180" s="71" t="n">
        <f aca="false">N174+N178</f>
        <v>381.5</v>
      </c>
      <c r="O180" s="71" t="n">
        <f aca="false">O174+O178</f>
        <v>0</v>
      </c>
      <c r="P180" s="71" t="n">
        <f aca="false">P174+P178</f>
        <v>0</v>
      </c>
      <c r="Q180" s="35" t="n">
        <f aca="false">R180+S180+T180+U180+V180+X180+Y180+Z180</f>
        <v>30584.7303</v>
      </c>
      <c r="R180" s="71" t="n">
        <f aca="false">R174+R178</f>
        <v>29058.9303</v>
      </c>
      <c r="S180" s="71" t="n">
        <f aca="false">S174+S178</f>
        <v>452.1</v>
      </c>
      <c r="T180" s="71" t="n">
        <f aca="false">T174+T178</f>
        <v>0</v>
      </c>
      <c r="U180" s="71" t="n">
        <f aca="false">U174+U178</f>
        <v>597.65</v>
      </c>
      <c r="V180" s="71" t="n">
        <f aca="false">V174+V178</f>
        <v>476.05</v>
      </c>
      <c r="W180" s="71" t="n">
        <f aca="false">W174+W178</f>
        <v>0</v>
      </c>
      <c r="X180" s="71" t="n">
        <f aca="false">X174+X178</f>
        <v>0</v>
      </c>
      <c r="Y180" s="71" t="n">
        <f aca="false">Y174+Y178</f>
        <v>0</v>
      </c>
      <c r="Z180" s="71" t="n">
        <f aca="false">Z174+Z178</f>
        <v>0</v>
      </c>
      <c r="AA180" s="73" t="n">
        <f aca="false">AA174+AA178</f>
        <v>109650</v>
      </c>
      <c r="AB180" s="73" t="n">
        <f aca="false">AB174+AB178</f>
        <v>988489</v>
      </c>
      <c r="AC180" s="71" t="n">
        <f aca="false">AC174+AC178</f>
        <v>8699.671</v>
      </c>
      <c r="AD180" s="71" t="n">
        <f aca="false">AD174+AD178</f>
        <v>386.1</v>
      </c>
      <c r="AE180" s="71" t="n">
        <f aca="false">AE174+AE178</f>
        <v>10</v>
      </c>
      <c r="AF180" s="71" t="n">
        <f aca="false">AF174+AF178</f>
        <v>0.199999999999999</v>
      </c>
      <c r="AG180" s="71" t="n">
        <f aca="false">AG174+AG178</f>
        <v>5890.97</v>
      </c>
      <c r="AH180" s="71" t="n">
        <f aca="false">AH174+AH178</f>
        <v>1209.8</v>
      </c>
      <c r="AI180" s="71" t="n">
        <f aca="false">AI174+AI178</f>
        <v>0</v>
      </c>
      <c r="AJ180" s="71" t="n">
        <f aca="false">AJ174+AJ178</f>
        <v>68</v>
      </c>
      <c r="AK180" s="71" t="n">
        <f aca="false">AK174+AK178</f>
        <v>0</v>
      </c>
      <c r="AL180" s="71" t="n">
        <f aca="false">AL174+AL178</f>
        <v>3579.85</v>
      </c>
      <c r="AM180" s="71" t="n">
        <f aca="false">AM174+AM178</f>
        <v>2052.8</v>
      </c>
      <c r="AN180" s="71" t="n">
        <f aca="false">AN174+AN178</f>
        <v>0</v>
      </c>
      <c r="AO180" s="71" t="n">
        <f aca="false">AO174+AO178</f>
        <v>12028.9</v>
      </c>
      <c r="AP180" s="71" t="n">
        <f aca="false">AP174+AP178</f>
        <v>0</v>
      </c>
      <c r="AQ180" s="71" t="n">
        <f aca="false">AQ174+AQ178</f>
        <v>322.1</v>
      </c>
      <c r="AR180" s="71" t="n">
        <f aca="false">AR174+AR178</f>
        <v>0</v>
      </c>
      <c r="AS180" s="71" t="n">
        <f aca="false">AS174+AS178</f>
        <v>2375.2</v>
      </c>
      <c r="AT180" s="71" t="n">
        <f aca="false">AT174+AT178</f>
        <v>418.96</v>
      </c>
      <c r="AU180" s="71" t="n">
        <f aca="false">AU174+AU178</f>
        <v>0</v>
      </c>
      <c r="AV180" s="71" t="n">
        <f aca="false">AV174+AV178</f>
        <v>0</v>
      </c>
      <c r="AW180" s="71" t="n">
        <f aca="false">AW174+AW178</f>
        <v>0</v>
      </c>
      <c r="AX180" s="71" t="n">
        <f aca="false">AX174+AX178</f>
        <v>3.2</v>
      </c>
      <c r="AY180" s="71" t="n">
        <f aca="false">AY174+AY178</f>
        <v>0</v>
      </c>
      <c r="AZ180" s="71" t="n">
        <f aca="false">AZ174+AZ178</f>
        <v>0</v>
      </c>
      <c r="BA180" s="71" t="n">
        <f aca="false">BA174+BA178</f>
        <v>0</v>
      </c>
      <c r="BB180" s="71" t="n">
        <f aca="false">BB174+BB178</f>
        <v>22</v>
      </c>
      <c r="BC180" s="71" t="n">
        <f aca="false">BC174+BC178</f>
        <v>0</v>
      </c>
      <c r="BD180" s="71" t="n">
        <f aca="false">BD174+BD178</f>
        <v>42.04</v>
      </c>
      <c r="BE180" s="71" t="n">
        <f aca="false">BE174+BE178</f>
        <v>0</v>
      </c>
      <c r="BF180" s="71" t="n">
        <f aca="false">BF174+BF178</f>
        <v>20.275</v>
      </c>
      <c r="BG180" s="71" t="n">
        <f aca="false">BG174+BG178</f>
        <v>12.025</v>
      </c>
      <c r="BH180" s="71" t="n">
        <f aca="false">BH174+BH178</f>
        <v>0</v>
      </c>
      <c r="BI180" s="71" t="n">
        <f aca="false">BI174+BI178</f>
        <v>6.94</v>
      </c>
      <c r="BJ180" s="71" t="n">
        <f aca="false">BJ174+BJ178</f>
        <v>0</v>
      </c>
      <c r="BK180" s="71" t="n">
        <f aca="false">BK174+BK178</f>
        <v>0.55</v>
      </c>
      <c r="BL180" s="71" t="n">
        <f aca="false">BL174+BL178</f>
        <v>0</v>
      </c>
      <c r="BM180" s="71" t="n">
        <f aca="false">BM174+BM178</f>
        <v>0</v>
      </c>
      <c r="BN180" s="71" t="n">
        <f aca="false">BN174+BN178</f>
        <v>0</v>
      </c>
      <c r="BO180" s="34" t="n">
        <f aca="false">SUM(AC180:BK180)</f>
        <v>37149.581</v>
      </c>
      <c r="BP180" s="75" t="n">
        <f aca="false">BP174+BP178</f>
        <v>2660.284</v>
      </c>
      <c r="BQ180" s="38"/>
      <c r="BR180" s="38"/>
      <c r="BS180" s="38"/>
    </row>
    <row r="181" customFormat="false" ht="14.25" hidden="false" customHeight="false" outlineLevel="0" collapsed="false">
      <c r="A181" s="76" t="n">
        <v>24</v>
      </c>
      <c r="B181" s="64" t="s">
        <v>68</v>
      </c>
      <c r="C181" s="44"/>
      <c r="D181" s="65" t="n">
        <f aca="false">E181+J181+Q181</f>
        <v>0</v>
      </c>
      <c r="E181" s="65" t="n">
        <f aca="false">F181+G181+H181+I181</f>
        <v>0</v>
      </c>
      <c r="F181" s="46"/>
      <c r="G181" s="46"/>
      <c r="H181" s="46"/>
      <c r="I181" s="46"/>
      <c r="J181" s="65" t="n">
        <f aca="false">K181+L181+M181+N181+O181+P181</f>
        <v>0</v>
      </c>
      <c r="K181" s="47"/>
      <c r="L181" s="47"/>
      <c r="M181" s="47"/>
      <c r="N181" s="47"/>
      <c r="O181" s="47"/>
      <c r="P181" s="47"/>
      <c r="Q181" s="48" t="n">
        <f aca="false">R181+S181+T181+U181+V181+X181+Y181+Z181</f>
        <v>0</v>
      </c>
      <c r="R181" s="47"/>
      <c r="S181" s="47"/>
      <c r="T181" s="47"/>
      <c r="U181" s="47"/>
      <c r="V181" s="47"/>
      <c r="W181" s="47"/>
      <c r="X181" s="47"/>
      <c r="Y181" s="47"/>
      <c r="Z181" s="47"/>
      <c r="AA181" s="60"/>
      <c r="AB181" s="60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34" t="n">
        <f aca="false">SUM(AC181:BK181)</f>
        <v>0</v>
      </c>
      <c r="BP181" s="37"/>
      <c r="BQ181" s="51"/>
      <c r="BR181" s="51"/>
      <c r="BS181" s="51"/>
    </row>
    <row r="182" customFormat="false" ht="14.25" hidden="false" customHeight="false" outlineLevel="0" collapsed="false">
      <c r="A182" s="76"/>
      <c r="B182" s="64" t="s">
        <v>71</v>
      </c>
      <c r="C182" s="44"/>
      <c r="D182" s="65" t="n">
        <f aca="false">E182+J182+Q182</f>
        <v>0</v>
      </c>
      <c r="E182" s="65" t="n">
        <f aca="false">F182+G182+H182+I182</f>
        <v>0</v>
      </c>
      <c r="F182" s="46"/>
      <c r="G182" s="46"/>
      <c r="H182" s="46"/>
      <c r="I182" s="46"/>
      <c r="J182" s="65" t="n">
        <f aca="false">K182+L182+M182+N182+O182+P182</f>
        <v>0</v>
      </c>
      <c r="K182" s="47"/>
      <c r="L182" s="47"/>
      <c r="M182" s="47"/>
      <c r="N182" s="47"/>
      <c r="O182" s="47"/>
      <c r="P182" s="47"/>
      <c r="Q182" s="48" t="n">
        <f aca="false">R182+S182+T182+U182+V182+X182+Y182+Z182</f>
        <v>0</v>
      </c>
      <c r="R182" s="47"/>
      <c r="S182" s="47"/>
      <c r="T182" s="47"/>
      <c r="U182" s="47"/>
      <c r="V182" s="47"/>
      <c r="W182" s="47"/>
      <c r="X182" s="47"/>
      <c r="Y182" s="47"/>
      <c r="Z182" s="47"/>
      <c r="AA182" s="60"/>
      <c r="AB182" s="60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34" t="n">
        <f aca="false">SUM(AC182:BK182)</f>
        <v>0</v>
      </c>
      <c r="BP182" s="37"/>
      <c r="BQ182" s="51"/>
      <c r="BR182" s="51"/>
      <c r="BS182" s="51"/>
    </row>
    <row r="183" customFormat="false" ht="14.25" hidden="false" customHeight="false" outlineLevel="0" collapsed="false">
      <c r="A183" s="76"/>
      <c r="B183" s="64" t="s">
        <v>73</v>
      </c>
      <c r="C183" s="44"/>
      <c r="D183" s="65" t="n">
        <f aca="false">E183+J183+Q183</f>
        <v>0</v>
      </c>
      <c r="E183" s="65" t="n">
        <f aca="false">F183+G183+H183+I183</f>
        <v>0</v>
      </c>
      <c r="F183" s="46"/>
      <c r="G183" s="46"/>
      <c r="H183" s="46"/>
      <c r="I183" s="46"/>
      <c r="J183" s="65" t="n">
        <f aca="false">K183+L183+M183+N183+O183+P183</f>
        <v>0</v>
      </c>
      <c r="K183" s="47"/>
      <c r="L183" s="47"/>
      <c r="M183" s="47"/>
      <c r="N183" s="47"/>
      <c r="O183" s="47"/>
      <c r="P183" s="47"/>
      <c r="Q183" s="48" t="n">
        <f aca="false">R183+S183+T183+U183+V183+X183+Y183+Z183</f>
        <v>0</v>
      </c>
      <c r="R183" s="47"/>
      <c r="S183" s="47"/>
      <c r="T183" s="47"/>
      <c r="U183" s="47"/>
      <c r="V183" s="47"/>
      <c r="W183" s="47"/>
      <c r="X183" s="47"/>
      <c r="Y183" s="47"/>
      <c r="Z183" s="47"/>
      <c r="AA183" s="60"/>
      <c r="AB183" s="60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34" t="n">
        <f aca="false">SUM(AC183:BK183)</f>
        <v>0</v>
      </c>
      <c r="BP183" s="37"/>
      <c r="BQ183" s="51"/>
      <c r="BR183" s="51"/>
      <c r="BS183" s="51"/>
    </row>
    <row r="184" customFormat="false" ht="14.25" hidden="false" customHeight="false" outlineLevel="0" collapsed="false">
      <c r="A184" s="76"/>
      <c r="B184" s="64" t="s">
        <v>75</v>
      </c>
      <c r="C184" s="64"/>
      <c r="D184" s="65" t="n">
        <f aca="false">E184+J184+Q184</f>
        <v>0</v>
      </c>
      <c r="E184" s="65" t="n">
        <f aca="false">F184+G184+H184+I184</f>
        <v>0</v>
      </c>
      <c r="F184" s="66" t="n">
        <f aca="false">F181+F182+F183</f>
        <v>0</v>
      </c>
      <c r="G184" s="66" t="n">
        <f aca="false">G181+G182+G183</f>
        <v>0</v>
      </c>
      <c r="H184" s="66" t="n">
        <f aca="false">H181+H182+H183</f>
        <v>0</v>
      </c>
      <c r="I184" s="66" t="n">
        <f aca="false">I181+I182+I183</f>
        <v>0</v>
      </c>
      <c r="J184" s="65" t="n">
        <f aca="false">K184+L184+M184+N184+O184+P184</f>
        <v>0</v>
      </c>
      <c r="K184" s="48" t="n">
        <f aca="false">K181+K182+K183</f>
        <v>0</v>
      </c>
      <c r="L184" s="48" t="n">
        <f aca="false">L181+L182+L183</f>
        <v>0</v>
      </c>
      <c r="M184" s="48" t="n">
        <f aca="false">M181+M182+M183</f>
        <v>0</v>
      </c>
      <c r="N184" s="48" t="n">
        <f aca="false">N181+N182+N183</f>
        <v>0</v>
      </c>
      <c r="O184" s="48" t="n">
        <f aca="false">O181+O182+O183</f>
        <v>0</v>
      </c>
      <c r="P184" s="48" t="n">
        <f aca="false">P181+P182+P183</f>
        <v>0</v>
      </c>
      <c r="Q184" s="48" t="n">
        <f aca="false">R184+S184+T184+U184+V184+X184+Y184+Z184</f>
        <v>0</v>
      </c>
      <c r="R184" s="66" t="n">
        <f aca="false">R181+R182+R183</f>
        <v>0</v>
      </c>
      <c r="S184" s="66" t="n">
        <f aca="false">S181+S182+S183</f>
        <v>0</v>
      </c>
      <c r="T184" s="66" t="n">
        <f aca="false">T181+T182+T183</f>
        <v>0</v>
      </c>
      <c r="U184" s="66" t="n">
        <f aca="false">U181+U182+U183</f>
        <v>0</v>
      </c>
      <c r="V184" s="66" t="n">
        <f aca="false">V181+V182+V183</f>
        <v>0</v>
      </c>
      <c r="W184" s="66" t="n">
        <f aca="false">W181+W182+W183</f>
        <v>0</v>
      </c>
      <c r="X184" s="66" t="n">
        <f aca="false">X181+X182+X183</f>
        <v>0</v>
      </c>
      <c r="Y184" s="66" t="n">
        <f aca="false">Y181+Y182+Y183</f>
        <v>0</v>
      </c>
      <c r="Z184" s="66" t="n">
        <f aca="false">Z181+Z182+Z183</f>
        <v>0</v>
      </c>
      <c r="AA184" s="67" t="n">
        <f aca="false">AA181+AA182+AA183</f>
        <v>0</v>
      </c>
      <c r="AB184" s="67" t="n">
        <f aca="false">AB181+AB182+AB183</f>
        <v>0</v>
      </c>
      <c r="AC184" s="66" t="n">
        <f aca="false">AC181+AC182+AC183</f>
        <v>0</v>
      </c>
      <c r="AD184" s="66" t="n">
        <f aca="false">AD181+AD182+AD183</f>
        <v>0</v>
      </c>
      <c r="AE184" s="66" t="n">
        <f aca="false">AE181+AE182+AE183</f>
        <v>0</v>
      </c>
      <c r="AF184" s="66" t="n">
        <f aca="false">AF181+AF182+AF183</f>
        <v>0</v>
      </c>
      <c r="AG184" s="66" t="n">
        <f aca="false">AG181+AG182+AG183</f>
        <v>0</v>
      </c>
      <c r="AH184" s="66" t="n">
        <f aca="false">AH181+AH182+AH183</f>
        <v>0</v>
      </c>
      <c r="AI184" s="66" t="n">
        <f aca="false">AI181+AI182+AI183</f>
        <v>0</v>
      </c>
      <c r="AJ184" s="66" t="n">
        <f aca="false">AJ181+AJ182+AJ183</f>
        <v>0</v>
      </c>
      <c r="AK184" s="66" t="n">
        <f aca="false">AK181+AK182+AK183</f>
        <v>0</v>
      </c>
      <c r="AL184" s="66" t="n">
        <f aca="false">AL181+AL182+AL183</f>
        <v>0</v>
      </c>
      <c r="AM184" s="66" t="n">
        <f aca="false">AM181+AM182+AM183</f>
        <v>0</v>
      </c>
      <c r="AN184" s="66" t="n">
        <f aca="false">AN181+AN182+AN183</f>
        <v>0</v>
      </c>
      <c r="AO184" s="66" t="n">
        <f aca="false">AO181+AO182+AO183</f>
        <v>0</v>
      </c>
      <c r="AP184" s="66" t="n">
        <f aca="false">AP181+AP182+AP183</f>
        <v>0</v>
      </c>
      <c r="AQ184" s="66" t="n">
        <f aca="false">AQ181+AQ182+AQ183</f>
        <v>0</v>
      </c>
      <c r="AR184" s="66" t="n">
        <f aca="false">AR181+AR182+AR183</f>
        <v>0</v>
      </c>
      <c r="AS184" s="66" t="n">
        <f aca="false">AS181+AS182+AS183</f>
        <v>0</v>
      </c>
      <c r="AT184" s="66" t="n">
        <f aca="false">AT181+AT182+AT183</f>
        <v>0</v>
      </c>
      <c r="AU184" s="66" t="n">
        <f aca="false">AU181+AU182+AU183</f>
        <v>0</v>
      </c>
      <c r="AV184" s="66" t="n">
        <f aca="false">AV181+AV182+AV183</f>
        <v>0</v>
      </c>
      <c r="AW184" s="66" t="n">
        <f aca="false">AW181+AW182+AW183</f>
        <v>0</v>
      </c>
      <c r="AX184" s="66" t="n">
        <f aca="false">AX181+AX182+AX183</f>
        <v>0</v>
      </c>
      <c r="AY184" s="66" t="n">
        <f aca="false">AY181+AY182+AY183</f>
        <v>0</v>
      </c>
      <c r="AZ184" s="66" t="n">
        <f aca="false">AZ181+AZ182+AZ183</f>
        <v>0</v>
      </c>
      <c r="BA184" s="66" t="n">
        <f aca="false">BA181+BA182+BA183</f>
        <v>0</v>
      </c>
      <c r="BB184" s="66" t="n">
        <f aca="false">BB181+BB182+BB183</f>
        <v>0</v>
      </c>
      <c r="BC184" s="66" t="n">
        <f aca="false">BC181+BC182+BC183</f>
        <v>0</v>
      </c>
      <c r="BD184" s="66" t="n">
        <f aca="false">BD181+BD182+BD183</f>
        <v>0</v>
      </c>
      <c r="BE184" s="66" t="n">
        <f aca="false">BE181+BE182+BE183</f>
        <v>0</v>
      </c>
      <c r="BF184" s="66" t="n">
        <f aca="false">BF181+BF182+BF183</f>
        <v>0</v>
      </c>
      <c r="BG184" s="66" t="n">
        <f aca="false">BG181+BG182+BG183</f>
        <v>0</v>
      </c>
      <c r="BH184" s="66" t="n">
        <f aca="false">BH181+BH182+BH183</f>
        <v>0</v>
      </c>
      <c r="BI184" s="66" t="n">
        <f aca="false">BI181+BI182+BI183</f>
        <v>0</v>
      </c>
      <c r="BJ184" s="66" t="n">
        <f aca="false">BJ181+BJ182+BJ183</f>
        <v>0</v>
      </c>
      <c r="BK184" s="66" t="n">
        <f aca="false">BK181+BK182+BK183</f>
        <v>0</v>
      </c>
      <c r="BL184" s="66" t="n">
        <f aca="false">BL181+BL182+BL183</f>
        <v>0</v>
      </c>
      <c r="BM184" s="66" t="n">
        <f aca="false">BM181+BM182+BM183</f>
        <v>0</v>
      </c>
      <c r="BN184" s="66" t="n">
        <f aca="false">BN181+BN182+BN183</f>
        <v>0</v>
      </c>
      <c r="BO184" s="34" t="n">
        <f aca="false">SUM(AC184:BK184)</f>
        <v>0</v>
      </c>
      <c r="BP184" s="75" t="n">
        <f aca="false">BP181+BP182+BP183</f>
        <v>0</v>
      </c>
      <c r="BQ184" s="51"/>
      <c r="BR184" s="51"/>
      <c r="BS184" s="51"/>
    </row>
    <row r="185" customFormat="false" ht="14.25" hidden="false" customHeight="false" outlineLevel="0" collapsed="false">
      <c r="A185" s="76"/>
      <c r="B185" s="64" t="s">
        <v>76</v>
      </c>
      <c r="C185" s="64"/>
      <c r="D185" s="65" t="n">
        <f aca="false">E185+J185+Q185</f>
        <v>4714.305</v>
      </c>
      <c r="E185" s="65" t="n">
        <f aca="false">F185+G185+H185+I185</f>
        <v>0</v>
      </c>
      <c r="F185" s="66" t="n">
        <f aca="false">F179+F184</f>
        <v>0</v>
      </c>
      <c r="G185" s="66" t="n">
        <f aca="false">G179+G184</f>
        <v>0</v>
      </c>
      <c r="H185" s="66" t="n">
        <f aca="false">H179+H184</f>
        <v>0</v>
      </c>
      <c r="I185" s="66" t="n">
        <f aca="false">I179+I184</f>
        <v>0</v>
      </c>
      <c r="J185" s="65" t="n">
        <f aca="false">K185+L185+M185+N185+O185+P185</f>
        <v>561.875</v>
      </c>
      <c r="K185" s="66" t="n">
        <f aca="false">K179+K184</f>
        <v>561.875</v>
      </c>
      <c r="L185" s="66" t="n">
        <f aca="false">L179+L184</f>
        <v>0</v>
      </c>
      <c r="M185" s="66" t="n">
        <f aca="false">M179+M184</f>
        <v>0</v>
      </c>
      <c r="N185" s="66" t="n">
        <f aca="false">N179+N184</f>
        <v>0</v>
      </c>
      <c r="O185" s="66" t="n">
        <f aca="false">O179+O184</f>
        <v>0</v>
      </c>
      <c r="P185" s="66" t="n">
        <f aca="false">P179+P184</f>
        <v>0</v>
      </c>
      <c r="Q185" s="48" t="n">
        <f aca="false">R185+S185+T185+U185+V185+X185+Y185+Z185</f>
        <v>4152.43</v>
      </c>
      <c r="R185" s="66" t="n">
        <f aca="false">R179+R184</f>
        <v>4152.43</v>
      </c>
      <c r="S185" s="66" t="n">
        <f aca="false">S179+S184</f>
        <v>0</v>
      </c>
      <c r="T185" s="66" t="n">
        <f aca="false">T179+T184</f>
        <v>0</v>
      </c>
      <c r="U185" s="66" t="n">
        <f aca="false">U179+U184</f>
        <v>0</v>
      </c>
      <c r="V185" s="66" t="n">
        <f aca="false">V179+V184</f>
        <v>0</v>
      </c>
      <c r="W185" s="66" t="n">
        <f aca="false">W179+W184</f>
        <v>0</v>
      </c>
      <c r="X185" s="66" t="n">
        <f aca="false">X179+X184</f>
        <v>0</v>
      </c>
      <c r="Y185" s="66" t="n">
        <f aca="false">Y179+Y184</f>
        <v>0</v>
      </c>
      <c r="Z185" s="66" t="n">
        <f aca="false">Z179+Z184</f>
        <v>0</v>
      </c>
      <c r="AA185" s="74" t="n">
        <f aca="false">AA179+AA184</f>
        <v>7217</v>
      </c>
      <c r="AB185" s="74" t="n">
        <f aca="false">AB179+AB184</f>
        <v>152580</v>
      </c>
      <c r="AC185" s="66" t="n">
        <f aca="false">AC179+AC184</f>
        <v>1239.524</v>
      </c>
      <c r="AD185" s="66" t="n">
        <f aca="false">AD179+AD184</f>
        <v>386.1</v>
      </c>
      <c r="AE185" s="66" t="n">
        <f aca="false">AE179+AE184</f>
        <v>0</v>
      </c>
      <c r="AF185" s="66" t="n">
        <f aca="false">AF179+AF184</f>
        <v>0</v>
      </c>
      <c r="AG185" s="66" t="n">
        <f aca="false">AG179+AG184</f>
        <v>727.27</v>
      </c>
      <c r="AH185" s="66" t="n">
        <f aca="false">AH179+AH184</f>
        <v>178</v>
      </c>
      <c r="AI185" s="66" t="n">
        <f aca="false">AI179+AI184</f>
        <v>0</v>
      </c>
      <c r="AJ185" s="66" t="n">
        <f aca="false">AJ179+AJ184</f>
        <v>0</v>
      </c>
      <c r="AK185" s="66" t="n">
        <f aca="false">AK179+AK184</f>
        <v>0</v>
      </c>
      <c r="AL185" s="66" t="n">
        <f aca="false">AL179+AL184</f>
        <v>481.5</v>
      </c>
      <c r="AM185" s="66" t="n">
        <f aca="false">AM179+AM184</f>
        <v>125.7</v>
      </c>
      <c r="AN185" s="66" t="n">
        <f aca="false">AN179+AN184</f>
        <v>0</v>
      </c>
      <c r="AO185" s="66" t="n">
        <f aca="false">AO179+AO184</f>
        <v>1404.9</v>
      </c>
      <c r="AP185" s="66" t="n">
        <f aca="false">AP179+AP184</f>
        <v>0</v>
      </c>
      <c r="AQ185" s="66" t="n">
        <f aca="false">AQ179+AQ184</f>
        <v>322.1</v>
      </c>
      <c r="AR185" s="66" t="n">
        <f aca="false">AR179+AR184</f>
        <v>0</v>
      </c>
      <c r="AS185" s="66" t="n">
        <f aca="false">AS179+AS184</f>
        <v>82.7</v>
      </c>
      <c r="AT185" s="66" t="n">
        <f aca="false">AT179+AT184</f>
        <v>97.8</v>
      </c>
      <c r="AU185" s="66" t="n">
        <f aca="false">AU179+AU184</f>
        <v>0</v>
      </c>
      <c r="AV185" s="66" t="n">
        <f aca="false">AV179+AV184</f>
        <v>0</v>
      </c>
      <c r="AW185" s="66" t="n">
        <f aca="false">AW179+AW184</f>
        <v>0</v>
      </c>
      <c r="AX185" s="66" t="n">
        <f aca="false">AX179+AX184</f>
        <v>0</v>
      </c>
      <c r="AY185" s="66" t="n">
        <f aca="false">AY179+AY184</f>
        <v>0</v>
      </c>
      <c r="AZ185" s="66" t="n">
        <f aca="false">AZ179+AZ184</f>
        <v>0</v>
      </c>
      <c r="BA185" s="66" t="n">
        <f aca="false">BA179+BA184</f>
        <v>0</v>
      </c>
      <c r="BB185" s="66" t="n">
        <f aca="false">BB179+BB184</f>
        <v>0</v>
      </c>
      <c r="BC185" s="66" t="n">
        <f aca="false">BC179+BC184</f>
        <v>0</v>
      </c>
      <c r="BD185" s="66" t="n">
        <f aca="false">BD179+BD184</f>
        <v>0</v>
      </c>
      <c r="BE185" s="66" t="n">
        <f aca="false">BE179+BE184</f>
        <v>0</v>
      </c>
      <c r="BF185" s="66" t="n">
        <f aca="false">BF179+BF184</f>
        <v>0</v>
      </c>
      <c r="BG185" s="66" t="n">
        <f aca="false">BG179+BG184</f>
        <v>0</v>
      </c>
      <c r="BH185" s="66" t="n">
        <f aca="false">BH179+BH184</f>
        <v>0</v>
      </c>
      <c r="BI185" s="66" t="n">
        <f aca="false">BI179+BI184</f>
        <v>0</v>
      </c>
      <c r="BJ185" s="66" t="n">
        <f aca="false">BJ179+BJ184</f>
        <v>0</v>
      </c>
      <c r="BK185" s="66" t="n">
        <f aca="false">BK179+BK184</f>
        <v>0</v>
      </c>
      <c r="BL185" s="66" t="n">
        <f aca="false">BL179+BL184</f>
        <v>0</v>
      </c>
      <c r="BM185" s="66" t="n">
        <f aca="false">BM179+BM184</f>
        <v>0</v>
      </c>
      <c r="BN185" s="66" t="n">
        <f aca="false">BN179+BN184</f>
        <v>0</v>
      </c>
      <c r="BO185" s="34" t="n">
        <f aca="false">SUM(AC185:BK185)</f>
        <v>5045.594</v>
      </c>
      <c r="BP185" s="75" t="n">
        <f aca="false">BP179+BP184</f>
        <v>361.5</v>
      </c>
      <c r="BQ185" s="51"/>
      <c r="BR185" s="51"/>
      <c r="BS185" s="51"/>
    </row>
    <row r="186" customFormat="false" ht="14.25" hidden="false" customHeight="false" outlineLevel="0" collapsed="false">
      <c r="A186" s="76"/>
      <c r="B186" s="64" t="s">
        <v>77</v>
      </c>
      <c r="C186" s="64"/>
      <c r="D186" s="65" t="n">
        <f aca="false">E186+J186+Q186</f>
        <v>34759.0053</v>
      </c>
      <c r="E186" s="65" t="n">
        <f aca="false">F186+G186+H186+I186</f>
        <v>60</v>
      </c>
      <c r="F186" s="66" t="n">
        <f aca="false">F180+F184</f>
        <v>0</v>
      </c>
      <c r="G186" s="66" t="n">
        <f aca="false">G180+G184</f>
        <v>0</v>
      </c>
      <c r="H186" s="66" t="n">
        <f aca="false">H180+H184</f>
        <v>0</v>
      </c>
      <c r="I186" s="66" t="n">
        <f aca="false">I180+I184</f>
        <v>60</v>
      </c>
      <c r="J186" s="65" t="n">
        <f aca="false">K186+L186+M186+N186+O186+P186</f>
        <v>4114.275</v>
      </c>
      <c r="K186" s="66" t="n">
        <f aca="false">K180+K184</f>
        <v>2883.575</v>
      </c>
      <c r="L186" s="66" t="n">
        <f aca="false">L180+L184</f>
        <v>849.2</v>
      </c>
      <c r="M186" s="66" t="n">
        <f aca="false">M180+M184</f>
        <v>0</v>
      </c>
      <c r="N186" s="66" t="n">
        <f aca="false">N180+N184</f>
        <v>381.5</v>
      </c>
      <c r="O186" s="66" t="n">
        <f aca="false">O180+O184</f>
        <v>0</v>
      </c>
      <c r="P186" s="66" t="n">
        <f aca="false">P180+P184</f>
        <v>0</v>
      </c>
      <c r="Q186" s="48" t="n">
        <f aca="false">R186+S186+T186+U186+V186+X186+Y186+Z186</f>
        <v>30584.7303</v>
      </c>
      <c r="R186" s="66" t="n">
        <f aca="false">R180+R184</f>
        <v>29058.9303</v>
      </c>
      <c r="S186" s="66" t="n">
        <f aca="false">S180+S184</f>
        <v>452.1</v>
      </c>
      <c r="T186" s="66" t="n">
        <f aca="false">T180+T184</f>
        <v>0</v>
      </c>
      <c r="U186" s="66" t="n">
        <f aca="false">U180+U184</f>
        <v>597.65</v>
      </c>
      <c r="V186" s="66" t="n">
        <f aca="false">V180+V184</f>
        <v>476.05</v>
      </c>
      <c r="W186" s="66" t="n">
        <f aca="false">W180+W184</f>
        <v>0</v>
      </c>
      <c r="X186" s="66" t="n">
        <f aca="false">X180+X184</f>
        <v>0</v>
      </c>
      <c r="Y186" s="66" t="n">
        <f aca="false">Y180+Y184</f>
        <v>0</v>
      </c>
      <c r="Z186" s="66" t="n">
        <f aca="false">Z180+Z184</f>
        <v>0</v>
      </c>
      <c r="AA186" s="74" t="n">
        <f aca="false">AA180+AA184</f>
        <v>109650</v>
      </c>
      <c r="AB186" s="74" t="n">
        <f aca="false">AB180+AB184</f>
        <v>988489</v>
      </c>
      <c r="AC186" s="66" t="n">
        <f aca="false">AC180+AC184</f>
        <v>8699.671</v>
      </c>
      <c r="AD186" s="66" t="n">
        <f aca="false">AD180+AD184</f>
        <v>386.1</v>
      </c>
      <c r="AE186" s="66" t="n">
        <f aca="false">AE180+AE184</f>
        <v>10</v>
      </c>
      <c r="AF186" s="66" t="n">
        <f aca="false">AF180+AF184</f>
        <v>0.199999999999999</v>
      </c>
      <c r="AG186" s="66" t="n">
        <f aca="false">AG180+AG184</f>
        <v>5890.97</v>
      </c>
      <c r="AH186" s="66" t="n">
        <f aca="false">AH180+AH184</f>
        <v>1209.8</v>
      </c>
      <c r="AI186" s="66" t="n">
        <f aca="false">AI180+AI184</f>
        <v>0</v>
      </c>
      <c r="AJ186" s="66" t="n">
        <f aca="false">AJ180+AJ184</f>
        <v>68</v>
      </c>
      <c r="AK186" s="66" t="n">
        <f aca="false">AK180+AK184</f>
        <v>0</v>
      </c>
      <c r="AL186" s="66" t="n">
        <f aca="false">AL180+AL184</f>
        <v>3579.85</v>
      </c>
      <c r="AM186" s="66" t="n">
        <f aca="false">AM180+AM184</f>
        <v>2052.8</v>
      </c>
      <c r="AN186" s="66" t="n">
        <f aca="false">AN180+AN184</f>
        <v>0</v>
      </c>
      <c r="AO186" s="66" t="n">
        <f aca="false">AO180+AO184</f>
        <v>12028.9</v>
      </c>
      <c r="AP186" s="66" t="n">
        <f aca="false">AP180+AP184</f>
        <v>0</v>
      </c>
      <c r="AQ186" s="66" t="n">
        <f aca="false">AQ180+AQ184</f>
        <v>322.1</v>
      </c>
      <c r="AR186" s="66" t="n">
        <f aca="false">AR180+AR184</f>
        <v>0</v>
      </c>
      <c r="AS186" s="66" t="n">
        <f aca="false">AS180+AS184</f>
        <v>2375.2</v>
      </c>
      <c r="AT186" s="66" t="n">
        <f aca="false">AT180+AT184</f>
        <v>418.96</v>
      </c>
      <c r="AU186" s="66" t="n">
        <f aca="false">AU180+AU184</f>
        <v>0</v>
      </c>
      <c r="AV186" s="66" t="n">
        <f aca="false">AV180+AV184</f>
        <v>0</v>
      </c>
      <c r="AW186" s="66" t="n">
        <f aca="false">AW180+AW184</f>
        <v>0</v>
      </c>
      <c r="AX186" s="66" t="n">
        <f aca="false">AX180+AX184</f>
        <v>3.2</v>
      </c>
      <c r="AY186" s="66" t="n">
        <f aca="false">AY180+AY184</f>
        <v>0</v>
      </c>
      <c r="AZ186" s="66" t="n">
        <f aca="false">AZ180+AZ184</f>
        <v>0</v>
      </c>
      <c r="BA186" s="66" t="n">
        <f aca="false">BA180+BA184</f>
        <v>0</v>
      </c>
      <c r="BB186" s="66" t="n">
        <f aca="false">BB180+BB184</f>
        <v>22</v>
      </c>
      <c r="BC186" s="66" t="n">
        <f aca="false">BC180+BC184</f>
        <v>0</v>
      </c>
      <c r="BD186" s="66" t="n">
        <f aca="false">BD180+BD184</f>
        <v>42.04</v>
      </c>
      <c r="BE186" s="66" t="n">
        <f aca="false">BE180+BE184</f>
        <v>0</v>
      </c>
      <c r="BF186" s="66" t="n">
        <f aca="false">BF180+BF184</f>
        <v>20.275</v>
      </c>
      <c r="BG186" s="66" t="n">
        <f aca="false">BG180+BG184</f>
        <v>12.025</v>
      </c>
      <c r="BH186" s="66" t="n">
        <f aca="false">BH180+BH184</f>
        <v>0</v>
      </c>
      <c r="BI186" s="66" t="n">
        <f aca="false">BI180+BI184</f>
        <v>6.94</v>
      </c>
      <c r="BJ186" s="66" t="n">
        <f aca="false">BJ180+BJ184</f>
        <v>0</v>
      </c>
      <c r="BK186" s="66" t="n">
        <f aca="false">BK180+BK184</f>
        <v>0.55</v>
      </c>
      <c r="BL186" s="66" t="n">
        <f aca="false">BL180+BL184</f>
        <v>0</v>
      </c>
      <c r="BM186" s="66" t="n">
        <f aca="false">BM180+BM184</f>
        <v>0</v>
      </c>
      <c r="BN186" s="66" t="n">
        <f aca="false">BN180+BN184</f>
        <v>0</v>
      </c>
      <c r="BO186" s="34" t="n">
        <f aca="false">SUM(AC186:BK186)</f>
        <v>37149.581</v>
      </c>
      <c r="BP186" s="75" t="n">
        <f aca="false">BP180+BP184</f>
        <v>2660.284</v>
      </c>
      <c r="BQ186" s="51"/>
      <c r="BR186" s="51"/>
      <c r="BS186" s="51"/>
    </row>
    <row r="187" customFormat="false" ht="14.25" hidden="false" customHeight="false" outlineLevel="0" collapsed="false">
      <c r="A187" s="77" t="n">
        <v>25</v>
      </c>
      <c r="B187" s="69" t="s">
        <v>68</v>
      </c>
      <c r="C187" s="31"/>
      <c r="D187" s="70" t="n">
        <f aca="false">E187+J187+Q187</f>
        <v>0</v>
      </c>
      <c r="E187" s="70" t="n">
        <f aca="false">F187+G187+H187+I187</f>
        <v>0</v>
      </c>
      <c r="F187" s="33"/>
      <c r="G187" s="33"/>
      <c r="H187" s="33"/>
      <c r="I187" s="33"/>
      <c r="J187" s="70" t="n">
        <f aca="false">K187+L187+M187+N187+O187+P187</f>
        <v>0</v>
      </c>
      <c r="K187" s="34"/>
      <c r="L187" s="34"/>
      <c r="M187" s="34"/>
      <c r="N187" s="34"/>
      <c r="O187" s="34"/>
      <c r="P187" s="34"/>
      <c r="Q187" s="35" t="n">
        <f aca="false">R187+S187+T187+U187+V187+X187+Y187+Z187</f>
        <v>0</v>
      </c>
      <c r="R187" s="34"/>
      <c r="S187" s="34"/>
      <c r="T187" s="34"/>
      <c r="U187" s="34"/>
      <c r="V187" s="34"/>
      <c r="W187" s="34"/>
      <c r="X187" s="34"/>
      <c r="Y187" s="34"/>
      <c r="Z187" s="34"/>
      <c r="AA187" s="36"/>
      <c r="AB187" s="36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 t="n">
        <f aca="false">SUM(AC187:BK187)</f>
        <v>0</v>
      </c>
      <c r="BP187" s="37"/>
      <c r="BQ187" s="78"/>
      <c r="BR187" s="78"/>
      <c r="BS187" s="78"/>
    </row>
    <row r="188" customFormat="false" ht="14.25" hidden="false" customHeight="false" outlineLevel="0" collapsed="false">
      <c r="A188" s="77"/>
      <c r="B188" s="69" t="s">
        <v>71</v>
      </c>
      <c r="C188" s="31"/>
      <c r="D188" s="70" t="n">
        <f aca="false">E188+J188+Q188</f>
        <v>0</v>
      </c>
      <c r="E188" s="70" t="n">
        <f aca="false">F188+G188+H188+I188</f>
        <v>0</v>
      </c>
      <c r="F188" s="33"/>
      <c r="G188" s="33"/>
      <c r="H188" s="33"/>
      <c r="I188" s="33"/>
      <c r="J188" s="70" t="n">
        <f aca="false">K188+L188+M188+N188+O188+P188</f>
        <v>0</v>
      </c>
      <c r="K188" s="34"/>
      <c r="L188" s="34"/>
      <c r="M188" s="34"/>
      <c r="N188" s="34"/>
      <c r="O188" s="34"/>
      <c r="P188" s="34"/>
      <c r="Q188" s="35" t="n">
        <f aca="false">R188+S188+T188+U188+V188+X188+Y188+Z188</f>
        <v>0</v>
      </c>
      <c r="R188" s="34"/>
      <c r="S188" s="34"/>
      <c r="T188" s="34"/>
      <c r="U188" s="34"/>
      <c r="V188" s="34"/>
      <c r="W188" s="34"/>
      <c r="X188" s="34"/>
      <c r="Y188" s="34"/>
      <c r="Z188" s="34"/>
      <c r="AA188" s="36"/>
      <c r="AB188" s="36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 t="n">
        <f aca="false">SUM(AC188:BK188)</f>
        <v>0</v>
      </c>
      <c r="BP188" s="37"/>
      <c r="BQ188" s="78"/>
      <c r="BR188" s="78"/>
      <c r="BS188" s="78"/>
    </row>
    <row r="189" customFormat="false" ht="14.25" hidden="false" customHeight="false" outlineLevel="0" collapsed="false">
      <c r="A189" s="77"/>
      <c r="B189" s="69" t="s">
        <v>73</v>
      </c>
      <c r="C189" s="31"/>
      <c r="D189" s="70" t="n">
        <f aca="false">E189+J189+Q189</f>
        <v>0</v>
      </c>
      <c r="E189" s="70" t="n">
        <f aca="false">F189+G189+H189+I189</f>
        <v>0</v>
      </c>
      <c r="F189" s="33"/>
      <c r="G189" s="33"/>
      <c r="H189" s="33"/>
      <c r="I189" s="33"/>
      <c r="J189" s="70" t="n">
        <f aca="false">K189+L189+M189+N189+O189+P189</f>
        <v>0</v>
      </c>
      <c r="K189" s="34"/>
      <c r="L189" s="34"/>
      <c r="M189" s="34"/>
      <c r="N189" s="34"/>
      <c r="O189" s="34"/>
      <c r="P189" s="34"/>
      <c r="Q189" s="35" t="n">
        <f aca="false">R189+S189+T189+U189+V189+X189+Y189+Z189</f>
        <v>0</v>
      </c>
      <c r="R189" s="34"/>
      <c r="S189" s="34"/>
      <c r="T189" s="34"/>
      <c r="U189" s="34"/>
      <c r="V189" s="34"/>
      <c r="W189" s="34"/>
      <c r="X189" s="34"/>
      <c r="Y189" s="34"/>
      <c r="Z189" s="34"/>
      <c r="AA189" s="36"/>
      <c r="AB189" s="36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 t="n">
        <f aca="false">SUM(AC189:BK189)</f>
        <v>0</v>
      </c>
      <c r="BP189" s="37"/>
      <c r="BQ189" s="78"/>
      <c r="BR189" s="78"/>
      <c r="BS189" s="78"/>
    </row>
    <row r="190" customFormat="false" ht="14.25" hidden="false" customHeight="false" outlineLevel="0" collapsed="false">
      <c r="A190" s="77"/>
      <c r="B190" s="69" t="s">
        <v>75</v>
      </c>
      <c r="C190" s="69"/>
      <c r="D190" s="70" t="n">
        <f aca="false">E190+J190+Q190</f>
        <v>0</v>
      </c>
      <c r="E190" s="70" t="n">
        <f aca="false">F190+G190+H190+I190</f>
        <v>0</v>
      </c>
      <c r="F190" s="71" t="n">
        <f aca="false">F187+F188+F189</f>
        <v>0</v>
      </c>
      <c r="G190" s="71" t="n">
        <f aca="false">G187+G188+G189</f>
        <v>0</v>
      </c>
      <c r="H190" s="71" t="n">
        <f aca="false">H187+H188+H189</f>
        <v>0</v>
      </c>
      <c r="I190" s="71" t="n">
        <f aca="false">I187+I188+I189</f>
        <v>0</v>
      </c>
      <c r="J190" s="70" t="n">
        <f aca="false">K190+L190+M190+N190+O190+P190</f>
        <v>0</v>
      </c>
      <c r="K190" s="71" t="n">
        <f aca="false">K187+K188+K189</f>
        <v>0</v>
      </c>
      <c r="L190" s="71" t="n">
        <f aca="false">L187+L188+L189</f>
        <v>0</v>
      </c>
      <c r="M190" s="71" t="n">
        <f aca="false">M187+M188+M189</f>
        <v>0</v>
      </c>
      <c r="N190" s="71" t="n">
        <f aca="false">N187+N188+N189</f>
        <v>0</v>
      </c>
      <c r="O190" s="71" t="n">
        <f aca="false">O187+O188+O189</f>
        <v>0</v>
      </c>
      <c r="P190" s="71" t="n">
        <f aca="false">P187+P188+P189</f>
        <v>0</v>
      </c>
      <c r="Q190" s="35" t="n">
        <f aca="false">R190+S190+T190+U190+V190+X190+Y190+Z190</f>
        <v>0</v>
      </c>
      <c r="R190" s="71" t="n">
        <f aca="false">R187+R188+R189</f>
        <v>0</v>
      </c>
      <c r="S190" s="71" t="n">
        <f aca="false">S187+S188+S189</f>
        <v>0</v>
      </c>
      <c r="T190" s="71" t="n">
        <f aca="false">T187+T188+T189</f>
        <v>0</v>
      </c>
      <c r="U190" s="71" t="n">
        <f aca="false">U187+U188+U189</f>
        <v>0</v>
      </c>
      <c r="V190" s="71" t="n">
        <f aca="false">V187+V188+V189</f>
        <v>0</v>
      </c>
      <c r="W190" s="71" t="n">
        <f aca="false">W187+W188+W189</f>
        <v>0</v>
      </c>
      <c r="X190" s="71" t="n">
        <f aca="false">X187+X188+X189</f>
        <v>0</v>
      </c>
      <c r="Y190" s="71" t="n">
        <f aca="false">Y187+Y188+Y189</f>
        <v>0</v>
      </c>
      <c r="Z190" s="71" t="n">
        <f aca="false">Z187+Z188+Z189</f>
        <v>0</v>
      </c>
      <c r="AA190" s="72" t="n">
        <f aca="false">AA187+AA188+AA189</f>
        <v>0</v>
      </c>
      <c r="AB190" s="72" t="n">
        <f aca="false">AB187+AB188+AB189</f>
        <v>0</v>
      </c>
      <c r="AC190" s="71" t="n">
        <f aca="false">AC187+AC188+AC189</f>
        <v>0</v>
      </c>
      <c r="AD190" s="71" t="n">
        <f aca="false">AD187+AD188+AD189</f>
        <v>0</v>
      </c>
      <c r="AE190" s="71" t="n">
        <f aca="false">AE187+AE188+AE189</f>
        <v>0</v>
      </c>
      <c r="AF190" s="71" t="n">
        <f aca="false">AF187+AF188+AF189</f>
        <v>0</v>
      </c>
      <c r="AG190" s="71" t="n">
        <f aca="false">AG187+AG188+AG189</f>
        <v>0</v>
      </c>
      <c r="AH190" s="71" t="n">
        <f aca="false">AH187+AH188+AH189</f>
        <v>0</v>
      </c>
      <c r="AI190" s="71" t="n">
        <f aca="false">AI187+AI188+AI189</f>
        <v>0</v>
      </c>
      <c r="AJ190" s="71" t="n">
        <f aca="false">AJ187+AJ188+AJ189</f>
        <v>0</v>
      </c>
      <c r="AK190" s="71" t="n">
        <f aca="false">AK187+AK188+AK189</f>
        <v>0</v>
      </c>
      <c r="AL190" s="71" t="n">
        <f aca="false">AL187+AL188+AL189</f>
        <v>0</v>
      </c>
      <c r="AM190" s="71" t="n">
        <f aca="false">AM187+AM188+AM189</f>
        <v>0</v>
      </c>
      <c r="AN190" s="71" t="n">
        <f aca="false">AN187+AN188+AN189</f>
        <v>0</v>
      </c>
      <c r="AO190" s="71" t="n">
        <f aca="false">AO187+AO188+AO189</f>
        <v>0</v>
      </c>
      <c r="AP190" s="71" t="n">
        <f aca="false">AP187+AP188+AP189</f>
        <v>0</v>
      </c>
      <c r="AQ190" s="71" t="n">
        <f aca="false">AQ187+AQ188+AQ189</f>
        <v>0</v>
      </c>
      <c r="AR190" s="71" t="n">
        <f aca="false">AR187+AR188+AR189</f>
        <v>0</v>
      </c>
      <c r="AS190" s="71" t="n">
        <f aca="false">AS187+AS188+AS189</f>
        <v>0</v>
      </c>
      <c r="AT190" s="71" t="n">
        <f aca="false">AT187+AT188+AT189</f>
        <v>0</v>
      </c>
      <c r="AU190" s="71" t="n">
        <f aca="false">AU187+AU188+AU189</f>
        <v>0</v>
      </c>
      <c r="AV190" s="71" t="n">
        <f aca="false">AV187+AV188+AV189</f>
        <v>0</v>
      </c>
      <c r="AW190" s="71" t="n">
        <f aca="false">AW187+AW188+AW189</f>
        <v>0</v>
      </c>
      <c r="AX190" s="71" t="n">
        <f aca="false">AX187+AX188+AX189</f>
        <v>0</v>
      </c>
      <c r="AY190" s="71" t="n">
        <f aca="false">AY187+AY188+AY189</f>
        <v>0</v>
      </c>
      <c r="AZ190" s="71" t="n">
        <f aca="false">AZ187+AZ188+AZ189</f>
        <v>0</v>
      </c>
      <c r="BA190" s="71" t="n">
        <f aca="false">BA187+BA188+BA189</f>
        <v>0</v>
      </c>
      <c r="BB190" s="71" t="n">
        <f aca="false">BB187+BB188+BB189</f>
        <v>0</v>
      </c>
      <c r="BC190" s="71" t="n">
        <f aca="false">BC187+BC188+BC189</f>
        <v>0</v>
      </c>
      <c r="BD190" s="71" t="n">
        <f aca="false">BD187+BD188+BD189</f>
        <v>0</v>
      </c>
      <c r="BE190" s="71" t="n">
        <f aca="false">BE187+BE188+BE189</f>
        <v>0</v>
      </c>
      <c r="BF190" s="71" t="n">
        <f aca="false">BF187+BF188+BF189</f>
        <v>0</v>
      </c>
      <c r="BG190" s="71" t="n">
        <f aca="false">BG187+BG188+BG189</f>
        <v>0</v>
      </c>
      <c r="BH190" s="71" t="n">
        <f aca="false">BH187+BH188+BH189</f>
        <v>0</v>
      </c>
      <c r="BI190" s="71" t="n">
        <f aca="false">BI187+BI188+BI189</f>
        <v>0</v>
      </c>
      <c r="BJ190" s="71" t="n">
        <f aca="false">BJ187+BJ188+BJ189</f>
        <v>0</v>
      </c>
      <c r="BK190" s="71" t="n">
        <f aca="false">BK187+BK188+BK189</f>
        <v>0</v>
      </c>
      <c r="BL190" s="71" t="n">
        <f aca="false">BL187+BL188+BL189</f>
        <v>0</v>
      </c>
      <c r="BM190" s="71" t="n">
        <f aca="false">BM187+BM188+BM189</f>
        <v>0</v>
      </c>
      <c r="BN190" s="71" t="n">
        <f aca="false">BN187+BN188+BN189</f>
        <v>0</v>
      </c>
      <c r="BO190" s="34" t="n">
        <f aca="false">SUM(AC190:BK190)</f>
        <v>0</v>
      </c>
      <c r="BP190" s="75" t="n">
        <f aca="false">BP187+BP188+BP189</f>
        <v>0</v>
      </c>
      <c r="BQ190" s="78"/>
      <c r="BR190" s="78"/>
      <c r="BS190" s="78"/>
    </row>
    <row r="191" customFormat="false" ht="14.25" hidden="false" customHeight="false" outlineLevel="0" collapsed="false">
      <c r="A191" s="77"/>
      <c r="B191" s="69" t="s">
        <v>97</v>
      </c>
      <c r="C191" s="69"/>
      <c r="D191" s="70" t="n">
        <f aca="false">E191+J191+Q191</f>
        <v>0</v>
      </c>
      <c r="E191" s="70" t="n">
        <f aca="false">F191+G191+H191+I191</f>
        <v>0</v>
      </c>
      <c r="F191" s="71"/>
      <c r="G191" s="71"/>
      <c r="H191" s="71"/>
      <c r="I191" s="71"/>
      <c r="J191" s="70" t="n">
        <f aca="false">K191+L191+M191+N191+O191+P191</f>
        <v>0</v>
      </c>
      <c r="K191" s="71"/>
      <c r="L191" s="71"/>
      <c r="M191" s="71"/>
      <c r="N191" s="71"/>
      <c r="O191" s="71"/>
      <c r="P191" s="71"/>
      <c r="Q191" s="35" t="n">
        <f aca="false">R191+S191+T191+U191+V191+X191+Y191+Z191</f>
        <v>0</v>
      </c>
      <c r="R191" s="71"/>
      <c r="S191" s="71"/>
      <c r="T191" s="71"/>
      <c r="U191" s="71"/>
      <c r="V191" s="71"/>
      <c r="W191" s="71"/>
      <c r="X191" s="71"/>
      <c r="Y191" s="71"/>
      <c r="Z191" s="71"/>
      <c r="AA191" s="72"/>
      <c r="AB191" s="72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34" t="n">
        <f aca="false">SUM(AC191:BK191)</f>
        <v>0</v>
      </c>
      <c r="BP191" s="37"/>
      <c r="BQ191" s="78"/>
      <c r="BR191" s="78"/>
      <c r="BS191" s="78"/>
    </row>
    <row r="192" customFormat="false" ht="14.25" hidden="false" customHeight="false" outlineLevel="0" collapsed="false">
      <c r="A192" s="77"/>
      <c r="B192" s="69" t="s">
        <v>76</v>
      </c>
      <c r="C192" s="69"/>
      <c r="D192" s="70" t="n">
        <f aca="false">E192+J192+Q192</f>
        <v>4714.305</v>
      </c>
      <c r="E192" s="70" t="n">
        <f aca="false">F192+G192+H192+I192</f>
        <v>0</v>
      </c>
      <c r="F192" s="71" t="n">
        <f aca="false">F185+F190</f>
        <v>0</v>
      </c>
      <c r="G192" s="71" t="n">
        <f aca="false">G185+G190</f>
        <v>0</v>
      </c>
      <c r="H192" s="71" t="n">
        <f aca="false">H185+H190</f>
        <v>0</v>
      </c>
      <c r="I192" s="71" t="n">
        <f aca="false">I185+I190</f>
        <v>0</v>
      </c>
      <c r="J192" s="70" t="n">
        <f aca="false">K192+L192+M192+N192+O192+P192</f>
        <v>561.875</v>
      </c>
      <c r="K192" s="71" t="n">
        <f aca="false">K185+K190</f>
        <v>561.875</v>
      </c>
      <c r="L192" s="71" t="n">
        <f aca="false">L185+L190</f>
        <v>0</v>
      </c>
      <c r="M192" s="71" t="n">
        <f aca="false">M185+M190</f>
        <v>0</v>
      </c>
      <c r="N192" s="71" t="n">
        <f aca="false">N185+N190</f>
        <v>0</v>
      </c>
      <c r="O192" s="71" t="n">
        <f aca="false">O185+O190</f>
        <v>0</v>
      </c>
      <c r="P192" s="71" t="n">
        <f aca="false">P185+P190</f>
        <v>0</v>
      </c>
      <c r="Q192" s="35" t="n">
        <f aca="false">R192+S192+T192+U192+V192+X192+Y192+Z192</f>
        <v>4152.43</v>
      </c>
      <c r="R192" s="71" t="n">
        <f aca="false">R185+R190</f>
        <v>4152.43</v>
      </c>
      <c r="S192" s="71" t="n">
        <f aca="false">S185+S190</f>
        <v>0</v>
      </c>
      <c r="T192" s="71" t="n">
        <f aca="false">T185+T190</f>
        <v>0</v>
      </c>
      <c r="U192" s="71" t="n">
        <f aca="false">U185+U190</f>
        <v>0</v>
      </c>
      <c r="V192" s="71" t="n">
        <f aca="false">V185+V190</f>
        <v>0</v>
      </c>
      <c r="W192" s="71" t="n">
        <f aca="false">W185+W190</f>
        <v>0</v>
      </c>
      <c r="X192" s="71" t="n">
        <f aca="false">X185+X190</f>
        <v>0</v>
      </c>
      <c r="Y192" s="71" t="n">
        <f aca="false">Y185+Y190</f>
        <v>0</v>
      </c>
      <c r="Z192" s="71" t="n">
        <f aca="false">Z185+Z190</f>
        <v>0</v>
      </c>
      <c r="AA192" s="73" t="n">
        <f aca="false">AA185+AA190</f>
        <v>7217</v>
      </c>
      <c r="AB192" s="73" t="n">
        <f aca="false">AB185+AB190</f>
        <v>152580</v>
      </c>
      <c r="AC192" s="71" t="n">
        <f aca="false">AC185+AC190+AC191</f>
        <v>1239.524</v>
      </c>
      <c r="AD192" s="71" t="n">
        <f aca="false">AD185+AD190+AD191</f>
        <v>386.1</v>
      </c>
      <c r="AE192" s="71" t="n">
        <f aca="false">AE185+AE190+AE191</f>
        <v>0</v>
      </c>
      <c r="AF192" s="71" t="n">
        <f aca="false">AF185+AF190+AF191</f>
        <v>0</v>
      </c>
      <c r="AG192" s="71" t="n">
        <f aca="false">AG185+AG190+AG191</f>
        <v>727.27</v>
      </c>
      <c r="AH192" s="71" t="n">
        <f aca="false">AH185+AH190+AH191</f>
        <v>178</v>
      </c>
      <c r="AI192" s="71" t="n">
        <f aca="false">AI185+AI190+AI191</f>
        <v>0</v>
      </c>
      <c r="AJ192" s="71" t="n">
        <f aca="false">AJ185+AJ190+AJ191</f>
        <v>0</v>
      </c>
      <c r="AK192" s="71" t="n">
        <f aca="false">AK185+AK190+AK191</f>
        <v>0</v>
      </c>
      <c r="AL192" s="71" t="n">
        <f aca="false">AL185+AL190+AL191</f>
        <v>481.5</v>
      </c>
      <c r="AM192" s="71" t="n">
        <f aca="false">AM185+AM190+AM191</f>
        <v>125.7</v>
      </c>
      <c r="AN192" s="71" t="n">
        <f aca="false">AN185+AN190+AN191</f>
        <v>0</v>
      </c>
      <c r="AO192" s="71" t="n">
        <f aca="false">AO185+AO190+AO191</f>
        <v>1404.9</v>
      </c>
      <c r="AP192" s="71" t="n">
        <f aca="false">AP185+AP190+AP191</f>
        <v>0</v>
      </c>
      <c r="AQ192" s="71" t="n">
        <f aca="false">AQ185+AQ190+AQ191</f>
        <v>322.1</v>
      </c>
      <c r="AR192" s="71" t="n">
        <f aca="false">AR185+AR190+AR191</f>
        <v>0</v>
      </c>
      <c r="AS192" s="71" t="n">
        <f aca="false">AS185+AS190+AS191</f>
        <v>82.7</v>
      </c>
      <c r="AT192" s="71" t="n">
        <f aca="false">AT185+AT190+AT191</f>
        <v>97.8</v>
      </c>
      <c r="AU192" s="71" t="n">
        <f aca="false">AU185+AU190+AU191</f>
        <v>0</v>
      </c>
      <c r="AV192" s="71" t="n">
        <f aca="false">AV185+AV190+AV191</f>
        <v>0</v>
      </c>
      <c r="AW192" s="71" t="n">
        <f aca="false">AW185+AW190+AW191</f>
        <v>0</v>
      </c>
      <c r="AX192" s="71" t="n">
        <f aca="false">AX185+AX190+AX191</f>
        <v>0</v>
      </c>
      <c r="AY192" s="71" t="n">
        <f aca="false">AY185+AY190+AY191</f>
        <v>0</v>
      </c>
      <c r="AZ192" s="71" t="n">
        <f aca="false">AZ185+AZ190+AZ191</f>
        <v>0</v>
      </c>
      <c r="BA192" s="71" t="n">
        <f aca="false">BA185+BA190+BA191</f>
        <v>0</v>
      </c>
      <c r="BB192" s="71" t="n">
        <f aca="false">BB185+BB190+BB191</f>
        <v>0</v>
      </c>
      <c r="BC192" s="71" t="n">
        <f aca="false">BC185+BC190+BC191</f>
        <v>0</v>
      </c>
      <c r="BD192" s="71" t="n">
        <f aca="false">BD185+BD190+BD191</f>
        <v>0</v>
      </c>
      <c r="BE192" s="71" t="n">
        <f aca="false">BE185+BE190+BE191</f>
        <v>0</v>
      </c>
      <c r="BF192" s="71" t="n">
        <f aca="false">BF185+BF190+BF191</f>
        <v>0</v>
      </c>
      <c r="BG192" s="71" t="n">
        <f aca="false">BG185+BG190+BG191</f>
        <v>0</v>
      </c>
      <c r="BH192" s="71" t="n">
        <f aca="false">BH185+BH190+BH191</f>
        <v>0</v>
      </c>
      <c r="BI192" s="71" t="n">
        <f aca="false">BI185+BI190+BI191</f>
        <v>0</v>
      </c>
      <c r="BJ192" s="71" t="n">
        <f aca="false">BJ185+BJ190+BJ191</f>
        <v>0</v>
      </c>
      <c r="BK192" s="71" t="n">
        <f aca="false">BK185+BK190+BK191</f>
        <v>0</v>
      </c>
      <c r="BL192" s="71" t="n">
        <f aca="false">BL185+BL190+BL191</f>
        <v>0</v>
      </c>
      <c r="BM192" s="71" t="n">
        <f aca="false">BM185+BM190+BM191</f>
        <v>0</v>
      </c>
      <c r="BN192" s="71" t="n">
        <f aca="false">BN185+BN190+BN191</f>
        <v>0</v>
      </c>
      <c r="BO192" s="71" t="n">
        <f aca="false">BO185+BO190+BO191</f>
        <v>5045.594</v>
      </c>
      <c r="BP192" s="75" t="n">
        <f aca="false">BP185+BP190+BP191</f>
        <v>361.5</v>
      </c>
      <c r="BQ192" s="78"/>
      <c r="BR192" s="78"/>
      <c r="BS192" s="78"/>
    </row>
    <row r="193" customFormat="false" ht="14.25" hidden="false" customHeight="false" outlineLevel="0" collapsed="false">
      <c r="A193" s="77"/>
      <c r="B193" s="69" t="s">
        <v>77</v>
      </c>
      <c r="C193" s="69"/>
      <c r="D193" s="70" t="n">
        <f aca="false">E193+J193+Q193</f>
        <v>34759.0053</v>
      </c>
      <c r="E193" s="70" t="n">
        <f aca="false">F193+G193+H193+I193</f>
        <v>60</v>
      </c>
      <c r="F193" s="71" t="n">
        <f aca="false">F186+F190</f>
        <v>0</v>
      </c>
      <c r="G193" s="71" t="n">
        <f aca="false">G186+G190</f>
        <v>0</v>
      </c>
      <c r="H193" s="71" t="n">
        <f aca="false">H186+H190</f>
        <v>0</v>
      </c>
      <c r="I193" s="71" t="n">
        <f aca="false">I186+I190</f>
        <v>60</v>
      </c>
      <c r="J193" s="70" t="n">
        <f aca="false">K193+L193+M193+N193+O193+P193</f>
        <v>4114.275</v>
      </c>
      <c r="K193" s="71" t="n">
        <f aca="false">K186+K190</f>
        <v>2883.575</v>
      </c>
      <c r="L193" s="71" t="n">
        <f aca="false">L186+L190</f>
        <v>849.2</v>
      </c>
      <c r="M193" s="71" t="n">
        <f aca="false">M186+M190</f>
        <v>0</v>
      </c>
      <c r="N193" s="71" t="n">
        <f aca="false">N186+N190</f>
        <v>381.5</v>
      </c>
      <c r="O193" s="71" t="n">
        <f aca="false">O186+O190</f>
        <v>0</v>
      </c>
      <c r="P193" s="71" t="n">
        <f aca="false">P186+P190</f>
        <v>0</v>
      </c>
      <c r="Q193" s="35" t="n">
        <f aca="false">R193+S193+T193+U193+V193+X193+Y193+Z193</f>
        <v>30584.7303</v>
      </c>
      <c r="R193" s="71" t="n">
        <f aca="false">R186+R190</f>
        <v>29058.9303</v>
      </c>
      <c r="S193" s="71" t="n">
        <f aca="false">S186+S190</f>
        <v>452.1</v>
      </c>
      <c r="T193" s="71" t="n">
        <f aca="false">T186+T190</f>
        <v>0</v>
      </c>
      <c r="U193" s="71" t="n">
        <f aca="false">U186+U190</f>
        <v>597.65</v>
      </c>
      <c r="V193" s="71" t="n">
        <f aca="false">V186+V190</f>
        <v>476.05</v>
      </c>
      <c r="W193" s="71" t="n">
        <f aca="false">W186+W190</f>
        <v>0</v>
      </c>
      <c r="X193" s="71" t="n">
        <f aca="false">X186+X190</f>
        <v>0</v>
      </c>
      <c r="Y193" s="71" t="n">
        <f aca="false">Y186+Y190</f>
        <v>0</v>
      </c>
      <c r="Z193" s="71" t="n">
        <f aca="false">Z186+Z190</f>
        <v>0</v>
      </c>
      <c r="AA193" s="73" t="n">
        <f aca="false">AA186+AA190</f>
        <v>109650</v>
      </c>
      <c r="AB193" s="73" t="n">
        <f aca="false">AB186+AB190</f>
        <v>988489</v>
      </c>
      <c r="AC193" s="71" t="n">
        <f aca="false">AC186+AC190+AC191</f>
        <v>8699.671</v>
      </c>
      <c r="AD193" s="71" t="n">
        <f aca="false">AD186+AD190+AD191</f>
        <v>386.1</v>
      </c>
      <c r="AE193" s="71" t="n">
        <f aca="false">AE186+AE190+AE191</f>
        <v>10</v>
      </c>
      <c r="AF193" s="71" t="n">
        <f aca="false">AF186+AF190+AF191</f>
        <v>0.199999999999999</v>
      </c>
      <c r="AG193" s="71" t="n">
        <f aca="false">AG186+AG190+AG191</f>
        <v>5890.97</v>
      </c>
      <c r="AH193" s="71" t="n">
        <f aca="false">AH186+AH190+AH191</f>
        <v>1209.8</v>
      </c>
      <c r="AI193" s="71" t="n">
        <f aca="false">AI186+AI190+AI191</f>
        <v>0</v>
      </c>
      <c r="AJ193" s="71" t="n">
        <f aca="false">AJ186+AJ190+AJ191</f>
        <v>68</v>
      </c>
      <c r="AK193" s="71" t="n">
        <f aca="false">AK186+AK190+AK191</f>
        <v>0</v>
      </c>
      <c r="AL193" s="71" t="n">
        <f aca="false">AL186+AL190+AL191</f>
        <v>3579.85</v>
      </c>
      <c r="AM193" s="71" t="n">
        <f aca="false">AM186+AM190+AM191</f>
        <v>2052.8</v>
      </c>
      <c r="AN193" s="71" t="n">
        <f aca="false">AN186+AN190+AN191</f>
        <v>0</v>
      </c>
      <c r="AO193" s="71" t="n">
        <f aca="false">AO186+AO190+AO191</f>
        <v>12028.9</v>
      </c>
      <c r="AP193" s="71" t="n">
        <f aca="false">AP186+AP190+AP191</f>
        <v>0</v>
      </c>
      <c r="AQ193" s="71" t="n">
        <f aca="false">AQ186+AQ190+AQ191</f>
        <v>322.1</v>
      </c>
      <c r="AR193" s="71" t="n">
        <f aca="false">AR186+AR190+AR191</f>
        <v>0</v>
      </c>
      <c r="AS193" s="71" t="n">
        <f aca="false">AS186+AS190+AS191</f>
        <v>2375.2</v>
      </c>
      <c r="AT193" s="71" t="n">
        <f aca="false">AT186+AT190+AT191</f>
        <v>418.96</v>
      </c>
      <c r="AU193" s="71" t="n">
        <f aca="false">AU186+AU190+AU191</f>
        <v>0</v>
      </c>
      <c r="AV193" s="71" t="n">
        <f aca="false">AV186+AV190+AV191</f>
        <v>0</v>
      </c>
      <c r="AW193" s="71" t="n">
        <f aca="false">AW186+AW190+AW191</f>
        <v>0</v>
      </c>
      <c r="AX193" s="71" t="n">
        <f aca="false">AX186+AX190+AX191</f>
        <v>3.2</v>
      </c>
      <c r="AY193" s="71" t="n">
        <f aca="false">AY186+AY190+AY191</f>
        <v>0</v>
      </c>
      <c r="AZ193" s="71" t="n">
        <f aca="false">AZ186+AZ190+AZ191</f>
        <v>0</v>
      </c>
      <c r="BA193" s="71" t="n">
        <f aca="false">BA186+BA190+BA191</f>
        <v>0</v>
      </c>
      <c r="BB193" s="71" t="n">
        <f aca="false">BB186+BB190+BB191</f>
        <v>22</v>
      </c>
      <c r="BC193" s="71" t="n">
        <f aca="false">BC186+BC190+BC191</f>
        <v>0</v>
      </c>
      <c r="BD193" s="71" t="n">
        <f aca="false">BD186+BD190+BD191</f>
        <v>42.04</v>
      </c>
      <c r="BE193" s="71" t="n">
        <f aca="false">BE186+BE190+BE191</f>
        <v>0</v>
      </c>
      <c r="BF193" s="71" t="n">
        <f aca="false">BF186+BF190+BF191</f>
        <v>20.275</v>
      </c>
      <c r="BG193" s="71" t="n">
        <f aca="false">BG186+BG190+BG191</f>
        <v>12.025</v>
      </c>
      <c r="BH193" s="71" t="n">
        <f aca="false">BH186+BH190+BH191</f>
        <v>0</v>
      </c>
      <c r="BI193" s="71" t="n">
        <f aca="false">BI186+BI190+BI191</f>
        <v>6.94</v>
      </c>
      <c r="BJ193" s="71" t="n">
        <f aca="false">BJ186+BJ190+BJ191</f>
        <v>0</v>
      </c>
      <c r="BK193" s="71" t="n">
        <f aca="false">BK186+BK190+BK191</f>
        <v>0.55</v>
      </c>
      <c r="BL193" s="71" t="n">
        <f aca="false">BL186+BL190+BL191</f>
        <v>0</v>
      </c>
      <c r="BM193" s="71" t="n">
        <f aca="false">BM186+BM190+BM191</f>
        <v>0</v>
      </c>
      <c r="BN193" s="71" t="n">
        <f aca="false">BN186+BN190+BN191</f>
        <v>0</v>
      </c>
      <c r="BO193" s="71" t="n">
        <f aca="false">BO186+BO190+BO191</f>
        <v>37149.581</v>
      </c>
      <c r="BP193" s="75" t="n">
        <f aca="false">BP186+BP190+BP191</f>
        <v>2660.284</v>
      </c>
      <c r="BQ193" s="78"/>
      <c r="BR193" s="78"/>
      <c r="BS193" s="78"/>
    </row>
  </sheetData>
  <sheetProtection sheet="true" password="cf6e" objects="true" scenarios="true"/>
  <mergeCells count="211">
    <mergeCell ref="D1:G1"/>
    <mergeCell ref="A2:BS2"/>
    <mergeCell ref="A3:A5"/>
    <mergeCell ref="B3:C5"/>
    <mergeCell ref="D3:Z3"/>
    <mergeCell ref="AA3:AB3"/>
    <mergeCell ref="AD3:BO3"/>
    <mergeCell ref="BP3:BP5"/>
    <mergeCell ref="BQ3:BS5"/>
    <mergeCell ref="D4:D5"/>
    <mergeCell ref="E4:I4"/>
    <mergeCell ref="J4:P4"/>
    <mergeCell ref="Q4:Z4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6:C6"/>
    <mergeCell ref="A7:A12"/>
    <mergeCell ref="BQ7:BS12"/>
    <mergeCell ref="B10:C10"/>
    <mergeCell ref="B11:C11"/>
    <mergeCell ref="B12:C12"/>
    <mergeCell ref="A13:A18"/>
    <mergeCell ref="BQ13:BS18"/>
    <mergeCell ref="B16:C16"/>
    <mergeCell ref="B17:C17"/>
    <mergeCell ref="B18:C18"/>
    <mergeCell ref="A19:A24"/>
    <mergeCell ref="BQ19:BS24"/>
    <mergeCell ref="B22:C22"/>
    <mergeCell ref="B23:C23"/>
    <mergeCell ref="B24:C24"/>
    <mergeCell ref="A25:A30"/>
    <mergeCell ref="BQ25:BS30"/>
    <mergeCell ref="B28:C28"/>
    <mergeCell ref="B29:C29"/>
    <mergeCell ref="B30:C30"/>
    <mergeCell ref="A31:A36"/>
    <mergeCell ref="BQ31:BS36"/>
    <mergeCell ref="B34:C34"/>
    <mergeCell ref="B35:C35"/>
    <mergeCell ref="B36:C36"/>
    <mergeCell ref="A37:A42"/>
    <mergeCell ref="BQ37:BS42"/>
    <mergeCell ref="B40:C40"/>
    <mergeCell ref="B41:C41"/>
    <mergeCell ref="B42:C42"/>
    <mergeCell ref="A43:A48"/>
    <mergeCell ref="BQ43:BS48"/>
    <mergeCell ref="B46:C46"/>
    <mergeCell ref="B47:C47"/>
    <mergeCell ref="B48:C48"/>
    <mergeCell ref="A49:A54"/>
    <mergeCell ref="BQ49:BS54"/>
    <mergeCell ref="B52:C52"/>
    <mergeCell ref="B53:C53"/>
    <mergeCell ref="B54:C54"/>
    <mergeCell ref="A55:A60"/>
    <mergeCell ref="BQ55:BS60"/>
    <mergeCell ref="B58:C58"/>
    <mergeCell ref="B59:C59"/>
    <mergeCell ref="B60:C60"/>
    <mergeCell ref="A61:A66"/>
    <mergeCell ref="BQ61:BS66"/>
    <mergeCell ref="B64:C64"/>
    <mergeCell ref="B65:C65"/>
    <mergeCell ref="B66:C66"/>
    <mergeCell ref="A67:A72"/>
    <mergeCell ref="BQ67:BS72"/>
    <mergeCell ref="B70:C70"/>
    <mergeCell ref="B71:C71"/>
    <mergeCell ref="B72:C72"/>
    <mergeCell ref="A73:A78"/>
    <mergeCell ref="BQ73:BS78"/>
    <mergeCell ref="B76:C76"/>
    <mergeCell ref="B77:C77"/>
    <mergeCell ref="B78:C78"/>
    <mergeCell ref="A79:A84"/>
    <mergeCell ref="BQ79:BS84"/>
    <mergeCell ref="B82:C82"/>
    <mergeCell ref="B83:C83"/>
    <mergeCell ref="B84:C84"/>
    <mergeCell ref="A85:A90"/>
    <mergeCell ref="BQ85:BS90"/>
    <mergeCell ref="B88:C88"/>
    <mergeCell ref="B89:C89"/>
    <mergeCell ref="B90:C90"/>
    <mergeCell ref="A91:A96"/>
    <mergeCell ref="BQ91:BS96"/>
    <mergeCell ref="B94:C94"/>
    <mergeCell ref="B95:C95"/>
    <mergeCell ref="B96:C96"/>
    <mergeCell ref="A97:A102"/>
    <mergeCell ref="BQ97:BS102"/>
    <mergeCell ref="B100:C100"/>
    <mergeCell ref="B101:C101"/>
    <mergeCell ref="B102:C102"/>
    <mergeCell ref="A103:A108"/>
    <mergeCell ref="BQ103:BS108"/>
    <mergeCell ref="B106:C106"/>
    <mergeCell ref="B107:C107"/>
    <mergeCell ref="B108:C108"/>
    <mergeCell ref="A109:A114"/>
    <mergeCell ref="BQ109:BS114"/>
    <mergeCell ref="B112:C112"/>
    <mergeCell ref="B113:C113"/>
    <mergeCell ref="B114:C114"/>
    <mergeCell ref="A115:A120"/>
    <mergeCell ref="BQ115:BS120"/>
    <mergeCell ref="B118:C118"/>
    <mergeCell ref="B119:C119"/>
    <mergeCell ref="B120:C120"/>
    <mergeCell ref="A121:A126"/>
    <mergeCell ref="BQ121:BS126"/>
    <mergeCell ref="B124:C124"/>
    <mergeCell ref="B125:C125"/>
    <mergeCell ref="B126:C126"/>
    <mergeCell ref="A127:A132"/>
    <mergeCell ref="BQ127:BS132"/>
    <mergeCell ref="B130:C130"/>
    <mergeCell ref="B131:C131"/>
    <mergeCell ref="B132:C132"/>
    <mergeCell ref="A133:A138"/>
    <mergeCell ref="BQ133:BS138"/>
    <mergeCell ref="B136:C136"/>
    <mergeCell ref="B137:C137"/>
    <mergeCell ref="B138:C138"/>
    <mergeCell ref="A139:A144"/>
    <mergeCell ref="BQ139:BS144"/>
    <mergeCell ref="B142:C142"/>
    <mergeCell ref="B143:C143"/>
    <mergeCell ref="B144:C144"/>
    <mergeCell ref="A145:A150"/>
    <mergeCell ref="BQ145:BS150"/>
    <mergeCell ref="B148:C148"/>
    <mergeCell ref="B149:C149"/>
    <mergeCell ref="B150:C150"/>
    <mergeCell ref="A151:A156"/>
    <mergeCell ref="BQ151:BS156"/>
    <mergeCell ref="B154:C154"/>
    <mergeCell ref="B155:C155"/>
    <mergeCell ref="B156:C156"/>
    <mergeCell ref="A157:A162"/>
    <mergeCell ref="BQ157:BS162"/>
    <mergeCell ref="B160:C160"/>
    <mergeCell ref="B161:C161"/>
    <mergeCell ref="B162:C162"/>
    <mergeCell ref="A163:A168"/>
    <mergeCell ref="BQ163:BS168"/>
    <mergeCell ref="B166:C166"/>
    <mergeCell ref="B167:C167"/>
    <mergeCell ref="B168:C168"/>
    <mergeCell ref="A169:A174"/>
    <mergeCell ref="BQ169:BS174"/>
    <mergeCell ref="B172:C172"/>
    <mergeCell ref="B173:C173"/>
    <mergeCell ref="B174:C174"/>
    <mergeCell ref="A175:A180"/>
    <mergeCell ref="BQ175:BS180"/>
    <mergeCell ref="B178:C178"/>
    <mergeCell ref="B179:C179"/>
    <mergeCell ref="B180:C180"/>
    <mergeCell ref="A181:A186"/>
    <mergeCell ref="BQ181:BS186"/>
    <mergeCell ref="B184:C184"/>
    <mergeCell ref="B185:C185"/>
    <mergeCell ref="B186:C186"/>
    <mergeCell ref="A187:A193"/>
    <mergeCell ref="BQ187:BS193"/>
    <mergeCell ref="B190:C190"/>
    <mergeCell ref="B191:C191"/>
    <mergeCell ref="B192:C192"/>
    <mergeCell ref="B193:C1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sl</cp:lastModifiedBy>
  <dcterms:modified xsi:type="dcterms:W3CDTF">2007-07-03T07:29:02Z</dcterms:modified>
  <cp:revision>0</cp:revision>
  <dc:subject/>
  <dc:title/>
</cp:coreProperties>
</file>