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3">
  <si>
    <t xml:space="preserve">尿素生产日报表</t>
  </si>
  <si>
    <r>
      <rPr>
        <sz val="10"/>
        <color rgb="FF000000"/>
        <rFont val="Noto Sans"/>
        <family val="2"/>
      </rPr>
      <t xml:space="preserve">表格受控编号：</t>
    </r>
    <r>
      <rPr>
        <sz val="10"/>
        <color rgb="FF000000"/>
        <rFont val="宋体"/>
        <family val="0"/>
        <charset val="134"/>
      </rPr>
      <t xml:space="preserve">JH/JL-ZL-025</t>
    </r>
  </si>
  <si>
    <t xml:space="preserve">日
期</t>
  </si>
  <si>
    <t xml:space="preserve">班次</t>
  </si>
  <si>
    <t xml:space="preserve">尿素产量指标（吨）</t>
  </si>
  <si>
    <r>
      <rPr>
        <sz val="10"/>
        <color rgb="FF000000"/>
        <rFont val="Noto Sans"/>
        <family val="2"/>
      </rPr>
      <t xml:space="preserve">尿素折纯</t>
    </r>
    <r>
      <rPr>
        <sz val="10"/>
        <color rgb="FF000000"/>
        <rFont val="宋体"/>
        <family val="0"/>
        <charset val="134"/>
      </rPr>
      <t xml:space="preserve">N
</t>
    </r>
    <r>
      <rPr>
        <sz val="10"/>
        <color rgb="FF000000"/>
        <rFont val="Noto Sans"/>
        <family val="2"/>
      </rPr>
      <t xml:space="preserve">（吨</t>
    </r>
    <r>
      <rPr>
        <sz val="10"/>
        <color rgb="FF000000"/>
        <rFont val="宋体"/>
        <family val="0"/>
        <charset val="134"/>
      </rPr>
      <t xml:space="preserve">)</t>
    </r>
  </si>
  <si>
    <t xml:space="preserve">尿素质量</t>
  </si>
  <si>
    <r>
      <rPr>
        <sz val="10"/>
        <color rgb="FF000000"/>
        <rFont val="Noto Sans"/>
        <family val="2"/>
      </rPr>
      <t xml:space="preserve">造粒</t>
    </r>
    <r>
      <rPr>
        <sz val="10"/>
        <color rgb="FF000000"/>
        <rFont val="宋体"/>
        <family val="0"/>
        <charset val="134"/>
      </rPr>
      <t xml:space="preserve">(h)</t>
    </r>
  </si>
  <si>
    <r>
      <rPr>
        <sz val="10"/>
        <rFont val="Noto Sans"/>
        <family val="2"/>
      </rPr>
      <t xml:space="preserve">全公司合成氨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公司液氨盈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)</t>
    </r>
  </si>
  <si>
    <t xml:space="preserve">下合成氨工段指标</t>
  </si>
  <si>
    <t xml:space="preserve">上合成氨工段指标</t>
  </si>
  <si>
    <r>
      <rPr>
        <sz val="10"/>
        <color rgb="FF000000"/>
        <rFont val="Noto Sans"/>
        <family val="2"/>
      </rPr>
      <t xml:space="preserve">天然气消耗指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计数）</t>
    </r>
  </si>
  <si>
    <t xml:space="preserve">电（度）消耗指标</t>
  </si>
  <si>
    <t xml:space="preserve">生产情况简述</t>
  </si>
  <si>
    <t xml:space="preserve">尿素产量</t>
  </si>
  <si>
    <t xml:space="preserve">正品         </t>
  </si>
  <si>
    <t xml:space="preserve">粉尘</t>
  </si>
  <si>
    <t xml:space="preserve">尿液</t>
  </si>
  <si>
    <t xml:space="preserve">其它</t>
  </si>
  <si>
    <t xml:space="preserve">氨槽液位</t>
  </si>
  <si>
    <r>
      <rPr>
        <sz val="10"/>
        <color rgb="FF000000"/>
        <rFont val="Noto Sans"/>
        <family val="2"/>
      </rPr>
      <t xml:space="preserve">售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压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1"/>
      </rPr>
      <t xml:space="preserve">)</t>
    </r>
  </si>
  <si>
    <t xml:space="preserve">合成氨
（吨）</t>
  </si>
  <si>
    <r>
      <rPr>
        <sz val="10"/>
        <color rgb="FF000000"/>
        <rFont val="Noto Sans"/>
        <family val="2"/>
      </rPr>
      <t xml:space="preserve">液氨盈亏            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作业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时</t>
    </r>
    <r>
      <rPr>
        <sz val="10"/>
        <color rgb="FF000000"/>
        <rFont val="宋体"/>
        <family val="0"/>
        <charset val="134"/>
      </rPr>
      <t xml:space="preserve">)</t>
    </r>
  </si>
  <si>
    <t xml:space="preserve">售氨水  （立方）</t>
  </si>
  <si>
    <t xml:space="preserve">制氨水  （立方）</t>
  </si>
  <si>
    <r>
      <rPr>
        <sz val="10"/>
        <color rgb="FF000000"/>
        <rFont val="Noto Sans"/>
        <family val="2"/>
      </rPr>
      <t xml:space="preserve">液氨盈亏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作业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时</t>
    </r>
    <r>
      <rPr>
        <sz val="10"/>
        <color rgb="FF000000"/>
        <rFont val="宋体"/>
        <family val="0"/>
        <charset val="134"/>
      </rPr>
      <t xml:space="preserve">)</t>
    </r>
  </si>
  <si>
    <t xml:space="preserve">上合成氨</t>
  </si>
  <si>
    <t xml:space="preserve">下合成氨</t>
  </si>
  <si>
    <t xml:space="preserve">合计</t>
  </si>
  <si>
    <r>
      <rPr>
        <sz val="10"/>
        <color rgb="FF000000"/>
        <rFont val="Noto Sans"/>
        <family val="2"/>
      </rPr>
      <t xml:space="preserve">交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结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用气总量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吨氨耗气</t>
    </r>
    <r>
      <rPr>
        <sz val="10"/>
        <color rgb="FF000000"/>
        <rFont val="宋体"/>
        <family val="0"/>
        <charset val="134"/>
      </rPr>
      <t xml:space="preserve">(m3/t)</t>
    </r>
  </si>
  <si>
    <r>
      <rPr>
        <sz val="10"/>
        <color rgb="FF000000"/>
        <rFont val="Noto Sans"/>
        <family val="2"/>
      </rPr>
      <t xml:space="preserve">用电总量</t>
    </r>
    <r>
      <rPr>
        <sz val="10"/>
        <color rgb="FF000000"/>
        <rFont val="宋体"/>
        <family val="0"/>
        <charset val="134"/>
      </rPr>
      <t xml:space="preserve">(kwh)</t>
    </r>
  </si>
  <si>
    <r>
      <rPr>
        <sz val="10"/>
        <color rgb="FF000000"/>
        <rFont val="Noto Sans"/>
        <family val="2"/>
      </rPr>
      <t xml:space="preserve">吨氨耗电</t>
    </r>
    <r>
      <rPr>
        <sz val="10"/>
        <color rgb="FF000000"/>
        <rFont val="宋体"/>
        <family val="0"/>
        <charset val="134"/>
      </rPr>
      <t xml:space="preserve">(kwh/t)</t>
    </r>
  </si>
  <si>
    <t xml:space="preserve">上月止累计</t>
  </si>
  <si>
    <t xml:space="preserve">白</t>
  </si>
  <si>
    <t xml:space="preserve">一</t>
  </si>
  <si>
    <t xml:space="preserve">优级</t>
  </si>
  <si>
    <r>
      <rPr>
        <sz val="10"/>
        <color rgb="FF000000"/>
        <rFont val="Noto Sans"/>
        <family val="2"/>
      </rPr>
      <t xml:space="preserve">碳铵合成氨：</t>
    </r>
    <r>
      <rPr>
        <sz val="10"/>
        <color rgb="FF000000"/>
        <rFont val="宋体"/>
        <family val="0"/>
        <charset val="134"/>
      </rPr>
      <t xml:space="preserve">3#HM</t>
    </r>
    <r>
      <rPr>
        <sz val="10"/>
        <color rgb="FF000000"/>
        <rFont val="Noto Sans"/>
        <family val="2"/>
      </rPr>
      <t xml:space="preserve">机电机坏。　　　　　　　　　　　　　　　　　　　　　　　　　　　　　　　　　　尿素：基本正常。</t>
    </r>
  </si>
  <si>
    <t xml:space="preserve">晚</t>
  </si>
  <si>
    <t xml:space="preserve">二</t>
  </si>
  <si>
    <t xml:space="preserve">早</t>
  </si>
  <si>
    <t xml:space="preserve">四</t>
  </si>
  <si>
    <t xml:space="preserve">当日合计</t>
  </si>
  <si>
    <t xml:space="preserve">当月累计</t>
  </si>
  <si>
    <t xml:space="preserve">本年累计</t>
  </si>
  <si>
    <r>
      <rPr>
        <sz val="10"/>
        <color rgb="FF000000"/>
        <rFont val="Noto Sans"/>
        <family val="2"/>
      </rPr>
      <t xml:space="preserve">碳铵合成氨：生产正常。　　　　　　　　　　　　　　　　　　　　　　　　　　　　　　　　　　　　　　尿素：中班因尿素二蒸温度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停造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左右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晚班甲烷化超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合成减负荷生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左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检修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半贫液泵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基本正常。</t>
    </r>
  </si>
  <si>
    <r>
      <rPr>
        <sz val="10"/>
        <color rgb="FF000000"/>
        <rFont val="Noto Sans"/>
        <family val="2"/>
      </rPr>
      <t xml:space="preserve">碳铵合成氨：白班正常，晚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机加量生产，早班因脱碳泵振动大无法加量。　　　　　　　　　　　　　　　　　　　　　　　　　　　　　　　　　　　　　　尿素：基本正常。</t>
    </r>
  </si>
  <si>
    <t xml:space="preserve">三</t>
  </si>
  <si>
    <r>
      <rPr>
        <sz val="10"/>
        <color rgb="FF000000"/>
        <rFont val="Noto Sans"/>
        <family val="2"/>
      </rPr>
      <t xml:space="preserve">碳铵合成氨：白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脱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半贫液泵及公用泵坏，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机，晚班修复，早班正常。尿素：白班因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氨泵漏尿素短停。晚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点投三物料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造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早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补尿液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产正常。</t>
    </r>
  </si>
  <si>
    <r>
      <rPr>
        <sz val="10"/>
        <color rgb="FF000000"/>
        <rFont val="Noto Sans"/>
        <family val="2"/>
      </rPr>
      <t xml:space="preserve">碳铵合成氨：早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机三段活门漏。　　　　　　　　　　　　　　　　　　　　　　　　　　　　　　　　　　　　　　　　尿素：白班生产正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尿素一段放空量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1#HM</t>
    </r>
    <r>
      <rPr>
        <sz val="10"/>
        <color rgb="FF000000"/>
        <rFont val="Noto Sans"/>
        <family val="2"/>
      </rPr>
      <t xml:space="preserve">机检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color rgb="FF000000"/>
        <rFont val="Noto Sans"/>
        <family val="2"/>
      </rPr>
      <t xml:space="preserve">下合成氨和尿素：白班</t>
    </r>
    <r>
      <rPr>
        <sz val="10"/>
        <color rgb="FF000000"/>
        <rFont val="宋体"/>
        <family val="0"/>
        <charset val="134"/>
      </rPr>
      <t xml:space="preserve">11:00</t>
    </r>
    <r>
      <rPr>
        <sz val="10"/>
        <color rgb="FF000000"/>
        <rFont val="Noto Sans"/>
        <family val="2"/>
      </rPr>
      <t xml:space="preserve">正投硫化床</t>
    </r>
    <r>
      <rPr>
        <sz val="10"/>
        <color rgb="FF000000"/>
        <rFont val="宋体"/>
        <family val="0"/>
        <charset val="134"/>
      </rPr>
      <t xml:space="preserve">,15:00</t>
    </r>
    <r>
      <rPr>
        <sz val="10"/>
        <color rgb="FF000000"/>
        <rFont val="Noto Sans"/>
        <family val="2"/>
      </rPr>
      <t xml:space="preserve">正停水解。晚班尿素一段放空大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合成塔顶着火  早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投水解　　　　　　　　　　　　　　　　　　　　　　　　　上合成氨：白班脱碳发泡严重，早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发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机空二段缸体摆动大</t>
    </r>
  </si>
  <si>
    <r>
      <rPr>
        <sz val="10"/>
        <color rgb="FF000000"/>
        <rFont val="Noto Sans"/>
        <family val="2"/>
      </rPr>
      <t xml:space="preserve">下合成氨和尿素：白班检修合成塔顶电加热器</t>
    </r>
    <r>
      <rPr>
        <sz val="10"/>
        <color rgb="FF000000"/>
        <rFont val="宋体"/>
        <family val="0"/>
        <charset val="134"/>
      </rPr>
      <t xml:space="preserve">,11:00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解泵打气量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3:05</t>
    </r>
    <r>
      <rPr>
        <sz val="10"/>
        <color rgb="FF000000"/>
        <rFont val="Noto Sans"/>
        <family val="2"/>
      </rPr>
      <t xml:space="preserve">分检修</t>
    </r>
    <r>
      <rPr>
        <sz val="10"/>
        <color rgb="FF000000"/>
        <rFont val="宋体"/>
        <family val="0"/>
        <charset val="134"/>
      </rPr>
      <t xml:space="preserve">1#HM</t>
    </r>
    <r>
      <rPr>
        <sz val="10"/>
        <color rgb="FF000000"/>
        <rFont val="Noto Sans"/>
        <family val="2"/>
      </rPr>
      <t xml:space="preserve">机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,7:00</t>
    </r>
    <r>
      <rPr>
        <sz val="10"/>
        <color rgb="FF000000"/>
        <rFont val="Noto Sans"/>
        <family val="2"/>
      </rPr>
      <t xml:space="preserve">左右循环水泵靠背轮坏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下合成氨和尿素：白班检修喷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,10:00</t>
    </r>
    <r>
      <rPr>
        <sz val="10"/>
        <color rgb="FF000000"/>
        <rFont val="Noto Sans"/>
        <family val="2"/>
      </rPr>
      <t xml:space="preserve">正至</t>
    </r>
    <r>
      <rPr>
        <sz val="10"/>
        <color rgb="FF000000"/>
        <rFont val="宋体"/>
        <family val="0"/>
        <charset val="134"/>
      </rPr>
      <t xml:space="preserve">13:00</t>
    </r>
    <r>
      <rPr>
        <sz val="10"/>
        <color rgb="FF000000"/>
        <rFont val="Noto Sans"/>
        <family val="2"/>
      </rPr>
      <t xml:space="preserve">补尿液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23: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2#HM</t>
    </r>
    <r>
      <rPr>
        <sz val="10"/>
        <color rgb="FF000000"/>
        <rFont val="Noto Sans"/>
        <family val="2"/>
      </rPr>
      <t xml:space="preserve">机出口超压减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正常。　　　　　　　　　　　　　　　　　　　　　　　　　　　　　　　　　　　　　　　　　　　　　　　　　　　　　上合成氨：晚班换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机五段活门。</t>
    </r>
  </si>
  <si>
    <r>
      <rPr>
        <sz val="10"/>
        <color rgb="FF000000"/>
        <rFont val="Noto Sans"/>
        <family val="2"/>
      </rPr>
      <t xml:space="preserve">下合成氨和尿素：白班</t>
    </r>
    <r>
      <rPr>
        <sz val="10"/>
        <color rgb="FF000000"/>
        <rFont val="宋体"/>
        <family val="0"/>
        <charset val="134"/>
      </rPr>
      <t xml:space="preserve">14;15</t>
    </r>
    <r>
      <rPr>
        <sz val="10"/>
        <color rgb="FF000000"/>
        <rFont val="Noto Sans"/>
        <family val="2"/>
      </rPr>
      <t xml:space="preserve">分检修皮带停止造粒</t>
    </r>
    <r>
      <rPr>
        <sz val="10"/>
        <color rgb="FF000000"/>
        <rFont val="宋体"/>
        <family val="0"/>
        <charset val="134"/>
      </rPr>
      <t xml:space="preserve">,15;00</t>
    </r>
    <r>
      <rPr>
        <sz val="10"/>
        <color rgb="FF000000"/>
        <rFont val="Noto Sans"/>
        <family val="2"/>
      </rPr>
      <t xml:space="preserve">修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正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上合成氨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半贫液泵坏检修</t>
    </r>
    <r>
      <rPr>
        <sz val="10"/>
        <color rgb="FF000000"/>
        <rFont val="宋体"/>
        <family val="0"/>
        <charset val="134"/>
      </rPr>
      <t xml:space="preserve">,7;10</t>
    </r>
    <r>
      <rPr>
        <sz val="10"/>
        <color rgb="FF000000"/>
        <rFont val="Noto Sans"/>
        <family val="2"/>
      </rPr>
      <t xml:space="preserve">分修复。　　　　　　　　　　　　　　　　　　　　　　　　　　　　　　　　　　　　　　　　　　　　　　　　　　　　　　　上合成氨：正常。</t>
    </r>
  </si>
  <si>
    <r>
      <rPr>
        <sz val="10"/>
        <color rgb="FF000000"/>
        <rFont val="Noto Sans"/>
        <family val="2"/>
      </rPr>
      <t xml:space="preserve">下合成氨和尿素：白班一甲泵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锅炉换布袋</t>
    </r>
    <r>
      <rPr>
        <sz val="10"/>
        <color rgb="FF000000"/>
        <rFont val="宋体"/>
        <family val="0"/>
        <charset val="134"/>
      </rPr>
      <t xml:space="preserve">,2#</t>
    </r>
    <r>
      <rPr>
        <sz val="10"/>
        <color rgb="FF000000"/>
        <rFont val="Noto Sans"/>
        <family val="2"/>
      </rPr>
      <t xml:space="preserve">炉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上合成氨：</t>
    </r>
    <r>
      <rPr>
        <sz val="10"/>
        <color rgb="FF000000"/>
        <rFont val="宋体"/>
        <family val="0"/>
        <charset val="134"/>
      </rPr>
      <t xml:space="preserve">5:10</t>
    </r>
    <r>
      <rPr>
        <sz val="10"/>
        <color rgb="FF000000"/>
        <rFont val="Noto Sans"/>
        <family val="2"/>
      </rPr>
      <t xml:space="preserve">时２＃半贫液泵轴承坏，减量生产，</t>
    </r>
    <r>
      <rPr>
        <sz val="10"/>
        <color rgb="FF000000"/>
        <rFont val="宋体"/>
        <family val="0"/>
        <charset val="134"/>
      </rPr>
      <t xml:space="preserve">7:20</t>
    </r>
    <r>
      <rPr>
        <sz val="10"/>
        <color rgb="FF000000"/>
        <rFont val="Noto Sans"/>
        <family val="2"/>
      </rPr>
      <t xml:space="preserve">修复。</t>
    </r>
  </si>
  <si>
    <r>
      <rPr>
        <sz val="10"/>
        <color rgb="FF000000"/>
        <rFont val="Noto Sans"/>
        <family val="2"/>
      </rPr>
      <t xml:space="preserve">下合成氨和尿素：白班基本正常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19:3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#HM</t>
    </r>
    <r>
      <rPr>
        <sz val="10"/>
        <color rgb="FF000000"/>
        <rFont val="Noto Sans"/>
        <family val="2"/>
      </rPr>
      <t xml:space="preserve">机氢二段超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7:53</t>
    </r>
    <r>
      <rPr>
        <sz val="10"/>
        <color rgb="FF000000"/>
        <rFont val="Noto Sans"/>
        <family val="2"/>
      </rPr>
      <t xml:space="preserve">时停</t>
    </r>
    <r>
      <rPr>
        <sz val="10"/>
        <color rgb="FF000000"/>
        <rFont val="宋体"/>
        <family val="0"/>
        <charset val="134"/>
      </rPr>
      <t xml:space="preserve">2#CO2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上合成氨：白、晚班生产正常，早班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时脱碳公用泵坏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贫液泵故障。</t>
    </r>
  </si>
  <si>
    <r>
      <rPr>
        <sz val="10"/>
        <color rgb="FF000000"/>
        <rFont val="Noto Sans"/>
        <family val="2"/>
      </rPr>
      <t xml:space="preserve">下合成氨和尿素：白班检修</t>
    </r>
    <r>
      <rPr>
        <sz val="10"/>
        <color rgb="FF000000"/>
        <rFont val="宋体"/>
        <family val="0"/>
        <charset val="134"/>
      </rPr>
      <t xml:space="preserve">2#HM</t>
    </r>
    <r>
      <rPr>
        <sz val="10"/>
        <color rgb="FF000000"/>
        <rFont val="Noto Sans"/>
        <family val="2"/>
      </rPr>
      <t xml:space="preserve">机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,8:25</t>
    </r>
    <r>
      <rPr>
        <sz val="10"/>
        <color rgb="FF000000"/>
        <rFont val="Noto Sans"/>
        <family val="2"/>
      </rPr>
      <t xml:space="preserve">投运载</t>
    </r>
    <r>
      <rPr>
        <sz val="10"/>
        <color rgb="FF000000"/>
        <rFont val="宋体"/>
        <family val="0"/>
        <charset val="134"/>
      </rPr>
      <t xml:space="preserve">#CO2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,15:402#</t>
    </r>
    <r>
      <rPr>
        <sz val="10"/>
        <color rgb="FF000000"/>
        <rFont val="Noto Sans"/>
        <family val="2"/>
      </rPr>
      <t xml:space="preserve">炉压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因液氨泵出口管线垫子泄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尿素短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晚班因泵无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尿素短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4:00</t>
    </r>
    <r>
      <rPr>
        <sz val="10"/>
        <color rgb="FF000000"/>
        <rFont val="Noto Sans"/>
        <family val="2"/>
      </rPr>
      <t xml:space="preserve">开始粒</t>
    </r>
    <r>
      <rPr>
        <sz val="10"/>
        <color rgb="FF000000"/>
        <rFont val="宋体"/>
        <family val="0"/>
        <charset val="134"/>
      </rPr>
      <t xml:space="preserve">,4:10</t>
    </r>
    <r>
      <rPr>
        <sz val="10"/>
        <color rgb="FF000000"/>
        <rFont val="Noto Sans"/>
        <family val="2"/>
      </rPr>
      <t xml:space="preserve">补加尿液槽。　　　　　　　　　　　　　　　　　　　　　　　　　　　　　　　　　　　　　　　　　　上合成氨：生产正常。</t>
    </r>
  </si>
  <si>
    <t xml:space="preserve">一级</t>
  </si>
  <si>
    <r>
      <rPr>
        <sz val="10"/>
        <color rgb="FF000000"/>
        <rFont val="Noto Sans"/>
        <family val="2"/>
      </rPr>
      <t xml:space="preserve">下合成氨和尿素：白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天燃气不足，晚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炉堵两次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补尿液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时，早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炉返料器堵。　　　　　　　　　　　　　　　　　　　　　　　　　　　　　　　　　　　　　　　上合成氨：限量生产。</t>
    </r>
  </si>
  <si>
    <r>
      <rPr>
        <sz val="10"/>
        <color rgb="FF000000"/>
        <rFont val="Noto Sans"/>
        <family val="2"/>
      </rPr>
      <t xml:space="preserve">下合成氨和尿素：白班天然气不足</t>
    </r>
    <r>
      <rPr>
        <sz val="10"/>
        <color rgb="FF000000"/>
        <rFont val="宋体"/>
        <family val="0"/>
        <charset val="134"/>
      </rPr>
      <t xml:space="preserve">,9:10</t>
    </r>
    <r>
      <rPr>
        <sz val="10"/>
        <color rgb="FF000000"/>
        <rFont val="Noto Sans"/>
        <family val="2"/>
      </rPr>
      <t xml:space="preserve">时停造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换喷头</t>
    </r>
    <r>
      <rPr>
        <sz val="10"/>
        <color rgb="FF000000"/>
        <rFont val="宋体"/>
        <family val="0"/>
        <charset val="134"/>
      </rPr>
      <t xml:space="preserve">,10:00</t>
    </r>
    <r>
      <rPr>
        <sz val="10"/>
        <color rgb="FF000000"/>
        <rFont val="Noto Sans"/>
        <family val="2"/>
      </rPr>
      <t xml:space="preserve">正常</t>
    </r>
    <r>
      <rPr>
        <sz val="10"/>
        <color rgb="FF000000"/>
        <rFont val="宋体"/>
        <family val="0"/>
        <charset val="134"/>
      </rPr>
      <t xml:space="preserve">.14:30</t>
    </r>
    <r>
      <rPr>
        <sz val="10"/>
        <color rgb="FF000000"/>
        <rFont val="Noto Sans"/>
        <family val="2"/>
      </rPr>
      <t xml:space="preserve">补尿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锅炉返料器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锅炉返料器堵。　　　　　　　　　　　　　　　　　　　　　　　　　　　　　　　上合成氨：天然气不足。</t>
    </r>
  </si>
  <si>
    <r>
      <rPr>
        <sz val="10"/>
        <color rgb="FF000000"/>
        <rFont val="Noto Sans"/>
        <family val="2"/>
      </rPr>
      <t xml:space="preserve">下合成氨和尿素：白班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炉检修</t>
    </r>
    <r>
      <rPr>
        <sz val="10"/>
        <color rgb="FF000000"/>
        <rFont val="宋体"/>
        <family val="0"/>
        <charset val="134"/>
      </rPr>
      <t xml:space="preserve">,9;40</t>
    </r>
    <r>
      <rPr>
        <sz val="10"/>
        <color rgb="FF000000"/>
        <rFont val="Noto Sans"/>
        <family val="2"/>
      </rPr>
      <t xml:space="preserve">分启用</t>
    </r>
    <r>
      <rPr>
        <sz val="10"/>
        <color rgb="FF000000"/>
        <rFont val="宋体"/>
        <family val="0"/>
        <charset val="134"/>
      </rPr>
      <t xml:space="preserve">3#CO2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尿素停蒸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炉结焦压火</t>
    </r>
    <r>
      <rPr>
        <sz val="10"/>
        <color rgb="FF000000"/>
        <rFont val="宋体"/>
        <family val="0"/>
        <charset val="134"/>
      </rPr>
      <t xml:space="preserve">.18;15</t>
    </r>
    <r>
      <rPr>
        <sz val="10"/>
        <color rgb="FF000000"/>
        <rFont val="Noto Sans"/>
        <family val="2"/>
      </rPr>
      <t xml:space="preserve">分正常</t>
    </r>
    <r>
      <rPr>
        <sz val="10"/>
        <color rgb="FF000000"/>
        <rFont val="宋体"/>
        <family val="0"/>
        <charset val="134"/>
      </rPr>
      <t xml:space="preserve">.23;00</t>
    </r>
    <r>
      <rPr>
        <sz val="10"/>
        <color rgb="FF000000"/>
        <rFont val="Noto Sans"/>
        <family val="2"/>
      </rPr>
      <t xml:space="preserve">正上合成氨二段炉漏停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炉压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停</t>
    </r>
    <r>
      <rPr>
        <sz val="10"/>
        <color rgb="FF000000"/>
        <rFont val="宋体"/>
        <family val="0"/>
        <charset val="134"/>
      </rPr>
      <t xml:space="preserve">1#CO2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,3:00</t>
    </r>
    <r>
      <rPr>
        <sz val="10"/>
        <color rgb="FF000000"/>
        <rFont val="Noto Sans"/>
        <family val="2"/>
      </rPr>
      <t xml:space="preserve">启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宋体"/>
        <family val="0"/>
        <charset val="134"/>
      </rPr>
      <t xml:space="preserve">,5:40</t>
    </r>
    <r>
      <rPr>
        <sz val="10"/>
        <color rgb="FF000000"/>
        <rFont val="Noto Sans"/>
        <family val="2"/>
      </rPr>
      <t xml:space="preserve">分又压火　　　　　　　　　　　　　　　　　　　　　　　　　　　　　　　　　上合成氨：白班天然气不足限量生产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11:25</t>
    </r>
    <r>
      <rPr>
        <sz val="10"/>
        <color rgb="FF000000"/>
        <rFont val="Noto Sans"/>
        <family val="2"/>
      </rPr>
      <t xml:space="preserve">分因一段炉到二段炉进口垫子坏停车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2:10</t>
    </r>
    <r>
      <rPr>
        <sz val="10"/>
        <color rgb="FF000000"/>
        <rFont val="Noto Sans"/>
        <family val="2"/>
      </rPr>
      <t xml:space="preserve">分检修完毕一段炉点火</t>
    </r>
    <r>
      <rPr>
        <sz val="10"/>
        <color rgb="FF000000"/>
        <rFont val="宋体"/>
        <family val="0"/>
        <charset val="134"/>
      </rPr>
      <t xml:space="preserve">,7:40</t>
    </r>
    <r>
      <rPr>
        <sz val="10"/>
        <color rgb="FF000000"/>
        <rFont val="Noto Sans"/>
        <family val="2"/>
      </rPr>
      <t xml:space="preserve">分送合成氨</t>
    </r>
    <r>
      <rPr>
        <sz val="10"/>
        <color rgb="FF000000"/>
        <rFont val="宋体"/>
        <family val="0"/>
        <charset val="134"/>
      </rPr>
      <t xml:space="preserve">.</t>
    </r>
  </si>
  <si>
    <t xml:space="preserve">合格</t>
  </si>
  <si>
    <r>
      <rPr>
        <sz val="10"/>
        <rFont val="Noto Sans"/>
        <family val="2"/>
      </rPr>
      <t xml:space="preserve">白班：上合成氨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分停电炉转入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中倒过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尿素有点波动。晚班上合成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启大压缩机生产，其它正常。早班生产正常。</t>
    </r>
  </si>
  <si>
    <r>
      <rPr>
        <sz val="10"/>
        <rFont val="Noto Sans"/>
        <family val="2"/>
      </rPr>
      <t xml:space="preserve">白班：上合成氨脱碳泵原因减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；晚班尿素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合成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循环机填料漏；早班二段炉进口大盖漏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上合成氨生产正常，下合成氨白班</t>
    </r>
    <r>
      <rPr>
        <sz val="10"/>
        <color rgb="FF000000"/>
        <rFont val="宋体"/>
        <family val="0"/>
        <charset val="134"/>
      </rPr>
      <t xml:space="preserve">;10:00</t>
    </r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炉下灰管堵压火</t>
    </r>
    <r>
      <rPr>
        <sz val="10"/>
        <color rgb="FF000000"/>
        <rFont val="宋体"/>
        <family val="0"/>
        <charset val="134"/>
      </rPr>
      <t xml:space="preserve">,10:35</t>
    </r>
    <r>
      <rPr>
        <sz val="10"/>
        <color rgb="FF000000"/>
        <rFont val="Noto Sans"/>
        <family val="2"/>
      </rPr>
      <t xml:space="preserve">分正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正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正常。</t>
    </r>
  </si>
  <si>
    <r>
      <rPr>
        <sz val="10"/>
        <color rgb="FF000000"/>
        <rFont val="Noto Sans"/>
        <family val="2"/>
      </rPr>
      <t xml:space="preserve">下合成氨：正常。上合成氨：白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循环机电机起火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贫液泵抢修，晚班　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贫液泵修复加量生产，早班正常。</t>
    </r>
  </si>
  <si>
    <r>
      <rPr>
        <sz val="10"/>
        <color rgb="FF000000"/>
        <rFont val="Noto Sans"/>
        <family val="2"/>
      </rPr>
      <t xml:space="preserve">下合成氨：白班</t>
    </r>
    <r>
      <rPr>
        <sz val="10"/>
        <color rgb="FF000000"/>
        <rFont val="宋体"/>
        <family val="0"/>
        <charset val="134"/>
      </rPr>
      <t xml:space="preserve">9:30</t>
    </r>
    <r>
      <rPr>
        <sz val="10"/>
        <color rgb="FF000000"/>
        <rFont val="Noto Sans"/>
        <family val="2"/>
      </rPr>
      <t xml:space="preserve">分倒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液氨泵为</t>
    </r>
    <r>
      <rPr>
        <sz val="10"/>
        <color rgb="FF000000"/>
        <rFont val="宋体"/>
        <family val="0"/>
        <charset val="134"/>
      </rPr>
      <t xml:space="preserve">2#,</t>
    </r>
    <r>
      <rPr>
        <sz val="10"/>
        <color rgb="FF000000"/>
        <rFont val="Noto Sans"/>
        <family val="2"/>
      </rPr>
      <t xml:space="preserve">晚班倒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机一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5;00</t>
    </r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3#CO2</t>
    </r>
    <r>
      <rPr>
        <sz val="10"/>
        <color rgb="FF000000"/>
        <rFont val="Noto Sans"/>
        <family val="2"/>
      </rPr>
      <t xml:space="preserve">机超压检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同时停水解系统。　　　　　　　　　　　　　　　　　　　                                           上合成氨：白班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循环机填料漏，早班脱碳发泡严重。</t>
    </r>
  </si>
  <si>
    <r>
      <rPr>
        <sz val="10"/>
        <color rgb="FF000000"/>
        <rFont val="Noto Sans"/>
        <family val="2"/>
      </rPr>
      <t xml:space="preserve">下合成氨：白班</t>
    </r>
    <r>
      <rPr>
        <sz val="10"/>
        <color rgb="FF000000"/>
        <rFont val="宋体"/>
        <family val="0"/>
        <charset val="134"/>
      </rPr>
      <t xml:space="preserve">9;40</t>
    </r>
    <r>
      <rPr>
        <sz val="10"/>
        <color rgb="FF000000"/>
        <rFont val="Noto Sans"/>
        <family val="2"/>
      </rPr>
      <t xml:space="preserve">分启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泵开水解，晚班正常，早班</t>
    </r>
    <r>
      <rPr>
        <sz val="10"/>
        <color rgb="FF000000"/>
        <rFont val="宋体"/>
        <family val="0"/>
        <charset val="134"/>
      </rPr>
      <t xml:space="preserve">2:4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半贫液泵坏减量</t>
    </r>
    <r>
      <rPr>
        <sz val="10"/>
        <color rgb="FF000000"/>
        <rFont val="宋体"/>
        <family val="0"/>
        <charset val="134"/>
      </rPr>
      <t xml:space="preserve">,6:20</t>
    </r>
    <r>
      <rPr>
        <sz val="10"/>
        <color rgb="FF000000"/>
        <rFont val="Noto Sans"/>
        <family val="2"/>
      </rPr>
      <t xml:space="preserve">分修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它正常。　　　　　　　　　　　　　　　　　　　　　　　　　　　　　　　　　　上合成氨：白班、晚班生产正常，早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半贫液泵坏减量生产。</t>
    </r>
  </si>
  <si>
    <r>
      <rPr>
        <sz val="10"/>
        <color rgb="FF000000"/>
        <rFont val="Noto Sans"/>
        <family val="2"/>
      </rPr>
      <t xml:space="preserve">下合成氨：白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尿素短停打锅巴肥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炉压火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恢复造料，其它生产正常。　　　　　　　　　　　　　　　　　　　　　　　　　　　　　　　　　　              上合成氨：白班、晚班生产正常，早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贫液泵坏减量生产。</t>
    </r>
  </si>
  <si>
    <r>
      <rPr>
        <sz val="10"/>
        <color rgb="FF000000"/>
        <rFont val="Noto Sans"/>
        <family val="2"/>
      </rPr>
      <t xml:space="preserve">下合成氨：下合成氨中压系统放空量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部份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未加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生产基本正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贫液泵检修完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生产正常。                                                                                                上合成氨：白班半贫液泵打量差，晚班检修半贫液泵，白班正常。</t>
    </r>
  </si>
  <si>
    <t xml:space="preserve">正常。</t>
  </si>
  <si>
    <r>
      <rPr>
        <sz val="10"/>
        <color rgb="FF000000"/>
        <rFont val="Noto Sans"/>
        <family val="2"/>
      </rPr>
      <t xml:space="preserve">白班下合成氨检修</t>
    </r>
    <r>
      <rPr>
        <sz val="10"/>
        <color rgb="FF000000"/>
        <rFont val="宋体"/>
        <family val="0"/>
        <charset val="134"/>
      </rPr>
      <t xml:space="preserve">1#M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,2#</t>
    </r>
    <r>
      <rPr>
        <sz val="10"/>
        <color rgb="FF000000"/>
        <rFont val="Noto Sans"/>
        <family val="2"/>
      </rPr>
      <t xml:space="preserve">油压低跳闸</t>
    </r>
    <r>
      <rPr>
        <sz val="10"/>
        <color rgb="FF000000"/>
        <rFont val="宋体"/>
        <family val="0"/>
        <charset val="134"/>
      </rPr>
      <t xml:space="preserve">,15;30</t>
    </r>
    <r>
      <rPr>
        <sz val="10"/>
        <color rgb="FF000000"/>
        <rFont val="Noto Sans"/>
        <family val="2"/>
      </rPr>
      <t xml:space="preserve">分全部跳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尿素短停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炉堵煤压火</t>
    </r>
    <r>
      <rPr>
        <sz val="10"/>
        <color rgb="FF000000"/>
        <rFont val="宋体"/>
        <family val="0"/>
        <charset val="134"/>
      </rPr>
      <t xml:space="preserve">,22:00</t>
    </r>
    <r>
      <rPr>
        <sz val="10"/>
        <color rgb="FF000000"/>
        <rFont val="Noto Sans"/>
        <family val="2"/>
      </rPr>
      <t xml:space="preserve">投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炉堵煤一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上合成</t>
    </r>
    <r>
      <rPr>
        <sz val="10"/>
        <color rgb="FF000000"/>
        <rFont val="宋体"/>
        <family val="0"/>
        <charset val="134"/>
      </rPr>
      <t xml:space="preserve">3#HM</t>
    </r>
    <r>
      <rPr>
        <sz val="10"/>
        <color rgb="FF000000"/>
        <rFont val="Noto Sans"/>
        <family val="2"/>
      </rPr>
      <t xml:space="preserve">机二段安全阀跳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白班上合成氨脱碳泵坏减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它正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17:30</t>
    </r>
    <r>
      <rPr>
        <sz val="10"/>
        <color rgb="FF000000"/>
        <rFont val="Noto Sans"/>
        <family val="2"/>
      </rPr>
      <t xml:space="preserve">分脱碳泵修复投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脱碳液发泡严重，早班锅炉煤块粗。</t>
    </r>
  </si>
  <si>
    <r>
      <rPr>
        <sz val="10"/>
        <color rgb="FF000000"/>
        <rFont val="Noto Sans"/>
        <family val="2"/>
      </rPr>
      <t xml:space="preserve">白班</t>
    </r>
    <r>
      <rPr>
        <sz val="10"/>
        <color rgb="FF000000"/>
        <rFont val="宋体"/>
        <family val="0"/>
        <charset val="134"/>
      </rPr>
      <t xml:space="preserve">11;30</t>
    </r>
    <r>
      <rPr>
        <sz val="10"/>
        <color rgb="FF000000"/>
        <rFont val="Noto Sans"/>
        <family val="2"/>
      </rPr>
      <t xml:space="preserve">分换喷头停造粒</t>
    </r>
    <r>
      <rPr>
        <sz val="10"/>
        <color rgb="FF000000"/>
        <rFont val="宋体"/>
        <family val="0"/>
        <charset val="134"/>
      </rPr>
      <t xml:space="preserve">,12:00</t>
    </r>
    <r>
      <rPr>
        <sz val="10"/>
        <color rgb="FF000000"/>
        <rFont val="Noto Sans"/>
        <family val="2"/>
      </rPr>
      <t xml:space="preserve">造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合成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冰机跳一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上合成氨因脱碳原因减量生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</t>
    </r>
    <r>
      <rPr>
        <sz val="10"/>
        <color rgb="FF000000"/>
        <rFont val="宋体"/>
        <family val="0"/>
        <charset val="134"/>
      </rPr>
      <t xml:space="preserve">3:30</t>
    </r>
    <r>
      <rPr>
        <sz val="10"/>
        <color rgb="FF000000"/>
        <rFont val="Noto Sans"/>
        <family val="2"/>
      </rPr>
      <t xml:space="preserve">分停水解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脱碳泵修好加量。</t>
    </r>
  </si>
  <si>
    <r>
      <rPr>
        <sz val="10"/>
        <color rgb="FF000000"/>
        <rFont val="Noto Sans"/>
        <family val="2"/>
      </rPr>
      <t xml:space="preserve">白班</t>
    </r>
    <r>
      <rPr>
        <sz val="10"/>
        <color rgb="FF000000"/>
        <rFont val="宋体"/>
        <family val="0"/>
        <charset val="134"/>
      </rPr>
      <t xml:space="preserve">;13:50</t>
    </r>
    <r>
      <rPr>
        <sz val="10"/>
        <color rgb="FF000000"/>
        <rFont val="Noto Sans"/>
        <family val="2"/>
      </rPr>
      <t xml:space="preserve">分投水解系统</t>
    </r>
    <r>
      <rPr>
        <sz val="10"/>
        <color rgb="FF000000"/>
        <rFont val="宋体"/>
        <family val="0"/>
        <charset val="134"/>
      </rPr>
      <t xml:space="preserve">,3#</t>
    </r>
    <r>
      <rPr>
        <sz val="10"/>
        <color rgb="FF000000"/>
        <rFont val="Noto Sans"/>
        <family val="2"/>
      </rPr>
      <t xml:space="preserve">引风机电机坏锅炉蒸汽不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</t>
    </r>
    <r>
      <rPr>
        <sz val="10"/>
        <color rgb="FF000000"/>
        <rFont val="宋体"/>
        <family val="0"/>
        <charset val="134"/>
      </rPr>
      <t xml:space="preserve">;21;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冰机油泵电机坏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上合成</t>
    </r>
    <r>
      <rPr>
        <sz val="10"/>
        <color rgb="FF000000"/>
        <rFont val="宋体"/>
        <family val="0"/>
        <charset val="134"/>
      </rPr>
      <t xml:space="preserve">3#M</t>
    </r>
    <r>
      <rPr>
        <sz val="10"/>
        <color rgb="FF000000"/>
        <rFont val="Noto Sans"/>
        <family val="2"/>
      </rPr>
      <t xml:space="preserve">机换活门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白班上合成氨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点停车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半贫泵检修</t>
    </r>
    <r>
      <rPr>
        <sz val="10"/>
        <rFont val="宋体"/>
        <family val="0"/>
        <charset val="134"/>
      </rPr>
      <t xml:space="preserve">,10:45</t>
    </r>
    <r>
      <rPr>
        <sz val="10"/>
        <rFont val="Noto Sans"/>
        <family val="2"/>
      </rPr>
      <t xml:space="preserve">分修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晚班正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早班</t>
    </r>
    <r>
      <rPr>
        <sz val="10"/>
        <rFont val="宋体"/>
        <family val="0"/>
        <charset val="134"/>
      </rPr>
      <t xml:space="preserve">3:50</t>
    </r>
    <r>
      <rPr>
        <sz val="10"/>
        <rFont val="Noto Sans"/>
        <family val="2"/>
      </rPr>
      <t xml:space="preserve">分至</t>
    </r>
    <r>
      <rPr>
        <sz val="10"/>
        <rFont val="宋体"/>
        <family val="0"/>
        <charset val="134"/>
      </rPr>
      <t xml:space="preserve">4:10</t>
    </r>
    <r>
      <rPr>
        <sz val="10"/>
        <rFont val="Noto Sans"/>
        <family val="2"/>
      </rPr>
      <t xml:space="preserve">分因水解泵故障停蒸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5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补尿液。</t>
    </r>
  </si>
  <si>
    <r>
      <rPr>
        <sz val="10"/>
        <color rgb="FF000000"/>
        <rFont val="Noto Sans"/>
        <family val="2"/>
      </rPr>
      <t xml:space="preserve">白班上合成公用泵焊缝漏检修</t>
    </r>
    <r>
      <rPr>
        <sz val="10"/>
        <color rgb="FF000000"/>
        <rFont val="宋体"/>
        <family val="0"/>
        <charset val="134"/>
      </rPr>
      <t xml:space="preserve">,14;30</t>
    </r>
    <r>
      <rPr>
        <sz val="10"/>
        <color rgb="FF000000"/>
        <rFont val="Noto Sans"/>
        <family val="2"/>
      </rPr>
      <t xml:space="preserve">公修复</t>
    </r>
    <r>
      <rPr>
        <sz val="10"/>
        <color rgb="FF000000"/>
        <rFont val="宋体"/>
        <family val="0"/>
        <charset val="134"/>
      </rPr>
      <t xml:space="preserve">,8;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1:00</t>
    </r>
    <r>
      <rPr>
        <sz val="10"/>
        <color rgb="FF000000"/>
        <rFont val="Noto Sans"/>
        <family val="2"/>
      </rPr>
      <t xml:space="preserve">补尿液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晚班公用泵焊缝漏减量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早班上合成</t>
    </r>
    <r>
      <rPr>
        <sz val="10"/>
        <color rgb="FF000000"/>
        <rFont val="宋体"/>
        <family val="0"/>
        <charset val="134"/>
      </rPr>
      <t xml:space="preserve">3#HM</t>
    </r>
    <r>
      <rPr>
        <sz val="10"/>
        <color rgb="FF000000"/>
        <rFont val="Noto Sans"/>
        <family val="2"/>
      </rPr>
      <t xml:space="preserve">机三段接座漏停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0_ "/>
    <numFmt numFmtId="167" formatCode="0_ "/>
    <numFmt numFmtId="168" formatCode="0.0_);[RED]\(0.0\)"/>
    <numFmt numFmtId="169" formatCode="0.0_ "/>
    <numFmt numFmtId="170" formatCode="0.00_ "/>
    <numFmt numFmtId="171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00"/>
      <name val="Noto Sans"/>
      <family val="2"/>
    </font>
    <font>
      <sz val="10"/>
      <color rgb="FF000000"/>
      <name val="Times New Roman"/>
      <family val="1"/>
    </font>
    <font>
      <sz val="10"/>
      <color rgb="FFFFFF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R185" activeCellId="0" sqref="R1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2" width="3.12"/>
    <col collapsed="false" customWidth="true" hidden="false" outlineLevel="0" max="20" min="4" style="3" width="10.24"/>
    <col collapsed="false" customWidth="true" hidden="false" outlineLevel="0" max="22" min="21" style="2" width="8.36"/>
    <col collapsed="false" customWidth="true" hidden="false" outlineLevel="0" max="23" min="23" style="2" width="9.62"/>
    <col collapsed="false" customWidth="true" hidden="false" outlineLevel="0" max="24" min="24" style="2" width="10.12"/>
    <col collapsed="false" customWidth="true" hidden="false" outlineLevel="0" max="26" min="25" style="2" width="8.87"/>
    <col collapsed="false" customWidth="true" hidden="false" outlineLevel="0" max="28" min="27" style="4" width="10.24"/>
    <col collapsed="false" customWidth="true" hidden="false" outlineLevel="0" max="29" min="29" style="4" width="10.37"/>
    <col collapsed="false" customWidth="true" hidden="false" outlineLevel="0" max="30" min="30" style="2" width="9.87"/>
    <col collapsed="false" customWidth="true" hidden="false" outlineLevel="0" max="33" min="31" style="2" width="9.36"/>
    <col collapsed="false" customWidth="true" hidden="false" outlineLevel="0" max="34" min="34" style="2" width="10.24"/>
    <col collapsed="false" customWidth="true" hidden="false" outlineLevel="0" max="35" min="35" style="2" width="10.37"/>
    <col collapsed="false" customWidth="true" hidden="false" outlineLevel="0" max="41" min="36" style="2" width="9.36"/>
    <col collapsed="false" customWidth="true" hidden="false" outlineLevel="0" max="42" min="42" style="2" width="65.24"/>
    <col collapsed="false" customWidth="false" hidden="false" outlineLevel="0" max="257" min="43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8.75" hidden="false" customHeight="true" outlineLevel="0" collapsed="false">
      <c r="A2" s="6"/>
      <c r="D2" s="7" t="s">
        <v>1</v>
      </c>
      <c r="E2" s="7"/>
      <c r="F2" s="7"/>
    </row>
    <row r="3" s="19" customFormat="true" ht="18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1"/>
      <c r="I3" s="12" t="s">
        <v>5</v>
      </c>
      <c r="J3" s="12" t="s">
        <v>6</v>
      </c>
      <c r="K3" s="12" t="s">
        <v>7</v>
      </c>
      <c r="L3" s="13" t="s">
        <v>8</v>
      </c>
      <c r="M3" s="13" t="s">
        <v>9</v>
      </c>
      <c r="N3" s="14" t="s">
        <v>10</v>
      </c>
      <c r="O3" s="14"/>
      <c r="P3" s="14"/>
      <c r="Q3" s="14"/>
      <c r="R3" s="14"/>
      <c r="S3" s="14"/>
      <c r="T3" s="14"/>
      <c r="U3" s="15" t="s">
        <v>11</v>
      </c>
      <c r="V3" s="15"/>
      <c r="W3" s="15"/>
      <c r="X3" s="15"/>
      <c r="Y3" s="15"/>
      <c r="Z3" s="15"/>
      <c r="AA3" s="15"/>
      <c r="AB3" s="15"/>
      <c r="AC3" s="15"/>
      <c r="AD3" s="16" t="s">
        <v>12</v>
      </c>
      <c r="AE3" s="16"/>
      <c r="AF3" s="16"/>
      <c r="AG3" s="16"/>
      <c r="AH3" s="16"/>
      <c r="AI3" s="16"/>
      <c r="AJ3" s="17" t="s">
        <v>13</v>
      </c>
      <c r="AK3" s="17"/>
      <c r="AL3" s="17"/>
      <c r="AM3" s="17"/>
      <c r="AN3" s="17"/>
      <c r="AO3" s="17"/>
      <c r="AP3" s="18" t="s">
        <v>14</v>
      </c>
    </row>
    <row r="4" s="19" customFormat="true" ht="20.25" hidden="false" customHeight="true" outlineLevel="0" collapsed="false">
      <c r="A4" s="8"/>
      <c r="B4" s="9"/>
      <c r="C4" s="9"/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/>
      <c r="J4" s="12"/>
      <c r="K4" s="12"/>
      <c r="L4" s="13"/>
      <c r="M4" s="13"/>
      <c r="N4" s="20" t="s">
        <v>20</v>
      </c>
      <c r="O4" s="20"/>
      <c r="P4" s="21" t="s">
        <v>21</v>
      </c>
      <c r="Q4" s="21" t="s">
        <v>22</v>
      </c>
      <c r="R4" s="22" t="s">
        <v>23</v>
      </c>
      <c r="S4" s="23" t="s">
        <v>24</v>
      </c>
      <c r="T4" s="22" t="s">
        <v>25</v>
      </c>
      <c r="U4" s="24" t="s">
        <v>20</v>
      </c>
      <c r="V4" s="24"/>
      <c r="W4" s="15" t="s">
        <v>21</v>
      </c>
      <c r="X4" s="15" t="s">
        <v>22</v>
      </c>
      <c r="Y4" s="25" t="s">
        <v>26</v>
      </c>
      <c r="Z4" s="25" t="s">
        <v>27</v>
      </c>
      <c r="AA4" s="26" t="s">
        <v>23</v>
      </c>
      <c r="AB4" s="25" t="s">
        <v>28</v>
      </c>
      <c r="AC4" s="26" t="s">
        <v>29</v>
      </c>
      <c r="AD4" s="16" t="s">
        <v>30</v>
      </c>
      <c r="AE4" s="16"/>
      <c r="AF4" s="27" t="s">
        <v>31</v>
      </c>
      <c r="AG4" s="27"/>
      <c r="AH4" s="16" t="s">
        <v>32</v>
      </c>
      <c r="AI4" s="16"/>
      <c r="AJ4" s="17" t="s">
        <v>30</v>
      </c>
      <c r="AK4" s="17"/>
      <c r="AL4" s="28" t="s">
        <v>31</v>
      </c>
      <c r="AM4" s="28"/>
      <c r="AN4" s="17" t="s">
        <v>32</v>
      </c>
      <c r="AO4" s="17"/>
      <c r="AP4" s="18"/>
    </row>
    <row r="5" s="19" customFormat="true" ht="23.25" hidden="false" customHeight="true" outlineLevel="0" collapsed="false">
      <c r="A5" s="8"/>
      <c r="B5" s="9"/>
      <c r="C5" s="9"/>
      <c r="D5" s="12"/>
      <c r="E5" s="12"/>
      <c r="F5" s="12"/>
      <c r="G5" s="12"/>
      <c r="H5" s="12"/>
      <c r="I5" s="12"/>
      <c r="J5" s="12"/>
      <c r="K5" s="12"/>
      <c r="L5" s="13"/>
      <c r="M5" s="13"/>
      <c r="N5" s="21" t="s">
        <v>33</v>
      </c>
      <c r="O5" s="20" t="s">
        <v>34</v>
      </c>
      <c r="P5" s="21"/>
      <c r="Q5" s="21"/>
      <c r="R5" s="22"/>
      <c r="S5" s="23"/>
      <c r="T5" s="22"/>
      <c r="U5" s="15" t="s">
        <v>33</v>
      </c>
      <c r="V5" s="24" t="s">
        <v>34</v>
      </c>
      <c r="W5" s="15"/>
      <c r="X5" s="15"/>
      <c r="Y5" s="25"/>
      <c r="Z5" s="25"/>
      <c r="AA5" s="26"/>
      <c r="AB5" s="25"/>
      <c r="AC5" s="26"/>
      <c r="AD5" s="29" t="s">
        <v>35</v>
      </c>
      <c r="AE5" s="29" t="s">
        <v>36</v>
      </c>
      <c r="AF5" s="29" t="s">
        <v>35</v>
      </c>
      <c r="AG5" s="29" t="s">
        <v>36</v>
      </c>
      <c r="AH5" s="29" t="s">
        <v>35</v>
      </c>
      <c r="AI5" s="29" t="s">
        <v>36</v>
      </c>
      <c r="AJ5" s="30" t="s">
        <v>37</v>
      </c>
      <c r="AK5" s="30" t="s">
        <v>38</v>
      </c>
      <c r="AL5" s="30" t="s">
        <v>37</v>
      </c>
      <c r="AM5" s="30" t="s">
        <v>38</v>
      </c>
      <c r="AN5" s="30" t="s">
        <v>37</v>
      </c>
      <c r="AO5" s="30" t="s">
        <v>38</v>
      </c>
      <c r="AP5" s="18"/>
    </row>
    <row r="6" s="19" customFormat="true" ht="12" hidden="false" customHeight="false" outlineLevel="0" collapsed="false">
      <c r="A6" s="21" t="s">
        <v>39</v>
      </c>
      <c r="B6" s="21"/>
      <c r="C6" s="21"/>
      <c r="D6" s="31" t="n">
        <v>23673.03</v>
      </c>
      <c r="E6" s="31" t="n">
        <v>20201.005</v>
      </c>
      <c r="F6" s="31" t="n">
        <v>536.695</v>
      </c>
      <c r="G6" s="31" t="n">
        <v>2935.33</v>
      </c>
      <c r="H6" s="31"/>
      <c r="I6" s="31" t="n">
        <v>11031.632</v>
      </c>
      <c r="J6" s="31"/>
      <c r="K6" s="31" t="n">
        <v>1654.2</v>
      </c>
      <c r="L6" s="31" t="n">
        <v>15060.878</v>
      </c>
      <c r="M6" s="31" t="n">
        <v>298609</v>
      </c>
      <c r="N6" s="32" t="n">
        <v>36344</v>
      </c>
      <c r="O6" s="32"/>
      <c r="P6" s="31" t="n">
        <v>170.34</v>
      </c>
      <c r="Q6" s="31"/>
      <c r="R6" s="31" t="n">
        <v>9107.122</v>
      </c>
      <c r="S6" s="31"/>
      <c r="T6" s="31" t="n">
        <v>3443.5</v>
      </c>
      <c r="U6" s="21" t="n">
        <v>34076</v>
      </c>
      <c r="V6" s="21"/>
      <c r="W6" s="33" t="n">
        <v>675.22</v>
      </c>
      <c r="X6" s="21" t="n">
        <v>5054.707</v>
      </c>
      <c r="Y6" s="34" t="n">
        <v>1151.16</v>
      </c>
      <c r="Z6" s="34"/>
      <c r="AA6" s="33" t="n">
        <v>5953.756</v>
      </c>
      <c r="AB6" s="33"/>
      <c r="AC6" s="35" t="n">
        <v>3846.7</v>
      </c>
      <c r="AD6" s="21" t="n">
        <v>6259511</v>
      </c>
      <c r="AE6" s="21"/>
      <c r="AF6" s="21" t="n">
        <v>8673858</v>
      </c>
      <c r="AG6" s="21"/>
      <c r="AH6" s="21" t="n">
        <f aca="false">AD6+AF6</f>
        <v>14933369</v>
      </c>
      <c r="AI6" s="21"/>
      <c r="AJ6" s="21" t="n">
        <v>6470612</v>
      </c>
      <c r="AK6" s="21"/>
      <c r="AL6" s="32" t="n">
        <v>15610240</v>
      </c>
      <c r="AM6" s="32"/>
      <c r="AN6" s="32"/>
      <c r="AO6" s="32"/>
      <c r="AP6" s="36"/>
    </row>
    <row r="7" customFormat="false" ht="12" hidden="false" customHeight="true" outlineLevel="0" collapsed="false">
      <c r="A7" s="37" t="n">
        <v>26</v>
      </c>
      <c r="B7" s="38" t="s">
        <v>40</v>
      </c>
      <c r="C7" s="39" t="s">
        <v>41</v>
      </c>
      <c r="D7" s="40" t="n">
        <f aca="false">E7+F7+G7</f>
        <v>118.398</v>
      </c>
      <c r="E7" s="41" t="n">
        <v>97.5</v>
      </c>
      <c r="F7" s="41" t="n">
        <v>0.28</v>
      </c>
      <c r="G7" s="41" t="n">
        <v>20.618</v>
      </c>
      <c r="H7" s="42"/>
      <c r="I7" s="42" t="n">
        <f aca="false">D7*0.466</f>
        <v>55.173468</v>
      </c>
      <c r="J7" s="43" t="s">
        <v>42</v>
      </c>
      <c r="K7" s="42" t="n">
        <v>8</v>
      </c>
      <c r="L7" s="42" t="n">
        <f aca="false">R7+AA7</f>
        <v>71.01982529272</v>
      </c>
      <c r="M7" s="44" t="n">
        <f aca="false">S7+AB7</f>
        <v>-255</v>
      </c>
      <c r="N7" s="39" t="n">
        <v>27564</v>
      </c>
      <c r="O7" s="45" t="n">
        <f aca="false">N7-N6</f>
        <v>-8780</v>
      </c>
      <c r="P7" s="41"/>
      <c r="Q7" s="46"/>
      <c r="R7" s="47" t="n">
        <f aca="false">D7*0.466*1.26654+(P7+Q7+O7/1000)-X7</f>
        <v>44.68040416072</v>
      </c>
      <c r="S7" s="48" t="n">
        <f aca="false">O7+P7*1000+Q7*1000-X7*1000</f>
        <v>-25199</v>
      </c>
      <c r="T7" s="49" t="n">
        <v>16</v>
      </c>
      <c r="U7" s="39" t="n">
        <v>35751</v>
      </c>
      <c r="V7" s="39" t="n">
        <f aca="false">U7-U6</f>
        <v>1675</v>
      </c>
      <c r="W7" s="46" t="n">
        <v>6.85</v>
      </c>
      <c r="X7" s="46" t="n">
        <v>16.419</v>
      </c>
      <c r="Y7" s="46" t="n">
        <v>7.88</v>
      </c>
      <c r="Z7" s="46"/>
      <c r="AA7" s="47" t="n">
        <f aca="false">W7+X7+V7/1000+Y7*0.17*1.04167-Q7</f>
        <v>26.339421132</v>
      </c>
      <c r="AB7" s="48" t="n">
        <f aca="false">V7+W7*1000+X7*1000-Q7*1000</f>
        <v>24944</v>
      </c>
      <c r="AC7" s="50" t="n">
        <v>16</v>
      </c>
      <c r="AD7" s="45" t="n">
        <v>24337</v>
      </c>
      <c r="AE7" s="51" t="n">
        <f aca="false">AD7/AA7</f>
        <v>923.976266525947</v>
      </c>
      <c r="AF7" s="45" t="n">
        <v>39139</v>
      </c>
      <c r="AG7" s="51" t="n">
        <f aca="false">AF7/R7</f>
        <v>875.976856861299</v>
      </c>
      <c r="AH7" s="48" t="n">
        <f aca="false">AD7+AF7</f>
        <v>63476</v>
      </c>
      <c r="AI7" s="51" t="n">
        <f aca="false">AH7/L7</f>
        <v>893.778599684991</v>
      </c>
      <c r="AJ7" s="45" t="n">
        <v>27933</v>
      </c>
      <c r="AK7" s="51" t="n">
        <f aca="false">AJ7/AA7</f>
        <v>1060.50166630519</v>
      </c>
      <c r="AL7" s="45" t="n">
        <v>71600</v>
      </c>
      <c r="AM7" s="48"/>
      <c r="AN7" s="48" t="n">
        <f aca="false">AJ7+AL7</f>
        <v>99533</v>
      </c>
      <c r="AO7" s="48"/>
      <c r="AP7" s="52" t="s">
        <v>43</v>
      </c>
    </row>
    <row r="8" customFormat="false" ht="12" hidden="false" customHeight="false" outlineLevel="0" collapsed="false">
      <c r="A8" s="37"/>
      <c r="B8" s="38" t="s">
        <v>44</v>
      </c>
      <c r="C8" s="39" t="s">
        <v>45</v>
      </c>
      <c r="D8" s="40" t="n">
        <f aca="false">E8+F8+G8</f>
        <v>118.128</v>
      </c>
      <c r="E8" s="41" t="n">
        <v>99.35</v>
      </c>
      <c r="F8" s="41" t="n">
        <v>0.6</v>
      </c>
      <c r="G8" s="41" t="n">
        <v>18.178</v>
      </c>
      <c r="H8" s="42"/>
      <c r="I8" s="42" t="n">
        <f aca="false">D8*0.466</f>
        <v>55.047648</v>
      </c>
      <c r="J8" s="43" t="s">
        <v>42</v>
      </c>
      <c r="K8" s="42" t="n">
        <v>8</v>
      </c>
      <c r="L8" s="42" t="n">
        <f aca="false">R8+AA8</f>
        <v>71.27504809792</v>
      </c>
      <c r="M8" s="44" t="n">
        <f aca="false">S8+AB8</f>
        <v>1555</v>
      </c>
      <c r="N8" s="39" t="n">
        <v>27837</v>
      </c>
      <c r="O8" s="45" t="n">
        <f aca="false">N8-N7</f>
        <v>273</v>
      </c>
      <c r="P8" s="41"/>
      <c r="Q8" s="46"/>
      <c r="R8" s="47" t="n">
        <f aca="false">D8*0.466*1.26654+(P8+Q8+O8/1000)-X8</f>
        <v>45.41504809792</v>
      </c>
      <c r="S8" s="48" t="n">
        <f aca="false">O8+P8*1000+Q8*1000-X8*1000</f>
        <v>-24305</v>
      </c>
      <c r="T8" s="49" t="n">
        <v>16</v>
      </c>
      <c r="U8" s="39" t="n">
        <v>34403</v>
      </c>
      <c r="V8" s="39" t="n">
        <f aca="false">U8-U7</f>
        <v>-1348</v>
      </c>
      <c r="W8" s="46" t="n">
        <v>2.63</v>
      </c>
      <c r="X8" s="46" t="n">
        <v>24.578</v>
      </c>
      <c r="Y8" s="46"/>
      <c r="Z8" s="46"/>
      <c r="AA8" s="47" t="n">
        <f aca="false">W8+X8+V8/1000+Y8*0.17*1.04167-Q8</f>
        <v>25.86</v>
      </c>
      <c r="AB8" s="48" t="n">
        <f aca="false">V8+W8*1000+X8*1000-Q8*1000</f>
        <v>25860</v>
      </c>
      <c r="AC8" s="50" t="n">
        <v>16</v>
      </c>
      <c r="AD8" s="45" t="n">
        <v>23885</v>
      </c>
      <c r="AE8" s="51" t="n">
        <f aca="false">AD8/AA8</f>
        <v>923.627223511214</v>
      </c>
      <c r="AF8" s="45" t="n">
        <v>40900</v>
      </c>
      <c r="AG8" s="51" t="n">
        <f aca="false">AF8/R8</f>
        <v>900.582553866616</v>
      </c>
      <c r="AH8" s="48" t="n">
        <f aca="false">AD8+AF8</f>
        <v>64785</v>
      </c>
      <c r="AI8" s="51" t="n">
        <f aca="false">AH8/L8</f>
        <v>908.943616719785</v>
      </c>
      <c r="AJ8" s="45" t="n">
        <v>25536</v>
      </c>
      <c r="AK8" s="51" t="n">
        <f aca="false">AJ8/AA8</f>
        <v>987.470997679814</v>
      </c>
      <c r="AL8" s="45" t="n">
        <v>71600</v>
      </c>
      <c r="AM8" s="48"/>
      <c r="AN8" s="48" t="n">
        <f aca="false">AJ8+AL8</f>
        <v>97136</v>
      </c>
      <c r="AO8" s="48"/>
      <c r="AP8" s="52"/>
    </row>
    <row r="9" customFormat="false" ht="12" hidden="false" customHeight="false" outlineLevel="0" collapsed="false">
      <c r="A9" s="37"/>
      <c r="B9" s="38" t="s">
        <v>46</v>
      </c>
      <c r="C9" s="39" t="s">
        <v>47</v>
      </c>
      <c r="D9" s="40" t="n">
        <f aca="false">E9+F9+G9</f>
        <v>118.552</v>
      </c>
      <c r="E9" s="41" t="n">
        <v>101.4</v>
      </c>
      <c r="F9" s="41" t="n">
        <v>0.56</v>
      </c>
      <c r="G9" s="41" t="n">
        <v>16.592</v>
      </c>
      <c r="H9" s="42"/>
      <c r="I9" s="42" t="n">
        <f aca="false">D9*0.466</f>
        <v>55.245232</v>
      </c>
      <c r="J9" s="43" t="s">
        <v>42</v>
      </c>
      <c r="K9" s="42" t="n">
        <v>8</v>
      </c>
      <c r="L9" s="42" t="n">
        <f aca="false">R9+AA9</f>
        <v>74.23229613728</v>
      </c>
      <c r="M9" s="44" t="n">
        <f aca="false">S9+AB9</f>
        <v>4262</v>
      </c>
      <c r="N9" s="39" t="n">
        <v>30054</v>
      </c>
      <c r="O9" s="45" t="n">
        <f aca="false">N9-N8</f>
        <v>2217</v>
      </c>
      <c r="P9" s="41"/>
      <c r="Q9" s="46"/>
      <c r="R9" s="47" t="n">
        <f aca="false">D9*0.466*1.26654+(P9+Q9+O9/1000)-X9</f>
        <v>46.72529613728</v>
      </c>
      <c r="S9" s="48" t="n">
        <f aca="false">O9+P9*1000+Q9*1000-X9*1000</f>
        <v>-23245</v>
      </c>
      <c r="T9" s="49" t="n">
        <v>16</v>
      </c>
      <c r="U9" s="39" t="n">
        <v>36448</v>
      </c>
      <c r="V9" s="39" t="n">
        <f aca="false">U9-U8</f>
        <v>2045</v>
      </c>
      <c r="W9" s="46"/>
      <c r="X9" s="46" t="n">
        <v>25.462</v>
      </c>
      <c r="Y9" s="46"/>
      <c r="Z9" s="46"/>
      <c r="AA9" s="47" t="n">
        <f aca="false">W9+X9+V9/1000+Y9*0.17*1.04167-Q9</f>
        <v>27.507</v>
      </c>
      <c r="AB9" s="48" t="n">
        <f aca="false">V9+W9*1000+X9*1000-Q9*1000</f>
        <v>27507</v>
      </c>
      <c r="AC9" s="50" t="n">
        <v>16</v>
      </c>
      <c r="AD9" s="45" t="n">
        <v>23675</v>
      </c>
      <c r="AE9" s="51" t="n">
        <f aca="false">AD9/AA9</f>
        <v>860.690006180245</v>
      </c>
      <c r="AF9" s="45" t="n">
        <v>40898</v>
      </c>
      <c r="AG9" s="51" t="n">
        <f aca="false">AF9/R9</f>
        <v>875.28605233107</v>
      </c>
      <c r="AH9" s="48" t="n">
        <f aca="false">AD9+AF9</f>
        <v>64573</v>
      </c>
      <c r="AI9" s="51" t="n">
        <f aca="false">AH9/L9</f>
        <v>869.877443647752</v>
      </c>
      <c r="AJ9" s="45" t="n">
        <v>24762</v>
      </c>
      <c r="AK9" s="51" t="n">
        <f aca="false">AJ9/AA9</f>
        <v>900.207219980369</v>
      </c>
      <c r="AL9" s="45" t="n">
        <v>71600</v>
      </c>
      <c r="AM9" s="48"/>
      <c r="AN9" s="48" t="n">
        <f aca="false">AJ9+AL9</f>
        <v>96362</v>
      </c>
      <c r="AO9" s="48"/>
      <c r="AP9" s="52"/>
    </row>
    <row r="10" customFormat="false" ht="12" hidden="false" customHeight="false" outlineLevel="0" collapsed="false">
      <c r="A10" s="37"/>
      <c r="B10" s="53" t="s">
        <v>48</v>
      </c>
      <c r="C10" s="53"/>
      <c r="D10" s="40" t="n">
        <f aca="false">SUM(D7:D9)</f>
        <v>355.078</v>
      </c>
      <c r="E10" s="40" t="n">
        <f aca="false">SUM(E7:E9)</f>
        <v>298.25</v>
      </c>
      <c r="F10" s="40" t="n">
        <f aca="false">SUM(F7:F9)</f>
        <v>1.44</v>
      </c>
      <c r="G10" s="40" t="n">
        <f aca="false">SUM(G7:G9)</f>
        <v>55.388</v>
      </c>
      <c r="H10" s="54"/>
      <c r="I10" s="42" t="n">
        <f aca="false">D10*0.466</f>
        <v>165.466348</v>
      </c>
      <c r="J10" s="40"/>
      <c r="K10" s="54" t="n">
        <f aca="false">SUM(K7:K9)</f>
        <v>24</v>
      </c>
      <c r="L10" s="55" t="n">
        <f aca="false">SUM(L7:L9)</f>
        <v>216.52716952792</v>
      </c>
      <c r="M10" s="44" t="n">
        <f aca="false">SUM(M7:M9)</f>
        <v>5562</v>
      </c>
      <c r="N10" s="56"/>
      <c r="O10" s="56"/>
      <c r="P10" s="40" t="n">
        <f aca="false">SUM(P7:P9)</f>
        <v>0</v>
      </c>
      <c r="Q10" s="47" t="n">
        <f aca="false">SUM(Q7:Q9)</f>
        <v>0</v>
      </c>
      <c r="R10" s="47" t="n">
        <f aca="false">SUM(R7:R9)</f>
        <v>136.82074839592</v>
      </c>
      <c r="S10" s="48" t="n">
        <f aca="false">SUM(S7:S9)</f>
        <v>-72749</v>
      </c>
      <c r="T10" s="57" t="n">
        <f aca="false">SUM(T7:T9)</f>
        <v>48</v>
      </c>
      <c r="U10" s="56"/>
      <c r="V10" s="56"/>
      <c r="W10" s="47" t="n">
        <f aca="false">SUM(W7:W9)</f>
        <v>9.48</v>
      </c>
      <c r="X10" s="47" t="n">
        <f aca="false">SUM(X7:X9)</f>
        <v>66.459</v>
      </c>
      <c r="Y10" s="47" t="n">
        <f aca="false">SUM(Y7:Y9)</f>
        <v>7.88</v>
      </c>
      <c r="Z10" s="47" t="n">
        <f aca="false">SUM(Z7:Z9)</f>
        <v>0</v>
      </c>
      <c r="AA10" s="47" t="n">
        <f aca="false">SUM(AA7:AA9)</f>
        <v>79.706421132</v>
      </c>
      <c r="AB10" s="48" t="n">
        <f aca="false">SUM(AB7:AB9)</f>
        <v>78311</v>
      </c>
      <c r="AC10" s="58" t="n">
        <f aca="false">SUM(AC7:AC9)</f>
        <v>48</v>
      </c>
      <c r="AD10" s="48" t="n">
        <f aca="false">SUM(AD7:AD9)</f>
        <v>71897</v>
      </c>
      <c r="AE10" s="51" t="n">
        <f aca="false">AD10/AA10</f>
        <v>902.022684984601</v>
      </c>
      <c r="AF10" s="48" t="n">
        <f aca="false">SUM(AF7:AF9)</f>
        <v>120937</v>
      </c>
      <c r="AG10" s="51" t="n">
        <f aca="false">AF10/R10</f>
        <v>883.908335671743</v>
      </c>
      <c r="AH10" s="48" t="n">
        <f aca="false">SUM(AH7:AH9)</f>
        <v>192834</v>
      </c>
      <c r="AI10" s="51" t="n">
        <f aca="false">AH10/L10</f>
        <v>890.576459390401</v>
      </c>
      <c r="AJ10" s="45" t="n">
        <f aca="false">SUM(AJ7:AJ9)</f>
        <v>78231</v>
      </c>
      <c r="AK10" s="51" t="n">
        <f aca="false">AJ10/AA10</f>
        <v>981.489306494434</v>
      </c>
      <c r="AL10" s="45" t="n">
        <f aca="false">SUM(AL7:AL9)</f>
        <v>214800</v>
      </c>
      <c r="AM10" s="48"/>
      <c r="AN10" s="48" t="n">
        <f aca="false">SUM(AN7:AN9)</f>
        <v>293031</v>
      </c>
      <c r="AO10" s="48"/>
      <c r="AP10" s="52"/>
    </row>
    <row r="11" customFormat="false" ht="12" hidden="false" customHeight="false" outlineLevel="0" collapsed="false">
      <c r="A11" s="37"/>
      <c r="B11" s="53" t="s">
        <v>49</v>
      </c>
      <c r="C11" s="53"/>
      <c r="D11" s="40" t="n">
        <f aca="false">D10</f>
        <v>355.078</v>
      </c>
      <c r="E11" s="40" t="n">
        <f aca="false">E10</f>
        <v>298.25</v>
      </c>
      <c r="F11" s="40" t="n">
        <f aca="false">F10</f>
        <v>1.44</v>
      </c>
      <c r="G11" s="40" t="n">
        <f aca="false">G10</f>
        <v>55.388</v>
      </c>
      <c r="H11" s="54"/>
      <c r="I11" s="42" t="n">
        <f aca="false">D11*0.466</f>
        <v>165.466348</v>
      </c>
      <c r="J11" s="40"/>
      <c r="K11" s="54" t="n">
        <f aca="false">K10</f>
        <v>24</v>
      </c>
      <c r="L11" s="55" t="n">
        <f aca="false">L10</f>
        <v>216.52716952792</v>
      </c>
      <c r="M11" s="44" t="n">
        <f aca="false">M10</f>
        <v>5562</v>
      </c>
      <c r="N11" s="56"/>
      <c r="O11" s="56"/>
      <c r="P11" s="40" t="n">
        <f aca="false">P10</f>
        <v>0</v>
      </c>
      <c r="Q11" s="47" t="n">
        <f aca="false">Q10</f>
        <v>0</v>
      </c>
      <c r="R11" s="47" t="n">
        <f aca="false">R10</f>
        <v>136.82074839592</v>
      </c>
      <c r="S11" s="48" t="n">
        <f aca="false">S10</f>
        <v>-72749</v>
      </c>
      <c r="T11" s="57" t="n">
        <f aca="false">T10</f>
        <v>48</v>
      </c>
      <c r="U11" s="56"/>
      <c r="V11" s="56"/>
      <c r="W11" s="47" t="n">
        <f aca="false">W10</f>
        <v>9.48</v>
      </c>
      <c r="X11" s="47" t="n">
        <f aca="false">X10</f>
        <v>66.459</v>
      </c>
      <c r="Y11" s="47" t="n">
        <f aca="false">Y10</f>
        <v>7.88</v>
      </c>
      <c r="Z11" s="47" t="n">
        <f aca="false">Z10</f>
        <v>0</v>
      </c>
      <c r="AA11" s="47" t="n">
        <f aca="false">AA10</f>
        <v>79.706421132</v>
      </c>
      <c r="AB11" s="48" t="n">
        <f aca="false">AB10</f>
        <v>78311</v>
      </c>
      <c r="AC11" s="58" t="n">
        <f aca="false">AC10</f>
        <v>48</v>
      </c>
      <c r="AD11" s="48" t="n">
        <f aca="false">AD10</f>
        <v>71897</v>
      </c>
      <c r="AE11" s="51" t="n">
        <f aca="false">AD11/AA11</f>
        <v>902.022684984601</v>
      </c>
      <c r="AF11" s="48" t="n">
        <f aca="false">AF10</f>
        <v>120937</v>
      </c>
      <c r="AG11" s="51" t="n">
        <f aca="false">AF11/R11</f>
        <v>883.908335671743</v>
      </c>
      <c r="AH11" s="48" t="n">
        <f aca="false">AH10</f>
        <v>192834</v>
      </c>
      <c r="AI11" s="51" t="n">
        <f aca="false">AH11/L11</f>
        <v>890.576459390401</v>
      </c>
      <c r="AJ11" s="48" t="n">
        <f aca="false">AJ10</f>
        <v>78231</v>
      </c>
      <c r="AK11" s="51" t="n">
        <f aca="false">AJ11/AA11</f>
        <v>981.489306494434</v>
      </c>
      <c r="AL11" s="48" t="n">
        <f aca="false">AL10</f>
        <v>214800</v>
      </c>
      <c r="AM11" s="48"/>
      <c r="AN11" s="48" t="n">
        <f aca="false">AN10</f>
        <v>293031</v>
      </c>
      <c r="AO11" s="48"/>
      <c r="AP11" s="52"/>
    </row>
    <row r="12" customFormat="false" ht="12" hidden="false" customHeight="false" outlineLevel="0" collapsed="false">
      <c r="A12" s="37"/>
      <c r="B12" s="53" t="s">
        <v>50</v>
      </c>
      <c r="C12" s="53"/>
      <c r="D12" s="40" t="n">
        <f aca="false">D6+D10</f>
        <v>24028.108</v>
      </c>
      <c r="E12" s="40" t="n">
        <f aca="false">E6+E10</f>
        <v>20499.255</v>
      </c>
      <c r="F12" s="40" t="n">
        <f aca="false">F6+F10</f>
        <v>538.135</v>
      </c>
      <c r="G12" s="40" t="n">
        <f aca="false">G6+G10</f>
        <v>2990.718</v>
      </c>
      <c r="H12" s="54"/>
      <c r="I12" s="42" t="n">
        <f aca="false">D12*0.466</f>
        <v>11197.098328</v>
      </c>
      <c r="J12" s="40"/>
      <c r="K12" s="54" t="n">
        <f aca="false">K6+K10</f>
        <v>1678.2</v>
      </c>
      <c r="L12" s="55" t="n">
        <f aca="false">L6+L10</f>
        <v>15277.4051695279</v>
      </c>
      <c r="M12" s="44" t="n">
        <f aca="false">M6+M10</f>
        <v>304171</v>
      </c>
      <c r="N12" s="56"/>
      <c r="O12" s="56"/>
      <c r="P12" s="40" t="n">
        <f aca="false">P6+P10</f>
        <v>170.34</v>
      </c>
      <c r="Q12" s="47" t="n">
        <f aca="false">Q6+Q10</f>
        <v>0</v>
      </c>
      <c r="R12" s="47" t="n">
        <f aca="false">R6+R10</f>
        <v>9243.94274839592</v>
      </c>
      <c r="S12" s="48" t="n">
        <f aca="false">S6+S10</f>
        <v>-72749</v>
      </c>
      <c r="T12" s="58" t="n">
        <f aca="false">T6+T10</f>
        <v>3491.5</v>
      </c>
      <c r="U12" s="40"/>
      <c r="V12" s="40"/>
      <c r="W12" s="40" t="n">
        <f aca="false">W6+W10</f>
        <v>684.7</v>
      </c>
      <c r="X12" s="47" t="n">
        <f aca="false">X6+X10</f>
        <v>5121.166</v>
      </c>
      <c r="Y12" s="47" t="n">
        <f aca="false">Y6+Y10</f>
        <v>1159.04</v>
      </c>
      <c r="Z12" s="47" t="n">
        <f aca="false">Z6+Z10</f>
        <v>0</v>
      </c>
      <c r="AA12" s="47" t="n">
        <f aca="false">AA6+AA10</f>
        <v>6033.462421132</v>
      </c>
      <c r="AB12" s="48" t="n">
        <f aca="false">AB6+AB10</f>
        <v>78311</v>
      </c>
      <c r="AC12" s="58" t="n">
        <f aca="false">AC6+AC10</f>
        <v>3894.7</v>
      </c>
      <c r="AD12" s="48" t="n">
        <f aca="false">AD6+AD10</f>
        <v>6331408</v>
      </c>
      <c r="AE12" s="51" t="n">
        <f aca="false">AD12/AA12</f>
        <v>1049.38218854641</v>
      </c>
      <c r="AF12" s="48" t="n">
        <f aca="false">AF6+AF10</f>
        <v>8794795</v>
      </c>
      <c r="AG12" s="51" t="n">
        <f aca="false">AF12/R12</f>
        <v>951.411669173973</v>
      </c>
      <c r="AH12" s="48" t="n">
        <f aca="false">AH6+AH10</f>
        <v>15126203</v>
      </c>
      <c r="AI12" s="51" t="n">
        <f aca="false">AH12/L12</f>
        <v>990.102889342131</v>
      </c>
      <c r="AJ12" s="48" t="n">
        <f aca="false">AJ6+AJ10</f>
        <v>6548843</v>
      </c>
      <c r="AK12" s="51" t="n">
        <f aca="false">AJ12/AA12</f>
        <v>1085.42036775814</v>
      </c>
      <c r="AL12" s="48" t="n">
        <f aca="false">AL6+AL10</f>
        <v>15825040</v>
      </c>
      <c r="AM12" s="48"/>
      <c r="AN12" s="48" t="n">
        <f aca="false">AN6+AN10</f>
        <v>293031</v>
      </c>
      <c r="AO12" s="48"/>
      <c r="AP12" s="52"/>
    </row>
    <row r="13" customFormat="false" ht="12" hidden="false" customHeight="true" outlineLevel="0" collapsed="false">
      <c r="A13" s="59" t="n">
        <v>27</v>
      </c>
      <c r="B13" s="60" t="s">
        <v>40</v>
      </c>
      <c r="C13" s="61" t="s">
        <v>41</v>
      </c>
      <c r="D13" s="62" t="n">
        <f aca="false">E13+F13+G13</f>
        <v>118.952</v>
      </c>
      <c r="E13" s="63" t="n">
        <v>99.45</v>
      </c>
      <c r="F13" s="63" t="n">
        <v>1.08</v>
      </c>
      <c r="G13" s="63" t="n">
        <v>18.422</v>
      </c>
      <c r="H13" s="64"/>
      <c r="I13" s="64" t="n">
        <f aca="false">D13*0.466</f>
        <v>55.431632</v>
      </c>
      <c r="J13" s="65" t="s">
        <v>42</v>
      </c>
      <c r="K13" s="64" t="n">
        <v>7.75</v>
      </c>
      <c r="L13" s="64" t="n">
        <f aca="false">R13+AA13</f>
        <v>73.75837919328</v>
      </c>
      <c r="M13" s="66" t="n">
        <f aca="false">S13+AB13</f>
        <v>3552</v>
      </c>
      <c r="N13" s="61" t="n">
        <v>34030</v>
      </c>
      <c r="O13" s="61" t="n">
        <f aca="false">N13-N9</f>
        <v>3976</v>
      </c>
      <c r="P13" s="63"/>
      <c r="Q13" s="67"/>
      <c r="R13" s="68" t="n">
        <f aca="false">D13*0.466*1.26654+(P13+Q13+O13/1000)-X13</f>
        <v>49.22737919328</v>
      </c>
      <c r="S13" s="69" t="n">
        <f aca="false">O13+P13*1000+Q13*1000-X13*1000</f>
        <v>-20979</v>
      </c>
      <c r="T13" s="70" t="n">
        <v>16</v>
      </c>
      <c r="U13" s="61" t="n">
        <v>36024</v>
      </c>
      <c r="V13" s="61" t="n">
        <f aca="false">U13-U9</f>
        <v>-424</v>
      </c>
      <c r="W13" s="67"/>
      <c r="X13" s="67" t="n">
        <v>24.955</v>
      </c>
      <c r="Y13" s="67"/>
      <c r="Z13" s="67"/>
      <c r="AA13" s="68" t="n">
        <f aca="false">W13+X13+V13/1000+Y13*0.17*1.04167-Q13</f>
        <v>24.531</v>
      </c>
      <c r="AB13" s="69" t="n">
        <f aca="false">V13+W13*1000+X13*1000-Q13*1000</f>
        <v>24531</v>
      </c>
      <c r="AC13" s="71" t="n">
        <v>16</v>
      </c>
      <c r="AD13" s="72" t="n">
        <v>23984</v>
      </c>
      <c r="AE13" s="73" t="n">
        <f aca="false">AD13/AA13</f>
        <v>977.701683584037</v>
      </c>
      <c r="AF13" s="72" t="n">
        <v>41049</v>
      </c>
      <c r="AG13" s="73" t="n">
        <f aca="false">AF13/R13</f>
        <v>833.865232573738</v>
      </c>
      <c r="AH13" s="69" t="n">
        <f aca="false">AD13+AF13</f>
        <v>65033</v>
      </c>
      <c r="AI13" s="73" t="n">
        <f aca="false">AH13/L13</f>
        <v>881.703214079371</v>
      </c>
      <c r="AJ13" s="72" t="n">
        <v>26258</v>
      </c>
      <c r="AK13" s="73" t="n">
        <f aca="false">AJ13/AA13</f>
        <v>1070.40071745954</v>
      </c>
      <c r="AL13" s="72" t="n">
        <v>76200</v>
      </c>
      <c r="AM13" s="69"/>
      <c r="AN13" s="69" t="n">
        <f aca="false">AJ13+AL13</f>
        <v>102458</v>
      </c>
      <c r="AO13" s="69"/>
      <c r="AP13" s="74" t="s">
        <v>51</v>
      </c>
    </row>
    <row r="14" customFormat="false" ht="12" hidden="false" customHeight="false" outlineLevel="0" collapsed="false">
      <c r="A14" s="59"/>
      <c r="B14" s="60" t="s">
        <v>44</v>
      </c>
      <c r="C14" s="61" t="s">
        <v>45</v>
      </c>
      <c r="D14" s="62" t="n">
        <f aca="false">E14+F14+G14</f>
        <v>112.016</v>
      </c>
      <c r="E14" s="63" t="n">
        <v>110.4</v>
      </c>
      <c r="F14" s="63" t="n">
        <v>0.64</v>
      </c>
      <c r="G14" s="63" t="n">
        <v>0.976</v>
      </c>
      <c r="H14" s="64"/>
      <c r="I14" s="64" t="n">
        <f aca="false">D14*0.466</f>
        <v>52.199456</v>
      </c>
      <c r="J14" s="65" t="s">
        <v>42</v>
      </c>
      <c r="K14" s="64" t="n">
        <v>8</v>
      </c>
      <c r="L14" s="64" t="n">
        <f aca="false">R14+AA14</f>
        <v>67.26569900224</v>
      </c>
      <c r="M14" s="66" t="n">
        <f aca="false">S14+AB14</f>
        <v>1153</v>
      </c>
      <c r="N14" s="61" t="n">
        <v>33312</v>
      </c>
      <c r="O14" s="61" t="n">
        <f aca="false">N14-N13</f>
        <v>-718</v>
      </c>
      <c r="P14" s="63"/>
      <c r="Q14" s="67"/>
      <c r="R14" s="68" t="n">
        <f aca="false">D14*0.466*1.26654+(P14+Q14+O14/1000)-X14</f>
        <v>40.40869900224</v>
      </c>
      <c r="S14" s="69" t="n">
        <f aca="false">O14+P14*1000+Q14*1000-X14*1000</f>
        <v>-25704</v>
      </c>
      <c r="T14" s="70" t="n">
        <v>16</v>
      </c>
      <c r="U14" s="61" t="n">
        <v>35275</v>
      </c>
      <c r="V14" s="61" t="n">
        <f aca="false">U14-U13</f>
        <v>-749</v>
      </c>
      <c r="W14" s="67" t="n">
        <v>2.62</v>
      </c>
      <c r="X14" s="67" t="n">
        <v>24.986</v>
      </c>
      <c r="Y14" s="67"/>
      <c r="Z14" s="67"/>
      <c r="AA14" s="68" t="n">
        <f aca="false">W14+X14+V14/1000+Y14*0.17*1.04167-Q14</f>
        <v>26.857</v>
      </c>
      <c r="AB14" s="69" t="n">
        <f aca="false">V14+W14*1000+X14*1000-Q14*1000</f>
        <v>26857</v>
      </c>
      <c r="AC14" s="71" t="n">
        <v>16</v>
      </c>
      <c r="AD14" s="72" t="n">
        <v>24081</v>
      </c>
      <c r="AE14" s="73" t="n">
        <f aca="false">AD14/AA14</f>
        <v>896.637748073128</v>
      </c>
      <c r="AF14" s="72" t="n">
        <v>38179</v>
      </c>
      <c r="AG14" s="73" t="n">
        <f aca="false">AF14/R14</f>
        <v>944.821311814162</v>
      </c>
      <c r="AH14" s="69" t="n">
        <f aca="false">AD14+AF14</f>
        <v>62260</v>
      </c>
      <c r="AI14" s="73" t="n">
        <f aca="false">AH14/L14</f>
        <v>925.583186133644</v>
      </c>
      <c r="AJ14" s="72" t="n">
        <v>24683</v>
      </c>
      <c r="AK14" s="73" t="n">
        <f aca="false">AJ14/AA14</f>
        <v>919.052760918941</v>
      </c>
      <c r="AL14" s="72" t="n">
        <v>70600</v>
      </c>
      <c r="AM14" s="69"/>
      <c r="AN14" s="69" t="n">
        <f aca="false">AJ14+AL14</f>
        <v>95283</v>
      </c>
      <c r="AO14" s="69"/>
      <c r="AP14" s="74"/>
    </row>
    <row r="15" customFormat="false" ht="12" hidden="false" customHeight="false" outlineLevel="0" collapsed="false">
      <c r="A15" s="59"/>
      <c r="B15" s="60" t="s">
        <v>46</v>
      </c>
      <c r="C15" s="61" t="s">
        <v>47</v>
      </c>
      <c r="D15" s="62" t="n">
        <f aca="false">E15+F15+G15</f>
        <v>123.91</v>
      </c>
      <c r="E15" s="63" t="n">
        <v>94.8</v>
      </c>
      <c r="F15" s="63" t="n">
        <v>0.44</v>
      </c>
      <c r="G15" s="63" t="n">
        <v>28.67</v>
      </c>
      <c r="H15" s="64"/>
      <c r="I15" s="64" t="n">
        <f aca="false">D15*0.466</f>
        <v>57.74206</v>
      </c>
      <c r="J15" s="65" t="s">
        <v>42</v>
      </c>
      <c r="K15" s="64" t="n">
        <v>8</v>
      </c>
      <c r="L15" s="64" t="n">
        <f aca="false">R15+AA15</f>
        <v>75.4906286724</v>
      </c>
      <c r="M15" s="66" t="n">
        <f aca="false">S15+AB15</f>
        <v>2358</v>
      </c>
      <c r="N15" s="61" t="n">
        <v>38241</v>
      </c>
      <c r="O15" s="61" t="n">
        <f aca="false">N15-N14</f>
        <v>4929</v>
      </c>
      <c r="P15" s="63"/>
      <c r="Q15" s="67"/>
      <c r="R15" s="68" t="n">
        <f aca="false">D15*0.466*1.26654+(P15+Q15+O15/1000)-X15</f>
        <v>49.1376286724</v>
      </c>
      <c r="S15" s="69" t="n">
        <f aca="false">O15+P15*1000+Q15*1000-X15*1000</f>
        <v>-23995</v>
      </c>
      <c r="T15" s="70" t="n">
        <v>16</v>
      </c>
      <c r="U15" s="61" t="n">
        <v>32704</v>
      </c>
      <c r="V15" s="61" t="n">
        <f aca="false">U15-U14</f>
        <v>-2571</v>
      </c>
      <c r="W15" s="67"/>
      <c r="X15" s="67" t="n">
        <v>28.924</v>
      </c>
      <c r="Y15" s="67"/>
      <c r="Z15" s="67"/>
      <c r="AA15" s="68" t="n">
        <f aca="false">W15+X15+V15/1000+Y15*0.17*1.04167-Q15</f>
        <v>26.353</v>
      </c>
      <c r="AB15" s="69" t="n">
        <f aca="false">V15+W15*1000+X15*1000-Q15*1000</f>
        <v>26353</v>
      </c>
      <c r="AC15" s="71" t="n">
        <v>16</v>
      </c>
      <c r="AD15" s="72" t="n">
        <v>24369</v>
      </c>
      <c r="AE15" s="73" t="n">
        <f aca="false">AD15/AA15</f>
        <v>924.71445376238</v>
      </c>
      <c r="AF15" s="72" t="n">
        <v>40768</v>
      </c>
      <c r="AG15" s="73" t="n">
        <f aca="false">AF15/R15</f>
        <v>829.669666637757</v>
      </c>
      <c r="AH15" s="69" t="n">
        <f aca="false">AD15+AF15</f>
        <v>65137</v>
      </c>
      <c r="AI15" s="73" t="n">
        <f aca="false">AH15/L15</f>
        <v>862.848821708311</v>
      </c>
      <c r="AJ15" s="72" t="n">
        <v>25455</v>
      </c>
      <c r="AK15" s="73" t="n">
        <f aca="false">AJ15/AA15</f>
        <v>965.924183204948</v>
      </c>
      <c r="AL15" s="72" t="n">
        <v>74200</v>
      </c>
      <c r="AM15" s="69"/>
      <c r="AN15" s="69" t="n">
        <f aca="false">AJ15+AL15</f>
        <v>99655</v>
      </c>
      <c r="AO15" s="69"/>
      <c r="AP15" s="74"/>
    </row>
    <row r="16" customFormat="false" ht="12" hidden="false" customHeight="false" outlineLevel="0" collapsed="false">
      <c r="A16" s="59"/>
      <c r="B16" s="75" t="s">
        <v>48</v>
      </c>
      <c r="C16" s="75"/>
      <c r="D16" s="62" t="n">
        <f aca="false">SUM(D13:D15)</f>
        <v>354.878</v>
      </c>
      <c r="E16" s="62" t="n">
        <f aca="false">SUM(E13:E15)</f>
        <v>304.65</v>
      </c>
      <c r="F16" s="62" t="n">
        <f aca="false">SUM(F13:F15)</f>
        <v>2.16</v>
      </c>
      <c r="G16" s="62" t="n">
        <f aca="false">SUM(G13:G15)</f>
        <v>48.068</v>
      </c>
      <c r="H16" s="76"/>
      <c r="I16" s="76" t="n">
        <f aca="false">D16*0.466</f>
        <v>165.373148</v>
      </c>
      <c r="J16" s="76"/>
      <c r="K16" s="76" t="n">
        <f aca="false">SUM(K13:K15)</f>
        <v>23.75</v>
      </c>
      <c r="L16" s="76" t="n">
        <f aca="false">SUM(L13:L15)</f>
        <v>216.51470686792</v>
      </c>
      <c r="M16" s="66" t="n">
        <f aca="false">SUM(M13:M15)</f>
        <v>7063</v>
      </c>
      <c r="N16" s="77"/>
      <c r="O16" s="77"/>
      <c r="P16" s="62" t="n">
        <f aca="false">SUM(P13:P15)</f>
        <v>0</v>
      </c>
      <c r="Q16" s="68" t="n">
        <f aca="false">SUM(Q13:Q15)</f>
        <v>0</v>
      </c>
      <c r="R16" s="68" t="n">
        <f aca="false">SUM(R13:R15)</f>
        <v>138.77370686792</v>
      </c>
      <c r="S16" s="69" t="n">
        <f aca="false">SUM(S13:S15)</f>
        <v>-70678</v>
      </c>
      <c r="T16" s="78" t="n">
        <f aca="false">SUM(T13:T15)</f>
        <v>48</v>
      </c>
      <c r="U16" s="77"/>
      <c r="V16" s="77"/>
      <c r="W16" s="68" t="n">
        <f aca="false">SUM(W13:W15)</f>
        <v>2.62</v>
      </c>
      <c r="X16" s="68" t="n">
        <f aca="false">SUM(X13:X15)</f>
        <v>78.865</v>
      </c>
      <c r="Y16" s="68" t="n">
        <f aca="false">SUM(Y13:Y15)</f>
        <v>0</v>
      </c>
      <c r="Z16" s="68" t="n">
        <f aca="false">SUM(Z13:Z15)</f>
        <v>0</v>
      </c>
      <c r="AA16" s="68" t="n">
        <f aca="false">SUM(AA13:AA15)</f>
        <v>77.741</v>
      </c>
      <c r="AB16" s="69" t="n">
        <f aca="false">SUM(AB13:AB15)</f>
        <v>77741</v>
      </c>
      <c r="AC16" s="79" t="n">
        <f aca="false">SUM(AC13:AC15)</f>
        <v>48</v>
      </c>
      <c r="AD16" s="69" t="n">
        <f aca="false">SUM(AD13:AD15)</f>
        <v>72434</v>
      </c>
      <c r="AE16" s="73" t="n">
        <f aca="false">AD16/AA16</f>
        <v>931.734863199599</v>
      </c>
      <c r="AF16" s="69" t="n">
        <f aca="false">SUM(AF13:AF15)</f>
        <v>119996</v>
      </c>
      <c r="AG16" s="73" t="n">
        <f aca="false">AF16/R16</f>
        <v>864.688295126454</v>
      </c>
      <c r="AH16" s="69" t="n">
        <f aca="false">SUM(AH13:AH15)</f>
        <v>192430</v>
      </c>
      <c r="AI16" s="73" t="n">
        <f aca="false">AH16/L16</f>
        <v>888.761797217718</v>
      </c>
      <c r="AJ16" s="72" t="n">
        <f aca="false">SUM(AJ13:AJ15)</f>
        <v>76396</v>
      </c>
      <c r="AK16" s="80" t="n">
        <f aca="false">AJ16/AA16</f>
        <v>982.698961937716</v>
      </c>
      <c r="AL16" s="72" t="n">
        <f aca="false">SUM(AL13:AL15)</f>
        <v>221000</v>
      </c>
      <c r="AM16" s="69"/>
      <c r="AN16" s="69" t="n">
        <f aca="false">SUM(AN13:AN15)</f>
        <v>297396</v>
      </c>
      <c r="AO16" s="69"/>
      <c r="AP16" s="74"/>
    </row>
    <row r="17" customFormat="false" ht="12" hidden="false" customHeight="false" outlineLevel="0" collapsed="false">
      <c r="A17" s="59"/>
      <c r="B17" s="75" t="s">
        <v>49</v>
      </c>
      <c r="C17" s="75"/>
      <c r="D17" s="62" t="n">
        <f aca="false">D11+D16</f>
        <v>709.956</v>
      </c>
      <c r="E17" s="62" t="n">
        <f aca="false">E11+E16</f>
        <v>602.9</v>
      </c>
      <c r="F17" s="62" t="n">
        <f aca="false">F11+F16</f>
        <v>3.6</v>
      </c>
      <c r="G17" s="62" t="n">
        <f aca="false">G11+G16</f>
        <v>103.456</v>
      </c>
      <c r="H17" s="76"/>
      <c r="I17" s="76" t="n">
        <f aca="false">D17*0.466</f>
        <v>330.839496</v>
      </c>
      <c r="J17" s="76"/>
      <c r="K17" s="76" t="n">
        <f aca="false">K11+K16</f>
        <v>47.75</v>
      </c>
      <c r="L17" s="76" t="n">
        <f aca="false">L11+L16</f>
        <v>433.04187639584</v>
      </c>
      <c r="M17" s="66" t="n">
        <f aca="false">M11+M16</f>
        <v>12625</v>
      </c>
      <c r="N17" s="77"/>
      <c r="O17" s="77"/>
      <c r="P17" s="62" t="n">
        <f aca="false">P11+P16</f>
        <v>0</v>
      </c>
      <c r="Q17" s="68" t="n">
        <f aca="false">Q11+Q16</f>
        <v>0</v>
      </c>
      <c r="R17" s="68" t="n">
        <f aca="false">R11+R16</f>
        <v>275.59445526384</v>
      </c>
      <c r="S17" s="69" t="n">
        <f aca="false">S11+S16</f>
        <v>-143427</v>
      </c>
      <c r="T17" s="78" t="n">
        <f aca="false">T11+T16</f>
        <v>96</v>
      </c>
      <c r="U17" s="77"/>
      <c r="V17" s="77"/>
      <c r="W17" s="68" t="n">
        <f aca="false">W11+W16</f>
        <v>12.1</v>
      </c>
      <c r="X17" s="68" t="n">
        <f aca="false">X11+X16</f>
        <v>145.324</v>
      </c>
      <c r="Y17" s="68" t="n">
        <f aca="false">Y11+Y16</f>
        <v>7.88</v>
      </c>
      <c r="Z17" s="68" t="n">
        <f aca="false">Z11+Z16</f>
        <v>0</v>
      </c>
      <c r="AA17" s="68" t="n">
        <f aca="false">AA11+AA16</f>
        <v>157.447421132</v>
      </c>
      <c r="AB17" s="69" t="n">
        <f aca="false">AB11+AB16</f>
        <v>156052</v>
      </c>
      <c r="AC17" s="79" t="n">
        <f aca="false">AC11+AC16</f>
        <v>96</v>
      </c>
      <c r="AD17" s="69" t="n">
        <f aca="false">AD11+AD16</f>
        <v>144331</v>
      </c>
      <c r="AE17" s="73" t="n">
        <f aca="false">AD17/AA17</f>
        <v>916.693325062444</v>
      </c>
      <c r="AF17" s="69" t="n">
        <f aca="false">AF11+AF16</f>
        <v>240933</v>
      </c>
      <c r="AG17" s="73" t="n">
        <f aca="false">AF17/R17</f>
        <v>874.230215442263</v>
      </c>
      <c r="AH17" s="69" t="n">
        <f aca="false">AH11+AH16</f>
        <v>385264</v>
      </c>
      <c r="AI17" s="73" t="n">
        <f aca="false">AH17/L17</f>
        <v>889.66915441645</v>
      </c>
      <c r="AJ17" s="69" t="n">
        <f aca="false">AJ11+AJ16</f>
        <v>154627</v>
      </c>
      <c r="AK17" s="73" t="n">
        <f aca="false">AJ17/AA17</f>
        <v>982.086584132519</v>
      </c>
      <c r="AL17" s="69" t="n">
        <f aca="false">AL11+AL16</f>
        <v>435800</v>
      </c>
      <c r="AM17" s="69"/>
      <c r="AN17" s="69" t="n">
        <f aca="false">AN11+AN16</f>
        <v>590427</v>
      </c>
      <c r="AO17" s="69"/>
      <c r="AP17" s="74"/>
    </row>
    <row r="18" customFormat="false" ht="12" hidden="false" customHeight="false" outlineLevel="0" collapsed="false">
      <c r="A18" s="59"/>
      <c r="B18" s="75" t="s">
        <v>50</v>
      </c>
      <c r="C18" s="75"/>
      <c r="D18" s="62" t="n">
        <f aca="false">D12+D16</f>
        <v>24382.986</v>
      </c>
      <c r="E18" s="62" t="n">
        <f aca="false">E12+E16</f>
        <v>20803.905</v>
      </c>
      <c r="F18" s="62" t="n">
        <f aca="false">F12+F16</f>
        <v>540.295</v>
      </c>
      <c r="G18" s="62" t="n">
        <f aca="false">G12+G16</f>
        <v>3038.786</v>
      </c>
      <c r="H18" s="76"/>
      <c r="I18" s="76" t="n">
        <f aca="false">D18*0.466</f>
        <v>11362.471476</v>
      </c>
      <c r="J18" s="76"/>
      <c r="K18" s="76" t="n">
        <f aca="false">K12+K16</f>
        <v>1701.95</v>
      </c>
      <c r="L18" s="76" t="n">
        <f aca="false">L12+L16</f>
        <v>15493.9198763958</v>
      </c>
      <c r="M18" s="66" t="n">
        <f aca="false">M12+M16</f>
        <v>311234</v>
      </c>
      <c r="N18" s="77"/>
      <c r="O18" s="77"/>
      <c r="P18" s="62" t="n">
        <f aca="false">P12+P16</f>
        <v>170.34</v>
      </c>
      <c r="Q18" s="68" t="n">
        <f aca="false">Q12+Q16</f>
        <v>0</v>
      </c>
      <c r="R18" s="68" t="n">
        <f aca="false">R12+R16</f>
        <v>9382.71645526384</v>
      </c>
      <c r="S18" s="69" t="n">
        <f aca="false">S12+S16</f>
        <v>-143427</v>
      </c>
      <c r="T18" s="78" t="n">
        <f aca="false">T12+T16</f>
        <v>3539.5</v>
      </c>
      <c r="U18" s="77"/>
      <c r="V18" s="77"/>
      <c r="W18" s="68" t="n">
        <f aca="false">W12+W16</f>
        <v>687.32</v>
      </c>
      <c r="X18" s="68" t="n">
        <f aca="false">X12+X16</f>
        <v>5200.031</v>
      </c>
      <c r="Y18" s="68" t="n">
        <f aca="false">Y12+Y16</f>
        <v>1159.04</v>
      </c>
      <c r="Z18" s="68" t="n">
        <f aca="false">Z12+Z16</f>
        <v>0</v>
      </c>
      <c r="AA18" s="68" t="n">
        <f aca="false">AA12+AA16</f>
        <v>6111.203421132</v>
      </c>
      <c r="AB18" s="69" t="n">
        <f aca="false">AB12+AB16</f>
        <v>156052</v>
      </c>
      <c r="AC18" s="79" t="n">
        <f aca="false">AC12+AC16</f>
        <v>3942.7</v>
      </c>
      <c r="AD18" s="69" t="n">
        <f aca="false">AD12+AD16</f>
        <v>6403842</v>
      </c>
      <c r="AE18" s="73" t="n">
        <f aca="false">AD18/AA18</f>
        <v>1047.88558958062</v>
      </c>
      <c r="AF18" s="69" t="n">
        <f aca="false">AF12+AF16</f>
        <v>8914791</v>
      </c>
      <c r="AG18" s="73" t="n">
        <f aca="false">AF18/R18</f>
        <v>950.12899968843</v>
      </c>
      <c r="AH18" s="69" t="n">
        <f aca="false">AH12+AH16</f>
        <v>15318633</v>
      </c>
      <c r="AI18" s="73" t="n">
        <f aca="false">AH18/L18</f>
        <v>988.686731453744</v>
      </c>
      <c r="AJ18" s="69" t="n">
        <f aca="false">AJ12+AJ16</f>
        <v>6625239</v>
      </c>
      <c r="AK18" s="73" t="n">
        <f aca="false">AJ18/AA18</f>
        <v>1084.11364234588</v>
      </c>
      <c r="AL18" s="69" t="n">
        <f aca="false">AL12+AL16</f>
        <v>16046040</v>
      </c>
      <c r="AM18" s="69"/>
      <c r="AN18" s="69" t="n">
        <f aca="false">AN12+AN16</f>
        <v>590427</v>
      </c>
      <c r="AO18" s="69"/>
      <c r="AP18" s="74"/>
    </row>
    <row r="19" customFormat="false" ht="12" hidden="false" customHeight="true" outlineLevel="0" collapsed="false">
      <c r="A19" s="37" t="n">
        <v>28</v>
      </c>
      <c r="B19" s="38" t="s">
        <v>40</v>
      </c>
      <c r="C19" s="39" t="s">
        <v>41</v>
      </c>
      <c r="D19" s="40" t="n">
        <f aca="false">E19+F19+G19</f>
        <v>120.432</v>
      </c>
      <c r="E19" s="41" t="n">
        <v>84.73</v>
      </c>
      <c r="F19" s="41" t="n">
        <v>0.2</v>
      </c>
      <c r="G19" s="41" t="n">
        <v>35.502</v>
      </c>
      <c r="H19" s="42"/>
      <c r="I19" s="42" t="n">
        <f aca="false">D19*0.466</f>
        <v>56.121312</v>
      </c>
      <c r="J19" s="43" t="s">
        <v>42</v>
      </c>
      <c r="K19" s="42" t="n">
        <v>8</v>
      </c>
      <c r="L19" s="42" t="n">
        <f aca="false">R19+AA19</f>
        <v>75.87088650048</v>
      </c>
      <c r="M19" s="44" t="n">
        <f aca="false">S19+AB19</f>
        <v>4791</v>
      </c>
      <c r="N19" s="39" t="n">
        <v>37802</v>
      </c>
      <c r="O19" s="39" t="n">
        <f aca="false">N19-N15</f>
        <v>-439</v>
      </c>
      <c r="P19" s="41"/>
      <c r="Q19" s="46"/>
      <c r="R19" s="47" t="n">
        <f aca="false">D19*0.466*1.26654+(P19+Q19+O19/1000)-X19</f>
        <v>46.86788650048</v>
      </c>
      <c r="S19" s="48" t="n">
        <f aca="false">O19+P19*1000+Q19*1000-X19*1000</f>
        <v>-24212</v>
      </c>
      <c r="T19" s="49" t="n">
        <v>16</v>
      </c>
      <c r="U19" s="39" t="n">
        <v>33504</v>
      </c>
      <c r="V19" s="39" t="n">
        <f aca="false">U19-U15</f>
        <v>800</v>
      </c>
      <c r="W19" s="46" t="n">
        <v>4.43</v>
      </c>
      <c r="X19" s="46" t="n">
        <v>23.773</v>
      </c>
      <c r="Y19" s="46"/>
      <c r="Z19" s="46"/>
      <c r="AA19" s="47" t="n">
        <f aca="false">W19+X19+V19/1000+Y19*0.17*1.04167-Q19</f>
        <v>29.003</v>
      </c>
      <c r="AB19" s="48" t="n">
        <f aca="false">V19+W19*1000+X19*1000-Q19*1000</f>
        <v>29003</v>
      </c>
      <c r="AC19" s="50" t="n">
        <v>16</v>
      </c>
      <c r="AD19" s="45" t="n">
        <v>24336</v>
      </c>
      <c r="AE19" s="51" t="n">
        <f aca="false">AD19/AA19</f>
        <v>839.085611833259</v>
      </c>
      <c r="AF19" s="45" t="n">
        <v>40179</v>
      </c>
      <c r="AG19" s="51" t="n">
        <f aca="false">AF19/R19</f>
        <v>857.282096550022</v>
      </c>
      <c r="AH19" s="48" t="n">
        <f aca="false">AD19+AF19</f>
        <v>64515</v>
      </c>
      <c r="AI19" s="51" t="n">
        <f aca="false">AH19/L19</f>
        <v>850.32616561811</v>
      </c>
      <c r="AJ19" s="45" t="n">
        <v>24727</v>
      </c>
      <c r="AK19" s="51" t="n">
        <f aca="false">AJ19/AA19</f>
        <v>852.566975830087</v>
      </c>
      <c r="AL19" s="45" t="n">
        <v>69320</v>
      </c>
      <c r="AM19" s="48"/>
      <c r="AN19" s="48" t="n">
        <f aca="false">AJ19+AL19</f>
        <v>94047</v>
      </c>
      <c r="AO19" s="48"/>
      <c r="AP19" s="52" t="s">
        <v>52</v>
      </c>
    </row>
    <row r="20" customFormat="false" ht="12" hidden="false" customHeight="false" outlineLevel="0" collapsed="false">
      <c r="A20" s="37"/>
      <c r="B20" s="38" t="s">
        <v>44</v>
      </c>
      <c r="C20" s="39" t="s">
        <v>45</v>
      </c>
      <c r="D20" s="40" t="n">
        <f aca="false">E20+F20+G20</f>
        <v>123.66</v>
      </c>
      <c r="E20" s="41" t="n">
        <v>91.7</v>
      </c>
      <c r="F20" s="41" t="n">
        <v>0.24</v>
      </c>
      <c r="G20" s="41" t="n">
        <v>31.72</v>
      </c>
      <c r="H20" s="42"/>
      <c r="I20" s="42" t="n">
        <f aca="false">D20*0.466</f>
        <v>57.62556</v>
      </c>
      <c r="J20" s="43" t="s">
        <v>42</v>
      </c>
      <c r="K20" s="42" t="n">
        <v>8</v>
      </c>
      <c r="L20" s="42" t="n">
        <f aca="false">R20+AA20</f>
        <v>75.3440767624</v>
      </c>
      <c r="M20" s="44" t="n">
        <f aca="false">S20+AB20</f>
        <v>2359</v>
      </c>
      <c r="N20" s="39" t="n">
        <v>39296</v>
      </c>
      <c r="O20" s="39" t="n">
        <f aca="false">N20-N19</f>
        <v>1494</v>
      </c>
      <c r="P20" s="41"/>
      <c r="Q20" s="46"/>
      <c r="R20" s="47" t="n">
        <f aca="false">D20*0.466*1.26654+(P20+Q20+O20/1000)-X20</f>
        <v>43.9170767624</v>
      </c>
      <c r="S20" s="48" t="n">
        <f aca="false">O20+P20*1000+Q20*1000-X20*1000</f>
        <v>-29068</v>
      </c>
      <c r="T20" s="49" t="n">
        <v>16</v>
      </c>
      <c r="U20" s="39" t="n">
        <v>34369</v>
      </c>
      <c r="V20" s="39" t="n">
        <f aca="false">U20-U19</f>
        <v>865</v>
      </c>
      <c r="W20" s="46"/>
      <c r="X20" s="46" t="n">
        <v>30.562</v>
      </c>
      <c r="Y20" s="46"/>
      <c r="Z20" s="46"/>
      <c r="AA20" s="47" t="n">
        <f aca="false">W20+X20+V20/1000+Y20*0.17*1.04167-Q20</f>
        <v>31.427</v>
      </c>
      <c r="AB20" s="48" t="n">
        <f aca="false">V20+W20*1000+X20*1000-Q20*1000</f>
        <v>31427</v>
      </c>
      <c r="AC20" s="50" t="n">
        <v>22.5</v>
      </c>
      <c r="AD20" s="45" t="n">
        <v>30674</v>
      </c>
      <c r="AE20" s="51" t="n">
        <f aca="false">AD20/AA20</f>
        <v>976.039711076463</v>
      </c>
      <c r="AF20" s="45" t="n">
        <v>40525</v>
      </c>
      <c r="AG20" s="51" t="n">
        <f aca="false">AF20/R20</f>
        <v>922.761781692534</v>
      </c>
      <c r="AH20" s="48" t="n">
        <f aca="false">AD20+AF20</f>
        <v>71199</v>
      </c>
      <c r="AI20" s="51" t="n">
        <f aca="false">AH20/L20</f>
        <v>944.984702971786</v>
      </c>
      <c r="AJ20" s="45" t="n">
        <v>34355</v>
      </c>
      <c r="AK20" s="51" t="n">
        <f aca="false">AJ20/AA20</f>
        <v>1093.16829477838</v>
      </c>
      <c r="AL20" s="45" t="n">
        <v>70060</v>
      </c>
      <c r="AM20" s="48"/>
      <c r="AN20" s="48" t="n">
        <f aca="false">AJ20+AL20</f>
        <v>104415</v>
      </c>
      <c r="AO20" s="48"/>
      <c r="AP20" s="52"/>
    </row>
    <row r="21" customFormat="false" ht="12" hidden="false" customHeight="false" outlineLevel="0" collapsed="false">
      <c r="A21" s="37"/>
      <c r="B21" s="38" t="s">
        <v>46</v>
      </c>
      <c r="C21" s="39" t="s">
        <v>53</v>
      </c>
      <c r="D21" s="40" t="n">
        <f aca="false">E21+F21+G21</f>
        <v>135.634</v>
      </c>
      <c r="E21" s="41" t="n">
        <v>106.44</v>
      </c>
      <c r="F21" s="41" t="n">
        <v>0.28</v>
      </c>
      <c r="G21" s="41" t="n">
        <v>28.914</v>
      </c>
      <c r="H21" s="42"/>
      <c r="I21" s="42" t="n">
        <f aca="false">D21*0.466</f>
        <v>63.205444</v>
      </c>
      <c r="J21" s="43" t="s">
        <v>42</v>
      </c>
      <c r="K21" s="42" t="n">
        <v>8</v>
      </c>
      <c r="L21" s="42" t="n">
        <f aca="false">R21+AA21</f>
        <v>91.63722304376</v>
      </c>
      <c r="M21" s="44" t="n">
        <f aca="false">S21+AB21</f>
        <v>11585</v>
      </c>
      <c r="N21" s="39" t="n">
        <v>46825</v>
      </c>
      <c r="O21" s="39" t="n">
        <f aca="false">N21-N20</f>
        <v>7529</v>
      </c>
      <c r="P21" s="41"/>
      <c r="Q21" s="46"/>
      <c r="R21" s="47" t="n">
        <f aca="false">D21*0.466*1.26654+(P21+Q21+O21/1000)-X21</f>
        <v>46.57222304376</v>
      </c>
      <c r="S21" s="48" t="n">
        <f aca="false">O21+P21*1000+Q21*1000-X21*1000</f>
        <v>-33480</v>
      </c>
      <c r="T21" s="49" t="n">
        <v>16</v>
      </c>
      <c r="U21" s="39" t="n">
        <v>38425</v>
      </c>
      <c r="V21" s="39" t="n">
        <f aca="false">U21-U20</f>
        <v>4056</v>
      </c>
      <c r="W21" s="46"/>
      <c r="X21" s="46" t="n">
        <v>41.009</v>
      </c>
      <c r="Y21" s="46"/>
      <c r="Z21" s="46"/>
      <c r="AA21" s="47" t="n">
        <f aca="false">W21+X21+V21/1000+Y21*0.17*1.04167-Q21</f>
        <v>45.065</v>
      </c>
      <c r="AB21" s="48" t="n">
        <f aca="false">V21+W21*1000+X21*1000-Q21*1000</f>
        <v>45065</v>
      </c>
      <c r="AC21" s="50" t="n">
        <v>32</v>
      </c>
      <c r="AD21" s="45" t="n">
        <v>43173</v>
      </c>
      <c r="AE21" s="51" t="n">
        <f aca="false">AD21/AA21</f>
        <v>958.016198823921</v>
      </c>
      <c r="AF21" s="45" t="n">
        <v>39348</v>
      </c>
      <c r="AG21" s="51" t="n">
        <f aca="false">AF21/R21</f>
        <v>844.881292504075</v>
      </c>
      <c r="AH21" s="48" t="n">
        <f aca="false">AD21+AF21</f>
        <v>82521</v>
      </c>
      <c r="AI21" s="51" t="n">
        <f aca="false">AH21/L21</f>
        <v>900.518340244699</v>
      </c>
      <c r="AJ21" s="45" t="n">
        <v>48627</v>
      </c>
      <c r="AK21" s="51" t="n">
        <f aca="false">AJ21/AA21</f>
        <v>1079.04138466659</v>
      </c>
      <c r="AL21" s="45" t="n">
        <v>71690</v>
      </c>
      <c r="AM21" s="48"/>
      <c r="AN21" s="48" t="n">
        <f aca="false">AJ21+AL21</f>
        <v>120317</v>
      </c>
      <c r="AO21" s="48"/>
      <c r="AP21" s="52"/>
    </row>
    <row r="22" customFormat="false" ht="12" hidden="false" customHeight="false" outlineLevel="0" collapsed="false">
      <c r="A22" s="37"/>
      <c r="B22" s="53" t="s">
        <v>48</v>
      </c>
      <c r="C22" s="53"/>
      <c r="D22" s="40" t="n">
        <f aca="false">SUM(D19:D21)</f>
        <v>379.726</v>
      </c>
      <c r="E22" s="40" t="n">
        <f aca="false">SUM(E19:E21)</f>
        <v>282.87</v>
      </c>
      <c r="F22" s="40" t="n">
        <f aca="false">SUM(F19:F21)</f>
        <v>0.72</v>
      </c>
      <c r="G22" s="40" t="n">
        <f aca="false">SUM(G19:G21)</f>
        <v>96.136</v>
      </c>
      <c r="H22" s="54"/>
      <c r="I22" s="54" t="n">
        <f aca="false">D22*0.466</f>
        <v>176.952316</v>
      </c>
      <c r="J22" s="54"/>
      <c r="K22" s="54" t="n">
        <f aca="false">SUM(K19:K21)</f>
        <v>24</v>
      </c>
      <c r="L22" s="54" t="n">
        <f aca="false">SUM(L19:L21)</f>
        <v>242.85218630664</v>
      </c>
      <c r="M22" s="44" t="n">
        <f aca="false">SUM(M19:M21)</f>
        <v>18735</v>
      </c>
      <c r="N22" s="56"/>
      <c r="O22" s="56"/>
      <c r="P22" s="40" t="n">
        <f aca="false">SUM(P19:P21)</f>
        <v>0</v>
      </c>
      <c r="Q22" s="47" t="n">
        <f aca="false">SUM(Q19:Q21)</f>
        <v>0</v>
      </c>
      <c r="R22" s="47" t="n">
        <f aca="false">SUM(R19:R21)</f>
        <v>137.35718630664</v>
      </c>
      <c r="S22" s="48" t="n">
        <f aca="false">SUM(S19:S21)</f>
        <v>-86760</v>
      </c>
      <c r="T22" s="57" t="n">
        <f aca="false">SUM(T19:T21)</f>
        <v>48</v>
      </c>
      <c r="U22" s="56"/>
      <c r="V22" s="56"/>
      <c r="W22" s="47" t="n">
        <f aca="false">SUM(W19:W21)</f>
        <v>4.43</v>
      </c>
      <c r="X22" s="47" t="n">
        <f aca="false">SUM(X19:X21)</f>
        <v>95.344</v>
      </c>
      <c r="Y22" s="47" t="n">
        <f aca="false">SUM(Y19:Y21)</f>
        <v>0</v>
      </c>
      <c r="Z22" s="47" t="n">
        <f aca="false">SUM(Z19:Z21)</f>
        <v>0</v>
      </c>
      <c r="AA22" s="47" t="n">
        <f aca="false">SUM(AA19:AA21)</f>
        <v>105.495</v>
      </c>
      <c r="AB22" s="48" t="n">
        <f aca="false">SUM(AB19:AB21)</f>
        <v>105495</v>
      </c>
      <c r="AC22" s="58" t="n">
        <f aca="false">SUM(AC19:AC21)</f>
        <v>70.5</v>
      </c>
      <c r="AD22" s="48" t="n">
        <f aca="false">SUM(AD19:AD21)</f>
        <v>98183</v>
      </c>
      <c r="AE22" s="51" t="n">
        <f aca="false">AD22/AA22</f>
        <v>930.688658230248</v>
      </c>
      <c r="AF22" s="48" t="n">
        <f aca="false">SUM(AF19:AF21)</f>
        <v>120052</v>
      </c>
      <c r="AG22" s="51" t="n">
        <f aca="false">AF22/R22</f>
        <v>874.013244068589</v>
      </c>
      <c r="AH22" s="48" t="n">
        <f aca="false">SUM(AH19:AH21)</f>
        <v>218235</v>
      </c>
      <c r="AI22" s="51" t="n">
        <f aca="false">AH22/L22</f>
        <v>898.633046376791</v>
      </c>
      <c r="AJ22" s="45" t="n">
        <f aca="false">SUM(AJ19:AJ21)</f>
        <v>107709</v>
      </c>
      <c r="AK22" s="81" t="n">
        <f aca="false">AJ22/AA22</f>
        <v>1020.98677662448</v>
      </c>
      <c r="AL22" s="45" t="n">
        <f aca="false">SUM(AL19:AL21)</f>
        <v>211070</v>
      </c>
      <c r="AM22" s="48"/>
      <c r="AN22" s="48" t="n">
        <f aca="false">SUM(AN19:AN21)</f>
        <v>318779</v>
      </c>
      <c r="AO22" s="48"/>
      <c r="AP22" s="52"/>
    </row>
    <row r="23" customFormat="false" ht="12" hidden="false" customHeight="false" outlineLevel="0" collapsed="false">
      <c r="A23" s="37"/>
      <c r="B23" s="53" t="s">
        <v>49</v>
      </c>
      <c r="C23" s="53"/>
      <c r="D23" s="40" t="n">
        <f aca="false">D17+D22</f>
        <v>1089.682</v>
      </c>
      <c r="E23" s="40" t="n">
        <f aca="false">E17+E22</f>
        <v>885.77</v>
      </c>
      <c r="F23" s="40" t="n">
        <f aca="false">F17+F22</f>
        <v>4.32</v>
      </c>
      <c r="G23" s="40" t="n">
        <f aca="false">G17+G22</f>
        <v>199.592</v>
      </c>
      <c r="H23" s="54"/>
      <c r="I23" s="54" t="n">
        <f aca="false">D23*0.466</f>
        <v>507.791812</v>
      </c>
      <c r="J23" s="54"/>
      <c r="K23" s="54" t="n">
        <f aca="false">K17+K22</f>
        <v>71.75</v>
      </c>
      <c r="L23" s="54" t="n">
        <f aca="false">L17+L22</f>
        <v>675.89406270248</v>
      </c>
      <c r="M23" s="44" t="n">
        <f aca="false">M17+M22</f>
        <v>31360</v>
      </c>
      <c r="N23" s="56"/>
      <c r="O23" s="56"/>
      <c r="P23" s="40" t="n">
        <f aca="false">P17+P22</f>
        <v>0</v>
      </c>
      <c r="Q23" s="47" t="n">
        <f aca="false">Q17+Q22</f>
        <v>0</v>
      </c>
      <c r="R23" s="47" t="n">
        <f aca="false">R17+R22</f>
        <v>412.95164157048</v>
      </c>
      <c r="S23" s="48" t="n">
        <f aca="false">S17+S22</f>
        <v>-230187</v>
      </c>
      <c r="T23" s="57" t="n">
        <f aca="false">T17+T22</f>
        <v>144</v>
      </c>
      <c r="U23" s="56"/>
      <c r="V23" s="56"/>
      <c r="W23" s="47" t="n">
        <f aca="false">W17+W22</f>
        <v>16.53</v>
      </c>
      <c r="X23" s="47" t="n">
        <f aca="false">X17+X22</f>
        <v>240.668</v>
      </c>
      <c r="Y23" s="47" t="n">
        <f aca="false">Y17+Y22</f>
        <v>7.88</v>
      </c>
      <c r="Z23" s="47" t="n">
        <f aca="false">Z17+Z22</f>
        <v>0</v>
      </c>
      <c r="AA23" s="47" t="n">
        <f aca="false">AA17+AA22</f>
        <v>262.942421132</v>
      </c>
      <c r="AB23" s="48" t="n">
        <f aca="false">AB17+AB22</f>
        <v>261547</v>
      </c>
      <c r="AC23" s="58" t="n">
        <f aca="false">AC17+AC22</f>
        <v>166.5</v>
      </c>
      <c r="AD23" s="48" t="n">
        <f aca="false">AD17+AD22</f>
        <v>242514</v>
      </c>
      <c r="AE23" s="51" t="n">
        <f aca="false">AD23/AA23</f>
        <v>922.308385828148</v>
      </c>
      <c r="AF23" s="48" t="n">
        <f aca="false">AF17+AF22</f>
        <v>360985</v>
      </c>
      <c r="AG23" s="51" t="n">
        <f aca="false">AF23/R23</f>
        <v>874.158045787522</v>
      </c>
      <c r="AH23" s="48" t="n">
        <f aca="false">AH17+AH22</f>
        <v>603499</v>
      </c>
      <c r="AI23" s="51" t="n">
        <f aca="false">AH23/L23</f>
        <v>892.889926547043</v>
      </c>
      <c r="AJ23" s="48" t="n">
        <f aca="false">AJ17+AJ22</f>
        <v>262336</v>
      </c>
      <c r="AK23" s="51" t="n">
        <f aca="false">AJ23/AA23</f>
        <v>997.693711309916</v>
      </c>
      <c r="AL23" s="48" t="n">
        <f aca="false">AL17+AL22</f>
        <v>646870</v>
      </c>
      <c r="AM23" s="48"/>
      <c r="AN23" s="48" t="n">
        <f aca="false">AN17+AN22</f>
        <v>909206</v>
      </c>
      <c r="AO23" s="48"/>
      <c r="AP23" s="52"/>
    </row>
    <row r="24" customFormat="false" ht="12" hidden="false" customHeight="false" outlineLevel="0" collapsed="false">
      <c r="A24" s="37"/>
      <c r="B24" s="53" t="s">
        <v>50</v>
      </c>
      <c r="C24" s="53"/>
      <c r="D24" s="40" t="n">
        <f aca="false">D18+D22</f>
        <v>24762.712</v>
      </c>
      <c r="E24" s="40" t="n">
        <f aca="false">E18+E22</f>
        <v>21086.775</v>
      </c>
      <c r="F24" s="40" t="n">
        <f aca="false">F18+F22</f>
        <v>541.015</v>
      </c>
      <c r="G24" s="40" t="n">
        <f aca="false">G18+G22</f>
        <v>3134.922</v>
      </c>
      <c r="H24" s="54"/>
      <c r="I24" s="54" t="n">
        <f aca="false">D24*0.466</f>
        <v>11539.423792</v>
      </c>
      <c r="J24" s="54"/>
      <c r="K24" s="54" t="n">
        <f aca="false">K18+K22</f>
        <v>1725.95</v>
      </c>
      <c r="L24" s="54" t="n">
        <f aca="false">L18+L22</f>
        <v>15736.7720627025</v>
      </c>
      <c r="M24" s="44" t="n">
        <f aca="false">M18+M22</f>
        <v>329969</v>
      </c>
      <c r="N24" s="56"/>
      <c r="O24" s="56"/>
      <c r="P24" s="40" t="n">
        <f aca="false">P18+P22</f>
        <v>170.34</v>
      </c>
      <c r="Q24" s="47" t="n">
        <f aca="false">Q18+Q22</f>
        <v>0</v>
      </c>
      <c r="R24" s="47" t="n">
        <f aca="false">R18+R22</f>
        <v>9520.07364157048</v>
      </c>
      <c r="S24" s="48" t="n">
        <f aca="false">S18+S22</f>
        <v>-230187</v>
      </c>
      <c r="T24" s="57" t="n">
        <f aca="false">T18+T22</f>
        <v>3587.5</v>
      </c>
      <c r="U24" s="56"/>
      <c r="V24" s="56"/>
      <c r="W24" s="47" t="n">
        <f aca="false">W18+W22</f>
        <v>691.75</v>
      </c>
      <c r="X24" s="47" t="n">
        <f aca="false">X18+X22</f>
        <v>5295.375</v>
      </c>
      <c r="Y24" s="47" t="n">
        <f aca="false">Y18+Y22</f>
        <v>1159.04</v>
      </c>
      <c r="Z24" s="47" t="n">
        <f aca="false">Z18+Z22</f>
        <v>0</v>
      </c>
      <c r="AA24" s="47" t="n">
        <f aca="false">AA18+AA22</f>
        <v>6216.698421132</v>
      </c>
      <c r="AB24" s="48" t="n">
        <f aca="false">AB18+AB22</f>
        <v>261547</v>
      </c>
      <c r="AC24" s="58" t="n">
        <f aca="false">AC18+AC22</f>
        <v>4013.2</v>
      </c>
      <c r="AD24" s="48" t="n">
        <f aca="false">AD18+AD22</f>
        <v>6502025</v>
      </c>
      <c r="AE24" s="51" t="n">
        <f aca="false">AD24/AA24</f>
        <v>1045.89680237634</v>
      </c>
      <c r="AF24" s="48" t="n">
        <f aca="false">AF18+AF22</f>
        <v>9034843</v>
      </c>
      <c r="AG24" s="51" t="n">
        <f aca="false">AF24/R24</f>
        <v>949.030789063263</v>
      </c>
      <c r="AH24" s="48" t="n">
        <f aca="false">AH18+AH22</f>
        <v>15536868</v>
      </c>
      <c r="AI24" s="51" t="n">
        <f aca="false">AH24/L24</f>
        <v>987.29700971038</v>
      </c>
      <c r="AJ24" s="48" t="n">
        <f aca="false">AJ18+AJ22</f>
        <v>6732948</v>
      </c>
      <c r="AK24" s="51" t="n">
        <f aca="false">AJ24/AA24</f>
        <v>1083.04240352293</v>
      </c>
      <c r="AL24" s="48" t="n">
        <f aca="false">AL18+AL22</f>
        <v>16257110</v>
      </c>
      <c r="AM24" s="48"/>
      <c r="AN24" s="48" t="n">
        <f aca="false">AN18+AN22</f>
        <v>909206</v>
      </c>
      <c r="AO24" s="48"/>
      <c r="AP24" s="52"/>
    </row>
    <row r="25" customFormat="false" ht="12" hidden="false" customHeight="true" outlineLevel="0" collapsed="false">
      <c r="A25" s="59" t="n">
        <v>29</v>
      </c>
      <c r="B25" s="60" t="s">
        <v>40</v>
      </c>
      <c r="C25" s="61" t="s">
        <v>47</v>
      </c>
      <c r="D25" s="62" t="n">
        <f aca="false">E25+F25+G25</f>
        <v>82.64</v>
      </c>
      <c r="E25" s="63" t="n">
        <v>67.4</v>
      </c>
      <c r="F25" s="63" t="n">
        <v>0.6</v>
      </c>
      <c r="G25" s="63" t="n">
        <v>14.64</v>
      </c>
      <c r="H25" s="64"/>
      <c r="I25" s="64" t="n">
        <f aca="false">D25*0.466</f>
        <v>38.51024</v>
      </c>
      <c r="J25" s="65" t="s">
        <v>42</v>
      </c>
      <c r="K25" s="64" t="n">
        <v>5</v>
      </c>
      <c r="L25" s="64" t="n">
        <f aca="false">R25+AA25</f>
        <v>82.4143624456</v>
      </c>
      <c r="M25" s="66" t="n">
        <f aca="false">S25+AB25</f>
        <v>27470</v>
      </c>
      <c r="N25" s="61" t="n">
        <v>62098</v>
      </c>
      <c r="O25" s="61" t="n">
        <f aca="false">N25-N21</f>
        <v>15273</v>
      </c>
      <c r="P25" s="63"/>
      <c r="Q25" s="67"/>
      <c r="R25" s="68" t="n">
        <f aca="false">D25*0.466*1.26654+(P25+Q25+O25/1000)-X25</f>
        <v>36.1827593696</v>
      </c>
      <c r="S25" s="69" t="n">
        <f aca="false">O25+P25*1000+Q25*1000-X25*1000</f>
        <v>-12592</v>
      </c>
      <c r="T25" s="70" t="n">
        <v>16</v>
      </c>
      <c r="U25" s="61" t="n">
        <v>42322</v>
      </c>
      <c r="V25" s="61" t="n">
        <f aca="false">U25-U21</f>
        <v>3897</v>
      </c>
      <c r="W25" s="67" t="n">
        <v>8.3</v>
      </c>
      <c r="X25" s="67" t="n">
        <v>27.865</v>
      </c>
      <c r="Y25" s="67" t="n">
        <v>34.84</v>
      </c>
      <c r="Z25" s="67"/>
      <c r="AA25" s="68" t="n">
        <f aca="false">W25+X25+V25/1000+Y25*0.17*1.04167-Q25</f>
        <v>46.231603076</v>
      </c>
      <c r="AB25" s="69" t="n">
        <f aca="false">V25+W25*1000+X25*1000-Q25*1000</f>
        <v>40062</v>
      </c>
      <c r="AC25" s="71" t="n">
        <v>28.3</v>
      </c>
      <c r="AD25" s="72" t="n">
        <v>40115</v>
      </c>
      <c r="AE25" s="73" t="n">
        <f aca="false">AD25/AA25</f>
        <v>867.696496140423</v>
      </c>
      <c r="AF25" s="72" t="n">
        <v>39191</v>
      </c>
      <c r="AG25" s="73" t="n">
        <f aca="false">AF25/R25</f>
        <v>1083.1401662784</v>
      </c>
      <c r="AH25" s="69" t="n">
        <f aca="false">AD25+AF25</f>
        <v>79306</v>
      </c>
      <c r="AI25" s="73" t="n">
        <f aca="false">AH25/L25</f>
        <v>962.28372878997</v>
      </c>
      <c r="AJ25" s="72" t="n">
        <v>47706</v>
      </c>
      <c r="AK25" s="73" t="n">
        <f aca="false">AJ25/AA25</f>
        <v>1031.89153795027</v>
      </c>
      <c r="AL25" s="72" t="n">
        <v>70050</v>
      </c>
      <c r="AM25" s="69"/>
      <c r="AN25" s="69" t="n">
        <f aca="false">AJ25+AL25</f>
        <v>117756</v>
      </c>
      <c r="AO25" s="69"/>
      <c r="AP25" s="74" t="s">
        <v>54</v>
      </c>
    </row>
    <row r="26" customFormat="false" ht="12" hidden="false" customHeight="false" outlineLevel="0" collapsed="false">
      <c r="A26" s="59"/>
      <c r="B26" s="60" t="s">
        <v>44</v>
      </c>
      <c r="C26" s="61" t="s">
        <v>41</v>
      </c>
      <c r="D26" s="62" t="n">
        <f aca="false">E26+F26+G26</f>
        <v>33.38</v>
      </c>
      <c r="E26" s="63" t="n">
        <v>29.7</v>
      </c>
      <c r="F26" s="63" t="n">
        <v>3.68</v>
      </c>
      <c r="G26" s="63"/>
      <c r="H26" s="64"/>
      <c r="I26" s="64" t="n">
        <f aca="false">D26*0.466</f>
        <v>15.55508</v>
      </c>
      <c r="J26" s="65" t="s">
        <v>42</v>
      </c>
      <c r="K26" s="64" t="n">
        <v>2.3</v>
      </c>
      <c r="L26" s="64" t="n">
        <f aca="false">R26+AA26</f>
        <v>60.6191310232</v>
      </c>
      <c r="M26" s="66" t="n">
        <f aca="false">S26+AB26</f>
        <v>40918</v>
      </c>
      <c r="N26" s="61" t="n">
        <v>88710</v>
      </c>
      <c r="O26" s="61" t="n">
        <f aca="false">N26-N25</f>
        <v>26612</v>
      </c>
      <c r="P26" s="63" t="n">
        <v>13.92</v>
      </c>
      <c r="Q26" s="67"/>
      <c r="R26" s="68" t="n">
        <f aca="false">D26*0.466*1.26654+(P26+Q26+O26/1000)-X26</f>
        <v>22.3801310232</v>
      </c>
      <c r="S26" s="69" t="n">
        <f aca="false">O26+P26*1000+Q26*1000-X26*1000</f>
        <v>2679</v>
      </c>
      <c r="T26" s="70" t="n">
        <v>16</v>
      </c>
      <c r="U26" s="61" t="n">
        <v>42708</v>
      </c>
      <c r="V26" s="61" t="n">
        <f aca="false">U26-U25</f>
        <v>386</v>
      </c>
      <c r="W26" s="67"/>
      <c r="X26" s="67" t="n">
        <v>37.853</v>
      </c>
      <c r="Y26" s="67"/>
      <c r="Z26" s="67"/>
      <c r="AA26" s="68" t="n">
        <f aca="false">W26+X26+V26/1000+Y26*0.17*1.04167-Q26</f>
        <v>38.239</v>
      </c>
      <c r="AB26" s="69" t="n">
        <f aca="false">V26+W26*1000+X26*1000-Q26*1000</f>
        <v>38239</v>
      </c>
      <c r="AC26" s="71" t="n">
        <v>27</v>
      </c>
      <c r="AD26" s="72" t="n">
        <v>38691</v>
      </c>
      <c r="AE26" s="73" t="n">
        <f aca="false">AD26/AA26</f>
        <v>1011.8203927927</v>
      </c>
      <c r="AF26" s="72" t="n">
        <v>39183</v>
      </c>
      <c r="AG26" s="73" t="n">
        <f aca="false">AF26/R26</f>
        <v>1750.79403956043</v>
      </c>
      <c r="AH26" s="69" t="n">
        <f aca="false">AD26+AF26</f>
        <v>77874</v>
      </c>
      <c r="AI26" s="73" t="n">
        <f aca="false">AH26/L26</f>
        <v>1284.64395126674</v>
      </c>
      <c r="AJ26" s="72" t="n">
        <v>51751</v>
      </c>
      <c r="AK26" s="73" t="n">
        <f aca="false">AJ26/AA26</f>
        <v>1353.35652082952</v>
      </c>
      <c r="AL26" s="72" t="n">
        <v>63890</v>
      </c>
      <c r="AM26" s="69"/>
      <c r="AN26" s="69" t="n">
        <f aca="false">AJ26+AL26</f>
        <v>115641</v>
      </c>
      <c r="AO26" s="69"/>
      <c r="AP26" s="74"/>
    </row>
    <row r="27" customFormat="false" ht="12" hidden="false" customHeight="false" outlineLevel="0" collapsed="false">
      <c r="A27" s="59"/>
      <c r="B27" s="60" t="s">
        <v>46</v>
      </c>
      <c r="C27" s="61" t="s">
        <v>53</v>
      </c>
      <c r="D27" s="62" t="n">
        <f aca="false">E27+F27+G27</f>
        <v>141.688</v>
      </c>
      <c r="E27" s="63" t="n">
        <v>123.12</v>
      </c>
      <c r="F27" s="63" t="n">
        <v>1</v>
      </c>
      <c r="G27" s="63" t="n">
        <v>17.568</v>
      </c>
      <c r="H27" s="64"/>
      <c r="I27" s="64" t="n">
        <f aca="false">D27*0.466</f>
        <v>66.026608</v>
      </c>
      <c r="J27" s="65" t="s">
        <v>42</v>
      </c>
      <c r="K27" s="64" t="n">
        <v>8</v>
      </c>
      <c r="L27" s="64" t="n">
        <f aca="false">R27+AA27</f>
        <v>88.28934009632</v>
      </c>
      <c r="M27" s="66" t="n">
        <f aca="false">S27+AB27</f>
        <v>4664</v>
      </c>
      <c r="N27" s="61" t="n">
        <v>78446</v>
      </c>
      <c r="O27" s="61" t="n">
        <f aca="false">N27-N26</f>
        <v>-10264</v>
      </c>
      <c r="P27" s="63" t="n">
        <v>19.1</v>
      </c>
      <c r="Q27" s="67"/>
      <c r="R27" s="68" t="n">
        <f aca="false">D27*0.466*1.26654+(P27+Q27+O27/1000)-X27</f>
        <v>44.39734009632</v>
      </c>
      <c r="S27" s="69" t="n">
        <f aca="false">O27+P27*1000+Q27*1000-X27*1000</f>
        <v>-39228</v>
      </c>
      <c r="T27" s="70" t="n">
        <v>16</v>
      </c>
      <c r="U27" s="61" t="n">
        <v>38536</v>
      </c>
      <c r="V27" s="61" t="n">
        <f aca="false">U27-U26</f>
        <v>-4172</v>
      </c>
      <c r="W27" s="67"/>
      <c r="X27" s="67" t="n">
        <v>48.064</v>
      </c>
      <c r="Y27" s="67"/>
      <c r="Z27" s="67"/>
      <c r="AA27" s="68" t="n">
        <f aca="false">W27+X27+V27/1000+Y27*0.17*1.04167-Q27</f>
        <v>43.892</v>
      </c>
      <c r="AB27" s="69" t="n">
        <f aca="false">V27+W27*1000+X27*1000-Q27*1000</f>
        <v>43892</v>
      </c>
      <c r="AC27" s="71" t="n">
        <v>32</v>
      </c>
      <c r="AD27" s="72" t="n">
        <v>42522</v>
      </c>
      <c r="AE27" s="73" t="n">
        <f aca="false">AD27/AA27</f>
        <v>968.787022692062</v>
      </c>
      <c r="AF27" s="72" t="n">
        <v>40018</v>
      </c>
      <c r="AG27" s="73" t="n">
        <f aca="false">AF27/R27</f>
        <v>901.360304765577</v>
      </c>
      <c r="AH27" s="69" t="n">
        <f aca="false">AD27+AF27</f>
        <v>82540</v>
      </c>
      <c r="AI27" s="73" t="n">
        <f aca="false">AH27/L27</f>
        <v>934.880699186926</v>
      </c>
      <c r="AJ27" s="72" t="n">
        <v>53693</v>
      </c>
      <c r="AK27" s="73" t="n">
        <f aca="false">AJ27/AA27</f>
        <v>1223.29809532489</v>
      </c>
      <c r="AL27" s="72" t="n">
        <v>71870</v>
      </c>
      <c r="AM27" s="69"/>
      <c r="AN27" s="69" t="n">
        <f aca="false">AJ27+AL27</f>
        <v>125563</v>
      </c>
      <c r="AO27" s="69"/>
      <c r="AP27" s="74"/>
    </row>
    <row r="28" customFormat="false" ht="12" hidden="false" customHeight="false" outlineLevel="0" collapsed="false">
      <c r="A28" s="59"/>
      <c r="B28" s="75" t="s">
        <v>48</v>
      </c>
      <c r="C28" s="75"/>
      <c r="D28" s="62" t="n">
        <f aca="false">SUM(D25:D27)</f>
        <v>257.708</v>
      </c>
      <c r="E28" s="62" t="n">
        <f aca="false">SUM(E25:E27)</f>
        <v>220.22</v>
      </c>
      <c r="F28" s="62" t="n">
        <f aca="false">SUM(F25:F27)</f>
        <v>5.28</v>
      </c>
      <c r="G28" s="62" t="n">
        <f aca="false">SUM(G25:G27)</f>
        <v>32.208</v>
      </c>
      <c r="H28" s="76"/>
      <c r="I28" s="76" t="n">
        <f aca="false">D28*0.466</f>
        <v>120.091928</v>
      </c>
      <c r="J28" s="76"/>
      <c r="K28" s="76" t="n">
        <f aca="false">SUM(K25:K27)</f>
        <v>15.3</v>
      </c>
      <c r="L28" s="76" t="n">
        <f aca="false">SUM(L25:L27)</f>
        <v>231.32283356512</v>
      </c>
      <c r="M28" s="66" t="n">
        <f aca="false">SUM(M25:M27)</f>
        <v>73052</v>
      </c>
      <c r="N28" s="77"/>
      <c r="O28" s="77"/>
      <c r="P28" s="62" t="n">
        <f aca="false">SUM(P25:P27)</f>
        <v>33.02</v>
      </c>
      <c r="Q28" s="68" t="n">
        <f aca="false">SUM(Q25:Q27)</f>
        <v>0</v>
      </c>
      <c r="R28" s="68" t="n">
        <f aca="false">SUM(R25:R27)</f>
        <v>102.96023048912</v>
      </c>
      <c r="S28" s="69" t="n">
        <f aca="false">SUM(S25:S27)</f>
        <v>-49141</v>
      </c>
      <c r="T28" s="78" t="n">
        <f aca="false">SUM(T25:T27)</f>
        <v>48</v>
      </c>
      <c r="U28" s="77"/>
      <c r="V28" s="77"/>
      <c r="W28" s="68" t="n">
        <f aca="false">SUM(W25:W27)</f>
        <v>8.3</v>
      </c>
      <c r="X28" s="68" t="n">
        <f aca="false">SUM(X25:X27)</f>
        <v>113.782</v>
      </c>
      <c r="Y28" s="68" t="n">
        <f aca="false">SUM(Y25:Y27)</f>
        <v>34.84</v>
      </c>
      <c r="Z28" s="68" t="n">
        <f aca="false">SUM(Z25:Z27)</f>
        <v>0</v>
      </c>
      <c r="AA28" s="68" t="n">
        <f aca="false">SUM(AA25:AA27)</f>
        <v>128.362603076</v>
      </c>
      <c r="AB28" s="69" t="n">
        <f aca="false">SUM(AB25:AB27)</f>
        <v>122193</v>
      </c>
      <c r="AC28" s="79" t="n">
        <f aca="false">SUM(AC25:AC27)</f>
        <v>87.3</v>
      </c>
      <c r="AD28" s="69" t="n">
        <f aca="false">SUM(AD25:AD27)</f>
        <v>121328</v>
      </c>
      <c r="AE28" s="73" t="n">
        <f aca="false">AD28/AA28</f>
        <v>945.197410247009</v>
      </c>
      <c r="AF28" s="69" t="n">
        <f aca="false">SUM(AF25:AF27)</f>
        <v>118392</v>
      </c>
      <c r="AG28" s="73" t="n">
        <f aca="false">AF28/R28</f>
        <v>1149.88087572814</v>
      </c>
      <c r="AH28" s="69" t="n">
        <f aca="false">SUM(AH25:AH27)</f>
        <v>239720</v>
      </c>
      <c r="AI28" s="73" t="n">
        <f aca="false">AH28/L28</f>
        <v>1036.30063796757</v>
      </c>
      <c r="AJ28" s="69" t="n">
        <f aca="false">SUM(AJ25:AJ27)</f>
        <v>153150</v>
      </c>
      <c r="AK28" s="73" t="n">
        <f aca="false">AJ28/AA28</f>
        <v>1193.10450497271</v>
      </c>
      <c r="AL28" s="69" t="n">
        <f aca="false">SUM(AL25:AL27)</f>
        <v>205810</v>
      </c>
      <c r="AM28" s="69"/>
      <c r="AN28" s="69" t="n">
        <f aca="false">SUM(AN25:AN27)</f>
        <v>358960</v>
      </c>
      <c r="AO28" s="69"/>
      <c r="AP28" s="74"/>
    </row>
    <row r="29" customFormat="false" ht="12" hidden="false" customHeight="false" outlineLevel="0" collapsed="false">
      <c r="A29" s="59"/>
      <c r="B29" s="75" t="s">
        <v>49</v>
      </c>
      <c r="C29" s="75"/>
      <c r="D29" s="62" t="n">
        <f aca="false">D23+D28</f>
        <v>1347.39</v>
      </c>
      <c r="E29" s="62" t="n">
        <f aca="false">E23+E28</f>
        <v>1105.99</v>
      </c>
      <c r="F29" s="62" t="n">
        <f aca="false">F23+F28</f>
        <v>9.6</v>
      </c>
      <c r="G29" s="62" t="n">
        <f aca="false">G23+G28</f>
        <v>231.8</v>
      </c>
      <c r="H29" s="76"/>
      <c r="I29" s="76" t="n">
        <f aca="false">D29*0.466</f>
        <v>627.88374</v>
      </c>
      <c r="J29" s="76"/>
      <c r="K29" s="76" t="n">
        <f aca="false">K23+K28</f>
        <v>87.05</v>
      </c>
      <c r="L29" s="76" t="n">
        <f aca="false">L23+L28</f>
        <v>907.2168962676</v>
      </c>
      <c r="M29" s="66" t="n">
        <f aca="false">M23+M28</f>
        <v>104412</v>
      </c>
      <c r="N29" s="77"/>
      <c r="O29" s="77"/>
      <c r="P29" s="62" t="n">
        <f aca="false">P23+P28</f>
        <v>33.02</v>
      </c>
      <c r="Q29" s="68" t="n">
        <f aca="false">Q23+Q28</f>
        <v>0</v>
      </c>
      <c r="R29" s="68" t="n">
        <f aca="false">R23+R28</f>
        <v>515.9118720596</v>
      </c>
      <c r="S29" s="69" t="n">
        <f aca="false">S23+S28</f>
        <v>-279328</v>
      </c>
      <c r="T29" s="78" t="n">
        <f aca="false">T23+T28</f>
        <v>192</v>
      </c>
      <c r="U29" s="77"/>
      <c r="V29" s="77"/>
      <c r="W29" s="68" t="n">
        <f aca="false">W23+W28</f>
        <v>24.83</v>
      </c>
      <c r="X29" s="68" t="n">
        <f aca="false">X23+X28</f>
        <v>354.45</v>
      </c>
      <c r="Y29" s="68" t="n">
        <f aca="false">Y23+Y28</f>
        <v>42.72</v>
      </c>
      <c r="Z29" s="68" t="n">
        <f aca="false">Z23+Z28</f>
        <v>0</v>
      </c>
      <c r="AA29" s="68" t="n">
        <f aca="false">AA23+AA28</f>
        <v>391.305024208</v>
      </c>
      <c r="AB29" s="69" t="n">
        <f aca="false">AB23+AB28</f>
        <v>383740</v>
      </c>
      <c r="AC29" s="79" t="n">
        <f aca="false">AC23+AC28</f>
        <v>253.8</v>
      </c>
      <c r="AD29" s="69" t="n">
        <f aca="false">AD23+AD28</f>
        <v>363842</v>
      </c>
      <c r="AE29" s="73" t="n">
        <f aca="false">AD29/AA29</f>
        <v>929.816837226701</v>
      </c>
      <c r="AF29" s="69" t="n">
        <f aca="false">AF23+AF28</f>
        <v>479377</v>
      </c>
      <c r="AG29" s="73" t="n">
        <f aca="false">AF29/R29</f>
        <v>929.183889655908</v>
      </c>
      <c r="AH29" s="69" t="n">
        <f aca="false">AH23+AH28</f>
        <v>843219</v>
      </c>
      <c r="AI29" s="73" t="n">
        <f aca="false">AH29/L29</f>
        <v>929.456895555082</v>
      </c>
      <c r="AJ29" s="69" t="n">
        <f aca="false">AJ23+AJ28</f>
        <v>415486</v>
      </c>
      <c r="AK29" s="73" t="n">
        <f aca="false">AJ29/AA29</f>
        <v>1061.79572020815</v>
      </c>
      <c r="AL29" s="69" t="n">
        <f aca="false">AL23+AL28</f>
        <v>852680</v>
      </c>
      <c r="AM29" s="69"/>
      <c r="AN29" s="69" t="n">
        <f aca="false">AN23+AN28</f>
        <v>1268166</v>
      </c>
      <c r="AO29" s="69"/>
      <c r="AP29" s="74"/>
    </row>
    <row r="30" customFormat="false" ht="12" hidden="false" customHeight="false" outlineLevel="0" collapsed="false">
      <c r="A30" s="59"/>
      <c r="B30" s="75" t="s">
        <v>50</v>
      </c>
      <c r="C30" s="75"/>
      <c r="D30" s="62" t="n">
        <f aca="false">D24+D28</f>
        <v>25020.42</v>
      </c>
      <c r="E30" s="62" t="n">
        <f aca="false">E24+E28</f>
        <v>21306.995</v>
      </c>
      <c r="F30" s="62" t="n">
        <f aca="false">F24+F28</f>
        <v>546.295</v>
      </c>
      <c r="G30" s="62" t="n">
        <f aca="false">G24+G28</f>
        <v>3167.13</v>
      </c>
      <c r="H30" s="76"/>
      <c r="I30" s="76" t="n">
        <f aca="false">D30*0.466</f>
        <v>11659.51572</v>
      </c>
      <c r="J30" s="76"/>
      <c r="K30" s="76" t="n">
        <f aca="false">K24+K28</f>
        <v>1741.25</v>
      </c>
      <c r="L30" s="76" t="n">
        <f aca="false">L24+L28</f>
        <v>15968.0948962676</v>
      </c>
      <c r="M30" s="66" t="n">
        <f aca="false">M24+M28</f>
        <v>403021</v>
      </c>
      <c r="N30" s="77"/>
      <c r="O30" s="77"/>
      <c r="P30" s="62" t="n">
        <f aca="false">P24+P28</f>
        <v>203.36</v>
      </c>
      <c r="Q30" s="68" t="n">
        <f aca="false">Q24+Q28</f>
        <v>0</v>
      </c>
      <c r="R30" s="68" t="n">
        <f aca="false">R24+R28</f>
        <v>9623.0338720596</v>
      </c>
      <c r="S30" s="69" t="n">
        <f aca="false">S24+S28</f>
        <v>-279328</v>
      </c>
      <c r="T30" s="78" t="n">
        <f aca="false">T24+T28</f>
        <v>3635.5</v>
      </c>
      <c r="U30" s="77"/>
      <c r="V30" s="77"/>
      <c r="W30" s="68" t="n">
        <f aca="false">W24+W28</f>
        <v>700.05</v>
      </c>
      <c r="X30" s="68" t="n">
        <f aca="false">X24+X28</f>
        <v>5409.157</v>
      </c>
      <c r="Y30" s="68" t="n">
        <f aca="false">Y24+Y28</f>
        <v>1193.88</v>
      </c>
      <c r="Z30" s="68" t="n">
        <f aca="false">Z24+Z28</f>
        <v>0</v>
      </c>
      <c r="AA30" s="68" t="n">
        <f aca="false">AA24+AA28</f>
        <v>6345.061024208</v>
      </c>
      <c r="AB30" s="69" t="n">
        <f aca="false">AB24+AB28</f>
        <v>383740</v>
      </c>
      <c r="AC30" s="79" t="n">
        <f aca="false">AC24+AC28</f>
        <v>4100.5</v>
      </c>
      <c r="AD30" s="69" t="n">
        <f aca="false">AD24+AD28</f>
        <v>6623353</v>
      </c>
      <c r="AE30" s="73" t="n">
        <f aca="false">AD30/AA30</f>
        <v>1043.85962163803</v>
      </c>
      <c r="AF30" s="69" t="n">
        <f aca="false">AF24+AF28</f>
        <v>9153235</v>
      </c>
      <c r="AG30" s="73" t="n">
        <f aca="false">AF30/R30</f>
        <v>951.1797549187</v>
      </c>
      <c r="AH30" s="69" t="n">
        <f aca="false">AH24+AH28</f>
        <v>15776588</v>
      </c>
      <c r="AI30" s="73" t="n">
        <f aca="false">AH30/L30</f>
        <v>988.006903922373</v>
      </c>
      <c r="AJ30" s="69" t="n">
        <f aca="false">AJ24+AJ28</f>
        <v>6886098</v>
      </c>
      <c r="AK30" s="73" t="n">
        <f aca="false">AJ30/AA30</f>
        <v>1085.26899484935</v>
      </c>
      <c r="AL30" s="69" t="n">
        <f aca="false">AL24+AL28</f>
        <v>16462920</v>
      </c>
      <c r="AM30" s="69"/>
      <c r="AN30" s="69" t="n">
        <f aca="false">AN24+AN28</f>
        <v>1268166</v>
      </c>
      <c r="AO30" s="69"/>
      <c r="AP30" s="74"/>
    </row>
    <row r="31" customFormat="false" ht="12" hidden="false" customHeight="true" outlineLevel="0" collapsed="false">
      <c r="A31" s="37" t="n">
        <v>30</v>
      </c>
      <c r="B31" s="38" t="s">
        <v>40</v>
      </c>
      <c r="C31" s="39" t="s">
        <v>47</v>
      </c>
      <c r="D31" s="40" t="n">
        <f aca="false">E31+F31+G31</f>
        <v>132.554</v>
      </c>
      <c r="E31" s="41" t="n">
        <v>112</v>
      </c>
      <c r="F31" s="41" t="n">
        <v>1.4</v>
      </c>
      <c r="G31" s="41" t="n">
        <v>19.154</v>
      </c>
      <c r="H31" s="42"/>
      <c r="I31" s="42" t="n">
        <f aca="false">D31*0.466</f>
        <v>61.770164</v>
      </c>
      <c r="J31" s="43" t="s">
        <v>42</v>
      </c>
      <c r="K31" s="42" t="n">
        <v>8</v>
      </c>
      <c r="L31" s="42" t="n">
        <f aca="false">R31+AA31</f>
        <v>91.70793634256</v>
      </c>
      <c r="M31" s="44" t="n">
        <f aca="false">S31+AB31</f>
        <v>9985</v>
      </c>
      <c r="N31" s="39" t="n">
        <v>62718</v>
      </c>
      <c r="O31" s="39" t="n">
        <f aca="false">N31-N27</f>
        <v>-15728</v>
      </c>
      <c r="P31" s="41"/>
      <c r="Q31" s="46"/>
      <c r="R31" s="47" t="n">
        <f aca="false">D31*0.466*1.26654+(P31+Q31+O31/1000)-X31</f>
        <v>39.70538351256</v>
      </c>
      <c r="S31" s="48" t="n">
        <f aca="false">O31+P31*1000+Q31*1000-X31*1000</f>
        <v>-38529</v>
      </c>
      <c r="T31" s="49" t="n">
        <v>16</v>
      </c>
      <c r="U31" s="39" t="n">
        <v>55789</v>
      </c>
      <c r="V31" s="39" t="n">
        <f aca="false">U31-U27</f>
        <v>17253</v>
      </c>
      <c r="W31" s="46" t="n">
        <v>8.46</v>
      </c>
      <c r="X31" s="46" t="n">
        <v>22.801</v>
      </c>
      <c r="Y31" s="46" t="n">
        <v>19.7</v>
      </c>
      <c r="Z31" s="46" t="n">
        <v>7</v>
      </c>
      <c r="AA31" s="47" t="n">
        <f aca="false">W31+X31+V31/1000+Y31*0.17*1.04167-Q31</f>
        <v>52.00255283</v>
      </c>
      <c r="AB31" s="48" t="n">
        <f aca="false">V31+W31*1000+X31*1000-Q31*1000</f>
        <v>48514</v>
      </c>
      <c r="AC31" s="50" t="n">
        <v>32</v>
      </c>
      <c r="AD31" s="45" t="n">
        <v>42959</v>
      </c>
      <c r="AE31" s="51" t="n">
        <f aca="false">AD31/AA31</f>
        <v>826.094060044244</v>
      </c>
      <c r="AF31" s="45" t="n">
        <v>40341</v>
      </c>
      <c r="AG31" s="51" t="n">
        <f aca="false">AF31/R31</f>
        <v>1016.00832006166</v>
      </c>
      <c r="AH31" s="48" t="n">
        <f aca="false">AD31+AF31</f>
        <v>83300</v>
      </c>
      <c r="AI31" s="51" t="n">
        <f aca="false">AH31/L31</f>
        <v>908.318334509747</v>
      </c>
      <c r="AJ31" s="45" t="n">
        <v>52035</v>
      </c>
      <c r="AK31" s="51" t="n">
        <f aca="false">AJ31/AA31</f>
        <v>1000.62395340679</v>
      </c>
      <c r="AL31" s="45" t="n">
        <v>69480</v>
      </c>
      <c r="AM31" s="48"/>
      <c r="AN31" s="48" t="n">
        <f aca="false">AJ31+AL31</f>
        <v>121515</v>
      </c>
      <c r="AO31" s="48"/>
      <c r="AP31" s="52" t="s">
        <v>55</v>
      </c>
    </row>
    <row r="32" customFormat="false" ht="12" hidden="false" customHeight="false" outlineLevel="0" collapsed="false">
      <c r="A32" s="37"/>
      <c r="B32" s="38" t="s">
        <v>44</v>
      </c>
      <c r="C32" s="39" t="s">
        <v>41</v>
      </c>
      <c r="D32" s="40" t="n">
        <f aca="false">E32+F32+G32</f>
        <v>129.565</v>
      </c>
      <c r="E32" s="41" t="n">
        <v>104.325</v>
      </c>
      <c r="F32" s="41" t="n">
        <v>0.84</v>
      </c>
      <c r="G32" s="41" t="n">
        <v>24.4</v>
      </c>
      <c r="H32" s="42"/>
      <c r="I32" s="42" t="n">
        <f aca="false">D32*0.466</f>
        <v>60.37729</v>
      </c>
      <c r="J32" s="43" t="s">
        <v>42</v>
      </c>
      <c r="K32" s="42" t="n">
        <v>8</v>
      </c>
      <c r="L32" s="42" t="n">
        <f aca="false">R32+AA32</f>
        <v>98.3382528766</v>
      </c>
      <c r="M32" s="44" t="n">
        <f aca="false">S32+AB32</f>
        <v>21868</v>
      </c>
      <c r="N32" s="39" t="n">
        <v>67869</v>
      </c>
      <c r="O32" s="39" t="n">
        <f aca="false">N32-N31</f>
        <v>5151</v>
      </c>
      <c r="P32" s="41" t="n">
        <v>18.76</v>
      </c>
      <c r="Q32" s="46"/>
      <c r="R32" s="47" t="n">
        <f aca="false">D32*0.466*1.26654+(P32+Q32+O32/1000)-X32</f>
        <v>56.6102528766</v>
      </c>
      <c r="S32" s="48" t="n">
        <f aca="false">O32+P32*1000+Q32*1000-X32*1000</f>
        <v>-19860</v>
      </c>
      <c r="T32" s="49" t="n">
        <v>16</v>
      </c>
      <c r="U32" s="39" t="n">
        <v>51896</v>
      </c>
      <c r="V32" s="39" t="n">
        <f aca="false">U32-U31</f>
        <v>-3893</v>
      </c>
      <c r="W32" s="46" t="n">
        <v>1.85</v>
      </c>
      <c r="X32" s="46" t="n">
        <v>43.771</v>
      </c>
      <c r="Y32" s="46"/>
      <c r="Z32" s="46"/>
      <c r="AA32" s="47" t="n">
        <f aca="false">W32+X32+V32/1000+Y32*0.17*1.04167-Q32</f>
        <v>41.728</v>
      </c>
      <c r="AB32" s="48" t="n">
        <f aca="false">V32+W32*1000+X32*1000-Q32*1000</f>
        <v>41728</v>
      </c>
      <c r="AC32" s="50" t="n">
        <v>32</v>
      </c>
      <c r="AD32" s="45" t="n">
        <v>41653</v>
      </c>
      <c r="AE32" s="51" t="n">
        <f aca="false">AD32/AA32</f>
        <v>998.202645705522</v>
      </c>
      <c r="AF32" s="45" t="n">
        <v>38764</v>
      </c>
      <c r="AG32" s="51" t="n">
        <f aca="false">AF32/R32</f>
        <v>684.752284793683</v>
      </c>
      <c r="AH32" s="48" t="n">
        <f aca="false">AD32+AF32</f>
        <v>80417</v>
      </c>
      <c r="AI32" s="51" t="n">
        <f aca="false">AH32/L32</f>
        <v>817.75908812323</v>
      </c>
      <c r="AJ32" s="45" t="n">
        <v>53575</v>
      </c>
      <c r="AK32" s="51" t="n">
        <f aca="false">AJ32/AA32</f>
        <v>1283.91008435583</v>
      </c>
      <c r="AL32" s="45" t="n">
        <v>70520</v>
      </c>
      <c r="AM32" s="48"/>
      <c r="AN32" s="48" t="n">
        <f aca="false">AJ32+AL32</f>
        <v>124095</v>
      </c>
      <c r="AO32" s="48"/>
      <c r="AP32" s="52"/>
    </row>
    <row r="33" customFormat="false" ht="12" hidden="false" customHeight="false" outlineLevel="0" collapsed="false">
      <c r="A33" s="37"/>
      <c r="B33" s="38" t="s">
        <v>46</v>
      </c>
      <c r="C33" s="39" t="s">
        <v>53</v>
      </c>
      <c r="D33" s="40" t="n">
        <f aca="false">E33+F33+G33</f>
        <v>132.902</v>
      </c>
      <c r="E33" s="41" t="n">
        <v>107.7</v>
      </c>
      <c r="F33" s="41" t="n">
        <v>0.68</v>
      </c>
      <c r="G33" s="41" t="n">
        <v>24.522</v>
      </c>
      <c r="H33" s="42"/>
      <c r="I33" s="42" t="n">
        <f aca="false">D33*0.466</f>
        <v>61.932332</v>
      </c>
      <c r="J33" s="43" t="s">
        <v>42</v>
      </c>
      <c r="K33" s="42" t="n">
        <v>8</v>
      </c>
      <c r="L33" s="42" t="n">
        <f aca="false">R33+AA33</f>
        <v>88.95877577128</v>
      </c>
      <c r="M33" s="44" t="n">
        <f aca="false">S33+AB33</f>
        <v>10519</v>
      </c>
      <c r="N33" s="39" t="n">
        <v>84553</v>
      </c>
      <c r="O33" s="39" t="n">
        <f aca="false">N33-N32</f>
        <v>16684</v>
      </c>
      <c r="P33" s="41"/>
      <c r="Q33" s="46"/>
      <c r="R33" s="47" t="n">
        <f aca="false">D33*0.466*1.26654+(P33+Q33+O33/1000)-X33</f>
        <v>50.55577577128</v>
      </c>
      <c r="S33" s="48" t="n">
        <f aca="false">O33+P33*1000+Q33*1000-X33*1000</f>
        <v>-27884</v>
      </c>
      <c r="T33" s="49" t="n">
        <v>15</v>
      </c>
      <c r="U33" s="39" t="n">
        <v>45731</v>
      </c>
      <c r="V33" s="39" t="n">
        <f aca="false">U33-U32</f>
        <v>-6165</v>
      </c>
      <c r="W33" s="46"/>
      <c r="X33" s="46" t="n">
        <v>44.568</v>
      </c>
      <c r="Y33" s="46"/>
      <c r="Z33" s="46"/>
      <c r="AA33" s="47" t="n">
        <f aca="false">W33+X33+V33/1000+Y33*0.17*1.04167-Q33</f>
        <v>38.403</v>
      </c>
      <c r="AB33" s="48" t="n">
        <f aca="false">V33+W33*1000+X33*1000-Q33*1000</f>
        <v>38403</v>
      </c>
      <c r="AC33" s="50" t="n">
        <v>30</v>
      </c>
      <c r="AD33" s="45" t="n">
        <v>40217</v>
      </c>
      <c r="AE33" s="51" t="n">
        <f aca="false">AD33/AA33</f>
        <v>1047.23589302919</v>
      </c>
      <c r="AF33" s="45" t="n">
        <v>38397</v>
      </c>
      <c r="AG33" s="51" t="n">
        <f aca="false">AF33/R33</f>
        <v>759.497790592955</v>
      </c>
      <c r="AH33" s="48" t="n">
        <f aca="false">AD33+AF33</f>
        <v>78614</v>
      </c>
      <c r="AI33" s="51" t="n">
        <f aca="false">AH33/L33</f>
        <v>883.712700837102</v>
      </c>
      <c r="AJ33" s="45" t="n">
        <v>49490</v>
      </c>
      <c r="AK33" s="51" t="n">
        <f aca="false">AJ33/AA33</f>
        <v>1288.70140353618</v>
      </c>
      <c r="AL33" s="45" t="n">
        <v>71600</v>
      </c>
      <c r="AM33" s="48"/>
      <c r="AN33" s="48" t="n">
        <f aca="false">AJ33+AL33</f>
        <v>121090</v>
      </c>
      <c r="AO33" s="48"/>
      <c r="AP33" s="52"/>
    </row>
    <row r="34" customFormat="false" ht="12" hidden="false" customHeight="false" outlineLevel="0" collapsed="false">
      <c r="A34" s="37"/>
      <c r="B34" s="53" t="s">
        <v>48</v>
      </c>
      <c r="C34" s="53"/>
      <c r="D34" s="40" t="n">
        <f aca="false">SUM(D31:D33)</f>
        <v>395.021</v>
      </c>
      <c r="E34" s="40" t="n">
        <f aca="false">SUM(E31:E33)</f>
        <v>324.025</v>
      </c>
      <c r="F34" s="40" t="n">
        <f aca="false">SUM(F31:F33)</f>
        <v>2.92</v>
      </c>
      <c r="G34" s="40" t="n">
        <f aca="false">SUM(G31:G33)</f>
        <v>68.076</v>
      </c>
      <c r="H34" s="54"/>
      <c r="I34" s="54" t="n">
        <f aca="false">D34*0.466</f>
        <v>184.079786</v>
      </c>
      <c r="J34" s="54"/>
      <c r="K34" s="54" t="n">
        <f aca="false">SUM(K31:K33)</f>
        <v>24</v>
      </c>
      <c r="L34" s="54" t="n">
        <f aca="false">SUM(L31:L33)</f>
        <v>279.00496499044</v>
      </c>
      <c r="M34" s="44" t="n">
        <f aca="false">SUM(M31:M33)</f>
        <v>42372</v>
      </c>
      <c r="N34" s="56"/>
      <c r="O34" s="56"/>
      <c r="P34" s="40" t="n">
        <f aca="false">SUM(P31:P33)</f>
        <v>18.76</v>
      </c>
      <c r="Q34" s="47" t="n">
        <f aca="false">SUM(Q31:Q33)</f>
        <v>0</v>
      </c>
      <c r="R34" s="47" t="n">
        <f aca="false">SUM(R31:R33)</f>
        <v>146.87141216044</v>
      </c>
      <c r="S34" s="48" t="n">
        <f aca="false">SUM(S31:S33)</f>
        <v>-86273</v>
      </c>
      <c r="T34" s="57" t="n">
        <f aca="false">SUM(T31:T33)</f>
        <v>47</v>
      </c>
      <c r="U34" s="56"/>
      <c r="V34" s="56"/>
      <c r="W34" s="47" t="n">
        <f aca="false">SUM(W31:W33)</f>
        <v>10.31</v>
      </c>
      <c r="X34" s="47" t="n">
        <f aca="false">SUM(X31:X33)</f>
        <v>111.14</v>
      </c>
      <c r="Y34" s="47" t="n">
        <f aca="false">SUM(Y31:Y33)</f>
        <v>19.7</v>
      </c>
      <c r="Z34" s="47" t="n">
        <f aca="false">SUM(Z31:Z33)</f>
        <v>7</v>
      </c>
      <c r="AA34" s="47" t="n">
        <f aca="false">SUM(AA31:AA33)</f>
        <v>132.13355283</v>
      </c>
      <c r="AB34" s="48" t="n">
        <f aca="false">SUM(AB31:AB33)</f>
        <v>128645</v>
      </c>
      <c r="AC34" s="58" t="n">
        <f aca="false">SUM(AC31:AC33)</f>
        <v>94</v>
      </c>
      <c r="AD34" s="48" t="n">
        <f aca="false">SUM(AD31:AD33)</f>
        <v>124829</v>
      </c>
      <c r="AE34" s="51" t="n">
        <f aca="false">AD34/AA34</f>
        <v>944.718410475212</v>
      </c>
      <c r="AF34" s="48" t="n">
        <f aca="false">SUM(AF31:AF33)</f>
        <v>117502</v>
      </c>
      <c r="AG34" s="51" t="n">
        <f aca="false">AF34/R34</f>
        <v>800.033160106357</v>
      </c>
      <c r="AH34" s="48" t="n">
        <f aca="false">SUM(AH31:AH33)</f>
        <v>242331</v>
      </c>
      <c r="AI34" s="51" t="n">
        <f aca="false">AH34/L34</f>
        <v>868.554435969637</v>
      </c>
      <c r="AJ34" s="48" t="n">
        <f aca="false">SUM(AJ31:AJ33)</f>
        <v>155100</v>
      </c>
      <c r="AK34" s="51" t="n">
        <f aca="false">AJ34/AA34</f>
        <v>1173.81237905219</v>
      </c>
      <c r="AL34" s="48" t="n">
        <f aca="false">SUM(AL31:AL33)</f>
        <v>211600</v>
      </c>
      <c r="AM34" s="48"/>
      <c r="AN34" s="48" t="n">
        <f aca="false">SUM(AN31:AN33)</f>
        <v>366700</v>
      </c>
      <c r="AO34" s="48"/>
      <c r="AP34" s="52"/>
    </row>
    <row r="35" customFormat="false" ht="12" hidden="false" customHeight="false" outlineLevel="0" collapsed="false">
      <c r="A35" s="37"/>
      <c r="B35" s="53" t="s">
        <v>49</v>
      </c>
      <c r="C35" s="53"/>
      <c r="D35" s="40" t="n">
        <f aca="false">D29+D34</f>
        <v>1742.411</v>
      </c>
      <c r="E35" s="40" t="n">
        <f aca="false">E29+E34</f>
        <v>1430.015</v>
      </c>
      <c r="F35" s="40" t="n">
        <f aca="false">F29+F34</f>
        <v>12.52</v>
      </c>
      <c r="G35" s="40" t="n">
        <f aca="false">G29+G34</f>
        <v>299.876</v>
      </c>
      <c r="H35" s="54"/>
      <c r="I35" s="54" t="n">
        <f aca="false">D35*0.466</f>
        <v>811.963526</v>
      </c>
      <c r="J35" s="54"/>
      <c r="K35" s="54" t="n">
        <f aca="false">K29+K34</f>
        <v>111.05</v>
      </c>
      <c r="L35" s="54" t="n">
        <f aca="false">L29+L34</f>
        <v>1186.22186125804</v>
      </c>
      <c r="M35" s="44" t="n">
        <f aca="false">M29+M34</f>
        <v>146784</v>
      </c>
      <c r="N35" s="56"/>
      <c r="O35" s="56"/>
      <c r="P35" s="40" t="n">
        <f aca="false">P29+P34</f>
        <v>51.78</v>
      </c>
      <c r="Q35" s="47" t="n">
        <f aca="false">Q29+Q34</f>
        <v>0</v>
      </c>
      <c r="R35" s="47" t="n">
        <f aca="false">R29+R34</f>
        <v>662.78328422004</v>
      </c>
      <c r="S35" s="48" t="n">
        <f aca="false">S29+S34</f>
        <v>-365601</v>
      </c>
      <c r="T35" s="57" t="n">
        <f aca="false">T29+T34</f>
        <v>239</v>
      </c>
      <c r="U35" s="56"/>
      <c r="V35" s="56"/>
      <c r="W35" s="47" t="n">
        <f aca="false">W29+W34</f>
        <v>35.14</v>
      </c>
      <c r="X35" s="47" t="n">
        <f aca="false">X29+X34</f>
        <v>465.59</v>
      </c>
      <c r="Y35" s="47" t="n">
        <f aca="false">Y29+Y34</f>
        <v>62.42</v>
      </c>
      <c r="Z35" s="47" t="n">
        <f aca="false">Z29+Z34</f>
        <v>7</v>
      </c>
      <c r="AA35" s="47" t="n">
        <f aca="false">AA29+AA34</f>
        <v>523.438577038</v>
      </c>
      <c r="AB35" s="48" t="n">
        <f aca="false">AB29+AB34</f>
        <v>512385</v>
      </c>
      <c r="AC35" s="58" t="n">
        <f aca="false">AC29+AC34</f>
        <v>347.8</v>
      </c>
      <c r="AD35" s="48" t="n">
        <f aca="false">AD29+AD34</f>
        <v>488671</v>
      </c>
      <c r="AE35" s="51" t="n">
        <f aca="false">AD35/AA35</f>
        <v>933.578496956146</v>
      </c>
      <c r="AF35" s="48" t="n">
        <f aca="false">AF29+AF34</f>
        <v>596879</v>
      </c>
      <c r="AG35" s="51" t="n">
        <f aca="false">AF35/R35</f>
        <v>900.564353704853</v>
      </c>
      <c r="AH35" s="48" t="n">
        <f aca="false">AH29+AH34</f>
        <v>1085550</v>
      </c>
      <c r="AI35" s="51" t="n">
        <f aca="false">AH35/L35</f>
        <v>915.13235040933</v>
      </c>
      <c r="AJ35" s="48" t="n">
        <f aca="false">AJ29+AJ34</f>
        <v>570586</v>
      </c>
      <c r="AK35" s="51" t="n">
        <f aca="false">AJ35/AA35</f>
        <v>1090.0725033084</v>
      </c>
      <c r="AL35" s="48" t="n">
        <f aca="false">AL29+AL34</f>
        <v>1064280</v>
      </c>
      <c r="AM35" s="48"/>
      <c r="AN35" s="48" t="n">
        <f aca="false">AN29+AN34</f>
        <v>1634866</v>
      </c>
      <c r="AO35" s="48"/>
      <c r="AP35" s="52"/>
    </row>
    <row r="36" customFormat="false" ht="12" hidden="false" customHeight="false" outlineLevel="0" collapsed="false">
      <c r="A36" s="37"/>
      <c r="B36" s="53" t="s">
        <v>50</v>
      </c>
      <c r="C36" s="53"/>
      <c r="D36" s="40" t="n">
        <f aca="false">D30+D34</f>
        <v>25415.441</v>
      </c>
      <c r="E36" s="40" t="n">
        <f aca="false">E30+E34</f>
        <v>21631.02</v>
      </c>
      <c r="F36" s="40" t="n">
        <f aca="false">F30+F34</f>
        <v>549.215</v>
      </c>
      <c r="G36" s="40" t="n">
        <f aca="false">G30+G34</f>
        <v>3235.206</v>
      </c>
      <c r="H36" s="54"/>
      <c r="I36" s="54" t="n">
        <f aca="false">D36*0.466</f>
        <v>11843.595506</v>
      </c>
      <c r="J36" s="54"/>
      <c r="K36" s="54" t="n">
        <f aca="false">K30+K34</f>
        <v>1765.25</v>
      </c>
      <c r="L36" s="54" t="n">
        <f aca="false">L30+L34</f>
        <v>16247.099861258</v>
      </c>
      <c r="M36" s="44" t="n">
        <f aca="false">M30+M34</f>
        <v>445393</v>
      </c>
      <c r="N36" s="56"/>
      <c r="O36" s="56"/>
      <c r="P36" s="40" t="n">
        <f aca="false">P30+P34</f>
        <v>222.12</v>
      </c>
      <c r="Q36" s="47" t="n">
        <f aca="false">Q30+Q34</f>
        <v>0</v>
      </c>
      <c r="R36" s="47" t="n">
        <f aca="false">R30+R34</f>
        <v>9769.90528422004</v>
      </c>
      <c r="S36" s="48" t="n">
        <f aca="false">S30+S34</f>
        <v>-365601</v>
      </c>
      <c r="T36" s="57" t="n">
        <f aca="false">T30+T34</f>
        <v>3682.5</v>
      </c>
      <c r="U36" s="56"/>
      <c r="V36" s="56"/>
      <c r="W36" s="47" t="n">
        <f aca="false">W30+W34</f>
        <v>710.36</v>
      </c>
      <c r="X36" s="47" t="n">
        <f aca="false">X30+X34</f>
        <v>5520.297</v>
      </c>
      <c r="Y36" s="47" t="n">
        <f aca="false">Y30+Y34</f>
        <v>1213.58</v>
      </c>
      <c r="Z36" s="47" t="n">
        <f aca="false">Z30+Z34</f>
        <v>7</v>
      </c>
      <c r="AA36" s="47" t="n">
        <f aca="false">AA30+AA34</f>
        <v>6477.194577038</v>
      </c>
      <c r="AB36" s="48" t="n">
        <f aca="false">AB30+AB34</f>
        <v>512385</v>
      </c>
      <c r="AC36" s="58" t="n">
        <f aca="false">AC30+AC34</f>
        <v>4194.5</v>
      </c>
      <c r="AD36" s="48" t="n">
        <f aca="false">AD30+AD34</f>
        <v>6748182</v>
      </c>
      <c r="AE36" s="51" t="n">
        <f aca="false">AD36/AA36</f>
        <v>1041.83715955094</v>
      </c>
      <c r="AF36" s="48" t="n">
        <f aca="false">AF30+AF34</f>
        <v>9270737</v>
      </c>
      <c r="AG36" s="51" t="n">
        <f aca="false">AF36/R36</f>
        <v>948.907561568046</v>
      </c>
      <c r="AH36" s="48" t="n">
        <f aca="false">AH30+AH34</f>
        <v>16018919</v>
      </c>
      <c r="AI36" s="51" t="n">
        <f aca="false">AH36/L36</f>
        <v>985.955594339508</v>
      </c>
      <c r="AJ36" s="48" t="n">
        <f aca="false">AJ30+AJ34</f>
        <v>7041198</v>
      </c>
      <c r="AK36" s="51" t="n">
        <f aca="false">AJ36/AA36</f>
        <v>1087.07526325694</v>
      </c>
      <c r="AL36" s="48" t="n">
        <f aca="false">AL30+AL34</f>
        <v>16674520</v>
      </c>
      <c r="AM36" s="48"/>
      <c r="AN36" s="48" t="n">
        <f aca="false">AN30+AN34</f>
        <v>1634866</v>
      </c>
      <c r="AO36" s="48"/>
      <c r="AP36" s="52"/>
    </row>
    <row r="37" customFormat="false" ht="12" hidden="false" customHeight="true" outlineLevel="0" collapsed="false">
      <c r="A37" s="59" t="n">
        <v>1</v>
      </c>
      <c r="B37" s="60" t="s">
        <v>40</v>
      </c>
      <c r="C37" s="61" t="s">
        <v>47</v>
      </c>
      <c r="D37" s="63" t="n">
        <f aca="false">E37+F37+G37</f>
        <v>124.3</v>
      </c>
      <c r="E37" s="63" t="n">
        <v>115.1</v>
      </c>
      <c r="F37" s="63" t="n">
        <v>1.88</v>
      </c>
      <c r="G37" s="63" t="n">
        <v>7.32</v>
      </c>
      <c r="H37" s="64"/>
      <c r="I37" s="64" t="n">
        <f aca="false">D37*0.466</f>
        <v>57.9238</v>
      </c>
      <c r="J37" s="65" t="s">
        <v>42</v>
      </c>
      <c r="K37" s="64" t="n">
        <v>8</v>
      </c>
      <c r="L37" s="64" t="n">
        <f aca="false">R37+AA37</f>
        <v>81.167809652</v>
      </c>
      <c r="M37" s="66" t="n">
        <f aca="false">S37+AB37</f>
        <v>7805</v>
      </c>
      <c r="N37" s="61" t="n">
        <v>61917</v>
      </c>
      <c r="O37" s="61" t="n">
        <f aca="false">N37-N33</f>
        <v>-22636</v>
      </c>
      <c r="P37" s="63"/>
      <c r="Q37" s="67"/>
      <c r="R37" s="68" t="n">
        <f aca="false">D37*0.466*1.26654+(P37+Q37+O37/1000)-X37</f>
        <v>38.215809652</v>
      </c>
      <c r="S37" s="69" t="n">
        <f aca="false">O37+P37*1000+Q37*1000-X37*1000</f>
        <v>-35147</v>
      </c>
      <c r="T37" s="70" t="n">
        <v>16</v>
      </c>
      <c r="U37" s="61" t="n">
        <v>47412</v>
      </c>
      <c r="V37" s="61" t="n">
        <f aca="false">U37-U33</f>
        <v>1681</v>
      </c>
      <c r="W37" s="67" t="n">
        <v>28.76</v>
      </c>
      <c r="X37" s="67" t="n">
        <v>12.511</v>
      </c>
      <c r="Y37" s="67"/>
      <c r="Z37" s="67"/>
      <c r="AA37" s="68" t="n">
        <f aca="false">W37+X37+V37/1000+Y37*0.17*1.04167-Q37</f>
        <v>42.952</v>
      </c>
      <c r="AB37" s="69" t="n">
        <f aca="false">V37+W37*1000+X37*1000-Q37*1000</f>
        <v>42952</v>
      </c>
      <c r="AC37" s="71" t="n">
        <v>32</v>
      </c>
      <c r="AD37" s="72" t="n">
        <v>41902</v>
      </c>
      <c r="AE37" s="73" t="n">
        <f aca="false">AD37/AA37</f>
        <v>975.554106910039</v>
      </c>
      <c r="AF37" s="72" t="n">
        <v>38520</v>
      </c>
      <c r="AG37" s="73" t="n">
        <f aca="false">AF37/R37</f>
        <v>1007.9598038291</v>
      </c>
      <c r="AH37" s="69" t="n">
        <f aca="false">AD37+AF37</f>
        <v>80422</v>
      </c>
      <c r="AI37" s="73" t="n">
        <f aca="false">AH37/L37</f>
        <v>990.811509449404</v>
      </c>
      <c r="AJ37" s="72" t="n">
        <v>54791</v>
      </c>
      <c r="AK37" s="73" t="n">
        <f aca="false">AJ37/AA37</f>
        <v>1275.63326504004</v>
      </c>
      <c r="AL37" s="72" t="n">
        <v>74360</v>
      </c>
      <c r="AM37" s="69"/>
      <c r="AN37" s="69" t="n">
        <f aca="false">AJ37+AL37</f>
        <v>129151</v>
      </c>
      <c r="AO37" s="69"/>
      <c r="AP37" s="74" t="s">
        <v>56</v>
      </c>
    </row>
    <row r="38" customFormat="false" ht="12" hidden="false" customHeight="false" outlineLevel="0" collapsed="false">
      <c r="A38" s="59"/>
      <c r="B38" s="60" t="s">
        <v>44</v>
      </c>
      <c r="C38" s="61" t="s">
        <v>41</v>
      </c>
      <c r="D38" s="63" t="n">
        <f aca="false">E38+F38+G38</f>
        <v>124.685</v>
      </c>
      <c r="E38" s="63" t="n">
        <v>105.805</v>
      </c>
      <c r="F38" s="63" t="n">
        <v>1.8</v>
      </c>
      <c r="G38" s="63" t="n">
        <v>17.08</v>
      </c>
      <c r="H38" s="64"/>
      <c r="I38" s="64" t="n">
        <f aca="false">D38*0.466</f>
        <v>58.10321</v>
      </c>
      <c r="J38" s="65" t="s">
        <v>42</v>
      </c>
      <c r="K38" s="64" t="n">
        <v>8</v>
      </c>
      <c r="L38" s="64" t="n">
        <f aca="false">R38+AA38</f>
        <v>78.5160395934</v>
      </c>
      <c r="M38" s="66" t="n">
        <f aca="false">S38+AB38</f>
        <v>4926</v>
      </c>
      <c r="N38" s="61" t="n">
        <v>72594</v>
      </c>
      <c r="O38" s="61" t="n">
        <f aca="false">N38-N37</f>
        <v>10677</v>
      </c>
      <c r="P38" s="63"/>
      <c r="Q38" s="67"/>
      <c r="R38" s="68" t="n">
        <f aca="false">D38*0.466*1.26654+(P38+Q38+O38/1000)-X38</f>
        <v>38.9120395934</v>
      </c>
      <c r="S38" s="69" t="n">
        <f aca="false">O38+P38*1000+Q38*1000-X38*1000</f>
        <v>-34678</v>
      </c>
      <c r="T38" s="70" t="n">
        <v>16</v>
      </c>
      <c r="U38" s="61" t="n">
        <v>41661</v>
      </c>
      <c r="V38" s="61" t="n">
        <f aca="false">U38-U37</f>
        <v>-5751</v>
      </c>
      <c r="W38" s="67"/>
      <c r="X38" s="67" t="n">
        <v>45.355</v>
      </c>
      <c r="Y38" s="67"/>
      <c r="Z38" s="67"/>
      <c r="AA38" s="68" t="n">
        <f aca="false">W38+X38+V38/1000+Y38*0.17*1.04167-Q38</f>
        <v>39.604</v>
      </c>
      <c r="AB38" s="69" t="n">
        <f aca="false">V38+W38*1000+X38*1000-Q38*1000</f>
        <v>39604</v>
      </c>
      <c r="AC38" s="71" t="n">
        <v>32</v>
      </c>
      <c r="AD38" s="72" t="n">
        <v>41283</v>
      </c>
      <c r="AE38" s="73" t="n">
        <f aca="false">AD38/AA38</f>
        <v>1042.39470760529</v>
      </c>
      <c r="AF38" s="72" t="n">
        <v>39858</v>
      </c>
      <c r="AG38" s="73" t="n">
        <f aca="false">AF38/R38</f>
        <v>1024.31022420013</v>
      </c>
      <c r="AH38" s="69" t="n">
        <f aca="false">AD38+AF38</f>
        <v>81141</v>
      </c>
      <c r="AI38" s="73" t="n">
        <f aca="false">AH38/L38</f>
        <v>1033.43215501181</v>
      </c>
      <c r="AJ38" s="72" t="n">
        <v>52849</v>
      </c>
      <c r="AK38" s="73" t="n">
        <f aca="false">AJ38/AA38</f>
        <v>1334.43591556408</v>
      </c>
      <c r="AL38" s="72" t="n">
        <v>71590</v>
      </c>
      <c r="AM38" s="69"/>
      <c r="AN38" s="69" t="n">
        <f aca="false">AJ38+AL38</f>
        <v>124439</v>
      </c>
      <c r="AO38" s="69"/>
      <c r="AP38" s="74"/>
    </row>
    <row r="39" customFormat="false" ht="12" hidden="false" customHeight="false" outlineLevel="0" collapsed="false">
      <c r="A39" s="59"/>
      <c r="B39" s="60" t="s">
        <v>46</v>
      </c>
      <c r="C39" s="61" t="s">
        <v>53</v>
      </c>
      <c r="D39" s="63" t="n">
        <f aca="false">E39+F39+G39</f>
        <v>126.827</v>
      </c>
      <c r="E39" s="63" t="n">
        <v>105.055</v>
      </c>
      <c r="F39" s="63" t="n">
        <v>1.52</v>
      </c>
      <c r="G39" s="63" t="n">
        <v>20.252</v>
      </c>
      <c r="H39" s="64"/>
      <c r="I39" s="64" t="n">
        <f aca="false">D39*0.466</f>
        <v>59.101382</v>
      </c>
      <c r="J39" s="65" t="s">
        <v>42</v>
      </c>
      <c r="K39" s="64" t="n">
        <v>8</v>
      </c>
      <c r="L39" s="64" t="n">
        <f aca="false">R39+AA39</f>
        <v>84.73526435828</v>
      </c>
      <c r="M39" s="66" t="n">
        <f aca="false">S39+AB39</f>
        <v>9881</v>
      </c>
      <c r="N39" s="61" t="n">
        <v>86752</v>
      </c>
      <c r="O39" s="61" t="n">
        <f aca="false">N39-N38</f>
        <v>14158</v>
      </c>
      <c r="P39" s="63"/>
      <c r="Q39" s="67"/>
      <c r="R39" s="68" t="n">
        <f aca="false">D39*0.466*1.26654+(P39+Q39+O39/1000)-X39</f>
        <v>42.01826435828</v>
      </c>
      <c r="S39" s="69" t="n">
        <f aca="false">O39+P39*1000+Q39*1000-X39*1000</f>
        <v>-32836</v>
      </c>
      <c r="T39" s="70" t="n">
        <v>16</v>
      </c>
      <c r="U39" s="61" t="n">
        <v>37384</v>
      </c>
      <c r="V39" s="61" t="n">
        <f aca="false">U39-U38</f>
        <v>-4277</v>
      </c>
      <c r="W39" s="67"/>
      <c r="X39" s="67" t="n">
        <v>46.994</v>
      </c>
      <c r="Y39" s="67"/>
      <c r="Z39" s="67"/>
      <c r="AA39" s="68" t="n">
        <f aca="false">W39+X39+V39/1000+Y39*0.17*1.04167-Q39</f>
        <v>42.717</v>
      </c>
      <c r="AB39" s="69" t="n">
        <f aca="false">V39+W39*1000+X39*1000-Q39*1000</f>
        <v>42717</v>
      </c>
      <c r="AC39" s="71" t="n">
        <v>32</v>
      </c>
      <c r="AD39" s="72" t="n">
        <v>42326</v>
      </c>
      <c r="AE39" s="73" t="n">
        <f aca="false">AD39/AA39</f>
        <v>990.846735491725</v>
      </c>
      <c r="AF39" s="72" t="n">
        <v>39719</v>
      </c>
      <c r="AG39" s="73" t="n">
        <f aca="false">AF39/R39</f>
        <v>945.279406624826</v>
      </c>
      <c r="AH39" s="69" t="n">
        <f aca="false">AD39+AF39</f>
        <v>82045</v>
      </c>
      <c r="AI39" s="73" t="n">
        <f aca="false">AH39/L39</f>
        <v>968.2509474815</v>
      </c>
      <c r="AJ39" s="72" t="n">
        <v>52835</v>
      </c>
      <c r="AK39" s="73" t="n">
        <f aca="false">AJ39/AA39</f>
        <v>1236.86120279982</v>
      </c>
      <c r="AL39" s="72" t="n">
        <v>73200</v>
      </c>
      <c r="AM39" s="69"/>
      <c r="AN39" s="69" t="n">
        <f aca="false">AJ39+AL39</f>
        <v>126035</v>
      </c>
      <c r="AO39" s="69"/>
      <c r="AP39" s="74"/>
    </row>
    <row r="40" customFormat="false" ht="12" hidden="false" customHeight="false" outlineLevel="0" collapsed="false">
      <c r="A40" s="59"/>
      <c r="B40" s="75" t="s">
        <v>48</v>
      </c>
      <c r="C40" s="75"/>
      <c r="D40" s="62" t="n">
        <f aca="false">SUM(D37:D39)</f>
        <v>375.812</v>
      </c>
      <c r="E40" s="62" t="n">
        <f aca="false">SUM(E37:E39)</f>
        <v>325.96</v>
      </c>
      <c r="F40" s="62" t="n">
        <f aca="false">SUM(F37:F39)</f>
        <v>5.2</v>
      </c>
      <c r="G40" s="62" t="n">
        <f aca="false">SUM(G37:G39)</f>
        <v>44.652</v>
      </c>
      <c r="H40" s="76"/>
      <c r="I40" s="76" t="n">
        <f aca="false">D40*0.466</f>
        <v>175.128392</v>
      </c>
      <c r="J40" s="76"/>
      <c r="K40" s="76" t="n">
        <f aca="false">SUM(K37:K39)</f>
        <v>24</v>
      </c>
      <c r="L40" s="76" t="n">
        <f aca="false">SUM(L37:L39)</f>
        <v>244.41911360368</v>
      </c>
      <c r="M40" s="66" t="n">
        <f aca="false">SUM(M37:M39)</f>
        <v>22612</v>
      </c>
      <c r="N40" s="77"/>
      <c r="O40" s="77"/>
      <c r="P40" s="62" t="n">
        <f aca="false">SUM(P37:P39)</f>
        <v>0</v>
      </c>
      <c r="Q40" s="68" t="n">
        <f aca="false">SUM(Q37:Q39)</f>
        <v>0</v>
      </c>
      <c r="R40" s="68" t="n">
        <f aca="false">SUM(R37:R39)</f>
        <v>119.14611360368</v>
      </c>
      <c r="S40" s="69" t="n">
        <f aca="false">SUM(S37:S39)</f>
        <v>-102661</v>
      </c>
      <c r="T40" s="78" t="n">
        <f aca="false">SUM(T37:T39)</f>
        <v>48</v>
      </c>
      <c r="U40" s="77"/>
      <c r="V40" s="77"/>
      <c r="W40" s="68" t="n">
        <f aca="false">SUM(W37:W39)</f>
        <v>28.76</v>
      </c>
      <c r="X40" s="68" t="n">
        <f aca="false">SUM(X37:X39)</f>
        <v>104.86</v>
      </c>
      <c r="Y40" s="68" t="n">
        <f aca="false">SUM(Y37:Y39)</f>
        <v>0</v>
      </c>
      <c r="Z40" s="68" t="n">
        <f aca="false">SUM(Z37:Z39)</f>
        <v>0</v>
      </c>
      <c r="AA40" s="68" t="n">
        <f aca="false">SUM(AA37:AA39)</f>
        <v>125.273</v>
      </c>
      <c r="AB40" s="69" t="n">
        <f aca="false">SUM(AB37:AB39)</f>
        <v>125273</v>
      </c>
      <c r="AC40" s="79" t="n">
        <f aca="false">SUM(AC37:AC39)</f>
        <v>96</v>
      </c>
      <c r="AD40" s="69" t="n">
        <f aca="false">SUM(AD37:AD39)</f>
        <v>125511</v>
      </c>
      <c r="AE40" s="73" t="n">
        <f aca="false">AD40/AA40</f>
        <v>1001.89985072601</v>
      </c>
      <c r="AF40" s="69" t="n">
        <f aca="false">SUM(AF37:AF39)</f>
        <v>118097</v>
      </c>
      <c r="AG40" s="73" t="n">
        <f aca="false">AF40/R40</f>
        <v>991.194730806162</v>
      </c>
      <c r="AH40" s="69" t="n">
        <f aca="false">SUM(AH37:AH39)</f>
        <v>243608</v>
      </c>
      <c r="AI40" s="73" t="n">
        <f aca="false">AH40/L40</f>
        <v>996.681464097791</v>
      </c>
      <c r="AJ40" s="69" t="n">
        <f aca="false">SUM(AJ37:AJ39)</f>
        <v>160475</v>
      </c>
      <c r="AK40" s="73" t="n">
        <f aca="false">AJ40/AA40</f>
        <v>1281.00229099646</v>
      </c>
      <c r="AL40" s="69" t="n">
        <f aca="false">SUM(AL37:AL39)</f>
        <v>219150</v>
      </c>
      <c r="AM40" s="69"/>
      <c r="AN40" s="69" t="n">
        <f aca="false">SUM(AN37:AN39)</f>
        <v>379625</v>
      </c>
      <c r="AO40" s="69"/>
      <c r="AP40" s="74"/>
    </row>
    <row r="41" customFormat="false" ht="12" hidden="false" customHeight="false" outlineLevel="0" collapsed="false">
      <c r="A41" s="59"/>
      <c r="B41" s="75" t="s">
        <v>49</v>
      </c>
      <c r="C41" s="75"/>
      <c r="D41" s="62" t="n">
        <f aca="false">D35+D40</f>
        <v>2118.223</v>
      </c>
      <c r="E41" s="62" t="n">
        <f aca="false">E35+E40</f>
        <v>1755.975</v>
      </c>
      <c r="F41" s="62" t="n">
        <f aca="false">F35+F40</f>
        <v>17.72</v>
      </c>
      <c r="G41" s="62" t="n">
        <f aca="false">G35+G40</f>
        <v>344.528</v>
      </c>
      <c r="H41" s="76"/>
      <c r="I41" s="76" t="n">
        <f aca="false">D41*0.466</f>
        <v>987.091918</v>
      </c>
      <c r="J41" s="76"/>
      <c r="K41" s="76" t="n">
        <f aca="false">K35+K40</f>
        <v>135.05</v>
      </c>
      <c r="L41" s="76" t="n">
        <f aca="false">L35+L40</f>
        <v>1430.64097486172</v>
      </c>
      <c r="M41" s="66" t="n">
        <f aca="false">M35+M40</f>
        <v>169396</v>
      </c>
      <c r="N41" s="77"/>
      <c r="O41" s="77"/>
      <c r="P41" s="62" t="n">
        <f aca="false">P35+P40</f>
        <v>51.78</v>
      </c>
      <c r="Q41" s="62" t="n">
        <f aca="false">Q35+Q40</f>
        <v>0</v>
      </c>
      <c r="R41" s="68" t="n">
        <f aca="false">R35+R40</f>
        <v>781.92939782372</v>
      </c>
      <c r="S41" s="69" t="n">
        <f aca="false">S35+S40</f>
        <v>-468262</v>
      </c>
      <c r="T41" s="79" t="n">
        <f aca="false">T35+T40</f>
        <v>287</v>
      </c>
      <c r="U41" s="77"/>
      <c r="V41" s="77"/>
      <c r="W41" s="62" t="n">
        <f aca="false">W35+W40</f>
        <v>63.9</v>
      </c>
      <c r="X41" s="68" t="n">
        <f aca="false">X35+X40</f>
        <v>570.45</v>
      </c>
      <c r="Y41" s="68" t="n">
        <f aca="false">Y35+Y40</f>
        <v>62.42</v>
      </c>
      <c r="Z41" s="68" t="n">
        <f aca="false">Z35+Z40</f>
        <v>7</v>
      </c>
      <c r="AA41" s="62" t="n">
        <f aca="false">AA35+AA40</f>
        <v>648.711577038</v>
      </c>
      <c r="AB41" s="69" t="n">
        <f aca="false">AB35+AB40</f>
        <v>637658</v>
      </c>
      <c r="AC41" s="62" t="n">
        <f aca="false">AC35+AC40</f>
        <v>443.8</v>
      </c>
      <c r="AD41" s="82" t="n">
        <f aca="false">AD35+AD40</f>
        <v>614182</v>
      </c>
      <c r="AE41" s="73" t="n">
        <f aca="false">AD41/AA41</f>
        <v>946.77206595316</v>
      </c>
      <c r="AF41" s="82" t="n">
        <f aca="false">AF35+AF40</f>
        <v>714976</v>
      </c>
      <c r="AG41" s="73" t="n">
        <f aca="false">AF41/R41</f>
        <v>914.374113557994</v>
      </c>
      <c r="AH41" s="82" t="n">
        <f aca="false">AH35+AH40</f>
        <v>1329158</v>
      </c>
      <c r="AI41" s="73" t="n">
        <f aca="false">AH41/L41</f>
        <v>929.064680346144</v>
      </c>
      <c r="AJ41" s="82" t="n">
        <f aca="false">AJ35+AJ40</f>
        <v>731061</v>
      </c>
      <c r="AK41" s="73" t="n">
        <f aca="false">AJ41/AA41</f>
        <v>1126.94304507098</v>
      </c>
      <c r="AL41" s="82" t="n">
        <f aca="false">AL35+AL40</f>
        <v>1283430</v>
      </c>
      <c r="AM41" s="82"/>
      <c r="AN41" s="82" t="n">
        <f aca="false">AN35+AN40</f>
        <v>2014491</v>
      </c>
      <c r="AO41" s="82"/>
      <c r="AP41" s="74"/>
    </row>
    <row r="42" customFormat="false" ht="12" hidden="false" customHeight="false" outlineLevel="0" collapsed="false">
      <c r="A42" s="59"/>
      <c r="B42" s="75" t="s">
        <v>50</v>
      </c>
      <c r="C42" s="75"/>
      <c r="D42" s="62" t="n">
        <f aca="false">D36+D40</f>
        <v>25791.253</v>
      </c>
      <c r="E42" s="62" t="n">
        <f aca="false">E36+E40</f>
        <v>21956.98</v>
      </c>
      <c r="F42" s="62" t="n">
        <f aca="false">F36+F40</f>
        <v>554.415</v>
      </c>
      <c r="G42" s="62" t="n">
        <f aca="false">G36+G40</f>
        <v>3279.858</v>
      </c>
      <c r="H42" s="76"/>
      <c r="I42" s="76" t="n">
        <f aca="false">D42*0.466</f>
        <v>12018.723898</v>
      </c>
      <c r="J42" s="76"/>
      <c r="K42" s="76" t="n">
        <f aca="false">K36+K40</f>
        <v>1789.25</v>
      </c>
      <c r="L42" s="76" t="n">
        <f aca="false">L36+L40</f>
        <v>16491.5189748617</v>
      </c>
      <c r="M42" s="66" t="n">
        <f aca="false">M36+M40</f>
        <v>468005</v>
      </c>
      <c r="N42" s="77"/>
      <c r="O42" s="77"/>
      <c r="P42" s="62" t="n">
        <f aca="false">P36+P40</f>
        <v>222.12</v>
      </c>
      <c r="Q42" s="62" t="n">
        <f aca="false">Q36+Q40</f>
        <v>0</v>
      </c>
      <c r="R42" s="68" t="n">
        <f aca="false">R36+R40</f>
        <v>9889.05139782372</v>
      </c>
      <c r="S42" s="69" t="n">
        <f aca="false">S36+S40</f>
        <v>-468262</v>
      </c>
      <c r="T42" s="79" t="n">
        <f aca="false">T36+T40</f>
        <v>3730.5</v>
      </c>
      <c r="U42" s="77"/>
      <c r="V42" s="77"/>
      <c r="W42" s="62" t="n">
        <f aca="false">W36+W40</f>
        <v>739.12</v>
      </c>
      <c r="X42" s="68" t="n">
        <f aca="false">X36+X40</f>
        <v>5625.157</v>
      </c>
      <c r="Y42" s="68" t="n">
        <f aca="false">Y36+Y40</f>
        <v>1213.58</v>
      </c>
      <c r="Z42" s="68" t="n">
        <f aca="false">Z36+Z40</f>
        <v>7</v>
      </c>
      <c r="AA42" s="62" t="n">
        <f aca="false">AA36+AA40</f>
        <v>6602.467577038</v>
      </c>
      <c r="AB42" s="69" t="n">
        <f aca="false">AB36+AB40</f>
        <v>637658</v>
      </c>
      <c r="AC42" s="62" t="n">
        <f aca="false">AC36+AC40</f>
        <v>4290.5</v>
      </c>
      <c r="AD42" s="82" t="n">
        <f aca="false">AD36+AD40</f>
        <v>6873693</v>
      </c>
      <c r="AE42" s="73" t="n">
        <f aca="false">AD42/AA42</f>
        <v>1041.07940248056</v>
      </c>
      <c r="AF42" s="82" t="n">
        <f aca="false">AF36+AF40</f>
        <v>9388834</v>
      </c>
      <c r="AG42" s="73" t="n">
        <f aca="false">AF42/R42</f>
        <v>949.417049451902</v>
      </c>
      <c r="AH42" s="82" t="n">
        <f aca="false">AH36+AH40</f>
        <v>16262527</v>
      </c>
      <c r="AI42" s="73" t="n">
        <f aca="false">AH42/L42</f>
        <v>986.114561356612</v>
      </c>
      <c r="AJ42" s="82" t="n">
        <f aca="false">AJ36+AJ40</f>
        <v>7201673</v>
      </c>
      <c r="AK42" s="73" t="n">
        <f aca="false">AJ42/AA42</f>
        <v>1090.75476948132</v>
      </c>
      <c r="AL42" s="82" t="n">
        <f aca="false">AL36+AL40</f>
        <v>16893670</v>
      </c>
      <c r="AM42" s="82"/>
      <c r="AN42" s="82" t="n">
        <f aca="false">AN36+AN40</f>
        <v>2014491</v>
      </c>
      <c r="AO42" s="82"/>
      <c r="AP42" s="74"/>
    </row>
    <row r="43" customFormat="false" ht="12" hidden="false" customHeight="true" outlineLevel="0" collapsed="false">
      <c r="A43" s="37" t="n">
        <v>2</v>
      </c>
      <c r="B43" s="38" t="s">
        <v>40</v>
      </c>
      <c r="C43" s="39" t="s">
        <v>47</v>
      </c>
      <c r="D43" s="40" t="n">
        <f aca="false">E43+F43+G43</f>
        <v>121.718</v>
      </c>
      <c r="E43" s="41" t="n">
        <v>99.5</v>
      </c>
      <c r="F43" s="41" t="n">
        <v>1.6</v>
      </c>
      <c r="G43" s="41" t="n">
        <v>20.618</v>
      </c>
      <c r="H43" s="42"/>
      <c r="I43" s="42" t="n">
        <f aca="false">D43*0.466</f>
        <v>56.720588</v>
      </c>
      <c r="J43" s="43" t="s">
        <v>42</v>
      </c>
      <c r="K43" s="42" t="n">
        <v>8</v>
      </c>
      <c r="L43" s="42" t="n">
        <f aca="false">R43+AA43</f>
        <v>80.64489352552</v>
      </c>
      <c r="M43" s="44" t="n">
        <f aca="false">S43+AB43</f>
        <v>8806</v>
      </c>
      <c r="N43" s="39" t="n">
        <v>61781</v>
      </c>
      <c r="O43" s="39" t="n">
        <f aca="false">N43-N39</f>
        <v>-24971</v>
      </c>
      <c r="P43" s="41"/>
      <c r="Q43" s="46"/>
      <c r="R43" s="47" t="n">
        <f aca="false">D43*0.466*1.26654+(P43+Q43+O43/1000)-X43</f>
        <v>37.96489352552</v>
      </c>
      <c r="S43" s="48" t="n">
        <f aca="false">O43+P43*1000+Q43*1000-X43*1000</f>
        <v>-33874</v>
      </c>
      <c r="T43" s="49" t="n">
        <v>16</v>
      </c>
      <c r="U43" s="39" t="n">
        <v>43831</v>
      </c>
      <c r="V43" s="39" t="n">
        <f aca="false">U43-U39</f>
        <v>6447</v>
      </c>
      <c r="W43" s="46" t="n">
        <v>27.33</v>
      </c>
      <c r="X43" s="46" t="n">
        <v>8.903</v>
      </c>
      <c r="Y43" s="46"/>
      <c r="Z43" s="46" t="n">
        <v>6.5</v>
      </c>
      <c r="AA43" s="47" t="n">
        <f aca="false">W43+X43+V43/1000+Y43*0.17*1.04167-Q43</f>
        <v>42.68</v>
      </c>
      <c r="AB43" s="48" t="n">
        <f aca="false">V43+W43*1000+X43*1000-Q43*1000</f>
        <v>42680</v>
      </c>
      <c r="AC43" s="50" t="n">
        <v>29.3</v>
      </c>
      <c r="AD43" s="45" t="n">
        <v>39539</v>
      </c>
      <c r="AE43" s="51" t="n">
        <f aca="false">AD43/AA43</f>
        <v>926.405810684161</v>
      </c>
      <c r="AF43" s="45" t="n">
        <v>37673</v>
      </c>
      <c r="AG43" s="51" t="n">
        <f aca="false">AF43/R43</f>
        <v>992.31148836691</v>
      </c>
      <c r="AH43" s="48" t="n">
        <f aca="false">AD43+AF43</f>
        <v>77212</v>
      </c>
      <c r="AI43" s="51" t="n">
        <f aca="false">AH43/L43</f>
        <v>957.431978945652</v>
      </c>
      <c r="AJ43" s="45" t="n">
        <v>49455</v>
      </c>
      <c r="AK43" s="51" t="n">
        <f aca="false">AJ43/AA43</f>
        <v>1158.73945641987</v>
      </c>
      <c r="AL43" s="45" t="n">
        <v>73800</v>
      </c>
      <c r="AM43" s="48"/>
      <c r="AN43" s="48" t="n">
        <f aca="false">AJ43+AL43</f>
        <v>123255</v>
      </c>
      <c r="AO43" s="48"/>
      <c r="AP43" s="52" t="s">
        <v>57</v>
      </c>
    </row>
    <row r="44" customFormat="false" ht="12" hidden="false" customHeight="false" outlineLevel="0" collapsed="false">
      <c r="A44" s="37"/>
      <c r="B44" s="38" t="s">
        <v>44</v>
      </c>
      <c r="C44" s="39" t="s">
        <v>41</v>
      </c>
      <c r="D44" s="40" t="n">
        <f aca="false">E44+F44+G44</f>
        <v>113.135</v>
      </c>
      <c r="E44" s="41" t="n">
        <v>80.705</v>
      </c>
      <c r="F44" s="41" t="n">
        <v>1.32</v>
      </c>
      <c r="G44" s="41" t="n">
        <v>31.11</v>
      </c>
      <c r="H44" s="42"/>
      <c r="I44" s="42" t="n">
        <f aca="false">D44*0.466</f>
        <v>52.72091</v>
      </c>
      <c r="J44" s="43" t="s">
        <v>42</v>
      </c>
      <c r="K44" s="42" t="n">
        <v>8</v>
      </c>
      <c r="L44" s="42" t="n">
        <f aca="false">R44+AA44</f>
        <v>85.6741413514</v>
      </c>
      <c r="M44" s="44" t="n">
        <f aca="false">S44+AB44</f>
        <v>18901</v>
      </c>
      <c r="N44" s="39" t="n">
        <v>62580</v>
      </c>
      <c r="O44" s="39" t="n">
        <f aca="false">N44-N43</f>
        <v>799</v>
      </c>
      <c r="P44" s="41" t="n">
        <v>18.4</v>
      </c>
      <c r="Q44" s="46"/>
      <c r="R44" s="47" t="n">
        <f aca="false">D44*0.466*1.26654+(P44+Q44+O44/1000)-X44</f>
        <v>45.4991413514</v>
      </c>
      <c r="S44" s="48" t="n">
        <f aca="false">O44+P44*1000+Q44*1000-X44*1000</f>
        <v>-21274</v>
      </c>
      <c r="T44" s="49" t="n">
        <v>16</v>
      </c>
      <c r="U44" s="39" t="n">
        <v>43533</v>
      </c>
      <c r="V44" s="39" t="n">
        <f aca="false">U44-U43</f>
        <v>-298</v>
      </c>
      <c r="W44" s="46"/>
      <c r="X44" s="46" t="n">
        <v>40.473</v>
      </c>
      <c r="Y44" s="46"/>
      <c r="Z44" s="46"/>
      <c r="AA44" s="47" t="n">
        <f aca="false">W44+X44+V44/1000+Y44*0.17*1.04167-Q44</f>
        <v>40.175</v>
      </c>
      <c r="AB44" s="48" t="n">
        <f aca="false">V44+W44*1000+X44*1000-Q44*1000</f>
        <v>40175</v>
      </c>
      <c r="AC44" s="50" t="n">
        <v>27.3</v>
      </c>
      <c r="AD44" s="45" t="n">
        <v>38971</v>
      </c>
      <c r="AE44" s="51" t="n">
        <f aca="false">AD44/AA44</f>
        <v>970.031113876789</v>
      </c>
      <c r="AF44" s="45" t="n">
        <v>40113</v>
      </c>
      <c r="AG44" s="51" t="n">
        <f aca="false">AF44/R44</f>
        <v>881.621033025621</v>
      </c>
      <c r="AH44" s="48" t="n">
        <f aca="false">AD44+AF44</f>
        <v>79084</v>
      </c>
      <c r="AI44" s="51" t="n">
        <f aca="false">AH44/L44</f>
        <v>923.078991543435</v>
      </c>
      <c r="AJ44" s="45" t="n">
        <v>50179</v>
      </c>
      <c r="AK44" s="51" t="n">
        <f aca="false">AJ44/AA44</f>
        <v>1249.01057871811</v>
      </c>
      <c r="AL44" s="45" t="n">
        <v>74800</v>
      </c>
      <c r="AM44" s="48"/>
      <c r="AN44" s="48" t="n">
        <f aca="false">AJ44+AL44</f>
        <v>124979</v>
      </c>
      <c r="AO44" s="48"/>
      <c r="AP44" s="52"/>
    </row>
    <row r="45" customFormat="false" ht="12" hidden="false" customHeight="false" outlineLevel="0" collapsed="false">
      <c r="A45" s="37"/>
      <c r="B45" s="38" t="s">
        <v>46</v>
      </c>
      <c r="C45" s="39" t="s">
        <v>53</v>
      </c>
      <c r="D45" s="40" t="n">
        <f aca="false">E45+F45+G45</f>
        <v>117.886</v>
      </c>
      <c r="E45" s="41" t="n">
        <v>82.5</v>
      </c>
      <c r="F45" s="41" t="n">
        <v>2.08</v>
      </c>
      <c r="G45" s="41" t="n">
        <v>33.306</v>
      </c>
      <c r="H45" s="42"/>
      <c r="I45" s="42" t="n">
        <f aca="false">D45*0.466</f>
        <v>54.934876</v>
      </c>
      <c r="J45" s="43" t="s">
        <v>42</v>
      </c>
      <c r="K45" s="42" t="n">
        <v>8</v>
      </c>
      <c r="L45" s="42" t="n">
        <f aca="false">R45+AA45</f>
        <v>84.74621784904</v>
      </c>
      <c r="M45" s="44" t="n">
        <f aca="false">S45+AB45</f>
        <v>15169</v>
      </c>
      <c r="N45" s="39" t="n">
        <v>79215</v>
      </c>
      <c r="O45" s="39" t="n">
        <f aca="false">N45-N44</f>
        <v>16635</v>
      </c>
      <c r="P45" s="41"/>
      <c r="Q45" s="46"/>
      <c r="R45" s="47" t="n">
        <f aca="false">D45*0.466*1.26654+(P45+Q45+O45/1000)-X45</f>
        <v>38.36821784904</v>
      </c>
      <c r="S45" s="48" t="n">
        <f aca="false">O45+P45*1000+Q45*1000-X45*1000</f>
        <v>-31209</v>
      </c>
      <c r="T45" s="49" t="n">
        <v>15</v>
      </c>
      <c r="U45" s="39" t="n">
        <v>42067</v>
      </c>
      <c r="V45" s="39" t="n">
        <f aca="false">U45-U44</f>
        <v>-1466</v>
      </c>
      <c r="W45" s="46"/>
      <c r="X45" s="46" t="n">
        <v>47.844</v>
      </c>
      <c r="Y45" s="46"/>
      <c r="Z45" s="46"/>
      <c r="AA45" s="47" t="n">
        <f aca="false">W45+X45+V45/1000+Y45*0.17*1.04167-Q45</f>
        <v>46.378</v>
      </c>
      <c r="AB45" s="48" t="n">
        <f aca="false">V45+W45*1000+X45*1000-Q45*1000</f>
        <v>46378</v>
      </c>
      <c r="AC45" s="50" t="n">
        <v>32</v>
      </c>
      <c r="AD45" s="45" t="n">
        <v>42644</v>
      </c>
      <c r="AE45" s="51" t="n">
        <f aca="false">AD45/AA45</f>
        <v>919.487688127992</v>
      </c>
      <c r="AF45" s="45" t="n">
        <v>38091</v>
      </c>
      <c r="AG45" s="51" t="n">
        <f aca="false">AF45/R45</f>
        <v>992.774805175192</v>
      </c>
      <c r="AH45" s="48" t="n">
        <f aca="false">AD45+AF45</f>
        <v>80735</v>
      </c>
      <c r="AI45" s="51" t="n">
        <f aca="false">AH45/L45</f>
        <v>952.667883584076</v>
      </c>
      <c r="AJ45" s="45" t="n">
        <v>53563</v>
      </c>
      <c r="AK45" s="51" t="n">
        <f aca="false">AJ45/AA45</f>
        <v>1154.92259260856</v>
      </c>
      <c r="AL45" s="45" t="n">
        <v>71600</v>
      </c>
      <c r="AM45" s="48"/>
      <c r="AN45" s="48" t="n">
        <f aca="false">AJ45+AL45</f>
        <v>125163</v>
      </c>
      <c r="AO45" s="48"/>
      <c r="AP45" s="52"/>
    </row>
    <row r="46" customFormat="false" ht="12" hidden="false" customHeight="false" outlineLevel="0" collapsed="false">
      <c r="A46" s="37"/>
      <c r="B46" s="53" t="s">
        <v>48</v>
      </c>
      <c r="C46" s="53"/>
      <c r="D46" s="40" t="n">
        <f aca="false">SUM(D43:D45)</f>
        <v>352.739</v>
      </c>
      <c r="E46" s="40" t="n">
        <f aca="false">SUM(E43:E45)</f>
        <v>262.705</v>
      </c>
      <c r="F46" s="40" t="n">
        <f aca="false">SUM(F43:F45)</f>
        <v>5</v>
      </c>
      <c r="G46" s="40" t="n">
        <f aca="false">SUM(G43:G45)</f>
        <v>85.034</v>
      </c>
      <c r="H46" s="54"/>
      <c r="I46" s="54" t="n">
        <f aca="false">D46*0.466</f>
        <v>164.376374</v>
      </c>
      <c r="J46" s="54"/>
      <c r="K46" s="54" t="n">
        <f aca="false">SUM(K43:K45)</f>
        <v>24</v>
      </c>
      <c r="L46" s="54" t="n">
        <f aca="false">SUM(L43:L45)</f>
        <v>251.06525272596</v>
      </c>
      <c r="M46" s="44" t="n">
        <f aca="false">SUM(M43:M45)</f>
        <v>42876</v>
      </c>
      <c r="N46" s="56"/>
      <c r="O46" s="56"/>
      <c r="P46" s="40" t="n">
        <f aca="false">SUM(P43:P45)</f>
        <v>18.4</v>
      </c>
      <c r="Q46" s="47" t="n">
        <f aca="false">SUM(Q43:Q45)</f>
        <v>0</v>
      </c>
      <c r="R46" s="47" t="n">
        <f aca="false">SUM(R43:R45)</f>
        <v>121.83225272596</v>
      </c>
      <c r="S46" s="48" t="n">
        <f aca="false">SUM(S43:S45)</f>
        <v>-86357</v>
      </c>
      <c r="T46" s="57" t="n">
        <f aca="false">SUM(T43:T45)</f>
        <v>47</v>
      </c>
      <c r="U46" s="56"/>
      <c r="V46" s="56"/>
      <c r="W46" s="47" t="n">
        <f aca="false">SUM(W43:W45)</f>
        <v>27.33</v>
      </c>
      <c r="X46" s="47" t="n">
        <f aca="false">SUM(X43:X45)</f>
        <v>97.22</v>
      </c>
      <c r="Y46" s="47" t="n">
        <f aca="false">SUM(Y43:Y45)</f>
        <v>0</v>
      </c>
      <c r="Z46" s="47" t="n">
        <f aca="false">SUM(Z43:Z45)</f>
        <v>6.5</v>
      </c>
      <c r="AA46" s="47" t="n">
        <f aca="false">SUM(AA43:AA45)</f>
        <v>129.233</v>
      </c>
      <c r="AB46" s="48" t="n">
        <f aca="false">SUM(AB43:AB45)</f>
        <v>129233</v>
      </c>
      <c r="AC46" s="58" t="n">
        <f aca="false">SUM(AC43:AC45)</f>
        <v>88.6</v>
      </c>
      <c r="AD46" s="48" t="n">
        <f aca="false">SUM(AD43:AD45)</f>
        <v>121154</v>
      </c>
      <c r="AE46" s="51" t="n">
        <f aca="false">AD46/AA46</f>
        <v>937.485007699272</v>
      </c>
      <c r="AF46" s="48" t="n">
        <f aca="false">SUM(AF43:AF45)</f>
        <v>115877</v>
      </c>
      <c r="AG46" s="51" t="n">
        <f aca="false">AF46/R46</f>
        <v>951.119243117377</v>
      </c>
      <c r="AH46" s="48" t="n">
        <f aca="false">SUM(AH43:AH45)</f>
        <v>237031</v>
      </c>
      <c r="AI46" s="51" t="n">
        <f aca="false">AH46/L46</f>
        <v>944.101174600698</v>
      </c>
      <c r="AJ46" s="48" t="n">
        <f aca="false">SUM(AJ43:AJ45)</f>
        <v>153197</v>
      </c>
      <c r="AK46" s="51" t="n">
        <f aca="false">AJ46/AA46</f>
        <v>1185.43251336733</v>
      </c>
      <c r="AL46" s="48" t="n">
        <f aca="false">SUM(AL43:AL45)</f>
        <v>220200</v>
      </c>
      <c r="AM46" s="48"/>
      <c r="AN46" s="48" t="n">
        <f aca="false">SUM(AN43:AN45)</f>
        <v>373397</v>
      </c>
      <c r="AO46" s="48"/>
      <c r="AP46" s="52"/>
    </row>
    <row r="47" customFormat="false" ht="12" hidden="false" customHeight="false" outlineLevel="0" collapsed="false">
      <c r="A47" s="37"/>
      <c r="B47" s="53" t="s">
        <v>49</v>
      </c>
      <c r="C47" s="53"/>
      <c r="D47" s="40" t="n">
        <f aca="false">D41+D46</f>
        <v>2470.962</v>
      </c>
      <c r="E47" s="40" t="n">
        <f aca="false">E41+E46</f>
        <v>2018.68</v>
      </c>
      <c r="F47" s="40" t="n">
        <f aca="false">F41+F46</f>
        <v>22.72</v>
      </c>
      <c r="G47" s="40" t="n">
        <f aca="false">G41+G46</f>
        <v>429.562</v>
      </c>
      <c r="H47" s="54"/>
      <c r="I47" s="54" t="n">
        <f aca="false">D47*0.466</f>
        <v>1151.468292</v>
      </c>
      <c r="J47" s="54"/>
      <c r="K47" s="54" t="n">
        <f aca="false">K41+K46</f>
        <v>159.05</v>
      </c>
      <c r="L47" s="54" t="n">
        <f aca="false">L41+L46</f>
        <v>1681.70622758768</v>
      </c>
      <c r="M47" s="44" t="n">
        <f aca="false">M41+M46</f>
        <v>212272</v>
      </c>
      <c r="N47" s="56"/>
      <c r="O47" s="56"/>
      <c r="P47" s="40" t="n">
        <f aca="false">P41+P46</f>
        <v>70.18</v>
      </c>
      <c r="Q47" s="47" t="n">
        <f aca="false">Q41+Q46</f>
        <v>0</v>
      </c>
      <c r="R47" s="47" t="n">
        <f aca="false">R41+R46</f>
        <v>903.76165054968</v>
      </c>
      <c r="S47" s="48" t="n">
        <f aca="false">S41+S46</f>
        <v>-554619</v>
      </c>
      <c r="T47" s="57" t="n">
        <f aca="false">T41+T46</f>
        <v>334</v>
      </c>
      <c r="U47" s="56"/>
      <c r="V47" s="56"/>
      <c r="W47" s="47" t="n">
        <f aca="false">W41+W46</f>
        <v>91.23</v>
      </c>
      <c r="X47" s="47" t="n">
        <f aca="false">X41+X46</f>
        <v>667.67</v>
      </c>
      <c r="Y47" s="47" t="n">
        <f aca="false">Y41+Y46</f>
        <v>62.42</v>
      </c>
      <c r="Z47" s="47" t="n">
        <f aca="false">Z41+Z46</f>
        <v>13.5</v>
      </c>
      <c r="AA47" s="47" t="n">
        <f aca="false">AA41+AA46</f>
        <v>777.944577038</v>
      </c>
      <c r="AB47" s="48" t="n">
        <f aca="false">AB41+AB46</f>
        <v>766891</v>
      </c>
      <c r="AC47" s="58" t="n">
        <f aca="false">AC41+AC46</f>
        <v>532.4</v>
      </c>
      <c r="AD47" s="48" t="n">
        <f aca="false">AD41+AD46</f>
        <v>735336</v>
      </c>
      <c r="AE47" s="51" t="n">
        <f aca="false">AD47/AA47</f>
        <v>945.229289726228</v>
      </c>
      <c r="AF47" s="48" t="n">
        <f aca="false">AF41+AF46</f>
        <v>830853</v>
      </c>
      <c r="AG47" s="51" t="n">
        <f aca="false">AF47/R47</f>
        <v>919.327567721715</v>
      </c>
      <c r="AH47" s="48" t="n">
        <f aca="false">AH41+AH46</f>
        <v>1566189</v>
      </c>
      <c r="AI47" s="51" t="n">
        <f aca="false">AH47/L47</f>
        <v>931.309508347731</v>
      </c>
      <c r="AJ47" s="48" t="n">
        <f aca="false">AJ41+AJ46</f>
        <v>884258</v>
      </c>
      <c r="AK47" s="51" t="n">
        <f aca="false">AJ47/AA47</f>
        <v>1136.6593792154</v>
      </c>
      <c r="AL47" s="48" t="n">
        <f aca="false">AL41+AL46</f>
        <v>1503630</v>
      </c>
      <c r="AM47" s="48"/>
      <c r="AN47" s="48" t="n">
        <f aca="false">AN41+AN46</f>
        <v>2387888</v>
      </c>
      <c r="AO47" s="48"/>
      <c r="AP47" s="52"/>
    </row>
    <row r="48" customFormat="false" ht="12" hidden="false" customHeight="false" outlineLevel="0" collapsed="false">
      <c r="A48" s="37"/>
      <c r="B48" s="53" t="s">
        <v>50</v>
      </c>
      <c r="C48" s="53"/>
      <c r="D48" s="40" t="n">
        <f aca="false">D42+D46</f>
        <v>26143.992</v>
      </c>
      <c r="E48" s="40" t="n">
        <f aca="false">E42+E46</f>
        <v>22219.685</v>
      </c>
      <c r="F48" s="40" t="n">
        <f aca="false">F42+F46</f>
        <v>559.415</v>
      </c>
      <c r="G48" s="40" t="n">
        <f aca="false">G42+G46</f>
        <v>3364.892</v>
      </c>
      <c r="H48" s="54"/>
      <c r="I48" s="54" t="n">
        <f aca="false">D48*0.466</f>
        <v>12183.100272</v>
      </c>
      <c r="J48" s="54"/>
      <c r="K48" s="54" t="n">
        <f aca="false">K42+K46</f>
        <v>1813.25</v>
      </c>
      <c r="L48" s="54" t="n">
        <f aca="false">L42+L46</f>
        <v>16742.5842275877</v>
      </c>
      <c r="M48" s="44" t="n">
        <f aca="false">M42+M46</f>
        <v>510881</v>
      </c>
      <c r="N48" s="56"/>
      <c r="O48" s="56"/>
      <c r="P48" s="40" t="n">
        <f aca="false">P42+P46</f>
        <v>240.52</v>
      </c>
      <c r="Q48" s="47" t="n">
        <f aca="false">Q42+Q46</f>
        <v>0</v>
      </c>
      <c r="R48" s="47" t="n">
        <f aca="false">R42+R46</f>
        <v>10010.8836505497</v>
      </c>
      <c r="S48" s="48" t="n">
        <f aca="false">S42+S46</f>
        <v>-554619</v>
      </c>
      <c r="T48" s="57" t="n">
        <f aca="false">T42+T46</f>
        <v>3777.5</v>
      </c>
      <c r="U48" s="56"/>
      <c r="V48" s="56"/>
      <c r="W48" s="47" t="n">
        <f aca="false">W42+W46</f>
        <v>766.45</v>
      </c>
      <c r="X48" s="47" t="n">
        <f aca="false">X42+X46</f>
        <v>5722.377</v>
      </c>
      <c r="Y48" s="47" t="n">
        <f aca="false">Y42+Y46</f>
        <v>1213.58</v>
      </c>
      <c r="Z48" s="47" t="n">
        <f aca="false">Z42+Z46</f>
        <v>13.5</v>
      </c>
      <c r="AA48" s="47" t="n">
        <f aca="false">AA42+AA46</f>
        <v>6731.700577038</v>
      </c>
      <c r="AB48" s="48" t="n">
        <f aca="false">AB42+AB46</f>
        <v>766891</v>
      </c>
      <c r="AC48" s="58" t="n">
        <f aca="false">AC42+AC46</f>
        <v>4379.1</v>
      </c>
      <c r="AD48" s="48" t="n">
        <f aca="false">AD42+AD46</f>
        <v>6994847</v>
      </c>
      <c r="AE48" s="51" t="n">
        <f aca="false">AD48/AA48</f>
        <v>1039.09063095581</v>
      </c>
      <c r="AF48" s="48" t="n">
        <f aca="false">AF42+AF46</f>
        <v>9504711</v>
      </c>
      <c r="AG48" s="51" t="n">
        <f aca="false">AF48/R48</f>
        <v>949.437765114582</v>
      </c>
      <c r="AH48" s="48" t="n">
        <f aca="false">AH42+AH46</f>
        <v>16499558</v>
      </c>
      <c r="AI48" s="51" t="n">
        <f aca="false">AH48/L48</f>
        <v>985.484545020999</v>
      </c>
      <c r="AJ48" s="48" t="n">
        <f aca="false">AJ42+AJ46</f>
        <v>7354870</v>
      </c>
      <c r="AK48" s="51" t="n">
        <f aca="false">AJ48/AA48</f>
        <v>1092.57236203994</v>
      </c>
      <c r="AL48" s="48" t="n">
        <f aca="false">AL42+AL46</f>
        <v>17113870</v>
      </c>
      <c r="AM48" s="48"/>
      <c r="AN48" s="48" t="n">
        <f aca="false">AN42+AN46</f>
        <v>2387888</v>
      </c>
      <c r="AO48" s="48"/>
      <c r="AP48" s="52"/>
    </row>
    <row r="49" customFormat="false" ht="12" hidden="false" customHeight="true" outlineLevel="0" collapsed="false">
      <c r="A49" s="59" t="n">
        <v>3</v>
      </c>
      <c r="B49" s="60" t="s">
        <v>40</v>
      </c>
      <c r="C49" s="61" t="s">
        <v>47</v>
      </c>
      <c r="D49" s="62" t="n">
        <f aca="false">E49+F49+G49</f>
        <v>108.786</v>
      </c>
      <c r="E49" s="63" t="n">
        <v>73</v>
      </c>
      <c r="F49" s="63" t="n">
        <v>4.92</v>
      </c>
      <c r="G49" s="63" t="n">
        <v>30.866</v>
      </c>
      <c r="H49" s="64"/>
      <c r="I49" s="64" t="n">
        <f aca="false">D49*0.466</f>
        <v>50.694276</v>
      </c>
      <c r="J49" s="65" t="s">
        <v>42</v>
      </c>
      <c r="K49" s="64" t="n">
        <v>7.2</v>
      </c>
      <c r="L49" s="64" t="n">
        <f aca="false">R49+AA49</f>
        <v>92.51616623704</v>
      </c>
      <c r="M49" s="66" t="n">
        <f aca="false">S49+AB49</f>
        <v>26879</v>
      </c>
      <c r="N49" s="61" t="n">
        <v>66268</v>
      </c>
      <c r="O49" s="61" t="n">
        <f aca="false">N49-N45</f>
        <v>-12947</v>
      </c>
      <c r="P49" s="63" t="n">
        <v>21.54</v>
      </c>
      <c r="Q49" s="67"/>
      <c r="R49" s="68" t="n">
        <f aca="false">D49*0.466*1.26654+(P49+Q49+O49/1000)-X49</f>
        <v>42.46432832504</v>
      </c>
      <c r="S49" s="69" t="n">
        <f aca="false">O49+P49*1000+Q49*1000-X49*1000</f>
        <v>-21742</v>
      </c>
      <c r="T49" s="70" t="n">
        <v>16</v>
      </c>
      <c r="U49" s="61" t="n">
        <v>52433</v>
      </c>
      <c r="V49" s="61" t="n">
        <f aca="false">U49-U45</f>
        <v>10366</v>
      </c>
      <c r="W49" s="67" t="n">
        <v>7.92</v>
      </c>
      <c r="X49" s="67" t="n">
        <v>30.335</v>
      </c>
      <c r="Y49" s="67" t="n">
        <v>8.08</v>
      </c>
      <c r="Z49" s="67" t="n">
        <v>9</v>
      </c>
      <c r="AA49" s="68" t="n">
        <f aca="false">W49+X49+V49/1000+Y49*0.17*1.04167-Q49</f>
        <v>50.051837912</v>
      </c>
      <c r="AB49" s="69" t="n">
        <f aca="false">V49+W49*1000+X49*1000-Q49*1000</f>
        <v>48621</v>
      </c>
      <c r="AC49" s="71" t="n">
        <v>32</v>
      </c>
      <c r="AD49" s="72" t="n">
        <v>45688</v>
      </c>
      <c r="AE49" s="73" t="n">
        <f aca="false">AD49/AA49</f>
        <v>912.81363294446</v>
      </c>
      <c r="AF49" s="72" t="n">
        <v>39926</v>
      </c>
      <c r="AG49" s="73" t="n">
        <f aca="false">AF49/R49</f>
        <v>940.224456027879</v>
      </c>
      <c r="AH49" s="69" t="n">
        <f aca="false">AD49+AF49</f>
        <v>85614</v>
      </c>
      <c r="AI49" s="73" t="n">
        <f aca="false">AH49/L49</f>
        <v>925.395025347725</v>
      </c>
      <c r="AJ49" s="72" t="n">
        <v>53812</v>
      </c>
      <c r="AK49" s="73" t="n">
        <f aca="false">AJ49/AA49</f>
        <v>1075.12535492924</v>
      </c>
      <c r="AL49" s="72" t="n">
        <v>73600</v>
      </c>
      <c r="AM49" s="69"/>
      <c r="AN49" s="69" t="n">
        <f aca="false">AJ49+AL49</f>
        <v>127412</v>
      </c>
      <c r="AO49" s="69"/>
      <c r="AP49" s="74" t="s">
        <v>58</v>
      </c>
    </row>
    <row r="50" customFormat="false" ht="12" hidden="false" customHeight="false" outlineLevel="0" collapsed="false">
      <c r="A50" s="59"/>
      <c r="B50" s="60" t="s">
        <v>44</v>
      </c>
      <c r="C50" s="61" t="s">
        <v>41</v>
      </c>
      <c r="D50" s="62" t="n">
        <f aca="false">E50+F50+G50</f>
        <v>135.382</v>
      </c>
      <c r="E50" s="63" t="n">
        <v>117</v>
      </c>
      <c r="F50" s="63" t="n">
        <v>2.4</v>
      </c>
      <c r="G50" s="63" t="n">
        <v>15.982</v>
      </c>
      <c r="H50" s="64"/>
      <c r="I50" s="64" t="n">
        <f aca="false">D50*0.466</f>
        <v>63.088012</v>
      </c>
      <c r="J50" s="65" t="s">
        <v>42</v>
      </c>
      <c r="K50" s="64" t="n">
        <v>8</v>
      </c>
      <c r="L50" s="64" t="n">
        <f aca="false">R50+AA50</f>
        <v>91.77549071848</v>
      </c>
      <c r="M50" s="66" t="n">
        <f aca="false">S50+AB50</f>
        <v>11872</v>
      </c>
      <c r="N50" s="61" t="n">
        <v>79061</v>
      </c>
      <c r="O50" s="61" t="n">
        <f aca="false">N50-N49</f>
        <v>12793</v>
      </c>
      <c r="P50" s="63"/>
      <c r="Q50" s="67"/>
      <c r="R50" s="68" t="n">
        <f aca="false">D50*0.466*1.26654+(P50+Q50+O50/1000)-X50</f>
        <v>48.38049071848</v>
      </c>
      <c r="S50" s="69" t="n">
        <f aca="false">O50+P50*1000+Q50*1000-X50*1000</f>
        <v>-31523</v>
      </c>
      <c r="T50" s="70" t="n">
        <v>16</v>
      </c>
      <c r="U50" s="61" t="n">
        <v>31132</v>
      </c>
      <c r="V50" s="61" t="n">
        <f aca="false">U50-U49</f>
        <v>-21301</v>
      </c>
      <c r="W50" s="67" t="n">
        <v>20.38</v>
      </c>
      <c r="X50" s="67" t="n">
        <v>44.316</v>
      </c>
      <c r="Y50" s="67"/>
      <c r="Z50" s="67" t="n">
        <v>2</v>
      </c>
      <c r="AA50" s="68" t="n">
        <f aca="false">W50+X50+V50/1000+Y50*0.17*1.04167-Q50</f>
        <v>43.395</v>
      </c>
      <c r="AB50" s="69" t="n">
        <f aca="false">V50+W50*1000+X50*1000-Q50*1000</f>
        <v>43395</v>
      </c>
      <c r="AC50" s="71" t="n">
        <v>31.3</v>
      </c>
      <c r="AD50" s="72" t="n">
        <v>43580</v>
      </c>
      <c r="AE50" s="73" t="n">
        <f aca="false">AD50/AA50</f>
        <v>1004.26316395898</v>
      </c>
      <c r="AF50" s="72" t="n">
        <v>39814</v>
      </c>
      <c r="AG50" s="73" t="n">
        <f aca="false">AF50/R50</f>
        <v>822.935017994601</v>
      </c>
      <c r="AH50" s="69" t="n">
        <f aca="false">AD50+AF50</f>
        <v>83394</v>
      </c>
      <c r="AI50" s="73" t="n">
        <f aca="false">AH50/L50</f>
        <v>908.67397544961</v>
      </c>
      <c r="AJ50" s="72" t="n">
        <v>53445</v>
      </c>
      <c r="AK50" s="73" t="n">
        <f aca="false">AJ50/AA50</f>
        <v>1231.59350155548</v>
      </c>
      <c r="AL50" s="72" t="n">
        <v>72400</v>
      </c>
      <c r="AM50" s="69"/>
      <c r="AN50" s="69" t="n">
        <f aca="false">AJ50+AL50</f>
        <v>125845</v>
      </c>
      <c r="AO50" s="69"/>
      <c r="AP50" s="74"/>
    </row>
    <row r="51" customFormat="false" ht="12" hidden="false" customHeight="false" outlineLevel="0" collapsed="false">
      <c r="A51" s="59"/>
      <c r="B51" s="60" t="s">
        <v>46</v>
      </c>
      <c r="C51" s="61" t="s">
        <v>53</v>
      </c>
      <c r="D51" s="62" t="n">
        <f aca="false">E51+F51+G51</f>
        <v>136.606</v>
      </c>
      <c r="E51" s="63" t="n">
        <v>97.5</v>
      </c>
      <c r="F51" s="63" t="n">
        <v>0.92</v>
      </c>
      <c r="G51" s="63" t="n">
        <v>38.186</v>
      </c>
      <c r="H51" s="64"/>
      <c r="I51" s="64" t="n">
        <f aca="false">D51*0.466</f>
        <v>63.658396</v>
      </c>
      <c r="J51" s="65" t="s">
        <v>42</v>
      </c>
      <c r="K51" s="64" t="n">
        <v>8</v>
      </c>
      <c r="L51" s="64" t="n">
        <f aca="false">R51+AA51</f>
        <v>92.21990486984</v>
      </c>
      <c r="M51" s="66" t="n">
        <f aca="false">S51+AB51</f>
        <v>11594</v>
      </c>
      <c r="N51" s="61" t="n">
        <v>78137</v>
      </c>
      <c r="O51" s="61" t="n">
        <f aca="false">N51-N50</f>
        <v>-924</v>
      </c>
      <c r="P51" s="63"/>
      <c r="Q51" s="67"/>
      <c r="R51" s="68" t="n">
        <f aca="false">D51*0.466*1.26654+(P51+Q51+O51/1000)-X51</f>
        <v>45.26490486984</v>
      </c>
      <c r="S51" s="69" t="n">
        <f aca="false">O51+P51*1000+Q51*1000-X51*1000</f>
        <v>-35361</v>
      </c>
      <c r="T51" s="70" t="n">
        <v>16</v>
      </c>
      <c r="U51" s="61" t="n">
        <v>38910</v>
      </c>
      <c r="V51" s="61" t="n">
        <f aca="false">U51-U50</f>
        <v>7778</v>
      </c>
      <c r="W51" s="67" t="n">
        <v>4.74</v>
      </c>
      <c r="X51" s="67" t="n">
        <v>34.437</v>
      </c>
      <c r="Y51" s="67"/>
      <c r="Z51" s="67"/>
      <c r="AA51" s="68" t="n">
        <f aca="false">W51+X51+V51/1000+Y51*0.17*1.04167-Q51</f>
        <v>46.955</v>
      </c>
      <c r="AB51" s="69" t="n">
        <f aca="false">V51+W51*1000+X51*1000-Q51*1000</f>
        <v>46955</v>
      </c>
      <c r="AC51" s="71" t="n">
        <v>32</v>
      </c>
      <c r="AD51" s="72" t="n">
        <v>44629</v>
      </c>
      <c r="AE51" s="73" t="n">
        <f aca="false">AD51/AA51</f>
        <v>950.463209455862</v>
      </c>
      <c r="AF51" s="72" t="n">
        <v>40126</v>
      </c>
      <c r="AG51" s="73" t="n">
        <f aca="false">AF51/R51</f>
        <v>886.470436983862</v>
      </c>
      <c r="AH51" s="69" t="n">
        <f aca="false">AD51+AF51</f>
        <v>84755</v>
      </c>
      <c r="AI51" s="73" t="n">
        <f aca="false">AH51/L51</f>
        <v>919.053214375183</v>
      </c>
      <c r="AJ51" s="72" t="n">
        <v>55206</v>
      </c>
      <c r="AK51" s="73" t="n">
        <f aca="false">AJ51/AA51</f>
        <v>1175.72143541689</v>
      </c>
      <c r="AL51" s="72" t="n">
        <v>72200</v>
      </c>
      <c r="AM51" s="69"/>
      <c r="AN51" s="69" t="n">
        <f aca="false">AJ51+AL51</f>
        <v>127406</v>
      </c>
      <c r="AO51" s="69"/>
      <c r="AP51" s="74"/>
    </row>
    <row r="52" customFormat="false" ht="12" hidden="false" customHeight="false" outlineLevel="0" collapsed="false">
      <c r="A52" s="59"/>
      <c r="B52" s="75" t="s">
        <v>48</v>
      </c>
      <c r="C52" s="75"/>
      <c r="D52" s="62" t="n">
        <f aca="false">SUM(D49:D51)</f>
        <v>380.774</v>
      </c>
      <c r="E52" s="62" t="n">
        <f aca="false">SUM(E49:E51)</f>
        <v>287.5</v>
      </c>
      <c r="F52" s="62" t="n">
        <f aca="false">SUM(F49:F51)</f>
        <v>8.24</v>
      </c>
      <c r="G52" s="62" t="n">
        <f aca="false">SUM(G49:G51)</f>
        <v>85.034</v>
      </c>
      <c r="H52" s="76"/>
      <c r="I52" s="76" t="n">
        <f aca="false">D52*0.466</f>
        <v>177.440684</v>
      </c>
      <c r="J52" s="76"/>
      <c r="K52" s="76" t="n">
        <f aca="false">SUM(K49:K51)</f>
        <v>23.2</v>
      </c>
      <c r="L52" s="76" t="n">
        <f aca="false">SUM(L49:L51)</f>
        <v>276.51156182536</v>
      </c>
      <c r="M52" s="66" t="n">
        <f aca="false">SUM(M49:M51)</f>
        <v>50345</v>
      </c>
      <c r="N52" s="77"/>
      <c r="O52" s="77"/>
      <c r="P52" s="62" t="n">
        <f aca="false">SUM(P49:P51)</f>
        <v>21.54</v>
      </c>
      <c r="Q52" s="68" t="n">
        <f aca="false">SUM(Q49:Q51)</f>
        <v>0</v>
      </c>
      <c r="R52" s="68" t="n">
        <f aca="false">SUM(R49:R51)</f>
        <v>136.10972391336</v>
      </c>
      <c r="S52" s="69" t="n">
        <f aca="false">SUM(S49:S51)</f>
        <v>-88626</v>
      </c>
      <c r="T52" s="78" t="n">
        <f aca="false">SUM(T49:T51)</f>
        <v>48</v>
      </c>
      <c r="U52" s="77"/>
      <c r="V52" s="77"/>
      <c r="W52" s="68" t="n">
        <f aca="false">SUM(W49:W51)</f>
        <v>33.04</v>
      </c>
      <c r="X52" s="68" t="n">
        <f aca="false">SUM(X49:X51)</f>
        <v>109.088</v>
      </c>
      <c r="Y52" s="68" t="n">
        <f aca="false">SUM(Y49:Y51)</f>
        <v>8.08</v>
      </c>
      <c r="Z52" s="68" t="n">
        <f aca="false">SUM(Z49:Z51)</f>
        <v>11</v>
      </c>
      <c r="AA52" s="68" t="n">
        <f aca="false">SUM(AA49:AA51)</f>
        <v>140.401837912</v>
      </c>
      <c r="AB52" s="69" t="n">
        <f aca="false">SUM(AB49:AB51)</f>
        <v>138971</v>
      </c>
      <c r="AC52" s="79" t="n">
        <f aca="false">SUM(AC49:AC51)</f>
        <v>95.3</v>
      </c>
      <c r="AD52" s="69" t="n">
        <f aca="false">SUM(AD49:AD51)</f>
        <v>133897</v>
      </c>
      <c r="AE52" s="73" t="n">
        <f aca="false">AD52/AA52</f>
        <v>953.66985212774</v>
      </c>
      <c r="AF52" s="69" t="n">
        <f aca="false">SUM(AF49:AF51)</f>
        <v>119866</v>
      </c>
      <c r="AG52" s="73" t="n">
        <f aca="false">AF52/R52</f>
        <v>880.657138620751</v>
      </c>
      <c r="AH52" s="69" t="n">
        <f aca="false">SUM(AH49:AH51)</f>
        <v>253763</v>
      </c>
      <c r="AI52" s="73" t="n">
        <f aca="false">AH52/L52</f>
        <v>917.730160449032</v>
      </c>
      <c r="AJ52" s="69" t="n">
        <f aca="false">SUM(AJ49:AJ51)</f>
        <v>162463</v>
      </c>
      <c r="AK52" s="73" t="n">
        <f aca="false">AJ52/AA52</f>
        <v>1157.12872720247</v>
      </c>
      <c r="AL52" s="69" t="n">
        <f aca="false">SUM(AL49:AL51)</f>
        <v>218200</v>
      </c>
      <c r="AM52" s="69"/>
      <c r="AN52" s="69" t="n">
        <f aca="false">SUM(AN49:AN51)</f>
        <v>380663</v>
      </c>
      <c r="AO52" s="69"/>
      <c r="AP52" s="74"/>
    </row>
    <row r="53" customFormat="false" ht="12" hidden="false" customHeight="false" outlineLevel="0" collapsed="false">
      <c r="A53" s="59"/>
      <c r="B53" s="75" t="s">
        <v>49</v>
      </c>
      <c r="C53" s="75"/>
      <c r="D53" s="62" t="n">
        <f aca="false">D47+D52</f>
        <v>2851.736</v>
      </c>
      <c r="E53" s="62" t="n">
        <f aca="false">E47+E52</f>
        <v>2306.18</v>
      </c>
      <c r="F53" s="62" t="n">
        <f aca="false">F47+F52</f>
        <v>30.96</v>
      </c>
      <c r="G53" s="62" t="n">
        <f aca="false">G47+G52</f>
        <v>514.596</v>
      </c>
      <c r="H53" s="76"/>
      <c r="I53" s="76" t="n">
        <f aca="false">D53*0.466</f>
        <v>1328.908976</v>
      </c>
      <c r="J53" s="76"/>
      <c r="K53" s="76" t="n">
        <f aca="false">K47+K52</f>
        <v>182.25</v>
      </c>
      <c r="L53" s="76" t="n">
        <f aca="false">L47+L52</f>
        <v>1958.21778941304</v>
      </c>
      <c r="M53" s="66" t="n">
        <f aca="false">M47+M52</f>
        <v>262617</v>
      </c>
      <c r="N53" s="77"/>
      <c r="O53" s="77"/>
      <c r="P53" s="62" t="n">
        <f aca="false">P47+P52</f>
        <v>91.72</v>
      </c>
      <c r="Q53" s="68" t="n">
        <f aca="false">Q47+Q52</f>
        <v>0</v>
      </c>
      <c r="R53" s="68" t="n">
        <f aca="false">R47+R52</f>
        <v>1039.87137446304</v>
      </c>
      <c r="S53" s="69" t="n">
        <f aca="false">S47+S52</f>
        <v>-643245</v>
      </c>
      <c r="T53" s="78" t="n">
        <f aca="false">T47+T52</f>
        <v>382</v>
      </c>
      <c r="U53" s="77"/>
      <c r="V53" s="77"/>
      <c r="W53" s="68" t="n">
        <f aca="false">W47+W52</f>
        <v>124.27</v>
      </c>
      <c r="X53" s="68" t="n">
        <f aca="false">X47+X52</f>
        <v>776.758</v>
      </c>
      <c r="Y53" s="68" t="n">
        <f aca="false">Y47+Y52</f>
        <v>70.5</v>
      </c>
      <c r="Z53" s="68" t="n">
        <f aca="false">Z47+Z52</f>
        <v>24.5</v>
      </c>
      <c r="AA53" s="68" t="n">
        <f aca="false">AA47+AA52</f>
        <v>918.34641495</v>
      </c>
      <c r="AB53" s="69" t="n">
        <f aca="false">AB47+AB52</f>
        <v>905862</v>
      </c>
      <c r="AC53" s="79" t="n">
        <f aca="false">AC47+AC52</f>
        <v>627.7</v>
      </c>
      <c r="AD53" s="69" t="n">
        <f aca="false">AD47+AD52</f>
        <v>869233</v>
      </c>
      <c r="AE53" s="73" t="n">
        <f aca="false">AD53/AA53</f>
        <v>946.519729210601</v>
      </c>
      <c r="AF53" s="69" t="n">
        <f aca="false">AF47+AF52</f>
        <v>950719</v>
      </c>
      <c r="AG53" s="73" t="n">
        <f aca="false">AF53/R53</f>
        <v>914.265959567282</v>
      </c>
      <c r="AH53" s="69" t="n">
        <f aca="false">AH47+AH52</f>
        <v>1819952</v>
      </c>
      <c r="AI53" s="73" t="n">
        <f aca="false">AH53/L53</f>
        <v>929.39202668847</v>
      </c>
      <c r="AJ53" s="69" t="n">
        <f aca="false">AJ47+AJ52</f>
        <v>1046721</v>
      </c>
      <c r="AK53" s="73" t="n">
        <f aca="false">AJ53/AA53</f>
        <v>1139.7888454293</v>
      </c>
      <c r="AL53" s="69" t="n">
        <f aca="false">AL47+AL52</f>
        <v>1721830</v>
      </c>
      <c r="AM53" s="69"/>
      <c r="AN53" s="69" t="n">
        <f aca="false">AN47+AN52</f>
        <v>2768551</v>
      </c>
      <c r="AO53" s="69"/>
      <c r="AP53" s="74"/>
    </row>
    <row r="54" customFormat="false" ht="12" hidden="false" customHeight="false" outlineLevel="0" collapsed="false">
      <c r="A54" s="59"/>
      <c r="B54" s="75" t="s">
        <v>50</v>
      </c>
      <c r="C54" s="75"/>
      <c r="D54" s="62" t="n">
        <f aca="false">D48+D52</f>
        <v>26524.766</v>
      </c>
      <c r="E54" s="62" t="n">
        <f aca="false">E48+E52</f>
        <v>22507.185</v>
      </c>
      <c r="F54" s="62" t="n">
        <f aca="false">F48+F52</f>
        <v>567.655</v>
      </c>
      <c r="G54" s="62" t="n">
        <f aca="false">G48+G52</f>
        <v>3449.926</v>
      </c>
      <c r="H54" s="76"/>
      <c r="I54" s="76" t="n">
        <f aca="false">D54*0.466</f>
        <v>12360.540956</v>
      </c>
      <c r="J54" s="76"/>
      <c r="K54" s="76" t="n">
        <f aca="false">K48+K52</f>
        <v>1836.45</v>
      </c>
      <c r="L54" s="76" t="n">
        <f aca="false">L48+L52</f>
        <v>17019.095789413</v>
      </c>
      <c r="M54" s="66" t="n">
        <f aca="false">M48+M52</f>
        <v>561226</v>
      </c>
      <c r="N54" s="77"/>
      <c r="O54" s="77"/>
      <c r="P54" s="62" t="n">
        <f aca="false">P48+P52</f>
        <v>262.06</v>
      </c>
      <c r="Q54" s="68" t="n">
        <f aca="false">Q48+Q52</f>
        <v>0</v>
      </c>
      <c r="R54" s="68" t="n">
        <f aca="false">R48+R52</f>
        <v>10146.993374463</v>
      </c>
      <c r="S54" s="69" t="n">
        <f aca="false">S48+S52</f>
        <v>-643245</v>
      </c>
      <c r="T54" s="78" t="n">
        <f aca="false">T48+T52</f>
        <v>3825.5</v>
      </c>
      <c r="U54" s="77"/>
      <c r="V54" s="77"/>
      <c r="W54" s="68" t="n">
        <f aca="false">W48+W52</f>
        <v>799.49</v>
      </c>
      <c r="X54" s="68" t="n">
        <f aca="false">X48+X52</f>
        <v>5831.465</v>
      </c>
      <c r="Y54" s="68" t="n">
        <f aca="false">Y48+Y52</f>
        <v>1221.66</v>
      </c>
      <c r="Z54" s="68" t="n">
        <f aca="false">Z48+Z52</f>
        <v>24.5</v>
      </c>
      <c r="AA54" s="68" t="n">
        <f aca="false">AA48+AA52</f>
        <v>6872.10241495</v>
      </c>
      <c r="AB54" s="69" t="n">
        <f aca="false">AB48+AB52</f>
        <v>905862</v>
      </c>
      <c r="AC54" s="79" t="n">
        <f aca="false">AC48+AC52</f>
        <v>4474.4</v>
      </c>
      <c r="AD54" s="69" t="n">
        <f aca="false">AD48+AD52</f>
        <v>7128744</v>
      </c>
      <c r="AE54" s="73" t="n">
        <f aca="false">AD54/AA54</f>
        <v>1037.34542495928</v>
      </c>
      <c r="AF54" s="69" t="n">
        <f aca="false">AF48+AF52</f>
        <v>9624577</v>
      </c>
      <c r="AG54" s="73" t="n">
        <f aca="false">AF54/R54</f>
        <v>948.515155654107</v>
      </c>
      <c r="AH54" s="69" t="n">
        <f aca="false">AH48+AH52</f>
        <v>16753321</v>
      </c>
      <c r="AI54" s="73" t="n">
        <f aca="false">AH54/L54</f>
        <v>984.383730328472</v>
      </c>
      <c r="AJ54" s="69" t="n">
        <f aca="false">AJ48+AJ52</f>
        <v>7517333</v>
      </c>
      <c r="AK54" s="73" t="n">
        <f aca="false">AJ54/AA54</f>
        <v>1093.89129353578</v>
      </c>
      <c r="AL54" s="69" t="n">
        <f aca="false">AL48+AL52</f>
        <v>17332070</v>
      </c>
      <c r="AM54" s="69"/>
      <c r="AN54" s="69" t="n">
        <f aca="false">AN48+AN52</f>
        <v>2768551</v>
      </c>
      <c r="AO54" s="69"/>
      <c r="AP54" s="74"/>
    </row>
    <row r="55" customFormat="false" ht="12" hidden="false" customHeight="true" outlineLevel="0" collapsed="false">
      <c r="A55" s="37" t="n">
        <v>4</v>
      </c>
      <c r="B55" s="38" t="s">
        <v>40</v>
      </c>
      <c r="C55" s="39" t="s">
        <v>47</v>
      </c>
      <c r="D55" s="40" t="n">
        <f aca="false">E55+F55+G55</f>
        <v>127.428</v>
      </c>
      <c r="E55" s="41" t="n">
        <v>90.68</v>
      </c>
      <c r="F55" s="41" t="n">
        <v>0.88</v>
      </c>
      <c r="G55" s="41" t="n">
        <v>35.868</v>
      </c>
      <c r="H55" s="42"/>
      <c r="I55" s="42" t="n">
        <f aca="false">D55*0.466</f>
        <v>59.381448</v>
      </c>
      <c r="J55" s="43" t="s">
        <v>42</v>
      </c>
      <c r="K55" s="42" t="n">
        <v>7.2</v>
      </c>
      <c r="L55" s="42" t="n">
        <f aca="false">R55+AA55</f>
        <v>93.08578911992</v>
      </c>
      <c r="M55" s="44" t="n">
        <f aca="false">S55+AB55</f>
        <v>12157</v>
      </c>
      <c r="N55" s="39" t="n">
        <v>19491</v>
      </c>
      <c r="O55" s="39" t="n">
        <f aca="false">N55-N51</f>
        <v>-58646</v>
      </c>
      <c r="P55" s="41" t="n">
        <v>53.4</v>
      </c>
      <c r="Q55" s="46"/>
      <c r="R55" s="47" t="n">
        <f aca="false">D55*0.466*1.26654+(P55+Q55+O55/1000)-X55</f>
        <v>38.54297914992</v>
      </c>
      <c r="S55" s="48" t="n">
        <f aca="false">O55+P55*1000+Q55*1000-X55*1000</f>
        <v>-36666</v>
      </c>
      <c r="T55" s="49" t="n">
        <v>16</v>
      </c>
      <c r="U55" s="39" t="n">
        <v>30433</v>
      </c>
      <c r="V55" s="39" t="n">
        <f aca="false">U55-U51</f>
        <v>-8477</v>
      </c>
      <c r="W55" s="46" t="n">
        <v>25.88</v>
      </c>
      <c r="X55" s="46" t="n">
        <v>31.42</v>
      </c>
      <c r="Y55" s="46" t="n">
        <v>32.3</v>
      </c>
      <c r="Z55" s="46" t="n">
        <v>9</v>
      </c>
      <c r="AA55" s="47" t="n">
        <f aca="false">W55+X55+V55/1000+Y55*0.17*1.04167-Q55</f>
        <v>54.54280997</v>
      </c>
      <c r="AB55" s="48" t="n">
        <f aca="false">V55+W55*1000+X55*1000-Q55*1000</f>
        <v>48823</v>
      </c>
      <c r="AC55" s="50" t="n">
        <v>32</v>
      </c>
      <c r="AD55" s="45" t="n">
        <v>46234</v>
      </c>
      <c r="AE55" s="51" t="n">
        <f aca="false">AD55/AA55</f>
        <v>847.664431396731</v>
      </c>
      <c r="AF55" s="45" t="n">
        <v>41078</v>
      </c>
      <c r="AG55" s="51" t="n">
        <f aca="false">AF55/R55</f>
        <v>1065.77127419807</v>
      </c>
      <c r="AH55" s="48" t="n">
        <f aca="false">AD55+AF55</f>
        <v>87312</v>
      </c>
      <c r="AI55" s="51" t="n">
        <f aca="false">AH55/L55</f>
        <v>937.973463248168</v>
      </c>
      <c r="AJ55" s="45" t="n">
        <v>54659</v>
      </c>
      <c r="AK55" s="51" t="n">
        <f aca="false">AJ55/AA55</f>
        <v>1002.13025383298</v>
      </c>
      <c r="AL55" s="45" t="n">
        <v>78960</v>
      </c>
      <c r="AM55" s="48"/>
      <c r="AN55" s="48" t="n">
        <f aca="false">AJ55+AL55</f>
        <v>133619</v>
      </c>
      <c r="AO55" s="48"/>
      <c r="AP55" s="52" t="s">
        <v>59</v>
      </c>
    </row>
    <row r="56" customFormat="false" ht="12" hidden="false" customHeight="false" outlineLevel="0" collapsed="false">
      <c r="A56" s="37"/>
      <c r="B56" s="38" t="s">
        <v>44</v>
      </c>
      <c r="C56" s="39" t="s">
        <v>41</v>
      </c>
      <c r="D56" s="40" t="n">
        <f aca="false">E56+F56+G56</f>
        <v>121.536</v>
      </c>
      <c r="E56" s="41" t="n">
        <v>87.9</v>
      </c>
      <c r="F56" s="41" t="n">
        <v>2.16</v>
      </c>
      <c r="G56" s="41" t="n">
        <v>31.476</v>
      </c>
      <c r="H56" s="42"/>
      <c r="I56" s="42" t="n">
        <f aca="false">D56*0.466</f>
        <v>56.635776</v>
      </c>
      <c r="J56" s="43" t="s">
        <v>42</v>
      </c>
      <c r="K56" s="42" t="n">
        <v>8</v>
      </c>
      <c r="L56" s="42" t="n">
        <f aca="false">R56+AA56</f>
        <v>93.79347573504</v>
      </c>
      <c r="M56" s="44" t="n">
        <f aca="false">S56+AB56</f>
        <v>22062</v>
      </c>
      <c r="N56" s="39" t="n">
        <v>19491</v>
      </c>
      <c r="O56" s="39" t="n">
        <f aca="false">N56-N55</f>
        <v>0</v>
      </c>
      <c r="P56" s="41" t="n">
        <v>21.04</v>
      </c>
      <c r="Q56" s="46"/>
      <c r="R56" s="47" t="n">
        <f aca="false">D56*0.466*1.26654+(P56+Q56+O56/1000)-X56</f>
        <v>46.41047573504</v>
      </c>
      <c r="S56" s="48" t="n">
        <f aca="false">O56+P56*1000+Q56*1000-X56*1000</f>
        <v>-25321</v>
      </c>
      <c r="T56" s="49" t="n">
        <v>16</v>
      </c>
      <c r="U56" s="39" t="n">
        <v>31455</v>
      </c>
      <c r="V56" s="39" t="n">
        <f aca="false">U56-U55</f>
        <v>1022</v>
      </c>
      <c r="W56" s="46"/>
      <c r="X56" s="46" t="n">
        <v>46.361</v>
      </c>
      <c r="Y56" s="46"/>
      <c r="Z56" s="46"/>
      <c r="AA56" s="47" t="n">
        <f aca="false">W56+X56+V56/1000+Y56*0.17*1.04167-Q56</f>
        <v>47.383</v>
      </c>
      <c r="AB56" s="48" t="n">
        <f aca="false">V56+W56*1000+X56*1000-Q56*1000</f>
        <v>47383</v>
      </c>
      <c r="AC56" s="50" t="n">
        <v>32</v>
      </c>
      <c r="AD56" s="45" t="n">
        <v>44179</v>
      </c>
      <c r="AE56" s="51" t="n">
        <f aca="false">AD56/AA56</f>
        <v>932.380811683515</v>
      </c>
      <c r="AF56" s="45" t="n">
        <v>40097</v>
      </c>
      <c r="AG56" s="51" t="n">
        <f aca="false">AF56/R56</f>
        <v>863.964425379218</v>
      </c>
      <c r="AH56" s="48" t="n">
        <f aca="false">AD56+AF56</f>
        <v>84276</v>
      </c>
      <c r="AI56" s="51" t="n">
        <f aca="false">AH56/L56</f>
        <v>898.527315887875</v>
      </c>
      <c r="AJ56" s="45" t="n">
        <v>52895</v>
      </c>
      <c r="AK56" s="51" t="n">
        <f aca="false">AJ56/AA56</f>
        <v>1116.3286410738</v>
      </c>
      <c r="AL56" s="45" t="n">
        <v>75910</v>
      </c>
      <c r="AM56" s="48"/>
      <c r="AN56" s="48" t="n">
        <f aca="false">AJ56+AL56</f>
        <v>128805</v>
      </c>
      <c r="AO56" s="48"/>
      <c r="AP56" s="52"/>
    </row>
    <row r="57" customFormat="false" ht="12" hidden="false" customHeight="false" outlineLevel="0" collapsed="false">
      <c r="A57" s="37"/>
      <c r="B57" s="38" t="s">
        <v>46</v>
      </c>
      <c r="C57" s="39" t="s">
        <v>45</v>
      </c>
      <c r="D57" s="40" t="n">
        <f aca="false">E57+F57+G57</f>
        <v>126.562</v>
      </c>
      <c r="E57" s="41" t="n">
        <v>88.8</v>
      </c>
      <c r="F57" s="41" t="n">
        <v>1.04</v>
      </c>
      <c r="G57" s="41" t="n">
        <v>36.722</v>
      </c>
      <c r="H57" s="42"/>
      <c r="I57" s="42" t="n">
        <f aca="false">D57*0.466</f>
        <v>58.977892</v>
      </c>
      <c r="J57" s="43" t="s">
        <v>42</v>
      </c>
      <c r="K57" s="42" t="n">
        <v>8</v>
      </c>
      <c r="L57" s="42" t="n">
        <f aca="false">R57+AA57</f>
        <v>97.89085933368</v>
      </c>
      <c r="M57" s="44" t="n">
        <f aca="false">S57+AB57</f>
        <v>23193</v>
      </c>
      <c r="N57" s="39" t="n">
        <v>41359</v>
      </c>
      <c r="O57" s="39" t="n">
        <f aca="false">N57-N56</f>
        <v>21868</v>
      </c>
      <c r="P57" s="41"/>
      <c r="Q57" s="46"/>
      <c r="R57" s="47" t="n">
        <f aca="false">D57*0.466*1.26654+(P57+Q57+O57/1000)-X57</f>
        <v>50.42385933368</v>
      </c>
      <c r="S57" s="48" t="n">
        <f aca="false">O57+P57*1000+Q57*1000-X57*1000</f>
        <v>-24274</v>
      </c>
      <c r="T57" s="49" t="n">
        <v>16</v>
      </c>
      <c r="U57" s="39" t="n">
        <v>32780</v>
      </c>
      <c r="V57" s="39" t="n">
        <f aca="false">U57-U56</f>
        <v>1325</v>
      </c>
      <c r="W57" s="46"/>
      <c r="X57" s="46" t="n">
        <v>46.142</v>
      </c>
      <c r="Y57" s="46"/>
      <c r="Z57" s="46"/>
      <c r="AA57" s="47" t="n">
        <f aca="false">W57+X57+V57/1000+Y57*0.17*1.04167-Q57</f>
        <v>47.467</v>
      </c>
      <c r="AB57" s="48" t="n">
        <f aca="false">V57+W57*1000+X57*1000-Q57*1000</f>
        <v>47467</v>
      </c>
      <c r="AC57" s="50" t="n">
        <v>32</v>
      </c>
      <c r="AD57" s="45" t="n">
        <v>44244</v>
      </c>
      <c r="AE57" s="51" t="n">
        <f aca="false">AD57/AA57</f>
        <v>932.10019592559</v>
      </c>
      <c r="AF57" s="45" t="n">
        <v>40990</v>
      </c>
      <c r="AG57" s="51" t="n">
        <f aca="false">AF57/R57</f>
        <v>812.908820182695</v>
      </c>
      <c r="AH57" s="48" t="n">
        <f aca="false">AD57+AF57</f>
        <v>85234</v>
      </c>
      <c r="AI57" s="51" t="n">
        <f aca="false">AH57/L57</f>
        <v>870.7043801655</v>
      </c>
      <c r="AJ57" s="45" t="n">
        <v>55075</v>
      </c>
      <c r="AK57" s="51" t="n">
        <f aca="false">AJ57/AA57</f>
        <v>1160.2797733162</v>
      </c>
      <c r="AL57" s="45" t="n">
        <v>74950</v>
      </c>
      <c r="AM57" s="48"/>
      <c r="AN57" s="48" t="n">
        <f aca="false">AJ57+AL57</f>
        <v>130025</v>
      </c>
      <c r="AO57" s="48"/>
      <c r="AP57" s="52"/>
    </row>
    <row r="58" customFormat="false" ht="12" hidden="false" customHeight="false" outlineLevel="0" collapsed="false">
      <c r="A58" s="37"/>
      <c r="B58" s="53" t="s">
        <v>48</v>
      </c>
      <c r="C58" s="53"/>
      <c r="D58" s="40" t="n">
        <f aca="false">SUM(D55:D57)</f>
        <v>375.526</v>
      </c>
      <c r="E58" s="40" t="n">
        <f aca="false">SUM(E55:E57)</f>
        <v>267.38</v>
      </c>
      <c r="F58" s="40" t="n">
        <f aca="false">SUM(F55:F57)</f>
        <v>4.08</v>
      </c>
      <c r="G58" s="40" t="n">
        <f aca="false">SUM(G55:G57)</f>
        <v>104.066</v>
      </c>
      <c r="H58" s="54"/>
      <c r="I58" s="54" t="n">
        <f aca="false">D58*0.466</f>
        <v>174.995116</v>
      </c>
      <c r="J58" s="54"/>
      <c r="K58" s="54" t="n">
        <f aca="false">SUM(K55:K57)</f>
        <v>23.2</v>
      </c>
      <c r="L58" s="54" t="n">
        <f aca="false">SUM(L55:L57)</f>
        <v>284.77012418864</v>
      </c>
      <c r="M58" s="44" t="n">
        <f aca="false">SUM(M55:M57)</f>
        <v>57412</v>
      </c>
      <c r="N58" s="56"/>
      <c r="O58" s="56"/>
      <c r="P58" s="40" t="n">
        <f aca="false">SUM(P55:P57)</f>
        <v>74.44</v>
      </c>
      <c r="Q58" s="47" t="n">
        <f aca="false">SUM(Q55:Q57)</f>
        <v>0</v>
      </c>
      <c r="R58" s="47" t="n">
        <f aca="false">SUM(R55:R57)</f>
        <v>135.37731421864</v>
      </c>
      <c r="S58" s="48" t="n">
        <f aca="false">SUM(S55:S57)</f>
        <v>-86261</v>
      </c>
      <c r="T58" s="57" t="n">
        <f aca="false">SUM(T55:T57)</f>
        <v>48</v>
      </c>
      <c r="U58" s="56"/>
      <c r="V58" s="56"/>
      <c r="W58" s="47" t="n">
        <f aca="false">SUM(W55:W57)</f>
        <v>25.88</v>
      </c>
      <c r="X58" s="47" t="n">
        <f aca="false">SUM(X55:X57)</f>
        <v>123.923</v>
      </c>
      <c r="Y58" s="47" t="n">
        <f aca="false">SUM(Y55:Y57)</f>
        <v>32.3</v>
      </c>
      <c r="Z58" s="47" t="n">
        <f aca="false">SUM(Z55:Z57)</f>
        <v>9</v>
      </c>
      <c r="AA58" s="47" t="n">
        <f aca="false">SUM(AA55:AA57)</f>
        <v>149.39280997</v>
      </c>
      <c r="AB58" s="48" t="n">
        <f aca="false">SUM(AB55:AB57)</f>
        <v>143673</v>
      </c>
      <c r="AC58" s="58" t="n">
        <f aca="false">SUM(AC55:AC57)</f>
        <v>96</v>
      </c>
      <c r="AD58" s="48" t="n">
        <f aca="false">SUM(AD55:AD57)</f>
        <v>134657</v>
      </c>
      <c r="AE58" s="51" t="n">
        <f aca="false">AD58/AA58</f>
        <v>901.361986745151</v>
      </c>
      <c r="AF58" s="48" t="n">
        <f aca="false">SUM(AF55:AF57)</f>
        <v>122165</v>
      </c>
      <c r="AG58" s="51" t="n">
        <f aca="false">AF58/R58</f>
        <v>902.403779430122</v>
      </c>
      <c r="AH58" s="48" t="n">
        <f aca="false">SUM(AH55:AH57)</f>
        <v>256822</v>
      </c>
      <c r="AI58" s="51" t="n">
        <f aca="false">AH58/L58</f>
        <v>901.857246197195</v>
      </c>
      <c r="AJ58" s="48" t="n">
        <f aca="false">SUM(AJ55:AJ57)</f>
        <v>162629</v>
      </c>
      <c r="AK58" s="51" t="n">
        <f aca="false">AJ58/AA58</f>
        <v>1088.59991342728</v>
      </c>
      <c r="AL58" s="48" t="n">
        <f aca="false">SUM(AL55:AL57)</f>
        <v>229820</v>
      </c>
      <c r="AM58" s="48"/>
      <c r="AN58" s="48" t="n">
        <f aca="false">SUM(AN55:AN57)</f>
        <v>392449</v>
      </c>
      <c r="AO58" s="48"/>
      <c r="AP58" s="52"/>
    </row>
    <row r="59" customFormat="false" ht="12" hidden="false" customHeight="false" outlineLevel="0" collapsed="false">
      <c r="A59" s="37"/>
      <c r="B59" s="53" t="s">
        <v>49</v>
      </c>
      <c r="C59" s="53"/>
      <c r="D59" s="40" t="n">
        <f aca="false">D53+D58</f>
        <v>3227.262</v>
      </c>
      <c r="E59" s="40" t="n">
        <f aca="false">E53+E58</f>
        <v>2573.56</v>
      </c>
      <c r="F59" s="40" t="n">
        <f aca="false">F53+F58</f>
        <v>35.04</v>
      </c>
      <c r="G59" s="40" t="n">
        <f aca="false">G53+G58</f>
        <v>618.662</v>
      </c>
      <c r="H59" s="54"/>
      <c r="I59" s="54" t="n">
        <f aca="false">D59*0.466</f>
        <v>1503.904092</v>
      </c>
      <c r="J59" s="54"/>
      <c r="K59" s="54" t="n">
        <f aca="false">K53+K58</f>
        <v>205.45</v>
      </c>
      <c r="L59" s="54" t="n">
        <f aca="false">L53+L58</f>
        <v>2242.98791360168</v>
      </c>
      <c r="M59" s="44" t="n">
        <f aca="false">M53+M58</f>
        <v>320029</v>
      </c>
      <c r="N59" s="56"/>
      <c r="O59" s="56"/>
      <c r="P59" s="40" t="n">
        <f aca="false">P53+P58</f>
        <v>166.16</v>
      </c>
      <c r="Q59" s="47" t="n">
        <f aca="false">Q53+Q58</f>
        <v>0</v>
      </c>
      <c r="R59" s="47" t="n">
        <f aca="false">R53+R58</f>
        <v>1175.24868868168</v>
      </c>
      <c r="S59" s="48" t="n">
        <f aca="false">S53+S58</f>
        <v>-729506</v>
      </c>
      <c r="T59" s="57" t="n">
        <f aca="false">T53+T58</f>
        <v>430</v>
      </c>
      <c r="U59" s="56"/>
      <c r="V59" s="56"/>
      <c r="W59" s="47" t="n">
        <f aca="false">W53+W58</f>
        <v>150.15</v>
      </c>
      <c r="X59" s="47" t="n">
        <f aca="false">X53+X58</f>
        <v>900.681</v>
      </c>
      <c r="Y59" s="47" t="n">
        <f aca="false">Y53+Y58</f>
        <v>102.8</v>
      </c>
      <c r="Z59" s="47" t="n">
        <f aca="false">Z53+Z58</f>
        <v>33.5</v>
      </c>
      <c r="AA59" s="47" t="n">
        <f aca="false">AA53+AA58</f>
        <v>1067.73922492</v>
      </c>
      <c r="AB59" s="48" t="n">
        <f aca="false">AB53+AB58</f>
        <v>1049535</v>
      </c>
      <c r="AC59" s="58" t="n">
        <f aca="false">AC53+AC58</f>
        <v>723.7</v>
      </c>
      <c r="AD59" s="48" t="n">
        <f aca="false">AD53+AD58</f>
        <v>1003890</v>
      </c>
      <c r="AE59" s="51" t="n">
        <f aca="false">AD59/AA59</f>
        <v>940.201480445955</v>
      </c>
      <c r="AF59" s="48" t="n">
        <f aca="false">AF53+AF58</f>
        <v>1072884</v>
      </c>
      <c r="AG59" s="51" t="n">
        <f aca="false">AF59/R59</f>
        <v>912.899550820596</v>
      </c>
      <c r="AH59" s="48" t="n">
        <f aca="false">AH53+AH58</f>
        <v>2076774</v>
      </c>
      <c r="AI59" s="51" t="n">
        <f aca="false">AH59/L59</f>
        <v>925.896206308673</v>
      </c>
      <c r="AJ59" s="48" t="n">
        <f aca="false">AJ53+AJ58</f>
        <v>1209350</v>
      </c>
      <c r="AK59" s="51" t="n">
        <f aca="false">AJ59/AA59</f>
        <v>1132.62674234958</v>
      </c>
      <c r="AL59" s="48" t="n">
        <f aca="false">AL53+AL58</f>
        <v>1951650</v>
      </c>
      <c r="AM59" s="48"/>
      <c r="AN59" s="48" t="n">
        <f aca="false">AN53+AN58</f>
        <v>3161000</v>
      </c>
      <c r="AO59" s="48"/>
      <c r="AP59" s="52"/>
    </row>
    <row r="60" customFormat="false" ht="12" hidden="false" customHeight="false" outlineLevel="0" collapsed="false">
      <c r="A60" s="37"/>
      <c r="B60" s="53" t="s">
        <v>50</v>
      </c>
      <c r="C60" s="53"/>
      <c r="D60" s="40" t="n">
        <f aca="false">D54+D58</f>
        <v>26900.292</v>
      </c>
      <c r="E60" s="40" t="n">
        <f aca="false">E54+E58</f>
        <v>22774.565</v>
      </c>
      <c r="F60" s="40" t="n">
        <f aca="false">F54+F58</f>
        <v>571.735</v>
      </c>
      <c r="G60" s="40" t="n">
        <f aca="false">G54+G58</f>
        <v>3553.992</v>
      </c>
      <c r="H60" s="54"/>
      <c r="I60" s="54" t="n">
        <f aca="false">D60*0.466</f>
        <v>12535.536072</v>
      </c>
      <c r="J60" s="54"/>
      <c r="K60" s="54" t="n">
        <f aca="false">K54+K58</f>
        <v>1859.65</v>
      </c>
      <c r="L60" s="54" t="n">
        <f aca="false">L54+L58</f>
        <v>17303.8659136017</v>
      </c>
      <c r="M60" s="44" t="n">
        <f aca="false">M54+M58</f>
        <v>618638</v>
      </c>
      <c r="N60" s="56"/>
      <c r="O60" s="56"/>
      <c r="P60" s="40" t="n">
        <f aca="false">P54+P58</f>
        <v>336.5</v>
      </c>
      <c r="Q60" s="47" t="n">
        <f aca="false">Q54+Q58</f>
        <v>0</v>
      </c>
      <c r="R60" s="47" t="n">
        <f aca="false">R54+R58</f>
        <v>10282.3706886817</v>
      </c>
      <c r="S60" s="48" t="n">
        <f aca="false">S54+S58</f>
        <v>-729506</v>
      </c>
      <c r="T60" s="57" t="n">
        <f aca="false">T54+T58</f>
        <v>3873.5</v>
      </c>
      <c r="U60" s="56"/>
      <c r="V60" s="56"/>
      <c r="W60" s="47" t="n">
        <f aca="false">W54+W58</f>
        <v>825.37</v>
      </c>
      <c r="X60" s="47" t="n">
        <f aca="false">X54+X58</f>
        <v>5955.388</v>
      </c>
      <c r="Y60" s="47" t="n">
        <f aca="false">Y54+Y58</f>
        <v>1253.96</v>
      </c>
      <c r="Z60" s="47" t="n">
        <f aca="false">Z54+Z58</f>
        <v>33.5</v>
      </c>
      <c r="AA60" s="47" t="n">
        <f aca="false">AA54+AA58</f>
        <v>7021.49522492</v>
      </c>
      <c r="AB60" s="48" t="n">
        <f aca="false">AB54+AB58</f>
        <v>1049535</v>
      </c>
      <c r="AC60" s="58" t="n">
        <f aca="false">AC54+AC58</f>
        <v>4570.4</v>
      </c>
      <c r="AD60" s="48" t="n">
        <f aca="false">AD54+AD58</f>
        <v>7263401</v>
      </c>
      <c r="AE60" s="51" t="n">
        <f aca="false">AD60/AA60</f>
        <v>1034.45217397876</v>
      </c>
      <c r="AF60" s="48" t="n">
        <f aca="false">AF54+AF58</f>
        <v>9746742</v>
      </c>
      <c r="AG60" s="51" t="n">
        <f aca="false">AF60/R60</f>
        <v>947.90805497109</v>
      </c>
      <c r="AH60" s="48" t="n">
        <f aca="false">AH54+AH58</f>
        <v>17010143</v>
      </c>
      <c r="AI60" s="51" t="n">
        <f aca="false">AH60/L60</f>
        <v>983.025590057838</v>
      </c>
      <c r="AJ60" s="48" t="n">
        <f aca="false">AJ54+AJ58</f>
        <v>7679962</v>
      </c>
      <c r="AK60" s="51" t="n">
        <f aca="false">AJ60/AA60</f>
        <v>1093.77871151191</v>
      </c>
      <c r="AL60" s="48" t="n">
        <f aca="false">AL54+AL58</f>
        <v>17561890</v>
      </c>
      <c r="AM60" s="48"/>
      <c r="AN60" s="48" t="n">
        <f aca="false">AN54+AN58</f>
        <v>3161000</v>
      </c>
      <c r="AO60" s="48"/>
      <c r="AP60" s="52"/>
    </row>
    <row r="61" customFormat="false" ht="12" hidden="false" customHeight="true" outlineLevel="0" collapsed="false">
      <c r="A61" s="59" t="n">
        <v>5</v>
      </c>
      <c r="B61" s="60" t="s">
        <v>40</v>
      </c>
      <c r="C61" s="61" t="s">
        <v>53</v>
      </c>
      <c r="D61" s="62" t="n">
        <f aca="false">E61+F61+G61</f>
        <v>121.904</v>
      </c>
      <c r="E61" s="63" t="n">
        <v>90.16</v>
      </c>
      <c r="F61" s="63" t="n">
        <v>1</v>
      </c>
      <c r="G61" s="63" t="n">
        <v>30.744</v>
      </c>
      <c r="H61" s="64"/>
      <c r="I61" s="64" t="n">
        <f aca="false">D61*0.466</f>
        <v>56.807264</v>
      </c>
      <c r="J61" s="65" t="s">
        <v>42</v>
      </c>
      <c r="K61" s="64" t="n">
        <v>8</v>
      </c>
      <c r="L61" s="64" t="n">
        <f aca="false">R61+AA61</f>
        <v>94.68667214656</v>
      </c>
      <c r="M61" s="66" t="n">
        <f aca="false">S61+AB61</f>
        <v>22738</v>
      </c>
      <c r="N61" s="61" t="n">
        <v>27963</v>
      </c>
      <c r="O61" s="61" t="n">
        <f aca="false">N61-N57</f>
        <v>-13396</v>
      </c>
      <c r="P61" s="63" t="n">
        <v>24.08</v>
      </c>
      <c r="Q61" s="67"/>
      <c r="R61" s="68" t="n">
        <f aca="false">D61*0.466*1.26654+(P61+Q61+O61/1000)-X61</f>
        <v>46.76467214656</v>
      </c>
      <c r="S61" s="69" t="n">
        <f aca="false">O61+P61*1000+Q61*1000-X61*1000</f>
        <v>-25184</v>
      </c>
      <c r="T61" s="70" t="n">
        <v>16</v>
      </c>
      <c r="U61" s="61" t="n">
        <v>35104</v>
      </c>
      <c r="V61" s="61" t="n">
        <f aca="false">U61-U57</f>
        <v>2324</v>
      </c>
      <c r="W61" s="67" t="n">
        <v>9.73</v>
      </c>
      <c r="X61" s="67" t="n">
        <v>35.868</v>
      </c>
      <c r="Y61" s="67"/>
      <c r="Z61" s="67" t="n">
        <v>10.5</v>
      </c>
      <c r="AA61" s="68" t="n">
        <f aca="false">W61+X61+V61/1000+Y61*0.17*1.04167-Q61</f>
        <v>47.922</v>
      </c>
      <c r="AB61" s="69" t="n">
        <f aca="false">V61+W61*1000+X61*1000-Q61*1000</f>
        <v>47922</v>
      </c>
      <c r="AC61" s="71" t="n">
        <v>32</v>
      </c>
      <c r="AD61" s="72" t="n">
        <v>44881</v>
      </c>
      <c r="AE61" s="73" t="n">
        <f aca="false">AD61/AA61</f>
        <v>936.542715245608</v>
      </c>
      <c r="AF61" s="72" t="n">
        <v>39732</v>
      </c>
      <c r="AG61" s="73" t="n">
        <f aca="false">AF61/R61</f>
        <v>849.615707247563</v>
      </c>
      <c r="AH61" s="69" t="n">
        <f aca="false">AD61+AF61</f>
        <v>84613</v>
      </c>
      <c r="AI61" s="73" t="n">
        <f aca="false">AH61/L61</f>
        <v>893.61045310614</v>
      </c>
      <c r="AJ61" s="72" t="n">
        <v>54775</v>
      </c>
      <c r="AK61" s="73" t="n">
        <f aca="false">AJ61/AA61</f>
        <v>1143.00321355536</v>
      </c>
      <c r="AL61" s="72" t="n">
        <v>72400</v>
      </c>
      <c r="AM61" s="69"/>
      <c r="AN61" s="69" t="n">
        <f aca="false">AJ61+AL61</f>
        <v>127175</v>
      </c>
      <c r="AO61" s="69"/>
      <c r="AP61" s="74" t="s">
        <v>60</v>
      </c>
    </row>
    <row r="62" customFormat="false" ht="12" hidden="false" customHeight="false" outlineLevel="0" collapsed="false">
      <c r="A62" s="59"/>
      <c r="B62" s="60" t="s">
        <v>44</v>
      </c>
      <c r="C62" s="61" t="s">
        <v>47</v>
      </c>
      <c r="D62" s="62" t="n">
        <f aca="false">E62+F62+G62</f>
        <v>111.883</v>
      </c>
      <c r="E62" s="63" t="n">
        <v>81.735</v>
      </c>
      <c r="F62" s="63" t="n">
        <v>1.6</v>
      </c>
      <c r="G62" s="63" t="n">
        <v>28.548</v>
      </c>
      <c r="H62" s="64"/>
      <c r="I62" s="64" t="n">
        <f aca="false">D62*0.466</f>
        <v>52.137478</v>
      </c>
      <c r="J62" s="65" t="s">
        <v>42</v>
      </c>
      <c r="K62" s="64" t="n">
        <v>8</v>
      </c>
      <c r="L62" s="64" t="n">
        <f aca="false">R62+AA62</f>
        <v>90.65120138612</v>
      </c>
      <c r="M62" s="66" t="n">
        <f aca="false">S62+AB62</f>
        <v>24617</v>
      </c>
      <c r="N62" s="61" t="n">
        <v>33847</v>
      </c>
      <c r="O62" s="61" t="n">
        <f aca="false">N62-N61</f>
        <v>5884</v>
      </c>
      <c r="P62" s="63"/>
      <c r="Q62" s="67"/>
      <c r="R62" s="68" t="n">
        <f aca="false">D62*0.466*1.26654+(P62+Q62+O62/1000)-X62</f>
        <v>43.98320138612</v>
      </c>
      <c r="S62" s="69" t="n">
        <f aca="false">O62+P62*1000+Q62*1000-X62*1000</f>
        <v>-22051</v>
      </c>
      <c r="T62" s="70" t="n">
        <v>16</v>
      </c>
      <c r="U62" s="61" t="n">
        <v>33717</v>
      </c>
      <c r="V62" s="61" t="n">
        <f aca="false">U62-U61</f>
        <v>-1387</v>
      </c>
      <c r="W62" s="67" t="n">
        <v>20.12</v>
      </c>
      <c r="X62" s="67" t="n">
        <v>27.935</v>
      </c>
      <c r="Y62" s="67"/>
      <c r="Z62" s="67" t="n">
        <v>6</v>
      </c>
      <c r="AA62" s="68" t="n">
        <f aca="false">W62+X62+V62/1000+Y62*0.17*1.04167-Q62</f>
        <v>46.668</v>
      </c>
      <c r="AB62" s="69" t="n">
        <f aca="false">V62+W62*1000+X62*1000-Q62*1000</f>
        <v>46668</v>
      </c>
      <c r="AC62" s="71" t="n">
        <v>32</v>
      </c>
      <c r="AD62" s="72" t="n">
        <v>44736</v>
      </c>
      <c r="AE62" s="73" t="n">
        <f aca="false">AD62/AA62</f>
        <v>958.601182823348</v>
      </c>
      <c r="AF62" s="72" t="n">
        <v>40202</v>
      </c>
      <c r="AG62" s="73" t="n">
        <f aca="false">AF62/R62</f>
        <v>914.030782959031</v>
      </c>
      <c r="AH62" s="69" t="n">
        <f aca="false">AD62+AF62</f>
        <v>84938</v>
      </c>
      <c r="AI62" s="73" t="n">
        <f aca="false">AH62/L62</f>
        <v>936.975999228238</v>
      </c>
      <c r="AJ62" s="72" t="n">
        <v>52449</v>
      </c>
      <c r="AK62" s="73" t="n">
        <f aca="false">AJ62/AA62</f>
        <v>1123.87503214194</v>
      </c>
      <c r="AL62" s="72" t="n">
        <v>76000</v>
      </c>
      <c r="AM62" s="69"/>
      <c r="AN62" s="69" t="n">
        <f aca="false">AJ62+AL62</f>
        <v>128449</v>
      </c>
      <c r="AO62" s="69"/>
      <c r="AP62" s="74"/>
    </row>
    <row r="63" customFormat="false" ht="12" hidden="false" customHeight="false" outlineLevel="0" collapsed="false">
      <c r="A63" s="59"/>
      <c r="B63" s="60" t="s">
        <v>46</v>
      </c>
      <c r="C63" s="61" t="s">
        <v>45</v>
      </c>
      <c r="D63" s="62" t="n">
        <f aca="false">E63+F63+G63</f>
        <v>119.058</v>
      </c>
      <c r="E63" s="63" t="n">
        <v>82.8</v>
      </c>
      <c r="F63" s="63" t="n">
        <v>1</v>
      </c>
      <c r="G63" s="63" t="n">
        <v>35.258</v>
      </c>
      <c r="H63" s="64"/>
      <c r="I63" s="64" t="n">
        <f aca="false">D63*0.466</f>
        <v>55.481028</v>
      </c>
      <c r="J63" s="65" t="s">
        <v>42</v>
      </c>
      <c r="K63" s="64" t="n">
        <v>8</v>
      </c>
      <c r="L63" s="64" t="n">
        <f aca="false">R63+AA63</f>
        <v>97.72994120312</v>
      </c>
      <c r="M63" s="66" t="n">
        <f aca="false">S63+AB63</f>
        <v>27461</v>
      </c>
      <c r="N63" s="61" t="n">
        <v>61158</v>
      </c>
      <c r="O63" s="61" t="n">
        <f aca="false">N63-N62</f>
        <v>27311</v>
      </c>
      <c r="P63" s="63"/>
      <c r="Q63" s="67"/>
      <c r="R63" s="68" t="n">
        <f aca="false">D63*0.466*1.26654+(P63+Q63+O63/1000)-X63</f>
        <v>47.80494120312</v>
      </c>
      <c r="S63" s="69" t="n">
        <f aca="false">O63+P63*1000+Q63*1000-X63*1000</f>
        <v>-22464</v>
      </c>
      <c r="T63" s="70" t="n">
        <v>16</v>
      </c>
      <c r="U63" s="61" t="n">
        <v>33867</v>
      </c>
      <c r="V63" s="61" t="n">
        <f aca="false">U63-U62</f>
        <v>150</v>
      </c>
      <c r="W63" s="67"/>
      <c r="X63" s="67" t="n">
        <v>49.775</v>
      </c>
      <c r="Y63" s="67"/>
      <c r="Z63" s="67"/>
      <c r="AA63" s="68" t="n">
        <f aca="false">W63+X63+V63/1000+Y63*0.17*1.04167-Q63</f>
        <v>49.925</v>
      </c>
      <c r="AB63" s="69" t="n">
        <f aca="false">V63+W63*1000+X63*1000-Q63*1000</f>
        <v>49925</v>
      </c>
      <c r="AC63" s="71" t="n">
        <v>32</v>
      </c>
      <c r="AD63" s="72" t="n">
        <v>45437</v>
      </c>
      <c r="AE63" s="73" t="n">
        <f aca="false">AD63/AA63</f>
        <v>910.105157736605</v>
      </c>
      <c r="AF63" s="72" t="n">
        <v>39507</v>
      </c>
      <c r="AG63" s="73" t="n">
        <f aca="false">AF63/R63</f>
        <v>826.420847002769</v>
      </c>
      <c r="AH63" s="69" t="n">
        <f aca="false">AD63+AF63</f>
        <v>84944</v>
      </c>
      <c r="AI63" s="73" t="n">
        <f aca="false">AH63/L63</f>
        <v>869.170685608559</v>
      </c>
      <c r="AJ63" s="72" t="n">
        <v>54145</v>
      </c>
      <c r="AK63" s="73" t="n">
        <f aca="false">AJ63/AA63</f>
        <v>1084.52679018528</v>
      </c>
      <c r="AL63" s="72" t="n">
        <v>72000</v>
      </c>
      <c r="AM63" s="69"/>
      <c r="AN63" s="69" t="n">
        <f aca="false">AJ63+AL63</f>
        <v>126145</v>
      </c>
      <c r="AO63" s="69"/>
      <c r="AP63" s="74"/>
    </row>
    <row r="64" customFormat="false" ht="12" hidden="false" customHeight="false" outlineLevel="0" collapsed="false">
      <c r="A64" s="59"/>
      <c r="B64" s="75" t="s">
        <v>48</v>
      </c>
      <c r="C64" s="75"/>
      <c r="D64" s="62" t="n">
        <f aca="false">SUM(D61:D63)</f>
        <v>352.845</v>
      </c>
      <c r="E64" s="62" t="n">
        <f aca="false">SUM(E61:E63)</f>
        <v>254.695</v>
      </c>
      <c r="F64" s="62" t="n">
        <f aca="false">SUM(F61:F63)</f>
        <v>3.6</v>
      </c>
      <c r="G64" s="62" t="n">
        <f aca="false">SUM(G61:G63)</f>
        <v>94.55</v>
      </c>
      <c r="H64" s="76"/>
      <c r="I64" s="76" t="n">
        <f aca="false">D64*0.466</f>
        <v>164.42577</v>
      </c>
      <c r="J64" s="76"/>
      <c r="K64" s="76" t="n">
        <f aca="false">SUM(K61:K63)</f>
        <v>24</v>
      </c>
      <c r="L64" s="76" t="n">
        <f aca="false">SUM(L61:L63)</f>
        <v>283.0678147358</v>
      </c>
      <c r="M64" s="66" t="n">
        <f aca="false">SUM(M61:M63)</f>
        <v>74816</v>
      </c>
      <c r="N64" s="77"/>
      <c r="O64" s="77"/>
      <c r="P64" s="62" t="n">
        <f aca="false">SUM(P61:P63)</f>
        <v>24.08</v>
      </c>
      <c r="Q64" s="68" t="n">
        <f aca="false">SUM(Q61:Q63)</f>
        <v>0</v>
      </c>
      <c r="R64" s="68" t="n">
        <f aca="false">SUM(R61:R63)</f>
        <v>138.5528147358</v>
      </c>
      <c r="S64" s="69" t="n">
        <f aca="false">SUM(S61:S63)</f>
        <v>-69699</v>
      </c>
      <c r="T64" s="78" t="n">
        <f aca="false">SUM(T61:T63)</f>
        <v>48</v>
      </c>
      <c r="U64" s="77"/>
      <c r="V64" s="77"/>
      <c r="W64" s="68" t="n">
        <f aca="false">SUM(W61:W63)</f>
        <v>29.85</v>
      </c>
      <c r="X64" s="68" t="n">
        <f aca="false">SUM(X61:X63)</f>
        <v>113.578</v>
      </c>
      <c r="Y64" s="68" t="n">
        <f aca="false">SUM(Y61:Y63)</f>
        <v>0</v>
      </c>
      <c r="Z64" s="68" t="n">
        <f aca="false">SUM(Z61:Z63)</f>
        <v>16.5</v>
      </c>
      <c r="AA64" s="68" t="n">
        <f aca="false">SUM(AA61:AA63)</f>
        <v>144.515</v>
      </c>
      <c r="AB64" s="69" t="n">
        <f aca="false">SUM(AB61:AB63)</f>
        <v>144515</v>
      </c>
      <c r="AC64" s="79" t="n">
        <f aca="false">SUM(AC61:AC63)</f>
        <v>96</v>
      </c>
      <c r="AD64" s="69" t="n">
        <f aca="false">SUM(AD61:AD63)</f>
        <v>135054</v>
      </c>
      <c r="AE64" s="73" t="n">
        <f aca="false">AD64/AA64</f>
        <v>934.532747465661</v>
      </c>
      <c r="AF64" s="69" t="n">
        <f aca="false">SUM(AF61:AF63)</f>
        <v>119441</v>
      </c>
      <c r="AG64" s="73" t="n">
        <f aca="false">AF64/R64</f>
        <v>862.061158611296</v>
      </c>
      <c r="AH64" s="69" t="n">
        <f aca="false">SUM(AH61:AH63)</f>
        <v>254495</v>
      </c>
      <c r="AI64" s="73" t="n">
        <f aca="false">AH64/L64</f>
        <v>899.060178344655</v>
      </c>
      <c r="AJ64" s="69" t="n">
        <f aca="false">SUM(AJ61:AJ63)</f>
        <v>161369</v>
      </c>
      <c r="AK64" s="73" t="n">
        <f aca="false">AJ64/AA64</f>
        <v>1116.62457184375</v>
      </c>
      <c r="AL64" s="69" t="n">
        <f aca="false">SUM(AL61:AL63)</f>
        <v>220400</v>
      </c>
      <c r="AM64" s="69"/>
      <c r="AN64" s="69" t="n">
        <f aca="false">SUM(AN61:AN63)</f>
        <v>381769</v>
      </c>
      <c r="AO64" s="69"/>
      <c r="AP64" s="74"/>
    </row>
    <row r="65" customFormat="false" ht="12" hidden="false" customHeight="false" outlineLevel="0" collapsed="false">
      <c r="A65" s="59"/>
      <c r="B65" s="75" t="s">
        <v>49</v>
      </c>
      <c r="C65" s="75"/>
      <c r="D65" s="62" t="n">
        <f aca="false">D59+D64</f>
        <v>3580.107</v>
      </c>
      <c r="E65" s="62" t="n">
        <f aca="false">E59+E64</f>
        <v>2828.255</v>
      </c>
      <c r="F65" s="62" t="n">
        <f aca="false">F59+F64</f>
        <v>38.64</v>
      </c>
      <c r="G65" s="62" t="n">
        <f aca="false">G59+G64</f>
        <v>713.212</v>
      </c>
      <c r="H65" s="76"/>
      <c r="I65" s="76" t="n">
        <f aca="false">D65*0.466</f>
        <v>1668.329862</v>
      </c>
      <c r="J65" s="76"/>
      <c r="K65" s="76" t="n">
        <f aca="false">K59+K64</f>
        <v>229.45</v>
      </c>
      <c r="L65" s="76" t="n">
        <f aca="false">L59+L64</f>
        <v>2526.05572833748</v>
      </c>
      <c r="M65" s="66" t="n">
        <f aca="false">M59+M64</f>
        <v>394845</v>
      </c>
      <c r="N65" s="77"/>
      <c r="O65" s="77"/>
      <c r="P65" s="62" t="n">
        <f aca="false">P59+P64</f>
        <v>190.24</v>
      </c>
      <c r="Q65" s="68" t="n">
        <f aca="false">Q59+Q64</f>
        <v>0</v>
      </c>
      <c r="R65" s="68" t="n">
        <f aca="false">R59+R64</f>
        <v>1313.80150341748</v>
      </c>
      <c r="S65" s="69" t="n">
        <f aca="false">S59+S64</f>
        <v>-799205</v>
      </c>
      <c r="T65" s="78" t="n">
        <f aca="false">T59+T64</f>
        <v>478</v>
      </c>
      <c r="U65" s="77"/>
      <c r="V65" s="77"/>
      <c r="W65" s="68" t="n">
        <f aca="false">W59+W64</f>
        <v>180</v>
      </c>
      <c r="X65" s="68" t="n">
        <f aca="false">X59+X64</f>
        <v>1014.259</v>
      </c>
      <c r="Y65" s="68" t="n">
        <f aca="false">Y59+Y64</f>
        <v>102.8</v>
      </c>
      <c r="Z65" s="68" t="n">
        <f aca="false">Z59+Z64</f>
        <v>50</v>
      </c>
      <c r="AA65" s="68" t="n">
        <f aca="false">AA59+AA64</f>
        <v>1212.25422492</v>
      </c>
      <c r="AB65" s="69" t="n">
        <f aca="false">AB59+AB64</f>
        <v>1194050</v>
      </c>
      <c r="AC65" s="79" t="n">
        <f aca="false">AC59+AC64</f>
        <v>819.7</v>
      </c>
      <c r="AD65" s="69" t="n">
        <f aca="false">AD59+AD64</f>
        <v>1138944</v>
      </c>
      <c r="AE65" s="73" t="n">
        <f aca="false">AD65/AA65</f>
        <v>939.525700622047</v>
      </c>
      <c r="AF65" s="69" t="n">
        <f aca="false">AF59+AF64</f>
        <v>1192325</v>
      </c>
      <c r="AG65" s="73" t="n">
        <f aca="false">AF65/R65</f>
        <v>907.538160748413</v>
      </c>
      <c r="AH65" s="69" t="n">
        <f aca="false">AH59+AH64</f>
        <v>2331269</v>
      </c>
      <c r="AI65" s="73" t="n">
        <f aca="false">AH65/L65</f>
        <v>922.888982158094</v>
      </c>
      <c r="AJ65" s="69" t="n">
        <f aca="false">AJ59+AJ64</f>
        <v>1370719</v>
      </c>
      <c r="AK65" s="73" t="n">
        <f aca="false">AJ65/AA65</f>
        <v>1130.71909490805</v>
      </c>
      <c r="AL65" s="69" t="n">
        <f aca="false">AL59+AL64</f>
        <v>2172050</v>
      </c>
      <c r="AM65" s="69"/>
      <c r="AN65" s="69" t="n">
        <f aca="false">AN59+AN64</f>
        <v>3542769</v>
      </c>
      <c r="AO65" s="69"/>
      <c r="AP65" s="74"/>
    </row>
    <row r="66" customFormat="false" ht="12" hidden="false" customHeight="false" outlineLevel="0" collapsed="false">
      <c r="A66" s="59"/>
      <c r="B66" s="75" t="s">
        <v>50</v>
      </c>
      <c r="C66" s="75"/>
      <c r="D66" s="62" t="n">
        <f aca="false">D60+D64</f>
        <v>27253.137</v>
      </c>
      <c r="E66" s="62" t="n">
        <f aca="false">E60+E64</f>
        <v>23029.26</v>
      </c>
      <c r="F66" s="62" t="n">
        <f aca="false">F60+F64</f>
        <v>575.335</v>
      </c>
      <c r="G66" s="62" t="n">
        <f aca="false">G60+G64</f>
        <v>3648.542</v>
      </c>
      <c r="H66" s="76"/>
      <c r="I66" s="76" t="n">
        <f aca="false">D66*0.466</f>
        <v>12699.961842</v>
      </c>
      <c r="J66" s="76"/>
      <c r="K66" s="76" t="n">
        <f aca="false">K60+K64</f>
        <v>1883.65</v>
      </c>
      <c r="L66" s="76" t="n">
        <f aca="false">L60+L64</f>
        <v>17586.9337283375</v>
      </c>
      <c r="M66" s="66" t="n">
        <f aca="false">M60+M64</f>
        <v>693454</v>
      </c>
      <c r="N66" s="77"/>
      <c r="O66" s="77"/>
      <c r="P66" s="62" t="n">
        <f aca="false">P60+P64</f>
        <v>360.58</v>
      </c>
      <c r="Q66" s="68" t="n">
        <f aca="false">Q60+Q64</f>
        <v>0</v>
      </c>
      <c r="R66" s="68" t="n">
        <f aca="false">R60+R64</f>
        <v>10420.9235034175</v>
      </c>
      <c r="S66" s="69" t="n">
        <f aca="false">S60+S64</f>
        <v>-799205</v>
      </c>
      <c r="T66" s="78" t="n">
        <f aca="false">T60+T64</f>
        <v>3921.5</v>
      </c>
      <c r="U66" s="77"/>
      <c r="V66" s="77"/>
      <c r="W66" s="68" t="n">
        <f aca="false">W60+W64</f>
        <v>855.22</v>
      </c>
      <c r="X66" s="68" t="n">
        <f aca="false">X60+X64</f>
        <v>6068.966</v>
      </c>
      <c r="Y66" s="68" t="n">
        <f aca="false">Y60+Y64</f>
        <v>1253.96</v>
      </c>
      <c r="Z66" s="68" t="n">
        <f aca="false">Z60+Z64</f>
        <v>50</v>
      </c>
      <c r="AA66" s="68" t="n">
        <f aca="false">AA60+AA64</f>
        <v>7166.01022492</v>
      </c>
      <c r="AB66" s="69" t="n">
        <f aca="false">AB60+AB64</f>
        <v>1194050</v>
      </c>
      <c r="AC66" s="79" t="n">
        <f aca="false">AC60+AC64</f>
        <v>4666.4</v>
      </c>
      <c r="AD66" s="69" t="n">
        <f aca="false">AD60+AD64</f>
        <v>7398455</v>
      </c>
      <c r="AE66" s="73" t="n">
        <f aca="false">AD66/AA66</f>
        <v>1032.43712579026</v>
      </c>
      <c r="AF66" s="69" t="n">
        <f aca="false">AF60+AF64</f>
        <v>9866183</v>
      </c>
      <c r="AG66" s="73" t="n">
        <f aca="false">AF66/R66</f>
        <v>946.766665810803</v>
      </c>
      <c r="AH66" s="69" t="n">
        <f aca="false">AH60+AH64</f>
        <v>17264638</v>
      </c>
      <c r="AI66" s="73" t="n">
        <f aca="false">AH66/L66</f>
        <v>981.67413755485</v>
      </c>
      <c r="AJ66" s="69" t="n">
        <f aca="false">AJ60+AJ64</f>
        <v>7841331</v>
      </c>
      <c r="AK66" s="73" t="n">
        <f aca="false">AJ66/AA66</f>
        <v>1094.23943782993</v>
      </c>
      <c r="AL66" s="69" t="n">
        <f aca="false">AL60+AL64</f>
        <v>17782290</v>
      </c>
      <c r="AM66" s="69"/>
      <c r="AN66" s="69" t="n">
        <f aca="false">AN60+AN64</f>
        <v>3542769</v>
      </c>
      <c r="AO66" s="69"/>
      <c r="AP66" s="74"/>
    </row>
    <row r="67" customFormat="false" ht="12" hidden="false" customHeight="true" outlineLevel="0" collapsed="false">
      <c r="A67" s="37" t="n">
        <v>6</v>
      </c>
      <c r="B67" s="38" t="s">
        <v>40</v>
      </c>
      <c r="C67" s="39" t="s">
        <v>53</v>
      </c>
      <c r="D67" s="40" t="n">
        <f aca="false">E67+F67+G67</f>
        <v>117.269</v>
      </c>
      <c r="E67" s="41" t="n">
        <v>80.155</v>
      </c>
      <c r="F67" s="41" t="n">
        <v>0.88</v>
      </c>
      <c r="G67" s="41" t="n">
        <v>36.234</v>
      </c>
      <c r="H67" s="42"/>
      <c r="I67" s="42" t="n">
        <f aca="false">D67*0.466</f>
        <v>54.647354</v>
      </c>
      <c r="J67" s="43" t="s">
        <v>42</v>
      </c>
      <c r="K67" s="42" t="n">
        <v>8</v>
      </c>
      <c r="L67" s="42" t="n">
        <f aca="false">R67+AA67</f>
        <v>94.95756911916</v>
      </c>
      <c r="M67" s="44" t="n">
        <f aca="false">S67+AB67</f>
        <v>22812</v>
      </c>
      <c r="N67" s="39" t="n">
        <v>56445</v>
      </c>
      <c r="O67" s="39" t="n">
        <f aca="false">N67-N63</f>
        <v>-4713</v>
      </c>
      <c r="P67" s="41" t="n">
        <v>22.52</v>
      </c>
      <c r="Q67" s="46"/>
      <c r="R67" s="47" t="n">
        <f aca="false">D67*0.466*1.26654+(P67+Q67+O67/1000)-X67</f>
        <v>43.72305973516</v>
      </c>
      <c r="S67" s="48" t="n">
        <f aca="false">O67+P67*1000+Q67*1000-X67*1000</f>
        <v>-25490</v>
      </c>
      <c r="T67" s="49" t="n">
        <v>16</v>
      </c>
      <c r="U67" s="39" t="n">
        <v>34752</v>
      </c>
      <c r="V67" s="39" t="n">
        <f aca="false">U67-U63</f>
        <v>885</v>
      </c>
      <c r="W67" s="46" t="n">
        <v>4.12</v>
      </c>
      <c r="X67" s="46" t="n">
        <v>43.297</v>
      </c>
      <c r="Y67" s="46" t="n">
        <v>16.56</v>
      </c>
      <c r="Z67" s="46" t="n">
        <v>14</v>
      </c>
      <c r="AA67" s="47" t="n">
        <f aca="false">W67+X67+V67/1000+Y67*0.17*1.04167-Q67</f>
        <v>51.234509384</v>
      </c>
      <c r="AB67" s="48" t="n">
        <f aca="false">V67+W67*1000+X67*1000-Q67*1000</f>
        <v>48302</v>
      </c>
      <c r="AC67" s="50" t="n">
        <v>32</v>
      </c>
      <c r="AD67" s="45" t="n">
        <v>44145</v>
      </c>
      <c r="AE67" s="51" t="n">
        <f aca="false">AD67/AA67</f>
        <v>861.626285305779</v>
      </c>
      <c r="AF67" s="45" t="n">
        <v>39984</v>
      </c>
      <c r="AG67" s="51" t="n">
        <f aca="false">AF67/R67</f>
        <v>914.483118111854</v>
      </c>
      <c r="AH67" s="48" t="n">
        <f aca="false">AD67+AF67</f>
        <v>84129</v>
      </c>
      <c r="AI67" s="51" t="n">
        <f aca="false">AH67/L67</f>
        <v>885.964128825039</v>
      </c>
      <c r="AJ67" s="45" t="n">
        <v>53959</v>
      </c>
      <c r="AK67" s="51" t="n">
        <f aca="false">AJ67/AA67</f>
        <v>1053.17686552983</v>
      </c>
      <c r="AL67" s="45" t="n">
        <v>76110</v>
      </c>
      <c r="AM67" s="48"/>
      <c r="AN67" s="48" t="n">
        <f aca="false">AJ67+AL67</f>
        <v>130069</v>
      </c>
      <c r="AO67" s="48"/>
      <c r="AP67" s="52" t="s">
        <v>61</v>
      </c>
    </row>
    <row r="68" customFormat="false" ht="12" hidden="false" customHeight="false" outlineLevel="0" collapsed="false">
      <c r="A68" s="37"/>
      <c r="B68" s="38" t="s">
        <v>44</v>
      </c>
      <c r="C68" s="39" t="s">
        <v>47</v>
      </c>
      <c r="D68" s="40" t="n">
        <f aca="false">E68+F68+G68</f>
        <v>109.925</v>
      </c>
      <c r="E68" s="41" t="n">
        <v>77.835</v>
      </c>
      <c r="F68" s="41" t="n">
        <v>2.2</v>
      </c>
      <c r="G68" s="41" t="n">
        <v>29.89</v>
      </c>
      <c r="H68" s="42"/>
      <c r="I68" s="42" t="n">
        <f aca="false">D68*0.466</f>
        <v>51.22505</v>
      </c>
      <c r="J68" s="43" t="s">
        <v>42</v>
      </c>
      <c r="K68" s="42" t="n">
        <v>8</v>
      </c>
      <c r="L68" s="42" t="n">
        <f aca="false">R68+AA68</f>
        <v>86.623574827</v>
      </c>
      <c r="M68" s="44" t="n">
        <f aca="false">S68+AB68</f>
        <v>21745</v>
      </c>
      <c r="N68" s="39" t="n">
        <v>41681</v>
      </c>
      <c r="O68" s="39" t="n">
        <f aca="false">N68-N67</f>
        <v>-14764</v>
      </c>
      <c r="P68" s="41" t="n">
        <v>21.92</v>
      </c>
      <c r="Q68" s="46"/>
      <c r="R68" s="47" t="n">
        <f aca="false">D68*0.466*1.26654+(P68+Q68+O68/1000)-X68</f>
        <v>39.012574827</v>
      </c>
      <c r="S68" s="48" t="n">
        <f aca="false">O68+P68*1000+Q68*1000-X68*1000</f>
        <v>-25866</v>
      </c>
      <c r="T68" s="49" t="n">
        <v>16</v>
      </c>
      <c r="U68" s="39" t="n">
        <v>29501</v>
      </c>
      <c r="V68" s="39" t="n">
        <f aca="false">U68-U67</f>
        <v>-5251</v>
      </c>
      <c r="W68" s="46" t="n">
        <v>19.84</v>
      </c>
      <c r="X68" s="46" t="n">
        <v>33.022</v>
      </c>
      <c r="Y68" s="46"/>
      <c r="Z68" s="46" t="n">
        <v>7</v>
      </c>
      <c r="AA68" s="47" t="n">
        <f aca="false">W68+X68+V68/1000+Y68*0.17*1.04167-Q68</f>
        <v>47.611</v>
      </c>
      <c r="AB68" s="48" t="n">
        <f aca="false">V68+W68*1000+X68*1000-Q68*1000</f>
        <v>47611</v>
      </c>
      <c r="AC68" s="50" t="n">
        <v>32</v>
      </c>
      <c r="AD68" s="45" t="n">
        <v>44883</v>
      </c>
      <c r="AE68" s="51" t="n">
        <f aca="false">AD68/AA68</f>
        <v>942.702316691521</v>
      </c>
      <c r="AF68" s="45" t="n">
        <v>38982</v>
      </c>
      <c r="AG68" s="51" t="n">
        <f aca="false">AF68/R68</f>
        <v>999.216282772014</v>
      </c>
      <c r="AH68" s="48" t="n">
        <f aca="false">AD68+AF68</f>
        <v>83865</v>
      </c>
      <c r="AI68" s="51" t="n">
        <f aca="false">AH68/L68</f>
        <v>968.154456422408</v>
      </c>
      <c r="AJ68" s="45" t="n">
        <v>47725</v>
      </c>
      <c r="AK68" s="51" t="n">
        <f aca="false">AJ68/AA68</f>
        <v>1002.39440465439</v>
      </c>
      <c r="AL68" s="45" t="n">
        <v>73050</v>
      </c>
      <c r="AM68" s="48"/>
      <c r="AN68" s="48" t="n">
        <f aca="false">AJ68+AL68</f>
        <v>120775</v>
      </c>
      <c r="AO68" s="48"/>
      <c r="AP68" s="52"/>
    </row>
    <row r="69" customFormat="false" ht="12" hidden="false" customHeight="false" outlineLevel="0" collapsed="false">
      <c r="A69" s="37"/>
      <c r="B69" s="38" t="s">
        <v>46</v>
      </c>
      <c r="C69" s="39" t="s">
        <v>45</v>
      </c>
      <c r="D69" s="40" t="n">
        <f aca="false">E69+F69+G69</f>
        <v>114.04</v>
      </c>
      <c r="E69" s="41" t="n">
        <v>71.4</v>
      </c>
      <c r="F69" s="41" t="n">
        <v>1.16</v>
      </c>
      <c r="G69" s="41" t="n">
        <v>41.48</v>
      </c>
      <c r="H69" s="42"/>
      <c r="I69" s="42" t="n">
        <f aca="false">D69*0.466</f>
        <v>53.14264</v>
      </c>
      <c r="J69" s="43" t="s">
        <v>42</v>
      </c>
      <c r="K69" s="42" t="n">
        <v>8</v>
      </c>
      <c r="L69" s="42" t="n">
        <f aca="false">R69+AA69</f>
        <v>96.2762792656</v>
      </c>
      <c r="M69" s="44" t="n">
        <f aca="false">S69+AB69</f>
        <v>28969</v>
      </c>
      <c r="N69" s="39" t="n">
        <v>68005</v>
      </c>
      <c r="O69" s="39" t="n">
        <f aca="false">N69-N68</f>
        <v>26324</v>
      </c>
      <c r="P69" s="41"/>
      <c r="Q69" s="46"/>
      <c r="R69" s="47" t="n">
        <f aca="false">D69*0.466*1.26654+(P69+Q69+O69/1000)-X69</f>
        <v>45.2422792656</v>
      </c>
      <c r="S69" s="48" t="n">
        <f aca="false">O69+P69*1000+Q69*1000-X69*1000</f>
        <v>-22065</v>
      </c>
      <c r="T69" s="49" t="n">
        <v>16</v>
      </c>
      <c r="U69" s="39" t="n">
        <v>32146</v>
      </c>
      <c r="V69" s="39" t="n">
        <f aca="false">U69-U68</f>
        <v>2645</v>
      </c>
      <c r="W69" s="46"/>
      <c r="X69" s="46" t="n">
        <v>48.389</v>
      </c>
      <c r="Y69" s="46"/>
      <c r="Z69" s="46"/>
      <c r="AA69" s="47" t="n">
        <f aca="false">W69+X69+V69/1000+Y69*0.17*1.04167-Q69</f>
        <v>51.034</v>
      </c>
      <c r="AB69" s="48" t="n">
        <f aca="false">V69+W69*1000+X69*1000-Q69*1000</f>
        <v>51034</v>
      </c>
      <c r="AC69" s="50" t="n">
        <v>32</v>
      </c>
      <c r="AD69" s="45" t="n">
        <v>46181</v>
      </c>
      <c r="AE69" s="51" t="n">
        <f aca="false">AD69/AA69</f>
        <v>904.906532899635</v>
      </c>
      <c r="AF69" s="45" t="n">
        <v>38109</v>
      </c>
      <c r="AG69" s="51" t="n">
        <f aca="false">AF69/R69</f>
        <v>842.331567255415</v>
      </c>
      <c r="AH69" s="48" t="n">
        <f aca="false">AD69+AF69</f>
        <v>84290</v>
      </c>
      <c r="AI69" s="51" t="n">
        <f aca="false">AH69/L69</f>
        <v>875.50122047682</v>
      </c>
      <c r="AJ69" s="45" t="n">
        <v>52062</v>
      </c>
      <c r="AK69" s="51" t="n">
        <f aca="false">AJ69/AA69</f>
        <v>1020.14343378924</v>
      </c>
      <c r="AL69" s="45" t="n">
        <v>73060</v>
      </c>
      <c r="AM69" s="48"/>
      <c r="AN69" s="48" t="n">
        <f aca="false">AJ69+AL69</f>
        <v>125122</v>
      </c>
      <c r="AO69" s="48"/>
      <c r="AP69" s="52"/>
    </row>
    <row r="70" customFormat="false" ht="12" hidden="false" customHeight="false" outlineLevel="0" collapsed="false">
      <c r="A70" s="37"/>
      <c r="B70" s="53" t="s">
        <v>48</v>
      </c>
      <c r="C70" s="53"/>
      <c r="D70" s="40" t="n">
        <f aca="false">SUM(D67:D69)</f>
        <v>341.234</v>
      </c>
      <c r="E70" s="40" t="n">
        <f aca="false">SUM(E67:E69)</f>
        <v>229.39</v>
      </c>
      <c r="F70" s="40" t="n">
        <f aca="false">SUM(F67:F69)</f>
        <v>4.24</v>
      </c>
      <c r="G70" s="40" t="n">
        <f aca="false">SUM(G67:G69)</f>
        <v>107.604</v>
      </c>
      <c r="H70" s="54"/>
      <c r="I70" s="54" t="n">
        <f aca="false">D70*0.466</f>
        <v>159.015044</v>
      </c>
      <c r="J70" s="54"/>
      <c r="K70" s="54" t="n">
        <f aca="false">SUM(K67:K69)</f>
        <v>24</v>
      </c>
      <c r="L70" s="54" t="n">
        <f aca="false">SUM(L67:L69)</f>
        <v>277.85742321176</v>
      </c>
      <c r="M70" s="44" t="n">
        <f aca="false">SUM(M67:M69)</f>
        <v>73526</v>
      </c>
      <c r="N70" s="56"/>
      <c r="O70" s="56"/>
      <c r="P70" s="40" t="n">
        <f aca="false">SUM(P67:P69)</f>
        <v>44.44</v>
      </c>
      <c r="Q70" s="47" t="n">
        <f aca="false">SUM(Q67:Q69)</f>
        <v>0</v>
      </c>
      <c r="R70" s="47" t="n">
        <f aca="false">SUM(R67:R69)</f>
        <v>127.97791382776</v>
      </c>
      <c r="S70" s="48" t="n">
        <f aca="false">SUM(S67:S69)</f>
        <v>-73421</v>
      </c>
      <c r="T70" s="57" t="n">
        <f aca="false">SUM(T67:T69)</f>
        <v>48</v>
      </c>
      <c r="U70" s="56"/>
      <c r="V70" s="56"/>
      <c r="W70" s="47" t="n">
        <f aca="false">SUM(W67:W69)</f>
        <v>23.96</v>
      </c>
      <c r="X70" s="47" t="n">
        <f aca="false">SUM(X67:X69)</f>
        <v>124.708</v>
      </c>
      <c r="Y70" s="47" t="n">
        <f aca="false">SUM(Y67:Y69)</f>
        <v>16.56</v>
      </c>
      <c r="Z70" s="47" t="n">
        <f aca="false">SUM(Z67:Z69)</f>
        <v>21</v>
      </c>
      <c r="AA70" s="47" t="n">
        <f aca="false">SUM(AA67:AA69)</f>
        <v>149.879509384</v>
      </c>
      <c r="AB70" s="48" t="n">
        <f aca="false">SUM(AB67:AB69)</f>
        <v>146947</v>
      </c>
      <c r="AC70" s="58" t="n">
        <f aca="false">SUM(AC67:AC69)</f>
        <v>96</v>
      </c>
      <c r="AD70" s="48" t="n">
        <f aca="false">SUM(AD67:AD69)</f>
        <v>135209</v>
      </c>
      <c r="AE70" s="51" t="n">
        <f aca="false">AD70/AA70</f>
        <v>902.117978339432</v>
      </c>
      <c r="AF70" s="48" t="n">
        <f aca="false">SUM(AF67:AF69)</f>
        <v>117075</v>
      </c>
      <c r="AG70" s="51" t="n">
        <f aca="false">AF70/R70</f>
        <v>914.806285696813</v>
      </c>
      <c r="AH70" s="48" t="n">
        <f aca="false">SUM(AH67:AH69)</f>
        <v>252284</v>
      </c>
      <c r="AI70" s="51" t="n">
        <f aca="false">AH70/L70</f>
        <v>907.962065882004</v>
      </c>
      <c r="AJ70" s="48" t="n">
        <f aca="false">SUM(AJ67:AJ69)</f>
        <v>153746</v>
      </c>
      <c r="AK70" s="51" t="n">
        <f aca="false">AJ70/AA70</f>
        <v>1025.79732634495</v>
      </c>
      <c r="AL70" s="48" t="n">
        <f aca="false">SUM(AL67:AL69)</f>
        <v>222220</v>
      </c>
      <c r="AM70" s="48"/>
      <c r="AN70" s="48" t="n">
        <f aca="false">SUM(AN67:AN69)</f>
        <v>375966</v>
      </c>
      <c r="AO70" s="48"/>
      <c r="AP70" s="52"/>
    </row>
    <row r="71" customFormat="false" ht="12" hidden="false" customHeight="false" outlineLevel="0" collapsed="false">
      <c r="A71" s="37"/>
      <c r="B71" s="53" t="s">
        <v>49</v>
      </c>
      <c r="C71" s="53"/>
      <c r="D71" s="40" t="n">
        <f aca="false">D65+D70</f>
        <v>3921.341</v>
      </c>
      <c r="E71" s="40" t="n">
        <f aca="false">E65+E70</f>
        <v>3057.645</v>
      </c>
      <c r="F71" s="40" t="n">
        <f aca="false">F65+F70</f>
        <v>42.88</v>
      </c>
      <c r="G71" s="40" t="n">
        <f aca="false">G65+G70</f>
        <v>820.816</v>
      </c>
      <c r="H71" s="54"/>
      <c r="I71" s="54" t="n">
        <f aca="false">D71*0.466</f>
        <v>1827.344906</v>
      </c>
      <c r="J71" s="54"/>
      <c r="K71" s="54" t="n">
        <f aca="false">K65+K70</f>
        <v>253.45</v>
      </c>
      <c r="L71" s="54" t="n">
        <f aca="false">L65+L70</f>
        <v>2803.91315154924</v>
      </c>
      <c r="M71" s="44" t="n">
        <f aca="false">M65+M70</f>
        <v>468371</v>
      </c>
      <c r="N71" s="56"/>
      <c r="O71" s="56"/>
      <c r="P71" s="40" t="n">
        <f aca="false">P65+P70</f>
        <v>234.68</v>
      </c>
      <c r="Q71" s="47" t="n">
        <f aca="false">Q65+Q70</f>
        <v>0</v>
      </c>
      <c r="R71" s="47" t="n">
        <f aca="false">R65+R70</f>
        <v>1441.77941724524</v>
      </c>
      <c r="S71" s="48" t="n">
        <f aca="false">S65+S70</f>
        <v>-872626</v>
      </c>
      <c r="T71" s="57" t="n">
        <f aca="false">T65+T70</f>
        <v>526</v>
      </c>
      <c r="U71" s="56"/>
      <c r="V71" s="56"/>
      <c r="W71" s="47" t="n">
        <f aca="false">W65+W70</f>
        <v>203.96</v>
      </c>
      <c r="X71" s="47" t="n">
        <f aca="false">X65+X70</f>
        <v>1138.967</v>
      </c>
      <c r="Y71" s="47" t="n">
        <f aca="false">Y65+Y70</f>
        <v>119.36</v>
      </c>
      <c r="Z71" s="47" t="n">
        <f aca="false">Z65+Z70</f>
        <v>71</v>
      </c>
      <c r="AA71" s="47" t="n">
        <f aca="false">AA65+AA70</f>
        <v>1362.133734304</v>
      </c>
      <c r="AB71" s="48" t="n">
        <f aca="false">AB65+AB70</f>
        <v>1340997</v>
      </c>
      <c r="AC71" s="58" t="n">
        <f aca="false">AC65+AC70</f>
        <v>915.7</v>
      </c>
      <c r="AD71" s="48" t="n">
        <f aca="false">AD65+AD70</f>
        <v>1274153</v>
      </c>
      <c r="AE71" s="51" t="n">
        <f aca="false">AD71/AA71</f>
        <v>935.409620885019</v>
      </c>
      <c r="AF71" s="48" t="n">
        <f aca="false">AF65+AF70</f>
        <v>1309400</v>
      </c>
      <c r="AG71" s="51" t="n">
        <f aca="false">AF71/R71</f>
        <v>908.183307611526</v>
      </c>
      <c r="AH71" s="48" t="n">
        <f aca="false">AH65+AH70</f>
        <v>2583553</v>
      </c>
      <c r="AI71" s="51" t="n">
        <f aca="false">AH71/L71</f>
        <v>921.40977996145</v>
      </c>
      <c r="AJ71" s="48" t="n">
        <f aca="false">AJ65+AJ70</f>
        <v>1524465</v>
      </c>
      <c r="AK71" s="51" t="n">
        <f aca="false">AJ71/AA71</f>
        <v>1119.17424964073</v>
      </c>
      <c r="AL71" s="48" t="n">
        <f aca="false">AL65+AL70</f>
        <v>2394270</v>
      </c>
      <c r="AM71" s="48"/>
      <c r="AN71" s="48" t="n">
        <f aca="false">AN65+AN70</f>
        <v>3918735</v>
      </c>
      <c r="AO71" s="48"/>
      <c r="AP71" s="52"/>
    </row>
    <row r="72" customFormat="false" ht="12" hidden="false" customHeight="false" outlineLevel="0" collapsed="false">
      <c r="A72" s="37"/>
      <c r="B72" s="53" t="s">
        <v>50</v>
      </c>
      <c r="C72" s="53"/>
      <c r="D72" s="40" t="n">
        <f aca="false">D66+D70</f>
        <v>27594.371</v>
      </c>
      <c r="E72" s="40" t="n">
        <f aca="false">E66+E70</f>
        <v>23258.65</v>
      </c>
      <c r="F72" s="40" t="n">
        <f aca="false">F66+F70</f>
        <v>579.575</v>
      </c>
      <c r="G72" s="40" t="n">
        <f aca="false">G66+G70</f>
        <v>3756.146</v>
      </c>
      <c r="H72" s="54"/>
      <c r="I72" s="54" t="n">
        <f aca="false">D72*0.466</f>
        <v>12858.976886</v>
      </c>
      <c r="J72" s="54"/>
      <c r="K72" s="54" t="n">
        <f aca="false">K66+K70</f>
        <v>1907.65</v>
      </c>
      <c r="L72" s="54" t="n">
        <f aca="false">L66+L70</f>
        <v>17864.7911515492</v>
      </c>
      <c r="M72" s="44" t="n">
        <f aca="false">M66+M70</f>
        <v>766980</v>
      </c>
      <c r="N72" s="56"/>
      <c r="O72" s="56"/>
      <c r="P72" s="40" t="n">
        <f aca="false">P66+P70</f>
        <v>405.02</v>
      </c>
      <c r="Q72" s="47" t="n">
        <f aca="false">Q66+Q70</f>
        <v>0</v>
      </c>
      <c r="R72" s="47" t="n">
        <f aca="false">R66+R70</f>
        <v>10548.9014172452</v>
      </c>
      <c r="S72" s="48" t="n">
        <f aca="false">S66+S70</f>
        <v>-872626</v>
      </c>
      <c r="T72" s="57" t="n">
        <f aca="false">T66+T70</f>
        <v>3969.5</v>
      </c>
      <c r="U72" s="56"/>
      <c r="V72" s="56"/>
      <c r="W72" s="47" t="n">
        <f aca="false">W66+W70</f>
        <v>879.18</v>
      </c>
      <c r="X72" s="47" t="n">
        <f aca="false">X66+X70</f>
        <v>6193.674</v>
      </c>
      <c r="Y72" s="47" t="n">
        <f aca="false">Y66+Y70</f>
        <v>1270.52</v>
      </c>
      <c r="Z72" s="47" t="n">
        <f aca="false">Z66+Z70</f>
        <v>71</v>
      </c>
      <c r="AA72" s="47" t="n">
        <f aca="false">AA66+AA70</f>
        <v>7315.889734304</v>
      </c>
      <c r="AB72" s="48" t="n">
        <f aca="false">AB66+AB70</f>
        <v>1340997</v>
      </c>
      <c r="AC72" s="58" t="n">
        <f aca="false">AC66+AC70</f>
        <v>4762.4</v>
      </c>
      <c r="AD72" s="48" t="n">
        <f aca="false">AD66+AD70</f>
        <v>7533664</v>
      </c>
      <c r="AE72" s="51" t="n">
        <f aca="false">AD72/AA72</f>
        <v>1029.76729743135</v>
      </c>
      <c r="AF72" s="48" t="n">
        <f aca="false">AF66+AF70</f>
        <v>9983258</v>
      </c>
      <c r="AG72" s="51" t="n">
        <f aca="false">AF72/R72</f>
        <v>946.378926594144</v>
      </c>
      <c r="AH72" s="48" t="n">
        <f aca="false">AH66+AH70</f>
        <v>17516922</v>
      </c>
      <c r="AI72" s="51" t="n">
        <f aca="false">AH72/L72</f>
        <v>980.527667600577</v>
      </c>
      <c r="AJ72" s="48" t="n">
        <f aca="false">AJ66+AJ70</f>
        <v>7995077</v>
      </c>
      <c r="AK72" s="51" t="n">
        <f aca="false">AJ72/AA72</f>
        <v>1092.83727480354</v>
      </c>
      <c r="AL72" s="48" t="n">
        <f aca="false">AL66+AL70</f>
        <v>18004510</v>
      </c>
      <c r="AM72" s="48"/>
      <c r="AN72" s="48" t="n">
        <f aca="false">AN66+AN70</f>
        <v>3918735</v>
      </c>
      <c r="AO72" s="48"/>
      <c r="AP72" s="52"/>
    </row>
    <row r="73" customFormat="false" ht="12" hidden="false" customHeight="true" outlineLevel="0" collapsed="false">
      <c r="A73" s="59" t="n">
        <v>7</v>
      </c>
      <c r="B73" s="60" t="s">
        <v>40</v>
      </c>
      <c r="C73" s="61" t="s">
        <v>53</v>
      </c>
      <c r="D73" s="62" t="n">
        <f aca="false">E73+F73+G73</f>
        <v>111.87</v>
      </c>
      <c r="E73" s="63" t="n">
        <v>65.36</v>
      </c>
      <c r="F73" s="63" t="n">
        <v>9.3</v>
      </c>
      <c r="G73" s="63" t="n">
        <v>37.21</v>
      </c>
      <c r="H73" s="64"/>
      <c r="I73" s="64" t="n">
        <f aca="false">D73*0.466</f>
        <v>52.13142</v>
      </c>
      <c r="J73" s="65" t="s">
        <v>42</v>
      </c>
      <c r="K73" s="64" t="n">
        <v>7.5</v>
      </c>
      <c r="L73" s="64" t="n">
        <f aca="false">R73+AA73</f>
        <v>88.9895286868</v>
      </c>
      <c r="M73" s="66" t="n">
        <f aca="false">S73+AB73</f>
        <v>22963</v>
      </c>
      <c r="N73" s="61" t="n">
        <v>53169</v>
      </c>
      <c r="O73" s="61" t="n">
        <f aca="false">N73-N69</f>
        <v>-14836</v>
      </c>
      <c r="P73" s="63" t="n">
        <v>34.06</v>
      </c>
      <c r="Q73" s="67"/>
      <c r="R73" s="68" t="n">
        <f aca="false">D73*0.466*1.26654+(P73+Q73+O73/1000)-X73</f>
        <v>41.3885286868</v>
      </c>
      <c r="S73" s="69" t="n">
        <f aca="false">O73+P73*1000+Q73*1000-X73*1000</f>
        <v>-24638</v>
      </c>
      <c r="T73" s="70" t="n">
        <v>14.5</v>
      </c>
      <c r="U73" s="61" t="n">
        <v>32545</v>
      </c>
      <c r="V73" s="61" t="n">
        <f aca="false">U73-U69</f>
        <v>399</v>
      </c>
      <c r="W73" s="67" t="n">
        <v>3.34</v>
      </c>
      <c r="X73" s="67" t="n">
        <v>43.862</v>
      </c>
      <c r="Y73" s="67"/>
      <c r="Z73" s="67"/>
      <c r="AA73" s="68" t="n">
        <f aca="false">W73+X73+V73/1000+Y73*0.17*1.04167-Q73</f>
        <v>47.601</v>
      </c>
      <c r="AB73" s="69" t="n">
        <f aca="false">V73+W73*1000+X73*1000-Q73*1000</f>
        <v>47601</v>
      </c>
      <c r="AC73" s="71" t="n">
        <v>32</v>
      </c>
      <c r="AD73" s="72" t="n">
        <v>44292</v>
      </c>
      <c r="AE73" s="73" t="n">
        <f aca="false">AD73/AA73</f>
        <v>930.484653683746</v>
      </c>
      <c r="AF73" s="72" t="n">
        <v>36956</v>
      </c>
      <c r="AG73" s="73" t="n">
        <f aca="false">AF73/R73</f>
        <v>892.90441512569</v>
      </c>
      <c r="AH73" s="69" t="n">
        <f aca="false">AD73+AF73</f>
        <v>81248</v>
      </c>
      <c r="AI73" s="73" t="n">
        <f aca="false">AH73/L73</f>
        <v>913.006296346996</v>
      </c>
      <c r="AJ73" s="72" t="n">
        <v>56135</v>
      </c>
      <c r="AK73" s="73" t="n">
        <f aca="false">AJ73/AA73</f>
        <v>1179.28194785824</v>
      </c>
      <c r="AL73" s="72" t="n">
        <v>71000</v>
      </c>
      <c r="AM73" s="69"/>
      <c r="AN73" s="69" t="n">
        <f aca="false">AJ73+AL73</f>
        <v>127135</v>
      </c>
      <c r="AO73" s="69"/>
      <c r="AP73" s="74" t="s">
        <v>62</v>
      </c>
    </row>
    <row r="74" customFormat="false" ht="12" hidden="false" customHeight="false" outlineLevel="0" collapsed="false">
      <c r="A74" s="59"/>
      <c r="B74" s="60" t="s">
        <v>44</v>
      </c>
      <c r="C74" s="61" t="s">
        <v>47</v>
      </c>
      <c r="D74" s="62" t="n">
        <f aca="false">E74+F74+G74</f>
        <v>0</v>
      </c>
      <c r="E74" s="63"/>
      <c r="F74" s="63"/>
      <c r="G74" s="63"/>
      <c r="H74" s="64"/>
      <c r="I74" s="64" t="n">
        <f aca="false">D74*0.466</f>
        <v>0</v>
      </c>
      <c r="J74" s="64"/>
      <c r="K74" s="64" t="n">
        <v>0</v>
      </c>
      <c r="L74" s="64" t="n">
        <f aca="false">R74+AA74</f>
        <v>71.879</v>
      </c>
      <c r="M74" s="66" t="n">
        <f aca="false">S74+AB74</f>
        <v>71879</v>
      </c>
      <c r="N74" s="61" t="n">
        <v>81157</v>
      </c>
      <c r="O74" s="61" t="n">
        <f aca="false">N74-N73</f>
        <v>27988</v>
      </c>
      <c r="P74" s="63"/>
      <c r="Q74" s="67"/>
      <c r="R74" s="68" t="n">
        <f aca="false">D74*0.466*1.26654+(P74+Q74+O74/1000)-X74</f>
        <v>21.575</v>
      </c>
      <c r="S74" s="69" t="n">
        <f aca="false">O74+P74*1000+Q74*1000-X74*1000</f>
        <v>21575</v>
      </c>
      <c r="T74" s="70" t="n">
        <v>16</v>
      </c>
      <c r="U74" s="61" t="n">
        <v>39236</v>
      </c>
      <c r="V74" s="61" t="n">
        <f aca="false">U74-U73</f>
        <v>6691</v>
      </c>
      <c r="W74" s="67" t="n">
        <v>37.2</v>
      </c>
      <c r="X74" s="67" t="n">
        <v>6.413</v>
      </c>
      <c r="Y74" s="67"/>
      <c r="Z74" s="67"/>
      <c r="AA74" s="68" t="n">
        <f aca="false">W74+X74+V74/1000+Y74*0.17*1.04167-Q74</f>
        <v>50.304</v>
      </c>
      <c r="AB74" s="69" t="n">
        <f aca="false">V74+W74*1000+X74*1000-Q74*1000</f>
        <v>50304</v>
      </c>
      <c r="AC74" s="71" t="n">
        <v>32</v>
      </c>
      <c r="AD74" s="72" t="n">
        <v>44737</v>
      </c>
      <c r="AE74" s="73" t="n">
        <f aca="false">AD74/AA74</f>
        <v>889.332856234097</v>
      </c>
      <c r="AF74" s="72" t="n">
        <v>39185</v>
      </c>
      <c r="AG74" s="73" t="n">
        <f aca="false">AF74/R74</f>
        <v>1816.2224797219</v>
      </c>
      <c r="AH74" s="69" t="n">
        <f aca="false">AD74+AF74</f>
        <v>83922</v>
      </c>
      <c r="AI74" s="73" t="n">
        <f aca="false">AH74/L74</f>
        <v>1167.54545833971</v>
      </c>
      <c r="AJ74" s="72" t="n">
        <v>55815</v>
      </c>
      <c r="AK74" s="73" t="n">
        <f aca="false">AJ74/AA74</f>
        <v>1109.55391221374</v>
      </c>
      <c r="AL74" s="72" t="n">
        <v>61000</v>
      </c>
      <c r="AM74" s="69"/>
      <c r="AN74" s="69" t="n">
        <f aca="false">AJ74+AL74</f>
        <v>116815</v>
      </c>
      <c r="AO74" s="69"/>
      <c r="AP74" s="74"/>
    </row>
    <row r="75" customFormat="false" ht="12" hidden="false" customHeight="false" outlineLevel="0" collapsed="false">
      <c r="A75" s="59"/>
      <c r="B75" s="60" t="s">
        <v>46</v>
      </c>
      <c r="C75" s="61" t="s">
        <v>41</v>
      </c>
      <c r="D75" s="62" t="n">
        <f aca="false">E75+F75+G75</f>
        <v>57.152</v>
      </c>
      <c r="E75" s="63" t="n">
        <v>30.33</v>
      </c>
      <c r="F75" s="63" t="n">
        <v>7.79</v>
      </c>
      <c r="G75" s="63" t="n">
        <v>19.032</v>
      </c>
      <c r="H75" s="64"/>
      <c r="I75" s="64" t="n">
        <f aca="false">D75*0.466</f>
        <v>26.632832</v>
      </c>
      <c r="J75" s="65" t="s">
        <v>63</v>
      </c>
      <c r="K75" s="64" t="n">
        <v>4</v>
      </c>
      <c r="L75" s="64" t="n">
        <f aca="false">R75+AA75</f>
        <v>75.28154704128</v>
      </c>
      <c r="M75" s="66" t="n">
        <f aca="false">S75+AB75</f>
        <v>41550</v>
      </c>
      <c r="N75" s="61" t="n">
        <v>98536</v>
      </c>
      <c r="O75" s="61" t="n">
        <f aca="false">N75-N74</f>
        <v>17379</v>
      </c>
      <c r="P75" s="63"/>
      <c r="Q75" s="67"/>
      <c r="R75" s="68" t="n">
        <f aca="false">D75*0.466*1.26654+(P75+Q75+O75/1000)-X75</f>
        <v>24.62154704128</v>
      </c>
      <c r="S75" s="69" t="n">
        <f aca="false">O75+P75*1000+Q75*1000-X75*1000</f>
        <v>-9110</v>
      </c>
      <c r="T75" s="70" t="n">
        <v>16</v>
      </c>
      <c r="U75" s="61" t="n">
        <v>63407</v>
      </c>
      <c r="V75" s="61" t="n">
        <f aca="false">U75-U74</f>
        <v>24171</v>
      </c>
      <c r="W75" s="67"/>
      <c r="X75" s="67" t="n">
        <v>26.489</v>
      </c>
      <c r="Y75" s="67"/>
      <c r="Z75" s="67"/>
      <c r="AA75" s="68" t="n">
        <f aca="false">W75+X75+V75/1000+Y75*0.17*1.04167-Q75</f>
        <v>50.66</v>
      </c>
      <c r="AB75" s="69" t="n">
        <f aca="false">V75+W75*1000+X75*1000-Q75*1000</f>
        <v>50660</v>
      </c>
      <c r="AC75" s="71" t="n">
        <v>32</v>
      </c>
      <c r="AD75" s="72" t="n">
        <v>45387</v>
      </c>
      <c r="AE75" s="73" t="n">
        <f aca="false">AD75/AA75</f>
        <v>895.913936044216</v>
      </c>
      <c r="AF75" s="72" t="n">
        <v>39447</v>
      </c>
      <c r="AG75" s="73" t="n">
        <f aca="false">AF75/R75</f>
        <v>1602.13328325243</v>
      </c>
      <c r="AH75" s="69" t="n">
        <f aca="false">AD75+AF75</f>
        <v>84834</v>
      </c>
      <c r="AI75" s="73" t="n">
        <f aca="false">AH75/L75</f>
        <v>1126.8897005196</v>
      </c>
      <c r="AJ75" s="72" t="n">
        <v>52929</v>
      </c>
      <c r="AK75" s="73" t="n">
        <f aca="false">AJ75/AA75</f>
        <v>1044.78878799842</v>
      </c>
      <c r="AL75" s="72" t="n">
        <v>69000</v>
      </c>
      <c r="AM75" s="69"/>
      <c r="AN75" s="69" t="n">
        <f aca="false">AJ75+AL75</f>
        <v>121929</v>
      </c>
      <c r="AO75" s="69"/>
      <c r="AP75" s="74"/>
    </row>
    <row r="76" customFormat="false" ht="12" hidden="false" customHeight="false" outlineLevel="0" collapsed="false">
      <c r="A76" s="59"/>
      <c r="B76" s="75" t="s">
        <v>48</v>
      </c>
      <c r="C76" s="75"/>
      <c r="D76" s="62" t="n">
        <f aca="false">SUM(D73:D75)</f>
        <v>169.022</v>
      </c>
      <c r="E76" s="62" t="n">
        <f aca="false">SUM(E73:E75)</f>
        <v>95.69</v>
      </c>
      <c r="F76" s="62" t="n">
        <f aca="false">SUM(F73:F75)</f>
        <v>17.09</v>
      </c>
      <c r="G76" s="62" t="n">
        <f aca="false">SUM(G73:G75)</f>
        <v>56.242</v>
      </c>
      <c r="H76" s="76"/>
      <c r="I76" s="76" t="n">
        <f aca="false">D76*0.466</f>
        <v>78.764252</v>
      </c>
      <c r="J76" s="76"/>
      <c r="K76" s="76" t="n">
        <f aca="false">SUM(K73:K75)</f>
        <v>11.5</v>
      </c>
      <c r="L76" s="76" t="n">
        <f aca="false">SUM(L73:L75)</f>
        <v>236.15007572808</v>
      </c>
      <c r="M76" s="66" t="n">
        <f aca="false">SUM(M73:M75)</f>
        <v>136392</v>
      </c>
      <c r="N76" s="77"/>
      <c r="O76" s="77"/>
      <c r="P76" s="62" t="n">
        <f aca="false">SUM(P73:P75)</f>
        <v>34.06</v>
      </c>
      <c r="Q76" s="68" t="n">
        <f aca="false">SUM(Q73:Q75)</f>
        <v>0</v>
      </c>
      <c r="R76" s="68" t="n">
        <f aca="false">SUM(R73:R75)</f>
        <v>87.58507572808</v>
      </c>
      <c r="S76" s="69" t="n">
        <f aca="false">SUM(S73:S75)</f>
        <v>-12173</v>
      </c>
      <c r="T76" s="78" t="n">
        <f aca="false">SUM(T73:T75)</f>
        <v>46.5</v>
      </c>
      <c r="U76" s="77"/>
      <c r="V76" s="77"/>
      <c r="W76" s="68" t="n">
        <f aca="false">SUM(W73:W75)</f>
        <v>40.54</v>
      </c>
      <c r="X76" s="68" t="n">
        <f aca="false">SUM(X73:X75)</f>
        <v>76.764</v>
      </c>
      <c r="Y76" s="68" t="n">
        <f aca="false">SUM(Y73:Y75)</f>
        <v>0</v>
      </c>
      <c r="Z76" s="68" t="n">
        <f aca="false">SUM(Z73:Z75)</f>
        <v>0</v>
      </c>
      <c r="AA76" s="68" t="n">
        <f aca="false">SUM(AA73:AA75)</f>
        <v>148.565</v>
      </c>
      <c r="AB76" s="69" t="n">
        <f aca="false">SUM(AB73:AB75)</f>
        <v>148565</v>
      </c>
      <c r="AC76" s="79" t="n">
        <f aca="false">SUM(AC73:AC75)</f>
        <v>96</v>
      </c>
      <c r="AD76" s="69" t="n">
        <f aca="false">SUM(AD73:AD75)</f>
        <v>134416</v>
      </c>
      <c r="AE76" s="73" t="n">
        <f aca="false">AD76/AA76</f>
        <v>904.762225288594</v>
      </c>
      <c r="AF76" s="69" t="n">
        <f aca="false">SUM(AF73:AF75)</f>
        <v>115588</v>
      </c>
      <c r="AG76" s="73" t="n">
        <f aca="false">AF76/R76</f>
        <v>1319.72255591648</v>
      </c>
      <c r="AH76" s="69" t="n">
        <f aca="false">SUM(AH73:AH75)</f>
        <v>250004</v>
      </c>
      <c r="AI76" s="73" t="n">
        <f aca="false">AH76/L76</f>
        <v>1058.66576256309</v>
      </c>
      <c r="AJ76" s="69" t="n">
        <f aca="false">SUM(AJ73:AJ75)</f>
        <v>164879</v>
      </c>
      <c r="AK76" s="73" t="n">
        <f aca="false">AJ76/AA76</f>
        <v>1109.81052064753</v>
      </c>
      <c r="AL76" s="69" t="n">
        <f aca="false">SUM(AL73:AL75)</f>
        <v>201000</v>
      </c>
      <c r="AM76" s="69"/>
      <c r="AN76" s="69" t="n">
        <f aca="false">SUM(AN73:AN75)</f>
        <v>365879</v>
      </c>
      <c r="AO76" s="69"/>
      <c r="AP76" s="74"/>
    </row>
    <row r="77" customFormat="false" ht="12" hidden="false" customHeight="false" outlineLevel="0" collapsed="false">
      <c r="A77" s="59"/>
      <c r="B77" s="75" t="s">
        <v>49</v>
      </c>
      <c r="C77" s="75"/>
      <c r="D77" s="62" t="n">
        <f aca="false">D71+D76</f>
        <v>4090.363</v>
      </c>
      <c r="E77" s="62" t="n">
        <f aca="false">E71+E76</f>
        <v>3153.335</v>
      </c>
      <c r="F77" s="62" t="n">
        <f aca="false">F71+F76</f>
        <v>59.97</v>
      </c>
      <c r="G77" s="62" t="n">
        <f aca="false">G71+G76</f>
        <v>877.058</v>
      </c>
      <c r="H77" s="76"/>
      <c r="I77" s="76" t="n">
        <f aca="false">D77*0.466</f>
        <v>1906.109158</v>
      </c>
      <c r="J77" s="76"/>
      <c r="K77" s="76" t="n">
        <f aca="false">K71+K76</f>
        <v>264.95</v>
      </c>
      <c r="L77" s="76" t="n">
        <f aca="false">L71+L76</f>
        <v>3040.06322727732</v>
      </c>
      <c r="M77" s="66" t="n">
        <f aca="false">M71+M76</f>
        <v>604763</v>
      </c>
      <c r="N77" s="77"/>
      <c r="O77" s="77"/>
      <c r="P77" s="62" t="n">
        <f aca="false">P71+P76</f>
        <v>268.74</v>
      </c>
      <c r="Q77" s="68" t="n">
        <f aca="false">Q71+Q76</f>
        <v>0</v>
      </c>
      <c r="R77" s="68" t="n">
        <f aca="false">R71+R76</f>
        <v>1529.36449297332</v>
      </c>
      <c r="S77" s="69" t="n">
        <f aca="false">S71+S76</f>
        <v>-884799</v>
      </c>
      <c r="T77" s="78" t="n">
        <f aca="false">T71+T76</f>
        <v>572.5</v>
      </c>
      <c r="U77" s="77"/>
      <c r="V77" s="77"/>
      <c r="W77" s="68" t="n">
        <f aca="false">W71+W76</f>
        <v>244.5</v>
      </c>
      <c r="X77" s="68" t="n">
        <f aca="false">X71+X76</f>
        <v>1215.731</v>
      </c>
      <c r="Y77" s="68" t="n">
        <f aca="false">Y71+Y76</f>
        <v>119.36</v>
      </c>
      <c r="Z77" s="68" t="n">
        <f aca="false">Z71+Z76</f>
        <v>71</v>
      </c>
      <c r="AA77" s="68" t="n">
        <f aca="false">AA71+AA76</f>
        <v>1510.698734304</v>
      </c>
      <c r="AB77" s="69" t="n">
        <f aca="false">AB71+AB76</f>
        <v>1489562</v>
      </c>
      <c r="AC77" s="79" t="n">
        <f aca="false">AC71+AC76</f>
        <v>1011.7</v>
      </c>
      <c r="AD77" s="69" t="n">
        <f aca="false">AD71+AD76</f>
        <v>1408569</v>
      </c>
      <c r="AE77" s="73" t="n">
        <f aca="false">AD77/AA77</f>
        <v>932.395697444565</v>
      </c>
      <c r="AF77" s="69" t="n">
        <f aca="false">AF71+AF76</f>
        <v>1424988</v>
      </c>
      <c r="AG77" s="73" t="n">
        <f aca="false">AF77/R77</f>
        <v>931.751722069605</v>
      </c>
      <c r="AH77" s="69" t="n">
        <f aca="false">AH71+AH76</f>
        <v>2833557</v>
      </c>
      <c r="AI77" s="73" t="n">
        <f aca="false">AH77/L77</f>
        <v>932.071732776997</v>
      </c>
      <c r="AJ77" s="69" t="n">
        <f aca="false">AJ71+AJ76</f>
        <v>1689344</v>
      </c>
      <c r="AK77" s="73" t="n">
        <f aca="false">AJ77/AA77</f>
        <v>1118.2534026404</v>
      </c>
      <c r="AL77" s="69" t="n">
        <f aca="false">AL71+AL76</f>
        <v>2595270</v>
      </c>
      <c r="AM77" s="69"/>
      <c r="AN77" s="69" t="n">
        <f aca="false">AN71+AN76</f>
        <v>4284614</v>
      </c>
      <c r="AO77" s="69"/>
      <c r="AP77" s="74"/>
    </row>
    <row r="78" customFormat="false" ht="12" hidden="false" customHeight="false" outlineLevel="0" collapsed="false">
      <c r="A78" s="59"/>
      <c r="B78" s="75" t="s">
        <v>50</v>
      </c>
      <c r="C78" s="75"/>
      <c r="D78" s="62" t="n">
        <f aca="false">D72+D76</f>
        <v>27763.393</v>
      </c>
      <c r="E78" s="62" t="n">
        <f aca="false">E72+E76</f>
        <v>23354.34</v>
      </c>
      <c r="F78" s="62" t="n">
        <f aca="false">F72+F76</f>
        <v>596.665</v>
      </c>
      <c r="G78" s="62" t="n">
        <f aca="false">G72+G76</f>
        <v>3812.388</v>
      </c>
      <c r="H78" s="76"/>
      <c r="I78" s="76" t="n">
        <f aca="false">D78*0.466</f>
        <v>12937.741138</v>
      </c>
      <c r="J78" s="76"/>
      <c r="K78" s="76" t="n">
        <f aca="false">K72+K76</f>
        <v>1919.15</v>
      </c>
      <c r="L78" s="76" t="n">
        <f aca="false">L72+L76</f>
        <v>18100.9412272773</v>
      </c>
      <c r="M78" s="66" t="n">
        <f aca="false">M72+M76</f>
        <v>903372</v>
      </c>
      <c r="N78" s="77"/>
      <c r="O78" s="77"/>
      <c r="P78" s="62" t="n">
        <f aca="false">P72+P76</f>
        <v>439.08</v>
      </c>
      <c r="Q78" s="68" t="n">
        <f aca="false">Q72+Q76</f>
        <v>0</v>
      </c>
      <c r="R78" s="68" t="n">
        <f aca="false">R72+R76</f>
        <v>10636.4864929733</v>
      </c>
      <c r="S78" s="69" t="n">
        <f aca="false">S72+S76</f>
        <v>-884799</v>
      </c>
      <c r="T78" s="78" t="n">
        <f aca="false">T72+T76</f>
        <v>4016</v>
      </c>
      <c r="U78" s="77"/>
      <c r="V78" s="77"/>
      <c r="W78" s="68" t="n">
        <f aca="false">W72+W76</f>
        <v>919.72</v>
      </c>
      <c r="X78" s="68" t="n">
        <f aca="false">X72+X76</f>
        <v>6270.438</v>
      </c>
      <c r="Y78" s="68" t="n">
        <f aca="false">Y72+Y76</f>
        <v>1270.52</v>
      </c>
      <c r="Z78" s="68" t="n">
        <f aca="false">Z72+Z76</f>
        <v>71</v>
      </c>
      <c r="AA78" s="68" t="n">
        <f aca="false">AA72+AA76</f>
        <v>7464.454734304</v>
      </c>
      <c r="AB78" s="69" t="n">
        <f aca="false">AB72+AB76</f>
        <v>1489562</v>
      </c>
      <c r="AC78" s="79" t="n">
        <f aca="false">AC72+AC76</f>
        <v>4858.4</v>
      </c>
      <c r="AD78" s="69" t="n">
        <f aca="false">AD72+AD76</f>
        <v>7668080</v>
      </c>
      <c r="AE78" s="73" t="n">
        <f aca="false">AD78/AA78</f>
        <v>1027.27932219352</v>
      </c>
      <c r="AF78" s="69" t="n">
        <f aca="false">AF72+AF76</f>
        <v>10098846</v>
      </c>
      <c r="AG78" s="73" t="n">
        <f aca="false">AF78/R78</f>
        <v>949.453187071831</v>
      </c>
      <c r="AH78" s="69" t="n">
        <f aca="false">AH72+AH76</f>
        <v>17766926</v>
      </c>
      <c r="AI78" s="73" t="n">
        <f aca="false">AH78/L78</f>
        <v>981.547079619596</v>
      </c>
      <c r="AJ78" s="69" t="n">
        <f aca="false">AJ72+AJ76</f>
        <v>8159956</v>
      </c>
      <c r="AK78" s="73" t="n">
        <f aca="false">AJ78/AA78</f>
        <v>1093.17509321876</v>
      </c>
      <c r="AL78" s="69" t="n">
        <f aca="false">AL72+AL76</f>
        <v>18205510</v>
      </c>
      <c r="AM78" s="69"/>
      <c r="AN78" s="69" t="n">
        <f aca="false">AN72+AN76</f>
        <v>4284614</v>
      </c>
      <c r="AO78" s="69"/>
      <c r="AP78" s="74"/>
    </row>
    <row r="79" customFormat="false" ht="12" hidden="false" customHeight="true" outlineLevel="0" collapsed="false">
      <c r="A79" s="37" t="n">
        <v>8</v>
      </c>
      <c r="B79" s="38" t="s">
        <v>40</v>
      </c>
      <c r="C79" s="39" t="s">
        <v>45</v>
      </c>
      <c r="D79" s="40" t="n">
        <f aca="false">E79+F79+G79</f>
        <v>121.316</v>
      </c>
      <c r="E79" s="41" t="n">
        <v>78.48</v>
      </c>
      <c r="F79" s="41" t="n">
        <v>1.6</v>
      </c>
      <c r="G79" s="41" t="n">
        <v>41.236</v>
      </c>
      <c r="H79" s="42"/>
      <c r="I79" s="42" t="n">
        <f aca="false">D79*0.466</f>
        <v>56.533256</v>
      </c>
      <c r="J79" s="43" t="s">
        <v>42</v>
      </c>
      <c r="K79" s="42" t="n">
        <v>8</v>
      </c>
      <c r="L79" s="42" t="n">
        <f aca="false">R79+AA79</f>
        <v>88.78684782824</v>
      </c>
      <c r="M79" s="44" t="n">
        <f aca="false">S79+AB79</f>
        <v>14235</v>
      </c>
      <c r="N79" s="39" t="n">
        <v>39443</v>
      </c>
      <c r="O79" s="39" t="n">
        <f aca="false">N79-N75</f>
        <v>-59093</v>
      </c>
      <c r="P79" s="41" t="n">
        <v>34.58</v>
      </c>
      <c r="Q79" s="46"/>
      <c r="R79" s="47" t="n">
        <f aca="false">D79*0.466*1.26654+(P79+Q79+O79/1000)-X79</f>
        <v>41.10463005424</v>
      </c>
      <c r="S79" s="48" t="n">
        <f aca="false">O79+P79*1000+Q79*1000-X79*1000</f>
        <v>-30497</v>
      </c>
      <c r="T79" s="49" t="n">
        <v>16</v>
      </c>
      <c r="U79" s="39" t="n">
        <v>19705</v>
      </c>
      <c r="V79" s="39" t="n">
        <f aca="false">U79-U75</f>
        <v>-43702</v>
      </c>
      <c r="W79" s="46" t="n">
        <f aca="false">74.59+7.86</f>
        <v>82.45</v>
      </c>
      <c r="X79" s="46" t="n">
        <v>5.984</v>
      </c>
      <c r="Y79" s="46" t="n">
        <v>16.66</v>
      </c>
      <c r="Z79" s="46" t="n">
        <v>11.5</v>
      </c>
      <c r="AA79" s="47" t="n">
        <f aca="false">W79+X79+V79/1000+Y79*0.17*1.04167-Q79</f>
        <v>47.682217774</v>
      </c>
      <c r="AB79" s="48" t="n">
        <f aca="false">V79+W79*1000+X79*1000-Q79*1000</f>
        <v>44732</v>
      </c>
      <c r="AC79" s="50" t="n">
        <v>32</v>
      </c>
      <c r="AD79" s="45" t="n">
        <v>44754</v>
      </c>
      <c r="AE79" s="51" t="n">
        <f aca="false">AD79/AA79</f>
        <v>938.588893077941</v>
      </c>
      <c r="AF79" s="45" t="n">
        <v>39463</v>
      </c>
      <c r="AG79" s="51" t="n">
        <f aca="false">AF79/R79</f>
        <v>960.062162046617</v>
      </c>
      <c r="AH79" s="48" t="n">
        <f aca="false">AD79+AF79</f>
        <v>84217</v>
      </c>
      <c r="AI79" s="51" t="n">
        <f aca="false">AH79/L79</f>
        <v>948.530126476835</v>
      </c>
      <c r="AJ79" s="45" t="n">
        <v>53459</v>
      </c>
      <c r="AK79" s="51" t="n">
        <f aca="false">AJ79/AA79</f>
        <v>1121.15171012767</v>
      </c>
      <c r="AL79" s="45" t="n">
        <v>73000</v>
      </c>
      <c r="AM79" s="48"/>
      <c r="AN79" s="48" t="n">
        <f aca="false">AJ79+AL79</f>
        <v>126459</v>
      </c>
      <c r="AO79" s="48"/>
      <c r="AP79" s="52" t="s">
        <v>64</v>
      </c>
    </row>
    <row r="80" customFormat="false" ht="12" hidden="false" customHeight="false" outlineLevel="0" collapsed="false">
      <c r="A80" s="37"/>
      <c r="B80" s="38" t="s">
        <v>44</v>
      </c>
      <c r="C80" s="39" t="s">
        <v>53</v>
      </c>
      <c r="D80" s="40" t="n">
        <f aca="false">E80+F80+G80</f>
        <v>119.234</v>
      </c>
      <c r="E80" s="41" t="n">
        <v>74.9</v>
      </c>
      <c r="F80" s="41" t="n">
        <v>2</v>
      </c>
      <c r="G80" s="41" t="n">
        <v>42.334</v>
      </c>
      <c r="H80" s="42"/>
      <c r="I80" s="42" t="n">
        <f aca="false">D80*0.466</f>
        <v>55.563044</v>
      </c>
      <c r="J80" s="43" t="s">
        <v>42</v>
      </c>
      <c r="K80" s="42" t="n">
        <v>8</v>
      </c>
      <c r="L80" s="42" t="n">
        <f aca="false">R80+AA80</f>
        <v>86.24581774776</v>
      </c>
      <c r="M80" s="44" t="n">
        <f aca="false">S80+AB80</f>
        <v>15873</v>
      </c>
      <c r="N80" s="39" t="n">
        <v>32642</v>
      </c>
      <c r="O80" s="39" t="n">
        <f aca="false">N80-N79</f>
        <v>-6801</v>
      </c>
      <c r="P80" s="41" t="n">
        <v>21.28</v>
      </c>
      <c r="Q80" s="46"/>
      <c r="R80" s="47" t="n">
        <f aca="false">D80*0.466*1.26654+(P80+Q80+O80/1000)-X80</f>
        <v>39.86781774776</v>
      </c>
      <c r="S80" s="48" t="n">
        <f aca="false">O80+P80*1000+Q80*1000-X80*1000</f>
        <v>-30505</v>
      </c>
      <c r="T80" s="49" t="n">
        <v>16</v>
      </c>
      <c r="U80" s="39" t="n">
        <v>21099</v>
      </c>
      <c r="V80" s="39" t="n">
        <f aca="false">U80-U79</f>
        <v>1394</v>
      </c>
      <c r="W80" s="46"/>
      <c r="X80" s="46" t="n">
        <v>44.984</v>
      </c>
      <c r="Y80" s="46"/>
      <c r="Z80" s="46"/>
      <c r="AA80" s="47" t="n">
        <f aca="false">W80+X80+V80/1000+Y80*0.17*1.04167-Q80</f>
        <v>46.378</v>
      </c>
      <c r="AB80" s="48" t="n">
        <f aca="false">V80+W80*1000+X80*1000-Q80*1000</f>
        <v>46378</v>
      </c>
      <c r="AC80" s="50" t="n">
        <v>32</v>
      </c>
      <c r="AD80" s="45" t="n">
        <v>43452</v>
      </c>
      <c r="AE80" s="51" t="n">
        <f aca="false">AD80/AA80</f>
        <v>936.909741687869</v>
      </c>
      <c r="AF80" s="45" t="n">
        <v>37377</v>
      </c>
      <c r="AG80" s="51" t="n">
        <f aca="false">AF80/R80</f>
        <v>937.523097865071</v>
      </c>
      <c r="AH80" s="48" t="n">
        <f aca="false">AD80+AF80</f>
        <v>80829</v>
      </c>
      <c r="AI80" s="51" t="n">
        <f aca="false">AH80/L80</f>
        <v>937.193270477157</v>
      </c>
      <c r="AJ80" s="45" t="n">
        <v>54574</v>
      </c>
      <c r="AK80" s="51" t="n">
        <f aca="false">AJ80/AA80</f>
        <v>1176.72172150589</v>
      </c>
      <c r="AL80" s="45" t="n">
        <v>71000</v>
      </c>
      <c r="AM80" s="48"/>
      <c r="AN80" s="48" t="n">
        <f aca="false">AJ80+AL80</f>
        <v>125574</v>
      </c>
      <c r="AO80" s="48"/>
      <c r="AP80" s="52"/>
    </row>
    <row r="81" customFormat="false" ht="12" hidden="false" customHeight="false" outlineLevel="0" collapsed="false">
      <c r="A81" s="37"/>
      <c r="B81" s="38" t="s">
        <v>46</v>
      </c>
      <c r="C81" s="39" t="s">
        <v>41</v>
      </c>
      <c r="D81" s="40" t="n">
        <f aca="false">E81+F81+G81</f>
        <v>118.352</v>
      </c>
      <c r="E81" s="41" t="n">
        <v>73.8</v>
      </c>
      <c r="F81" s="41" t="n">
        <v>1.12</v>
      </c>
      <c r="G81" s="41" t="n">
        <v>43.432</v>
      </c>
      <c r="H81" s="42"/>
      <c r="I81" s="42" t="n">
        <f aca="false">D81*0.466</f>
        <v>55.152032</v>
      </c>
      <c r="J81" s="43" t="s">
        <v>42</v>
      </c>
      <c r="K81" s="42" t="n">
        <v>8</v>
      </c>
      <c r="L81" s="42" t="n">
        <f aca="false">R81+AA81</f>
        <v>91.52025460928</v>
      </c>
      <c r="M81" s="44" t="n">
        <f aca="false">S81+AB81</f>
        <v>21668</v>
      </c>
      <c r="N81" s="39" t="n">
        <v>49079</v>
      </c>
      <c r="O81" s="39" t="n">
        <f aca="false">N81-N80</f>
        <v>16437</v>
      </c>
      <c r="P81" s="41"/>
      <c r="Q81" s="46"/>
      <c r="R81" s="47" t="n">
        <f aca="false">D81*0.466*1.26654+(P81+Q81+O81/1000)-X81</f>
        <v>44.08725460928</v>
      </c>
      <c r="S81" s="48" t="n">
        <f aca="false">O81+P81*1000+Q81*1000-X81*1000</f>
        <v>-25765</v>
      </c>
      <c r="T81" s="49" t="n">
        <v>16</v>
      </c>
      <c r="U81" s="39" t="n">
        <v>21200</v>
      </c>
      <c r="V81" s="39" t="n">
        <f aca="false">U81-U80</f>
        <v>101</v>
      </c>
      <c r="W81" s="46" t="n">
        <v>5.13</v>
      </c>
      <c r="X81" s="46" t="n">
        <v>42.202</v>
      </c>
      <c r="Y81" s="46"/>
      <c r="Z81" s="46"/>
      <c r="AA81" s="47" t="n">
        <f aca="false">W81+X81+V81/1000+Y81*0.17*1.04167-Q81</f>
        <v>47.433</v>
      </c>
      <c r="AB81" s="48" t="n">
        <f aca="false">V81+W81*1000+X81*1000-Q81*1000</f>
        <v>47433</v>
      </c>
      <c r="AC81" s="50" t="n">
        <v>32</v>
      </c>
      <c r="AD81" s="45" t="n">
        <v>43782</v>
      </c>
      <c r="AE81" s="51" t="n">
        <f aca="false">AD81/AA81</f>
        <v>923.028271456581</v>
      </c>
      <c r="AF81" s="45" t="n">
        <v>37456</v>
      </c>
      <c r="AG81" s="51" t="n">
        <f aca="false">AF81/R81</f>
        <v>849.58794399767</v>
      </c>
      <c r="AH81" s="48" t="n">
        <f aca="false">AD81+AF81</f>
        <v>81238</v>
      </c>
      <c r="AI81" s="51" t="n">
        <f aca="false">AH81/L81</f>
        <v>887.650502578066</v>
      </c>
      <c r="AJ81" s="45" t="n">
        <v>53185</v>
      </c>
      <c r="AK81" s="51" t="n">
        <f aca="false">AJ81/AA81</f>
        <v>1121.26578542365</v>
      </c>
      <c r="AL81" s="45" t="n">
        <v>73000</v>
      </c>
      <c r="AM81" s="48"/>
      <c r="AN81" s="48" t="n">
        <f aca="false">AJ81+AL81</f>
        <v>126185</v>
      </c>
      <c r="AO81" s="48"/>
      <c r="AP81" s="52"/>
    </row>
    <row r="82" customFormat="false" ht="12" hidden="false" customHeight="false" outlineLevel="0" collapsed="false">
      <c r="A82" s="37"/>
      <c r="B82" s="53" t="s">
        <v>48</v>
      </c>
      <c r="C82" s="53"/>
      <c r="D82" s="40" t="n">
        <f aca="false">SUM(D79:D81)</f>
        <v>358.902</v>
      </c>
      <c r="E82" s="40" t="n">
        <f aca="false">SUM(E79:E81)</f>
        <v>227.18</v>
      </c>
      <c r="F82" s="40" t="n">
        <f aca="false">SUM(F79:F81)</f>
        <v>4.72</v>
      </c>
      <c r="G82" s="40" t="n">
        <f aca="false">SUM(G79:G81)</f>
        <v>127.002</v>
      </c>
      <c r="H82" s="54"/>
      <c r="I82" s="54" t="n">
        <f aca="false">D82*0.466</f>
        <v>167.248332</v>
      </c>
      <c r="J82" s="54"/>
      <c r="K82" s="54" t="n">
        <f aca="false">SUM(K79:K81)</f>
        <v>24</v>
      </c>
      <c r="L82" s="54" t="n">
        <f aca="false">SUM(L79:L81)</f>
        <v>266.55292018528</v>
      </c>
      <c r="M82" s="44" t="n">
        <f aca="false">SUM(M79:M81)</f>
        <v>51776</v>
      </c>
      <c r="N82" s="56"/>
      <c r="O82" s="56"/>
      <c r="P82" s="40" t="n">
        <f aca="false">SUM(P79:P81)</f>
        <v>55.86</v>
      </c>
      <c r="Q82" s="47" t="n">
        <f aca="false">SUM(Q79:Q81)</f>
        <v>0</v>
      </c>
      <c r="R82" s="47" t="n">
        <f aca="false">SUM(R79:R81)</f>
        <v>125.05970241128</v>
      </c>
      <c r="S82" s="48" t="n">
        <f aca="false">SUM(S79:S81)</f>
        <v>-86767</v>
      </c>
      <c r="T82" s="57" t="n">
        <f aca="false">SUM(T79:T81)</f>
        <v>48</v>
      </c>
      <c r="U82" s="56"/>
      <c r="V82" s="56"/>
      <c r="W82" s="47" t="n">
        <f aca="false">SUM(W79:W81)</f>
        <v>87.58</v>
      </c>
      <c r="X82" s="47" t="n">
        <f aca="false">SUM(X79:X81)</f>
        <v>93.17</v>
      </c>
      <c r="Y82" s="47" t="n">
        <f aca="false">SUM(Y79:Y81)</f>
        <v>16.66</v>
      </c>
      <c r="Z82" s="47" t="n">
        <f aca="false">SUM(Z79:Z81)</f>
        <v>11.5</v>
      </c>
      <c r="AA82" s="47" t="n">
        <f aca="false">SUM(AA79:AA81)</f>
        <v>141.493217774</v>
      </c>
      <c r="AB82" s="48" t="n">
        <f aca="false">SUM(AB79:AB81)</f>
        <v>138543</v>
      </c>
      <c r="AC82" s="58" t="n">
        <f aca="false">SUM(AC79:AC81)</f>
        <v>96</v>
      </c>
      <c r="AD82" s="48" t="n">
        <f aca="false">SUM(AD79:AD81)</f>
        <v>131988</v>
      </c>
      <c r="AE82" s="51" t="n">
        <f aca="false">AD82/AA82</f>
        <v>932.822096185683</v>
      </c>
      <c r="AF82" s="48" t="n">
        <f aca="false">SUM(AF79:AF81)</f>
        <v>114296</v>
      </c>
      <c r="AG82" s="51" t="n">
        <f aca="false">AF82/R82</f>
        <v>913.931488691043</v>
      </c>
      <c r="AH82" s="48" t="n">
        <f aca="false">SUM(AH79:AH81)</f>
        <v>246284</v>
      </c>
      <c r="AI82" s="51" t="n">
        <f aca="false">AH82/L82</f>
        <v>923.95911411816</v>
      </c>
      <c r="AJ82" s="48" t="n">
        <f aca="false">SUM(AJ79:AJ81)</f>
        <v>161218</v>
      </c>
      <c r="AK82" s="51" t="n">
        <f aca="false">AJ82/AA82</f>
        <v>1139.40443603103</v>
      </c>
      <c r="AL82" s="48" t="n">
        <f aca="false">SUM(AL79:AL81)</f>
        <v>217000</v>
      </c>
      <c r="AM82" s="48"/>
      <c r="AN82" s="48" t="n">
        <f aca="false">SUM(AN79:AN81)</f>
        <v>378218</v>
      </c>
      <c r="AO82" s="48"/>
      <c r="AP82" s="52"/>
    </row>
    <row r="83" customFormat="false" ht="12" hidden="false" customHeight="false" outlineLevel="0" collapsed="false">
      <c r="A83" s="37"/>
      <c r="B83" s="53" t="s">
        <v>49</v>
      </c>
      <c r="C83" s="53"/>
      <c r="D83" s="40" t="n">
        <f aca="false">D77+D82</f>
        <v>4449.265</v>
      </c>
      <c r="E83" s="40" t="n">
        <f aca="false">E77+E82</f>
        <v>3380.515</v>
      </c>
      <c r="F83" s="40" t="n">
        <f aca="false">F77+F82</f>
        <v>64.69</v>
      </c>
      <c r="G83" s="40" t="n">
        <f aca="false">G77+G82</f>
        <v>1004.06</v>
      </c>
      <c r="H83" s="54"/>
      <c r="I83" s="54" t="n">
        <f aca="false">D83*0.466</f>
        <v>2073.35749</v>
      </c>
      <c r="J83" s="54"/>
      <c r="K83" s="54" t="n">
        <f aca="false">K77+K82</f>
        <v>288.95</v>
      </c>
      <c r="L83" s="54" t="n">
        <f aca="false">L77+L82</f>
        <v>3306.6161474626</v>
      </c>
      <c r="M83" s="44" t="n">
        <f aca="false">M77+M82</f>
        <v>656539</v>
      </c>
      <c r="N83" s="56"/>
      <c r="O83" s="56"/>
      <c r="P83" s="40" t="n">
        <f aca="false">P77+P82</f>
        <v>324.6</v>
      </c>
      <c r="Q83" s="47" t="n">
        <f aca="false">Q77+Q82</f>
        <v>0</v>
      </c>
      <c r="R83" s="47" t="n">
        <f aca="false">R77+R82</f>
        <v>1654.4241953846</v>
      </c>
      <c r="S83" s="48" t="n">
        <f aca="false">S77+S82</f>
        <v>-971566</v>
      </c>
      <c r="T83" s="57" t="n">
        <f aca="false">T77+T82</f>
        <v>620.5</v>
      </c>
      <c r="U83" s="56"/>
      <c r="V83" s="56"/>
      <c r="W83" s="47" t="n">
        <f aca="false">W77+W82</f>
        <v>332.08</v>
      </c>
      <c r="X83" s="47" t="n">
        <f aca="false">X77+X82</f>
        <v>1308.901</v>
      </c>
      <c r="Y83" s="47" t="n">
        <f aca="false">Y77+Y82</f>
        <v>136.02</v>
      </c>
      <c r="Z83" s="47" t="n">
        <f aca="false">Z77+Z82</f>
        <v>82.5</v>
      </c>
      <c r="AA83" s="47" t="n">
        <f aca="false">AA77+AA82</f>
        <v>1652.191952078</v>
      </c>
      <c r="AB83" s="48" t="n">
        <f aca="false">AB77+AB82</f>
        <v>1628105</v>
      </c>
      <c r="AC83" s="58" t="n">
        <f aca="false">AC77+AC82</f>
        <v>1107.7</v>
      </c>
      <c r="AD83" s="48" t="n">
        <f aca="false">AD77+AD82</f>
        <v>1540557</v>
      </c>
      <c r="AE83" s="51" t="n">
        <f aca="false">AD83/AA83</f>
        <v>932.432214103456</v>
      </c>
      <c r="AF83" s="48" t="n">
        <f aca="false">AF77+AF82</f>
        <v>1539284</v>
      </c>
      <c r="AG83" s="51" t="n">
        <f aca="false">AF83/R83</f>
        <v>930.404671482797</v>
      </c>
      <c r="AH83" s="48" t="n">
        <f aca="false">AH77+AH82</f>
        <v>3079841</v>
      </c>
      <c r="AI83" s="51" t="n">
        <f aca="false">AH83/L83</f>
        <v>931.417758412442</v>
      </c>
      <c r="AJ83" s="48" t="n">
        <f aca="false">AJ77+AJ82</f>
        <v>1850562</v>
      </c>
      <c r="AK83" s="51" t="n">
        <f aca="false">AJ83/AA83</f>
        <v>1120.06477072625</v>
      </c>
      <c r="AL83" s="48" t="n">
        <f aca="false">AL77+AL82</f>
        <v>2812270</v>
      </c>
      <c r="AM83" s="48"/>
      <c r="AN83" s="48" t="n">
        <f aca="false">AN77+AN82</f>
        <v>4662832</v>
      </c>
      <c r="AO83" s="48"/>
      <c r="AP83" s="52"/>
    </row>
    <row r="84" customFormat="false" ht="12" hidden="false" customHeight="false" outlineLevel="0" collapsed="false">
      <c r="A84" s="37"/>
      <c r="B84" s="53" t="s">
        <v>50</v>
      </c>
      <c r="C84" s="53"/>
      <c r="D84" s="40" t="n">
        <f aca="false">D78+D82</f>
        <v>28122.295</v>
      </c>
      <c r="E84" s="40" t="n">
        <f aca="false">E78+E82</f>
        <v>23581.52</v>
      </c>
      <c r="F84" s="40" t="n">
        <f aca="false">F78+F82</f>
        <v>601.385</v>
      </c>
      <c r="G84" s="40" t="n">
        <f aca="false">G78+G82</f>
        <v>3939.39</v>
      </c>
      <c r="H84" s="54"/>
      <c r="I84" s="54" t="n">
        <f aca="false">D84*0.466</f>
        <v>13104.98947</v>
      </c>
      <c r="J84" s="54"/>
      <c r="K84" s="54" t="n">
        <f aca="false">K78+K82</f>
        <v>1943.15</v>
      </c>
      <c r="L84" s="54" t="n">
        <f aca="false">L78+L82</f>
        <v>18367.4941474626</v>
      </c>
      <c r="M84" s="44" t="n">
        <f aca="false">M78+M82</f>
        <v>955148</v>
      </c>
      <c r="N84" s="56"/>
      <c r="O84" s="56"/>
      <c r="P84" s="40" t="n">
        <f aca="false">P78+P82</f>
        <v>494.94</v>
      </c>
      <c r="Q84" s="47" t="n">
        <f aca="false">Q78+Q82</f>
        <v>0</v>
      </c>
      <c r="R84" s="47" t="n">
        <f aca="false">R78+R82</f>
        <v>10761.5461953846</v>
      </c>
      <c r="S84" s="48" t="n">
        <f aca="false">S78+S82</f>
        <v>-971566</v>
      </c>
      <c r="T84" s="57" t="n">
        <f aca="false">T78+T82</f>
        <v>4064</v>
      </c>
      <c r="U84" s="56"/>
      <c r="V84" s="56"/>
      <c r="W84" s="47" t="n">
        <f aca="false">W78+W82</f>
        <v>1007.3</v>
      </c>
      <c r="X84" s="47" t="n">
        <f aca="false">X78+X82</f>
        <v>6363.608</v>
      </c>
      <c r="Y84" s="47" t="n">
        <f aca="false">Y78+Y82</f>
        <v>1287.18</v>
      </c>
      <c r="Z84" s="47" t="n">
        <f aca="false">Z78+Z82</f>
        <v>82.5</v>
      </c>
      <c r="AA84" s="47" t="n">
        <f aca="false">AA78+AA82</f>
        <v>7605.947952078</v>
      </c>
      <c r="AB84" s="48" t="n">
        <f aca="false">AB78+AB82</f>
        <v>1628105</v>
      </c>
      <c r="AC84" s="58" t="n">
        <f aca="false">AC78+AC82</f>
        <v>4954.4</v>
      </c>
      <c r="AD84" s="48" t="n">
        <f aca="false">AD78+AD82</f>
        <v>7800068</v>
      </c>
      <c r="AE84" s="51" t="n">
        <f aca="false">AD84/AA84</f>
        <v>1025.522137299</v>
      </c>
      <c r="AF84" s="48" t="n">
        <f aca="false">AF78+AF82</f>
        <v>10213142</v>
      </c>
      <c r="AG84" s="51" t="n">
        <f aca="false">AF84/R84</f>
        <v>949.040390160682</v>
      </c>
      <c r="AH84" s="48" t="n">
        <f aca="false">AH78+AH82</f>
        <v>18013210</v>
      </c>
      <c r="AI84" s="51" t="n">
        <f aca="false">AH84/L84</f>
        <v>980.711351008567</v>
      </c>
      <c r="AJ84" s="48" t="n">
        <f aca="false">AJ78+AJ82</f>
        <v>8321174</v>
      </c>
      <c r="AK84" s="51" t="n">
        <f aca="false">AJ84/AA84</f>
        <v>1094.03509627312</v>
      </c>
      <c r="AL84" s="48" t="n">
        <f aca="false">AL78+AL82</f>
        <v>18422510</v>
      </c>
      <c r="AM84" s="48"/>
      <c r="AN84" s="48" t="n">
        <f aca="false">AN78+AN82</f>
        <v>4662832</v>
      </c>
      <c r="AO84" s="48"/>
      <c r="AP84" s="52"/>
    </row>
    <row r="85" customFormat="false" ht="12" hidden="false" customHeight="true" outlineLevel="0" collapsed="false">
      <c r="A85" s="59" t="n">
        <v>9</v>
      </c>
      <c r="B85" s="60" t="s">
        <v>40</v>
      </c>
      <c r="C85" s="61" t="s">
        <v>45</v>
      </c>
      <c r="D85" s="62" t="n">
        <f aca="false">E85+F85+G85</f>
        <v>98.652</v>
      </c>
      <c r="E85" s="63" t="n">
        <v>60.82</v>
      </c>
      <c r="F85" s="63" t="n">
        <v>4.16</v>
      </c>
      <c r="G85" s="63" t="n">
        <v>33.672</v>
      </c>
      <c r="H85" s="64"/>
      <c r="I85" s="64" t="n">
        <f aca="false">D85*0.466</f>
        <v>45.971832</v>
      </c>
      <c r="J85" s="65" t="s">
        <v>42</v>
      </c>
      <c r="K85" s="64" t="n">
        <v>7.2</v>
      </c>
      <c r="L85" s="64" t="n">
        <f aca="false">R85+AA85</f>
        <v>83.65016410128</v>
      </c>
      <c r="M85" s="66" t="n">
        <f aca="false">S85+AB85</f>
        <v>25425</v>
      </c>
      <c r="N85" s="61" t="n">
        <v>50773</v>
      </c>
      <c r="O85" s="61" t="n">
        <f aca="false">N85-N81</f>
        <v>1694</v>
      </c>
      <c r="P85" s="63"/>
      <c r="Q85" s="67"/>
      <c r="R85" s="68" t="n">
        <f aca="false">D85*0.466*1.26654+(P85+Q85+O85/1000)-X85</f>
        <v>35.35616410128</v>
      </c>
      <c r="S85" s="69" t="n">
        <f aca="false">O85+P85*1000+Q85*1000-X85*1000</f>
        <v>-22869</v>
      </c>
      <c r="T85" s="70" t="n">
        <v>16</v>
      </c>
      <c r="U85" s="61" t="n">
        <v>21071</v>
      </c>
      <c r="V85" s="61" t="n">
        <f aca="false">U85-U81</f>
        <v>-129</v>
      </c>
      <c r="W85" s="67" t="n">
        <v>23.86</v>
      </c>
      <c r="X85" s="67" t="n">
        <v>24.563</v>
      </c>
      <c r="Y85" s="67"/>
      <c r="Z85" s="67" t="n">
        <v>1.5</v>
      </c>
      <c r="AA85" s="68" t="n">
        <f aca="false">W85+X85+V85/1000+Y85*0.17*1.04167-Q85</f>
        <v>48.294</v>
      </c>
      <c r="AB85" s="69" t="n">
        <f aca="false">V85+W85*1000+X85*1000-Q85*1000</f>
        <v>48294</v>
      </c>
      <c r="AC85" s="71" t="n">
        <v>32</v>
      </c>
      <c r="AD85" s="72" t="n">
        <v>44630</v>
      </c>
      <c r="AE85" s="73" t="n">
        <f aca="false">AD85/AA85</f>
        <v>924.131362073964</v>
      </c>
      <c r="AF85" s="72" t="n">
        <v>37464</v>
      </c>
      <c r="AG85" s="73" t="n">
        <f aca="false">AF85/R85</f>
        <v>1059.61721109456</v>
      </c>
      <c r="AH85" s="69" t="n">
        <f aca="false">AD85+AF85</f>
        <v>82094</v>
      </c>
      <c r="AI85" s="73" t="n">
        <f aca="false">AH85/L85</f>
        <v>981.396759731447</v>
      </c>
      <c r="AJ85" s="72" t="n">
        <v>56282</v>
      </c>
      <c r="AK85" s="73" t="n">
        <f aca="false">AJ85/AA85</f>
        <v>1165.40356980163</v>
      </c>
      <c r="AL85" s="72" t="n">
        <v>72730</v>
      </c>
      <c r="AM85" s="69"/>
      <c r="AN85" s="69" t="n">
        <f aca="false">AJ85+AL85</f>
        <v>129012</v>
      </c>
      <c r="AO85" s="69"/>
      <c r="AP85" s="74" t="s">
        <v>65</v>
      </c>
    </row>
    <row r="86" customFormat="false" ht="12" hidden="false" customHeight="false" outlineLevel="0" collapsed="false">
      <c r="A86" s="59"/>
      <c r="B86" s="60" t="s">
        <v>44</v>
      </c>
      <c r="C86" s="61" t="s">
        <v>53</v>
      </c>
      <c r="D86" s="62" t="n">
        <f aca="false">E86+F86+G86</f>
        <v>121.554</v>
      </c>
      <c r="E86" s="63" t="n">
        <v>79.6</v>
      </c>
      <c r="F86" s="63" t="n">
        <v>3.28</v>
      </c>
      <c r="G86" s="63" t="n">
        <v>38.674</v>
      </c>
      <c r="H86" s="64"/>
      <c r="I86" s="64" t="n">
        <f aca="false">D86*0.466</f>
        <v>56.644164</v>
      </c>
      <c r="J86" s="65" t="s">
        <v>42</v>
      </c>
      <c r="K86" s="64" t="n">
        <v>5</v>
      </c>
      <c r="L86" s="64" t="n">
        <f aca="false">R86+AA86</f>
        <v>94.74709947256</v>
      </c>
      <c r="M86" s="66" t="n">
        <f aca="false">S86+AB86</f>
        <v>23005</v>
      </c>
      <c r="N86" s="61" t="n">
        <v>50773</v>
      </c>
      <c r="O86" s="61" t="n">
        <f aca="false">N86-N85</f>
        <v>0</v>
      </c>
      <c r="P86" s="63"/>
      <c r="Q86" s="67"/>
      <c r="R86" s="68" t="n">
        <f aca="false">D86*0.466*1.26654+(P86+Q86+O86/1000)-X86</f>
        <v>47.77609947256</v>
      </c>
      <c r="S86" s="69" t="n">
        <f aca="false">O86+P86*1000+Q86*1000-X86*1000</f>
        <v>-23966</v>
      </c>
      <c r="T86" s="70" t="n">
        <v>16</v>
      </c>
      <c r="U86" s="61" t="n">
        <v>43276</v>
      </c>
      <c r="V86" s="61" t="n">
        <f aca="false">U86-U85</f>
        <v>22205</v>
      </c>
      <c r="W86" s="67" t="n">
        <v>0.8</v>
      </c>
      <c r="X86" s="67" t="n">
        <v>23.966</v>
      </c>
      <c r="Y86" s="67"/>
      <c r="Z86" s="67"/>
      <c r="AA86" s="68" t="n">
        <f aca="false">W86+X86+V86/1000+Y86*0.17*1.04167-Q86</f>
        <v>46.971</v>
      </c>
      <c r="AB86" s="69" t="n">
        <f aca="false">V86+W86*1000+X86*1000-Q86*1000</f>
        <v>46971</v>
      </c>
      <c r="AC86" s="71" t="n">
        <v>32</v>
      </c>
      <c r="AD86" s="72" t="n">
        <v>44387</v>
      </c>
      <c r="AE86" s="73" t="n">
        <f aca="false">AD86/AA86</f>
        <v>944.987332609482</v>
      </c>
      <c r="AF86" s="72" t="n">
        <v>37240</v>
      </c>
      <c r="AG86" s="73" t="n">
        <f aca="false">AF86/R86</f>
        <v>779.46924112942</v>
      </c>
      <c r="AH86" s="69" t="n">
        <f aca="false">AD86+AF86</f>
        <v>81627</v>
      </c>
      <c r="AI86" s="73" t="n">
        <f aca="false">AH86/L86</f>
        <v>861.525054111448</v>
      </c>
      <c r="AJ86" s="72" t="n">
        <v>53825</v>
      </c>
      <c r="AK86" s="73" t="n">
        <f aca="false">AJ86/AA86</f>
        <v>1145.91982286943</v>
      </c>
      <c r="AL86" s="72" t="n">
        <v>73000</v>
      </c>
      <c r="AM86" s="69"/>
      <c r="AN86" s="69" t="n">
        <f aca="false">AJ86+AL86</f>
        <v>126825</v>
      </c>
      <c r="AO86" s="69"/>
      <c r="AP86" s="74"/>
    </row>
    <row r="87" customFormat="false" ht="12" hidden="false" customHeight="false" outlineLevel="0" collapsed="false">
      <c r="A87" s="59"/>
      <c r="B87" s="60" t="s">
        <v>46</v>
      </c>
      <c r="C87" s="61" t="s">
        <v>41</v>
      </c>
      <c r="D87" s="62" t="n">
        <f aca="false">E87+F87+G87</f>
        <v>118.864</v>
      </c>
      <c r="E87" s="63" t="n">
        <v>73.5</v>
      </c>
      <c r="F87" s="63" t="n">
        <v>1.2</v>
      </c>
      <c r="G87" s="63" t="n">
        <v>44.164</v>
      </c>
      <c r="H87" s="64"/>
      <c r="I87" s="64" t="n">
        <f aca="false">D87*0.466</f>
        <v>55.390624</v>
      </c>
      <c r="J87" s="65" t="s">
        <v>42</v>
      </c>
      <c r="K87" s="64" t="n">
        <v>5</v>
      </c>
      <c r="L87" s="64" t="n">
        <f aca="false">R87+AA87</f>
        <v>94.38844092096</v>
      </c>
      <c r="M87" s="66" t="n">
        <f aca="false">S87+AB87</f>
        <v>24234</v>
      </c>
      <c r="N87" s="61" t="n">
        <v>75591</v>
      </c>
      <c r="O87" s="61" t="n">
        <f aca="false">N87-N86</f>
        <v>24818</v>
      </c>
      <c r="P87" s="63"/>
      <c r="Q87" s="67"/>
      <c r="R87" s="68" t="n">
        <f aca="false">D87*0.466*1.26654+(P87+Q87+O87/1000)-X87</f>
        <v>45.55344092096</v>
      </c>
      <c r="S87" s="69" t="n">
        <f aca="false">O87+P87*1000+Q87*1000-X87*1000</f>
        <v>-24601</v>
      </c>
      <c r="T87" s="70" t="n">
        <v>16</v>
      </c>
      <c r="U87" s="61" t="n">
        <v>40032</v>
      </c>
      <c r="V87" s="61" t="n">
        <f aca="false">U87-U86</f>
        <v>-3244</v>
      </c>
      <c r="W87" s="67" t="n">
        <v>2.66</v>
      </c>
      <c r="X87" s="67" t="n">
        <v>49.419</v>
      </c>
      <c r="Y87" s="67"/>
      <c r="Z87" s="67"/>
      <c r="AA87" s="68" t="n">
        <f aca="false">W87+X87+V87/1000+Y87*0.17*1.04167-Q87</f>
        <v>48.835</v>
      </c>
      <c r="AB87" s="69" t="n">
        <f aca="false">V87+W87*1000+X87*1000-Q87*1000</f>
        <v>48835</v>
      </c>
      <c r="AC87" s="71" t="n">
        <v>32</v>
      </c>
      <c r="AD87" s="72" t="n">
        <v>44987</v>
      </c>
      <c r="AE87" s="73" t="n">
        <f aca="false">AD87/AA87</f>
        <v>921.204054469131</v>
      </c>
      <c r="AF87" s="72" t="n">
        <v>37985</v>
      </c>
      <c r="AG87" s="73" t="n">
        <f aca="false">AF87/R87</f>
        <v>833.855779762235</v>
      </c>
      <c r="AH87" s="69" t="n">
        <f aca="false">AD87+AF87</f>
        <v>82972</v>
      </c>
      <c r="AI87" s="73" t="n">
        <f aca="false">AH87/L87</f>
        <v>879.048315561012</v>
      </c>
      <c r="AJ87" s="72" t="n">
        <v>54759</v>
      </c>
      <c r="AK87" s="73" t="n">
        <f aca="false">AJ87/AA87</f>
        <v>1121.30644005324</v>
      </c>
      <c r="AL87" s="72" t="n">
        <v>70000</v>
      </c>
      <c r="AM87" s="69"/>
      <c r="AN87" s="69" t="n">
        <f aca="false">AJ87+AL87</f>
        <v>124759</v>
      </c>
      <c r="AO87" s="69"/>
      <c r="AP87" s="74"/>
    </row>
    <row r="88" customFormat="false" ht="12" hidden="false" customHeight="false" outlineLevel="0" collapsed="false">
      <c r="A88" s="59"/>
      <c r="B88" s="75" t="s">
        <v>48</v>
      </c>
      <c r="C88" s="75"/>
      <c r="D88" s="62" t="n">
        <f aca="false">SUM(D85:D87)</f>
        <v>339.07</v>
      </c>
      <c r="E88" s="62" t="n">
        <f aca="false">SUM(E85:E87)</f>
        <v>213.92</v>
      </c>
      <c r="F88" s="62" t="n">
        <f aca="false">SUM(F85:F87)</f>
        <v>8.64</v>
      </c>
      <c r="G88" s="62" t="n">
        <f aca="false">SUM(G85:G87)</f>
        <v>116.51</v>
      </c>
      <c r="H88" s="76"/>
      <c r="I88" s="76" t="n">
        <f aca="false">D88*0.466</f>
        <v>158.00662</v>
      </c>
      <c r="J88" s="76"/>
      <c r="K88" s="76" t="n">
        <f aca="false">SUM(K85:K87)</f>
        <v>17.2</v>
      </c>
      <c r="L88" s="76" t="n">
        <f aca="false">SUM(L85:L87)</f>
        <v>272.7857044948</v>
      </c>
      <c r="M88" s="66" t="n">
        <f aca="false">SUM(M85:M87)</f>
        <v>72664</v>
      </c>
      <c r="N88" s="77"/>
      <c r="O88" s="77"/>
      <c r="P88" s="62" t="n">
        <f aca="false">SUM(P85:P87)</f>
        <v>0</v>
      </c>
      <c r="Q88" s="68" t="n">
        <f aca="false">SUM(Q85:Q87)</f>
        <v>0</v>
      </c>
      <c r="R88" s="68" t="n">
        <f aca="false">SUM(R85:R87)</f>
        <v>128.6857044948</v>
      </c>
      <c r="S88" s="69" t="n">
        <f aca="false">SUM(S85:S87)</f>
        <v>-71436</v>
      </c>
      <c r="T88" s="78" t="n">
        <f aca="false">SUM(T85:T87)</f>
        <v>48</v>
      </c>
      <c r="U88" s="77"/>
      <c r="V88" s="77"/>
      <c r="W88" s="68" t="n">
        <f aca="false">SUM(W85:W87)</f>
        <v>27.32</v>
      </c>
      <c r="X88" s="68" t="n">
        <f aca="false">SUM(X85:X87)</f>
        <v>97.948</v>
      </c>
      <c r="Y88" s="68" t="n">
        <f aca="false">SUM(Y85:Y87)</f>
        <v>0</v>
      </c>
      <c r="Z88" s="68" t="n">
        <f aca="false">SUM(Z85:Z87)</f>
        <v>1.5</v>
      </c>
      <c r="AA88" s="68" t="n">
        <f aca="false">SUM(AA85:AA87)</f>
        <v>144.1</v>
      </c>
      <c r="AB88" s="69" t="n">
        <f aca="false">SUM(AB85:AB87)</f>
        <v>144100</v>
      </c>
      <c r="AC88" s="79" t="n">
        <f aca="false">SUM(AC85:AC87)</f>
        <v>96</v>
      </c>
      <c r="AD88" s="69" t="n">
        <f aca="false">SUM(AD85:AD87)</f>
        <v>134004</v>
      </c>
      <c r="AE88" s="73" t="n">
        <f aca="false">AD88/AA88</f>
        <v>929.937543372658</v>
      </c>
      <c r="AF88" s="69" t="n">
        <f aca="false">SUM(AF85:AF87)</f>
        <v>112689</v>
      </c>
      <c r="AG88" s="73" t="n">
        <f aca="false">AF88/R88</f>
        <v>875.691674086096</v>
      </c>
      <c r="AH88" s="69" t="n">
        <f aca="false">SUM(AH85:AH87)</f>
        <v>246693</v>
      </c>
      <c r="AI88" s="73" t="n">
        <f aca="false">AH88/L88</f>
        <v>904.347243770989</v>
      </c>
      <c r="AJ88" s="69" t="n">
        <f aca="false">SUM(AJ85:AJ87)</f>
        <v>164866</v>
      </c>
      <c r="AK88" s="73" t="n">
        <f aca="false">AJ88/AA88</f>
        <v>1144.10825815406</v>
      </c>
      <c r="AL88" s="69" t="n">
        <f aca="false">SUM(AL85:AL87)</f>
        <v>215730</v>
      </c>
      <c r="AM88" s="69"/>
      <c r="AN88" s="69" t="n">
        <f aca="false">SUM(AN85:AN87)</f>
        <v>380596</v>
      </c>
      <c r="AO88" s="69"/>
      <c r="AP88" s="74"/>
    </row>
    <row r="89" customFormat="false" ht="12" hidden="false" customHeight="false" outlineLevel="0" collapsed="false">
      <c r="A89" s="59"/>
      <c r="B89" s="75" t="s">
        <v>49</v>
      </c>
      <c r="C89" s="75"/>
      <c r="D89" s="62" t="n">
        <f aca="false">D83+D88</f>
        <v>4788.335</v>
      </c>
      <c r="E89" s="62" t="n">
        <f aca="false">E83+E88</f>
        <v>3594.435</v>
      </c>
      <c r="F89" s="62" t="n">
        <f aca="false">F83+F88</f>
        <v>73.33</v>
      </c>
      <c r="G89" s="62" t="n">
        <f aca="false">G83+G88</f>
        <v>1120.57</v>
      </c>
      <c r="H89" s="76"/>
      <c r="I89" s="76" t="n">
        <f aca="false">D89*0.466</f>
        <v>2231.36411</v>
      </c>
      <c r="J89" s="76"/>
      <c r="K89" s="76" t="n">
        <f aca="false">K83+K88</f>
        <v>306.15</v>
      </c>
      <c r="L89" s="76" t="n">
        <f aca="false">L83+L88</f>
        <v>3579.4018519574</v>
      </c>
      <c r="M89" s="66" t="n">
        <f aca="false">M83+M88</f>
        <v>729203</v>
      </c>
      <c r="N89" s="77"/>
      <c r="O89" s="77"/>
      <c r="P89" s="62" t="n">
        <f aca="false">P83+P88</f>
        <v>324.6</v>
      </c>
      <c r="Q89" s="68" t="n">
        <f aca="false">Q83+Q88</f>
        <v>0</v>
      </c>
      <c r="R89" s="68" t="n">
        <f aca="false">R83+R88</f>
        <v>1783.1098998794</v>
      </c>
      <c r="S89" s="69" t="n">
        <f aca="false">S83+S88</f>
        <v>-1043002</v>
      </c>
      <c r="T89" s="78" t="n">
        <f aca="false">T83+T88</f>
        <v>668.5</v>
      </c>
      <c r="U89" s="77"/>
      <c r="V89" s="77"/>
      <c r="W89" s="68" t="n">
        <f aca="false">W83+W88</f>
        <v>359.4</v>
      </c>
      <c r="X89" s="68" t="n">
        <f aca="false">X83+X88</f>
        <v>1406.849</v>
      </c>
      <c r="Y89" s="68" t="n">
        <f aca="false">Y83+Y88</f>
        <v>136.02</v>
      </c>
      <c r="Z89" s="68" t="n">
        <f aca="false">Z83+Z88</f>
        <v>84</v>
      </c>
      <c r="AA89" s="68" t="n">
        <f aca="false">AA83+AA88</f>
        <v>1796.291952078</v>
      </c>
      <c r="AB89" s="69" t="n">
        <f aca="false">AB83+AB88</f>
        <v>1772205</v>
      </c>
      <c r="AC89" s="79" t="n">
        <f aca="false">AC83+AC88</f>
        <v>1203.7</v>
      </c>
      <c r="AD89" s="69" t="n">
        <f aca="false">AD83+AD88</f>
        <v>1674561</v>
      </c>
      <c r="AE89" s="73" t="n">
        <f aca="false">AD89/AA89</f>
        <v>932.232089590349</v>
      </c>
      <c r="AF89" s="69" t="n">
        <f aca="false">AF83+AF88</f>
        <v>1651973</v>
      </c>
      <c r="AG89" s="73" t="n">
        <f aca="false">AF89/R89</f>
        <v>926.456075484596</v>
      </c>
      <c r="AH89" s="69" t="n">
        <f aca="false">AH83+AH88</f>
        <v>3326534</v>
      </c>
      <c r="AI89" s="73" t="n">
        <f aca="false">AH89/L89</f>
        <v>929.354718353538</v>
      </c>
      <c r="AJ89" s="69" t="n">
        <f aca="false">AJ83+AJ88</f>
        <v>2015428</v>
      </c>
      <c r="AK89" s="73" t="n">
        <f aca="false">AJ89/AA89</f>
        <v>1121.99355882461</v>
      </c>
      <c r="AL89" s="69" t="n">
        <f aca="false">AL83+AL88</f>
        <v>3028000</v>
      </c>
      <c r="AM89" s="69"/>
      <c r="AN89" s="69" t="n">
        <f aca="false">AN83+AN88</f>
        <v>5043428</v>
      </c>
      <c r="AO89" s="69"/>
      <c r="AP89" s="74"/>
    </row>
    <row r="90" customFormat="false" ht="12" hidden="false" customHeight="false" outlineLevel="0" collapsed="false">
      <c r="A90" s="59"/>
      <c r="B90" s="75" t="s">
        <v>50</v>
      </c>
      <c r="C90" s="75"/>
      <c r="D90" s="62" t="n">
        <f aca="false">D84+D88</f>
        <v>28461.365</v>
      </c>
      <c r="E90" s="62" t="n">
        <f aca="false">E84+E88</f>
        <v>23795.44</v>
      </c>
      <c r="F90" s="62" t="n">
        <f aca="false">F84+F88</f>
        <v>610.025</v>
      </c>
      <c r="G90" s="62" t="n">
        <f aca="false">G84+G88</f>
        <v>4055.9</v>
      </c>
      <c r="H90" s="76"/>
      <c r="I90" s="76" t="n">
        <f aca="false">D90*0.466</f>
        <v>13262.99609</v>
      </c>
      <c r="J90" s="76"/>
      <c r="K90" s="76" t="n">
        <f aca="false">K84+K88</f>
        <v>1960.35</v>
      </c>
      <c r="L90" s="76" t="n">
        <f aca="false">L84+L88</f>
        <v>18640.2798519574</v>
      </c>
      <c r="M90" s="66" t="n">
        <f aca="false">M84+M88</f>
        <v>1027812</v>
      </c>
      <c r="N90" s="77"/>
      <c r="O90" s="77"/>
      <c r="P90" s="62" t="n">
        <f aca="false">P84+P88</f>
        <v>494.94</v>
      </c>
      <c r="Q90" s="68" t="n">
        <f aca="false">Q84+Q88</f>
        <v>0</v>
      </c>
      <c r="R90" s="68" t="n">
        <f aca="false">R84+R88</f>
        <v>10890.2318998794</v>
      </c>
      <c r="S90" s="69" t="n">
        <f aca="false">S84+S88</f>
        <v>-1043002</v>
      </c>
      <c r="T90" s="78" t="n">
        <f aca="false">T84+T88</f>
        <v>4112</v>
      </c>
      <c r="U90" s="77"/>
      <c r="V90" s="77"/>
      <c r="W90" s="68" t="n">
        <f aca="false">W84+W88</f>
        <v>1034.62</v>
      </c>
      <c r="X90" s="68" t="n">
        <f aca="false">X84+X88</f>
        <v>6461.556</v>
      </c>
      <c r="Y90" s="68" t="n">
        <f aca="false">Y84+Y88</f>
        <v>1287.18</v>
      </c>
      <c r="Z90" s="68" t="n">
        <f aca="false">Z84+Z88</f>
        <v>84</v>
      </c>
      <c r="AA90" s="68" t="n">
        <f aca="false">AA84+AA88</f>
        <v>7750.047952078</v>
      </c>
      <c r="AB90" s="69" t="n">
        <f aca="false">AB84+AB88</f>
        <v>1772205</v>
      </c>
      <c r="AC90" s="79" t="n">
        <f aca="false">AC84+AC88</f>
        <v>5050.4</v>
      </c>
      <c r="AD90" s="69" t="n">
        <f aca="false">AD84+AD88</f>
        <v>7934072</v>
      </c>
      <c r="AE90" s="73" t="n">
        <f aca="false">AD90/AA90</f>
        <v>1023.74489152324</v>
      </c>
      <c r="AF90" s="69" t="n">
        <f aca="false">AF84+AF88</f>
        <v>10325831</v>
      </c>
      <c r="AG90" s="73" t="n">
        <f aca="false">AF90/R90</f>
        <v>948.173656441086</v>
      </c>
      <c r="AH90" s="69" t="n">
        <f aca="false">AH84+AH88</f>
        <v>18259903</v>
      </c>
      <c r="AI90" s="73" t="n">
        <f aca="false">AH90/L90</f>
        <v>979.593822894378</v>
      </c>
      <c r="AJ90" s="69" t="n">
        <f aca="false">AJ84+AJ88</f>
        <v>8486040</v>
      </c>
      <c r="AK90" s="73" t="n">
        <f aca="false">AJ90/AA90</f>
        <v>1094.96612827081</v>
      </c>
      <c r="AL90" s="69" t="n">
        <f aca="false">AL84+AL88</f>
        <v>18638240</v>
      </c>
      <c r="AM90" s="69"/>
      <c r="AN90" s="69" t="n">
        <f aca="false">AN84+AN88</f>
        <v>5043428</v>
      </c>
      <c r="AO90" s="69"/>
      <c r="AP90" s="74"/>
    </row>
    <row r="91" customFormat="false" ht="12" hidden="false" customHeight="true" outlineLevel="0" collapsed="false">
      <c r="A91" s="37" t="n">
        <v>10</v>
      </c>
      <c r="B91" s="38" t="s">
        <v>40</v>
      </c>
      <c r="C91" s="39" t="s">
        <v>45</v>
      </c>
      <c r="D91" s="40" t="n">
        <f aca="false">E91+F91+G91</f>
        <v>88.412</v>
      </c>
      <c r="E91" s="41" t="n">
        <v>76.05</v>
      </c>
      <c r="F91" s="41" t="n">
        <v>2.48</v>
      </c>
      <c r="G91" s="41" t="n">
        <v>9.882</v>
      </c>
      <c r="H91" s="42"/>
      <c r="I91" s="42" t="n">
        <f aca="false">D91*0.466</f>
        <v>41.199992</v>
      </c>
      <c r="J91" s="43" t="s">
        <v>42</v>
      </c>
      <c r="K91" s="42" t="n">
        <v>6</v>
      </c>
      <c r="L91" s="42" t="n">
        <f aca="false">R91+AA91</f>
        <v>73.04168956768</v>
      </c>
      <c r="M91" s="44" t="n">
        <f aca="false">S91+AB91</f>
        <v>20329</v>
      </c>
      <c r="N91" s="39" t="n">
        <v>59380</v>
      </c>
      <c r="O91" s="39" t="n">
        <f aca="false">N91-N87</f>
        <v>-16211</v>
      </c>
      <c r="P91" s="41"/>
      <c r="Q91" s="46"/>
      <c r="R91" s="47" t="n">
        <f aca="false">D91*0.466*1.26654+(P91+Q91+O91/1000)-X91</f>
        <v>31.91143786768</v>
      </c>
      <c r="S91" s="48" t="n">
        <f aca="false">O91+P91*1000+Q91*1000-X91*1000</f>
        <v>-20270</v>
      </c>
      <c r="T91" s="49" t="n">
        <v>16</v>
      </c>
      <c r="U91" s="39" t="n">
        <v>30082</v>
      </c>
      <c r="V91" s="39" t="n">
        <f aca="false">U91-U87</f>
        <v>-9950</v>
      </c>
      <c r="W91" s="46" t="n">
        <v>46.49</v>
      </c>
      <c r="X91" s="46" t="n">
        <v>4.059</v>
      </c>
      <c r="Y91" s="46" t="n">
        <v>3</v>
      </c>
      <c r="Z91" s="46" t="n">
        <v>3</v>
      </c>
      <c r="AA91" s="47" t="n">
        <f aca="false">W91+X91+V91/1000+Y91*0.17*1.04167-Q91</f>
        <v>41.1302517</v>
      </c>
      <c r="AB91" s="48" t="n">
        <f aca="false">V91+W91*1000+X91*1000-Q91*1000</f>
        <v>40599</v>
      </c>
      <c r="AC91" s="50" t="n">
        <v>32</v>
      </c>
      <c r="AD91" s="45" t="n">
        <v>45031</v>
      </c>
      <c r="AE91" s="51" t="n">
        <f aca="false">AD91/AA91</f>
        <v>1094.83891147693</v>
      </c>
      <c r="AF91" s="45" t="n">
        <v>36498</v>
      </c>
      <c r="AG91" s="51" t="n">
        <f aca="false">AF91/R91</f>
        <v>1143.72784301786</v>
      </c>
      <c r="AH91" s="48" t="n">
        <f aca="false">AD91+AF91</f>
        <v>81529</v>
      </c>
      <c r="AI91" s="51" t="n">
        <f aca="false">AH91/L91</f>
        <v>1116.19816686272</v>
      </c>
      <c r="AJ91" s="45" t="n">
        <v>52631</v>
      </c>
      <c r="AK91" s="51" t="n">
        <f aca="false">AJ91/AA91</f>
        <v>1279.61774666212</v>
      </c>
      <c r="AL91" s="45" t="n">
        <v>66300</v>
      </c>
      <c r="AM91" s="48"/>
      <c r="AN91" s="48" t="n">
        <f aca="false">AJ91+AL91</f>
        <v>118931</v>
      </c>
      <c r="AO91" s="48"/>
      <c r="AP91" s="74" t="s">
        <v>66</v>
      </c>
    </row>
    <row r="92" customFormat="false" ht="12" hidden="false" customHeight="false" outlineLevel="0" collapsed="false">
      <c r="A92" s="37"/>
      <c r="B92" s="38" t="s">
        <v>44</v>
      </c>
      <c r="C92" s="39" t="s">
        <v>53</v>
      </c>
      <c r="D92" s="40" t="n">
        <f aca="false">E92+F92+G92</f>
        <v>112.559</v>
      </c>
      <c r="E92" s="41" t="n">
        <v>72.285</v>
      </c>
      <c r="F92" s="41" t="n">
        <v>1.6</v>
      </c>
      <c r="G92" s="41" t="n">
        <v>38.674</v>
      </c>
      <c r="H92" s="42"/>
      <c r="I92" s="42" t="n">
        <f aca="false">D92*0.466</f>
        <v>52.452494</v>
      </c>
      <c r="J92" s="43" t="s">
        <v>42</v>
      </c>
      <c r="K92" s="42" t="n">
        <v>8</v>
      </c>
      <c r="L92" s="42" t="n">
        <f aca="false">R92+AA92</f>
        <v>85.19618175076</v>
      </c>
      <c r="M92" s="44" t="n">
        <f aca="false">S92+AB92</f>
        <v>18763</v>
      </c>
      <c r="N92" s="39" t="n">
        <v>20497</v>
      </c>
      <c r="O92" s="39" t="n">
        <f aca="false">N92-N91</f>
        <v>-38883</v>
      </c>
      <c r="P92" s="41" t="n">
        <v>34.26</v>
      </c>
      <c r="Q92" s="46"/>
      <c r="R92" s="47" t="n">
        <f aca="false">D92*0.466*1.26654+(P92+Q92+O92/1000)-X92</f>
        <v>32.92618175076</v>
      </c>
      <c r="S92" s="48" t="n">
        <f aca="false">O92+P92*1000+Q92*1000-X92*1000</f>
        <v>-33507</v>
      </c>
      <c r="T92" s="49" t="n">
        <v>16</v>
      </c>
      <c r="U92" s="39" t="n">
        <v>32998</v>
      </c>
      <c r="V92" s="39" t="n">
        <f aca="false">U92-U91</f>
        <v>2916</v>
      </c>
      <c r="W92" s="46" t="n">
        <v>20.47</v>
      </c>
      <c r="X92" s="46" t="n">
        <v>28.884</v>
      </c>
      <c r="Y92" s="46"/>
      <c r="Z92" s="46"/>
      <c r="AA92" s="47" t="n">
        <f aca="false">W92+X92+V92/1000+Y92*0.17*1.04167-Q92</f>
        <v>52.27</v>
      </c>
      <c r="AB92" s="48" t="n">
        <f aca="false">V92+W92*1000+X92*1000-Q92*1000</f>
        <v>52270</v>
      </c>
      <c r="AC92" s="50" t="n">
        <v>30.5</v>
      </c>
      <c r="AD92" s="45" t="n">
        <v>43362</v>
      </c>
      <c r="AE92" s="51" t="n">
        <f aca="false">AD92/AA92</f>
        <v>829.57719533193</v>
      </c>
      <c r="AF92" s="45" t="n">
        <v>39451</v>
      </c>
      <c r="AG92" s="51" t="n">
        <f aca="false">AF92/R92</f>
        <v>1198.16504381318</v>
      </c>
      <c r="AH92" s="48" t="n">
        <f aca="false">AD92+AF92</f>
        <v>82813</v>
      </c>
      <c r="AI92" s="51" t="n">
        <f aca="false">AH92/L92</f>
        <v>972.027129599165</v>
      </c>
      <c r="AJ92" s="45" t="n">
        <v>52507</v>
      </c>
      <c r="AK92" s="51" t="n">
        <f aca="false">AJ92/AA92</f>
        <v>1004.53414960781</v>
      </c>
      <c r="AL92" s="45" t="n">
        <v>74360</v>
      </c>
      <c r="AM92" s="48"/>
      <c r="AN92" s="48" t="n">
        <f aca="false">AJ92+AL92</f>
        <v>126867</v>
      </c>
      <c r="AO92" s="48"/>
      <c r="AP92" s="74"/>
    </row>
    <row r="93" customFormat="false" ht="12" hidden="false" customHeight="false" outlineLevel="0" collapsed="false">
      <c r="A93" s="37"/>
      <c r="B93" s="38" t="s">
        <v>46</v>
      </c>
      <c r="C93" s="39" t="s">
        <v>47</v>
      </c>
      <c r="D93" s="40" t="n">
        <f aca="false">E93+F93+G93</f>
        <v>71.46</v>
      </c>
      <c r="E93" s="41" t="n">
        <v>63</v>
      </c>
      <c r="F93" s="41" t="n">
        <v>8.46</v>
      </c>
      <c r="G93" s="41" t="n">
        <v>0</v>
      </c>
      <c r="H93" s="42"/>
      <c r="I93" s="42" t="n">
        <f aca="false">D93*0.466</f>
        <v>33.30036</v>
      </c>
      <c r="J93" s="43" t="s">
        <v>42</v>
      </c>
      <c r="K93" s="42" t="n">
        <v>8</v>
      </c>
      <c r="L93" s="42" t="n">
        <f aca="false">R93+AA93</f>
        <v>48.0532379544</v>
      </c>
      <c r="M93" s="44" t="n">
        <f aca="false">S93+AB93</f>
        <v>5877</v>
      </c>
      <c r="N93" s="39" t="n">
        <v>26374</v>
      </c>
      <c r="O93" s="39" t="n">
        <f aca="false">N93-N92</f>
        <v>5877</v>
      </c>
      <c r="P93" s="41"/>
      <c r="Q93" s="46"/>
      <c r="R93" s="47" t="n">
        <f aca="false">D93*0.466*1.26654+(P93+Q93+O93/1000)-X93</f>
        <v>48.0532379544</v>
      </c>
      <c r="S93" s="48" t="n">
        <f aca="false">O93+P93*1000+Q93*1000-X93*1000</f>
        <v>5877</v>
      </c>
      <c r="T93" s="49" t="n">
        <v>16</v>
      </c>
      <c r="U93" s="39" t="n">
        <v>32998</v>
      </c>
      <c r="V93" s="39" t="n">
        <f aca="false">U93-U92</f>
        <v>0</v>
      </c>
      <c r="W93" s="46"/>
      <c r="X93" s="46"/>
      <c r="Y93" s="46"/>
      <c r="Z93" s="46"/>
      <c r="AA93" s="47" t="n">
        <f aca="false">W93+X93+V93/1000+Y93*0.17*1.04167-Q93</f>
        <v>0</v>
      </c>
      <c r="AB93" s="48" t="n">
        <f aca="false">V93+W93*1000+X93*1000-Q93*1000</f>
        <v>0</v>
      </c>
      <c r="AC93" s="50" t="n">
        <v>0</v>
      </c>
      <c r="AD93" s="45" t="n">
        <v>14791</v>
      </c>
      <c r="AE93" s="51" t="e">
        <f aca="false">AD93/AA93</f>
        <v>#DIV/0!</v>
      </c>
      <c r="AF93" s="45" t="n">
        <v>39880</v>
      </c>
      <c r="AG93" s="51" t="n">
        <f aca="false">AF93/R93</f>
        <v>829.912857024203</v>
      </c>
      <c r="AH93" s="48" t="n">
        <f aca="false">AD93+AF93</f>
        <v>54671</v>
      </c>
      <c r="AI93" s="51" t="n">
        <f aca="false">AH93/L93</f>
        <v>1137.71729705041</v>
      </c>
      <c r="AJ93" s="45" t="n">
        <v>5461</v>
      </c>
      <c r="AK93" s="51" t="e">
        <f aca="false">AJ93/AA93</f>
        <v>#DIV/0!</v>
      </c>
      <c r="AL93" s="45" t="n">
        <v>66310</v>
      </c>
      <c r="AM93" s="48"/>
      <c r="AN93" s="48" t="n">
        <f aca="false">AJ93+AL93</f>
        <v>71771</v>
      </c>
      <c r="AO93" s="48"/>
      <c r="AP93" s="74"/>
    </row>
    <row r="94" customFormat="false" ht="12" hidden="false" customHeight="false" outlineLevel="0" collapsed="false">
      <c r="A94" s="37"/>
      <c r="B94" s="53" t="s">
        <v>48</v>
      </c>
      <c r="C94" s="53"/>
      <c r="D94" s="40" t="n">
        <f aca="false">SUM(D91:D93)</f>
        <v>272.431</v>
      </c>
      <c r="E94" s="40" t="n">
        <f aca="false">SUM(E91:E93)</f>
        <v>211.335</v>
      </c>
      <c r="F94" s="40" t="n">
        <f aca="false">SUM(F91:F93)</f>
        <v>12.54</v>
      </c>
      <c r="G94" s="40" t="n">
        <f aca="false">SUM(G91:G93)</f>
        <v>48.556</v>
      </c>
      <c r="H94" s="54"/>
      <c r="I94" s="54" t="n">
        <f aca="false">D94*0.466</f>
        <v>126.952846</v>
      </c>
      <c r="J94" s="54"/>
      <c r="K94" s="54" t="n">
        <f aca="false">SUM(K91:K93)</f>
        <v>22</v>
      </c>
      <c r="L94" s="54" t="n">
        <f aca="false">SUM(L91:L93)</f>
        <v>206.29110927284</v>
      </c>
      <c r="M94" s="44" t="n">
        <f aca="false">SUM(M91:M93)</f>
        <v>44969</v>
      </c>
      <c r="N94" s="56"/>
      <c r="O94" s="56"/>
      <c r="P94" s="40" t="n">
        <f aca="false">SUM(P91:P93)</f>
        <v>34.26</v>
      </c>
      <c r="Q94" s="47" t="n">
        <f aca="false">SUM(Q91:Q93)</f>
        <v>0</v>
      </c>
      <c r="R94" s="47" t="n">
        <f aca="false">SUM(R91:R93)</f>
        <v>112.89085757284</v>
      </c>
      <c r="S94" s="48" t="n">
        <f aca="false">SUM(S91:S93)</f>
        <v>-47900</v>
      </c>
      <c r="T94" s="57" t="n">
        <f aca="false">SUM(T91:T93)</f>
        <v>48</v>
      </c>
      <c r="U94" s="56"/>
      <c r="V94" s="56"/>
      <c r="W94" s="47" t="n">
        <f aca="false">SUM(W91:W93)</f>
        <v>66.96</v>
      </c>
      <c r="X94" s="47" t="n">
        <f aca="false">SUM(X91:X93)</f>
        <v>32.943</v>
      </c>
      <c r="Y94" s="47" t="n">
        <f aca="false">SUM(Y91:Y93)</f>
        <v>3</v>
      </c>
      <c r="Z94" s="47" t="n">
        <f aca="false">SUM(Z91:Z93)</f>
        <v>3</v>
      </c>
      <c r="AA94" s="47" t="n">
        <f aca="false">SUM(AA91:AA93)</f>
        <v>93.4002517</v>
      </c>
      <c r="AB94" s="48" t="n">
        <f aca="false">SUM(AB91:AB93)</f>
        <v>92869</v>
      </c>
      <c r="AC94" s="58" t="n">
        <f aca="false">SUM(AC91:AC93)</f>
        <v>62.5</v>
      </c>
      <c r="AD94" s="48" t="n">
        <f aca="false">SUM(AD91:AD93)</f>
        <v>103184</v>
      </c>
      <c r="AE94" s="51" t="n">
        <f aca="false">AD94/AA94</f>
        <v>1104.75077017378</v>
      </c>
      <c r="AF94" s="48" t="n">
        <f aca="false">SUM(AF91:AF93)</f>
        <v>115829</v>
      </c>
      <c r="AG94" s="51" t="n">
        <f aca="false">AF94/R94</f>
        <v>1026.02639833136</v>
      </c>
      <c r="AH94" s="48" t="n">
        <f aca="false">SUM(AH91:AH93)</f>
        <v>219013</v>
      </c>
      <c r="AI94" s="51" t="n">
        <f aca="false">AH94/L94</f>
        <v>1061.6696025922</v>
      </c>
      <c r="AJ94" s="48" t="n">
        <f aca="false">SUM(AJ91:AJ93)</f>
        <v>110599</v>
      </c>
      <c r="AK94" s="51" t="n">
        <f aca="false">AJ94/AA94</f>
        <v>1184.14027785752</v>
      </c>
      <c r="AL94" s="48" t="n">
        <f aca="false">SUM(AL91:AL93)</f>
        <v>206970</v>
      </c>
      <c r="AM94" s="48"/>
      <c r="AN94" s="48" t="n">
        <f aca="false">SUM(AN91:AN93)</f>
        <v>317569</v>
      </c>
      <c r="AO94" s="48"/>
      <c r="AP94" s="74"/>
    </row>
    <row r="95" customFormat="false" ht="12" hidden="false" customHeight="false" outlineLevel="0" collapsed="false">
      <c r="A95" s="37"/>
      <c r="B95" s="53" t="s">
        <v>49</v>
      </c>
      <c r="C95" s="53"/>
      <c r="D95" s="40" t="n">
        <f aca="false">D89+D94</f>
        <v>5060.766</v>
      </c>
      <c r="E95" s="40" t="n">
        <f aca="false">E89+E94</f>
        <v>3805.77</v>
      </c>
      <c r="F95" s="40" t="n">
        <f aca="false">F89+F94</f>
        <v>85.87</v>
      </c>
      <c r="G95" s="40" t="n">
        <f aca="false">G89+G94</f>
        <v>1169.126</v>
      </c>
      <c r="H95" s="54"/>
      <c r="I95" s="54" t="n">
        <f aca="false">D95*0.466</f>
        <v>2358.316956</v>
      </c>
      <c r="J95" s="54"/>
      <c r="K95" s="54" t="n">
        <f aca="false">K89+K94</f>
        <v>328.15</v>
      </c>
      <c r="L95" s="54" t="n">
        <f aca="false">L89+L94</f>
        <v>3785.69296123024</v>
      </c>
      <c r="M95" s="44" t="n">
        <f aca="false">M89+M94</f>
        <v>774172</v>
      </c>
      <c r="N95" s="56"/>
      <c r="O95" s="56"/>
      <c r="P95" s="40" t="n">
        <f aca="false">P89+P94</f>
        <v>358.86</v>
      </c>
      <c r="Q95" s="47" t="n">
        <f aca="false">Q89+Q94</f>
        <v>0</v>
      </c>
      <c r="R95" s="47" t="n">
        <f aca="false">R89+R94</f>
        <v>1896.00075745224</v>
      </c>
      <c r="S95" s="48" t="n">
        <f aca="false">S89+S94</f>
        <v>-1090902</v>
      </c>
      <c r="T95" s="57" t="n">
        <f aca="false">T89+T94</f>
        <v>716.5</v>
      </c>
      <c r="U95" s="56"/>
      <c r="V95" s="56"/>
      <c r="W95" s="47" t="n">
        <f aca="false">W89+W94</f>
        <v>426.36</v>
      </c>
      <c r="X95" s="47" t="n">
        <f aca="false">X89+X94</f>
        <v>1439.792</v>
      </c>
      <c r="Y95" s="47" t="n">
        <f aca="false">Y89+Y94</f>
        <v>139.02</v>
      </c>
      <c r="Z95" s="47" t="n">
        <f aca="false">Z89+Z94</f>
        <v>87</v>
      </c>
      <c r="AA95" s="47" t="n">
        <f aca="false">AA89+AA94</f>
        <v>1889.692203778</v>
      </c>
      <c r="AB95" s="48" t="n">
        <f aca="false">AB89+AB94</f>
        <v>1865074</v>
      </c>
      <c r="AC95" s="58" t="n">
        <f aca="false">AC89+AC94</f>
        <v>1266.2</v>
      </c>
      <c r="AD95" s="48" t="n">
        <f aca="false">AD89+AD94</f>
        <v>1777745</v>
      </c>
      <c r="AE95" s="51" t="n">
        <f aca="false">AD95/AA95</f>
        <v>940.759027552642</v>
      </c>
      <c r="AF95" s="48" t="n">
        <f aca="false">AF89+AF94</f>
        <v>1767802</v>
      </c>
      <c r="AG95" s="51" t="n">
        <f aca="false">AF95/R95</f>
        <v>932.384648609261</v>
      </c>
      <c r="AH95" s="48" t="n">
        <f aca="false">AH89+AH94</f>
        <v>3545547</v>
      </c>
      <c r="AI95" s="51" t="n">
        <f aca="false">AH95/L95</f>
        <v>936.564860465546</v>
      </c>
      <c r="AJ95" s="48" t="n">
        <f aca="false">AJ89+AJ94</f>
        <v>2126027</v>
      </c>
      <c r="AK95" s="51" t="n">
        <f aca="false">AJ95/AA95</f>
        <v>1125.06523324248</v>
      </c>
      <c r="AL95" s="48" t="n">
        <f aca="false">AL89+AL94</f>
        <v>3234970</v>
      </c>
      <c r="AM95" s="48"/>
      <c r="AN95" s="48" t="n">
        <f aca="false">AN89+AN94</f>
        <v>5360997</v>
      </c>
      <c r="AO95" s="48"/>
      <c r="AP95" s="74"/>
    </row>
    <row r="96" customFormat="false" ht="12" hidden="false" customHeight="false" outlineLevel="0" collapsed="false">
      <c r="A96" s="37"/>
      <c r="B96" s="53" t="s">
        <v>50</v>
      </c>
      <c r="C96" s="53"/>
      <c r="D96" s="40" t="n">
        <f aca="false">D90+D94</f>
        <v>28733.796</v>
      </c>
      <c r="E96" s="40" t="n">
        <f aca="false">E90+E94</f>
        <v>24006.775</v>
      </c>
      <c r="F96" s="40" t="n">
        <f aca="false">F90+F94</f>
        <v>622.565</v>
      </c>
      <c r="G96" s="40" t="n">
        <f aca="false">G90+G94</f>
        <v>4104.456</v>
      </c>
      <c r="H96" s="54"/>
      <c r="I96" s="54" t="n">
        <f aca="false">D96*0.466</f>
        <v>13389.948936</v>
      </c>
      <c r="J96" s="54"/>
      <c r="K96" s="54" t="n">
        <f aca="false">K90+K94</f>
        <v>1982.35</v>
      </c>
      <c r="L96" s="54" t="n">
        <f aca="false">L90+L94</f>
        <v>18846.5709612302</v>
      </c>
      <c r="M96" s="44" t="n">
        <f aca="false">M90+M94</f>
        <v>1072781</v>
      </c>
      <c r="N96" s="56"/>
      <c r="O96" s="56"/>
      <c r="P96" s="40" t="n">
        <f aca="false">P90+P94</f>
        <v>529.2</v>
      </c>
      <c r="Q96" s="47" t="n">
        <f aca="false">Q90+Q94</f>
        <v>0</v>
      </c>
      <c r="R96" s="47" t="n">
        <f aca="false">R90+R94</f>
        <v>11003.1227574522</v>
      </c>
      <c r="S96" s="48" t="n">
        <f aca="false">S90+S94</f>
        <v>-1090902</v>
      </c>
      <c r="T96" s="57" t="n">
        <f aca="false">T90+T94</f>
        <v>4160</v>
      </c>
      <c r="U96" s="56"/>
      <c r="V96" s="56"/>
      <c r="W96" s="47" t="n">
        <f aca="false">W90+W94</f>
        <v>1101.58</v>
      </c>
      <c r="X96" s="47" t="n">
        <f aca="false">X90+X94</f>
        <v>6494.499</v>
      </c>
      <c r="Y96" s="47" t="n">
        <f aca="false">Y90+Y94</f>
        <v>1290.18</v>
      </c>
      <c r="Z96" s="47" t="n">
        <f aca="false">Z90+Z94</f>
        <v>87</v>
      </c>
      <c r="AA96" s="47" t="n">
        <f aca="false">AA90+AA94</f>
        <v>7843.448203778</v>
      </c>
      <c r="AB96" s="48" t="n">
        <f aca="false">AB90+AB94</f>
        <v>1865074</v>
      </c>
      <c r="AC96" s="58" t="n">
        <f aca="false">AC90+AC94</f>
        <v>5112.9</v>
      </c>
      <c r="AD96" s="48" t="n">
        <f aca="false">AD90+AD94</f>
        <v>8037256</v>
      </c>
      <c r="AE96" s="51" t="n">
        <f aca="false">AD96/AA96</f>
        <v>1024.70951438535</v>
      </c>
      <c r="AF96" s="48" t="n">
        <f aca="false">AF90+AF94</f>
        <v>10441660</v>
      </c>
      <c r="AG96" s="51" t="n">
        <f aca="false">AF96/R96</f>
        <v>948.972417210199</v>
      </c>
      <c r="AH96" s="48" t="n">
        <f aca="false">AH90+AH94</f>
        <v>18478916</v>
      </c>
      <c r="AI96" s="51" t="n">
        <f aca="false">AH96/L96</f>
        <v>980.492209326219</v>
      </c>
      <c r="AJ96" s="48" t="n">
        <f aca="false">AJ90+AJ94</f>
        <v>8596639</v>
      </c>
      <c r="AK96" s="51" t="n">
        <f aca="false">AJ96/AA96</f>
        <v>1096.02801939321</v>
      </c>
      <c r="AL96" s="48" t="n">
        <f aca="false">AL90+AL94</f>
        <v>18845210</v>
      </c>
      <c r="AM96" s="48"/>
      <c r="AN96" s="48" t="n">
        <f aca="false">AN90+AN94</f>
        <v>5360997</v>
      </c>
      <c r="AO96" s="48"/>
      <c r="AP96" s="74"/>
    </row>
    <row r="97" customFormat="false" ht="12" hidden="false" customHeight="true" outlineLevel="0" collapsed="false">
      <c r="A97" s="59" t="n">
        <v>11</v>
      </c>
      <c r="B97" s="60" t="s">
        <v>40</v>
      </c>
      <c r="C97" s="61" t="s">
        <v>41</v>
      </c>
      <c r="D97" s="62" t="n">
        <f aca="false">E97+F97+G97</f>
        <v>113.852</v>
      </c>
      <c r="E97" s="63" t="n">
        <v>75</v>
      </c>
      <c r="F97" s="63" t="n">
        <v>1.52</v>
      </c>
      <c r="G97" s="63" t="n">
        <v>37.332</v>
      </c>
      <c r="H97" s="64"/>
      <c r="I97" s="64" t="n">
        <f aca="false">D97*0.466</f>
        <v>53.055032</v>
      </c>
      <c r="J97" s="65" t="s">
        <v>67</v>
      </c>
      <c r="K97" s="64" t="n">
        <v>8</v>
      </c>
      <c r="L97" s="64" t="n">
        <f aca="false">R97+AA97</f>
        <v>69.73766725328</v>
      </c>
      <c r="M97" s="66" t="n">
        <f aca="false">S97+AB97</f>
        <v>-1737</v>
      </c>
      <c r="N97" s="61" t="n">
        <v>17821</v>
      </c>
      <c r="O97" s="61" t="n">
        <f aca="false">N97-N93</f>
        <v>-8553</v>
      </c>
      <c r="P97" s="63"/>
      <c r="Q97" s="67"/>
      <c r="R97" s="68" t="n">
        <f aca="false">D97*0.466*1.26654+(P97+Q97+O97/1000)-X97</f>
        <v>36.24932022928</v>
      </c>
      <c r="S97" s="69" t="n">
        <f aca="false">O97+P97*1000+Q97*1000-X97*1000</f>
        <v>-30947</v>
      </c>
      <c r="T97" s="70" t="n">
        <v>16</v>
      </c>
      <c r="U97" s="61" t="n">
        <v>17394</v>
      </c>
      <c r="V97" s="61" t="n">
        <f aca="false">U97-U93</f>
        <v>-15604</v>
      </c>
      <c r="W97" s="67" t="n">
        <v>22.42</v>
      </c>
      <c r="X97" s="67" t="n">
        <v>22.394</v>
      </c>
      <c r="Y97" s="67" t="n">
        <v>24.16</v>
      </c>
      <c r="Z97" s="67" t="n">
        <v>11</v>
      </c>
      <c r="AA97" s="68" t="n">
        <f aca="false">W97+X97+V97/1000+Y97*0.17*1.04167-Q97</f>
        <v>33.488347024</v>
      </c>
      <c r="AB97" s="69" t="n">
        <f aca="false">V97+W97*1000+X97*1000-Q97*1000</f>
        <v>29210</v>
      </c>
      <c r="AC97" s="71" t="n">
        <v>16</v>
      </c>
      <c r="AD97" s="72" t="n">
        <v>26212</v>
      </c>
      <c r="AE97" s="73" t="n">
        <f aca="false">AD97/AA97</f>
        <v>782.720030379962</v>
      </c>
      <c r="AF97" s="72" t="n">
        <v>41065</v>
      </c>
      <c r="AG97" s="73" t="n">
        <f aca="false">AF97/R97</f>
        <v>1132.84882972316</v>
      </c>
      <c r="AH97" s="69" t="n">
        <f aca="false">AD97+AF97</f>
        <v>67277</v>
      </c>
      <c r="AI97" s="73" t="n">
        <f aca="false">AH97/L97</f>
        <v>964.715377640277</v>
      </c>
      <c r="AJ97" s="72" t="n">
        <v>20007</v>
      </c>
      <c r="AK97" s="73" t="n">
        <f aca="false">AJ97/AA97</f>
        <v>597.43169723073</v>
      </c>
      <c r="AL97" s="72" t="n">
        <v>80000</v>
      </c>
      <c r="AM97" s="69"/>
      <c r="AN97" s="69" t="n">
        <f aca="false">AJ97+AL97</f>
        <v>100007</v>
      </c>
      <c r="AO97" s="69"/>
      <c r="AP97" s="83" t="s">
        <v>68</v>
      </c>
    </row>
    <row r="98" customFormat="false" ht="12" hidden="false" customHeight="false" outlineLevel="0" collapsed="false">
      <c r="A98" s="59"/>
      <c r="B98" s="60" t="s">
        <v>44</v>
      </c>
      <c r="C98" s="61" t="s">
        <v>45</v>
      </c>
      <c r="D98" s="62" t="n">
        <f aca="false">E98+F98+G98</f>
        <v>131.504</v>
      </c>
      <c r="E98" s="63" t="n">
        <v>82</v>
      </c>
      <c r="F98" s="63" t="n">
        <v>1.68</v>
      </c>
      <c r="G98" s="63" t="n">
        <v>47.824</v>
      </c>
      <c r="H98" s="64"/>
      <c r="I98" s="64" t="n">
        <f aca="false">D98*0.466</f>
        <v>61.280864</v>
      </c>
      <c r="J98" s="65" t="s">
        <v>42</v>
      </c>
      <c r="K98" s="64" t="n">
        <v>8</v>
      </c>
      <c r="L98" s="64" t="n">
        <f aca="false">R98+AA98</f>
        <v>90.39066549056</v>
      </c>
      <c r="M98" s="66" t="n">
        <f aca="false">S98+AB98</f>
        <v>12776</v>
      </c>
      <c r="N98" s="61" t="n">
        <v>27523</v>
      </c>
      <c r="O98" s="61" t="n">
        <f aca="false">N98-N97</f>
        <v>9702</v>
      </c>
      <c r="P98" s="63"/>
      <c r="Q98" s="67"/>
      <c r="R98" s="68" t="n">
        <f aca="false">D98*0.466*1.26654+(P98+Q98+O98/1000)-X98</f>
        <v>46.75066549056</v>
      </c>
      <c r="S98" s="69" t="n">
        <f aca="false">O98+P98*1000+Q98*1000-X98*1000</f>
        <v>-30864</v>
      </c>
      <c r="T98" s="70" t="n">
        <v>16</v>
      </c>
      <c r="U98" s="61" t="n">
        <v>18568</v>
      </c>
      <c r="V98" s="61" t="n">
        <f aca="false">U98-U97</f>
        <v>1174</v>
      </c>
      <c r="W98" s="67" t="n">
        <v>1.9</v>
      </c>
      <c r="X98" s="67" t="n">
        <v>40.566</v>
      </c>
      <c r="Y98" s="67"/>
      <c r="Z98" s="67"/>
      <c r="AA98" s="68" t="n">
        <f aca="false">W98+X98+V98/1000+Y98*0.17*1.04167-Q98</f>
        <v>43.64</v>
      </c>
      <c r="AB98" s="69" t="n">
        <f aca="false">V98+W98*1000+X98*1000-Q98*1000</f>
        <v>43640</v>
      </c>
      <c r="AC98" s="71" t="n">
        <v>29</v>
      </c>
      <c r="AD98" s="72" t="n">
        <v>42274</v>
      </c>
      <c r="AE98" s="73" t="n">
        <f aca="false">AD98/AA98</f>
        <v>968.698441796517</v>
      </c>
      <c r="AF98" s="72" t="n">
        <v>40068</v>
      </c>
      <c r="AG98" s="73" t="n">
        <f aca="false">AF98/R98</f>
        <v>857.057318426635</v>
      </c>
      <c r="AH98" s="69" t="n">
        <f aca="false">AD98+AF98</f>
        <v>82342</v>
      </c>
      <c r="AI98" s="73" t="n">
        <f aca="false">AH98/L98</f>
        <v>910.956895306844</v>
      </c>
      <c r="AJ98" s="72" t="n">
        <v>49012</v>
      </c>
      <c r="AK98" s="73" t="n">
        <f aca="false">AJ98/AA98</f>
        <v>1123.0980751604</v>
      </c>
      <c r="AL98" s="72" t="n">
        <v>77600</v>
      </c>
      <c r="AM98" s="69"/>
      <c r="AN98" s="69" t="n">
        <f aca="false">AJ98+AL98</f>
        <v>126612</v>
      </c>
      <c r="AO98" s="69"/>
      <c r="AP98" s="83"/>
    </row>
    <row r="99" customFormat="false" ht="12" hidden="false" customHeight="false" outlineLevel="0" collapsed="false">
      <c r="A99" s="59"/>
      <c r="B99" s="60" t="s">
        <v>46</v>
      </c>
      <c r="C99" s="61" t="s">
        <v>47</v>
      </c>
      <c r="D99" s="62" t="n">
        <f aca="false">E99+F99+G99</f>
        <v>135.128</v>
      </c>
      <c r="E99" s="63" t="n">
        <v>83.34</v>
      </c>
      <c r="F99" s="63" t="n">
        <v>1.28</v>
      </c>
      <c r="G99" s="63" t="n">
        <v>50.508</v>
      </c>
      <c r="H99" s="64"/>
      <c r="I99" s="64" t="n">
        <f aca="false">D99*0.466</f>
        <v>62.969648</v>
      </c>
      <c r="J99" s="65" t="s">
        <v>42</v>
      </c>
      <c r="K99" s="64" t="n">
        <v>8</v>
      </c>
      <c r="L99" s="64" t="n">
        <f aca="false">R99+AA99</f>
        <v>95.25557797792</v>
      </c>
      <c r="M99" s="66" t="n">
        <f aca="false">S99+AB99</f>
        <v>15502</v>
      </c>
      <c r="N99" s="61" t="n">
        <v>33755</v>
      </c>
      <c r="O99" s="61" t="n">
        <f aca="false">N99-N98</f>
        <v>6232</v>
      </c>
      <c r="P99" s="63"/>
      <c r="Q99" s="67"/>
      <c r="R99" s="68" t="n">
        <f aca="false">D99*0.466*1.26654+(P99+Q99+O99/1000)-X99</f>
        <v>45.29457797792</v>
      </c>
      <c r="S99" s="69" t="n">
        <f aca="false">O99+P99*1000+Q99*1000-X99*1000</f>
        <v>-34459</v>
      </c>
      <c r="T99" s="70" t="n">
        <v>16</v>
      </c>
      <c r="U99" s="61" t="n">
        <v>27838</v>
      </c>
      <c r="V99" s="61" t="n">
        <f aca="false">U99-U98</f>
        <v>9270</v>
      </c>
      <c r="W99" s="67"/>
      <c r="X99" s="67" t="n">
        <v>40.691</v>
      </c>
      <c r="Y99" s="67"/>
      <c r="Z99" s="67"/>
      <c r="AA99" s="68" t="n">
        <f aca="false">W99+X99+V99/1000+Y99*0.17*1.04167-Q99</f>
        <v>49.961</v>
      </c>
      <c r="AB99" s="69" t="n">
        <f aca="false">V99+W99*1000+X99*1000-Q99*1000</f>
        <v>49961</v>
      </c>
      <c r="AC99" s="71" t="n">
        <v>32</v>
      </c>
      <c r="AD99" s="72" t="n">
        <v>47271</v>
      </c>
      <c r="AE99" s="73" t="n">
        <f aca="false">AD99/AA99</f>
        <v>946.158003242529</v>
      </c>
      <c r="AF99" s="72" t="n">
        <v>40760</v>
      </c>
      <c r="AG99" s="73" t="n">
        <f aca="false">AF99/R99</f>
        <v>899.886958210969</v>
      </c>
      <c r="AH99" s="69" t="n">
        <f aca="false">AD99+AF99</f>
        <v>88031</v>
      </c>
      <c r="AI99" s="73" t="n">
        <f aca="false">AH99/L99</f>
        <v>924.155853848321</v>
      </c>
      <c r="AJ99" s="72" t="n">
        <v>39764</v>
      </c>
      <c r="AK99" s="73" t="n">
        <f aca="false">AJ99/AA99</f>
        <v>795.900802626048</v>
      </c>
      <c r="AL99" s="72" t="n">
        <v>80000</v>
      </c>
      <c r="AM99" s="69"/>
      <c r="AN99" s="69" t="n">
        <f aca="false">AJ99+AL99</f>
        <v>119764</v>
      </c>
      <c r="AO99" s="69"/>
      <c r="AP99" s="83"/>
    </row>
    <row r="100" customFormat="false" ht="12" hidden="false" customHeight="false" outlineLevel="0" collapsed="false">
      <c r="A100" s="59"/>
      <c r="B100" s="75" t="s">
        <v>48</v>
      </c>
      <c r="C100" s="75"/>
      <c r="D100" s="62" t="n">
        <f aca="false">SUM(D97:D99)</f>
        <v>380.484</v>
      </c>
      <c r="E100" s="62" t="n">
        <f aca="false">SUM(E97:E99)</f>
        <v>240.34</v>
      </c>
      <c r="F100" s="62" t="n">
        <f aca="false">SUM(F97:F99)</f>
        <v>4.48</v>
      </c>
      <c r="G100" s="62" t="n">
        <f aca="false">SUM(G97:G99)</f>
        <v>135.664</v>
      </c>
      <c r="H100" s="76"/>
      <c r="I100" s="76" t="n">
        <f aca="false">D100*0.466</f>
        <v>177.305544</v>
      </c>
      <c r="J100" s="76"/>
      <c r="K100" s="76" t="n">
        <f aca="false">SUM(K97:K99)</f>
        <v>24</v>
      </c>
      <c r="L100" s="76" t="n">
        <f aca="false">SUM(L97:L99)</f>
        <v>255.38391072176</v>
      </c>
      <c r="M100" s="66" t="n">
        <f aca="false">SUM(M97:M99)</f>
        <v>26541</v>
      </c>
      <c r="N100" s="77"/>
      <c r="O100" s="77"/>
      <c r="P100" s="62" t="n">
        <f aca="false">SUM(P97:P99)</f>
        <v>0</v>
      </c>
      <c r="Q100" s="68" t="n">
        <f aca="false">SUM(Q97:Q99)</f>
        <v>0</v>
      </c>
      <c r="R100" s="68" t="n">
        <f aca="false">SUM(R97:R99)</f>
        <v>128.29456369776</v>
      </c>
      <c r="S100" s="69" t="n">
        <f aca="false">SUM(S97:S99)</f>
        <v>-96270</v>
      </c>
      <c r="T100" s="78" t="n">
        <f aca="false">SUM(T97:T99)</f>
        <v>48</v>
      </c>
      <c r="U100" s="77"/>
      <c r="V100" s="77"/>
      <c r="W100" s="68" t="n">
        <f aca="false">SUM(W97:W99)</f>
        <v>24.32</v>
      </c>
      <c r="X100" s="68" t="n">
        <f aca="false">SUM(X97:X99)</f>
        <v>103.651</v>
      </c>
      <c r="Y100" s="68" t="n">
        <f aca="false">SUM(Y97:Y99)</f>
        <v>24.16</v>
      </c>
      <c r="Z100" s="68" t="n">
        <f aca="false">SUM(Z97:Z99)</f>
        <v>11</v>
      </c>
      <c r="AA100" s="68" t="n">
        <f aca="false">SUM(AA97:AA99)</f>
        <v>127.089347024</v>
      </c>
      <c r="AB100" s="69" t="n">
        <f aca="false">SUM(AB97:AB99)</f>
        <v>122811</v>
      </c>
      <c r="AC100" s="79" t="n">
        <f aca="false">SUM(AC97:AC99)</f>
        <v>77</v>
      </c>
      <c r="AD100" s="69" t="n">
        <f aca="false">SUM(AD97:AD99)</f>
        <v>115757</v>
      </c>
      <c r="AE100" s="73" t="n">
        <f aca="false">AD100/AA100</f>
        <v>910.831652775272</v>
      </c>
      <c r="AF100" s="69" t="n">
        <f aca="false">SUM(AF97:AF99)</f>
        <v>121893</v>
      </c>
      <c r="AG100" s="73" t="n">
        <f aca="false">AF100/R100</f>
        <v>950.102611418197</v>
      </c>
      <c r="AH100" s="69" t="n">
        <f aca="false">SUM(AH97:AH99)</f>
        <v>237650</v>
      </c>
      <c r="AI100" s="73" t="n">
        <f aca="false">AH100/L100</f>
        <v>930.559796536748</v>
      </c>
      <c r="AJ100" s="69" t="n">
        <f aca="false">SUM(AJ97:AJ99)</f>
        <v>108783</v>
      </c>
      <c r="AK100" s="73" t="n">
        <f aca="false">AJ100/AA100</f>
        <v>855.956872447043</v>
      </c>
      <c r="AL100" s="69" t="n">
        <f aca="false">SUM(AL97:AL99)</f>
        <v>237600</v>
      </c>
      <c r="AM100" s="69"/>
      <c r="AN100" s="69" t="n">
        <f aca="false">SUM(AN97:AN99)</f>
        <v>346383</v>
      </c>
      <c r="AO100" s="69"/>
      <c r="AP100" s="83"/>
    </row>
    <row r="101" customFormat="false" ht="12" hidden="false" customHeight="false" outlineLevel="0" collapsed="false">
      <c r="A101" s="59"/>
      <c r="B101" s="75" t="s">
        <v>49</v>
      </c>
      <c r="C101" s="75"/>
      <c r="D101" s="62" t="n">
        <f aca="false">D95+D100</f>
        <v>5441.25</v>
      </c>
      <c r="E101" s="62" t="n">
        <f aca="false">E95+E100</f>
        <v>4046.11</v>
      </c>
      <c r="F101" s="62" t="n">
        <f aca="false">F95+F100</f>
        <v>90.35</v>
      </c>
      <c r="G101" s="62" t="n">
        <f aca="false">G95+G100</f>
        <v>1304.79</v>
      </c>
      <c r="H101" s="76"/>
      <c r="I101" s="76" t="n">
        <f aca="false">D101*0.466</f>
        <v>2535.6225</v>
      </c>
      <c r="J101" s="76"/>
      <c r="K101" s="76" t="n">
        <f aca="false">K95+K100</f>
        <v>352.15</v>
      </c>
      <c r="L101" s="76" t="n">
        <f aca="false">L95+L100</f>
        <v>4041.076871952</v>
      </c>
      <c r="M101" s="66" t="n">
        <f aca="false">M95+M100</f>
        <v>800713</v>
      </c>
      <c r="N101" s="77"/>
      <c r="O101" s="77"/>
      <c r="P101" s="62" t="n">
        <f aca="false">P95+P100</f>
        <v>358.86</v>
      </c>
      <c r="Q101" s="68" t="n">
        <f aca="false">Q95+Q100</f>
        <v>0</v>
      </c>
      <c r="R101" s="68" t="n">
        <f aca="false">R95+R100</f>
        <v>2024.29532115</v>
      </c>
      <c r="S101" s="69" t="n">
        <f aca="false">S95+S100</f>
        <v>-1187172</v>
      </c>
      <c r="T101" s="78" t="n">
        <f aca="false">T95+T100</f>
        <v>764.5</v>
      </c>
      <c r="U101" s="77"/>
      <c r="V101" s="77"/>
      <c r="W101" s="68" t="n">
        <f aca="false">W95+W100</f>
        <v>450.68</v>
      </c>
      <c r="X101" s="68" t="n">
        <f aca="false">X95+X100</f>
        <v>1543.443</v>
      </c>
      <c r="Y101" s="68" t="n">
        <f aca="false">Y95+Y100</f>
        <v>163.18</v>
      </c>
      <c r="Z101" s="68" t="n">
        <f aca="false">Z95+Z100</f>
        <v>98</v>
      </c>
      <c r="AA101" s="68" t="n">
        <f aca="false">AA95+AA100</f>
        <v>2016.781550802</v>
      </c>
      <c r="AB101" s="69" t="n">
        <f aca="false">AB95+AB100</f>
        <v>1987885</v>
      </c>
      <c r="AC101" s="79" t="n">
        <f aca="false">AC95+AC100</f>
        <v>1343.2</v>
      </c>
      <c r="AD101" s="69" t="n">
        <f aca="false">AD95+AD100</f>
        <v>1893502</v>
      </c>
      <c r="AE101" s="73" t="n">
        <f aca="false">AD101/AA101</f>
        <v>938.873126465791</v>
      </c>
      <c r="AF101" s="69" t="n">
        <f aca="false">AF95+AF100</f>
        <v>1889695</v>
      </c>
      <c r="AG101" s="73" t="n">
        <f aca="false">AF101/R101</f>
        <v>933.507566932707</v>
      </c>
      <c r="AH101" s="69" t="n">
        <f aca="false">AH95+AH100</f>
        <v>3783197</v>
      </c>
      <c r="AI101" s="73" t="n">
        <f aca="false">AH101/L101</f>
        <v>936.18535847663</v>
      </c>
      <c r="AJ101" s="69" t="n">
        <f aca="false">AJ95+AJ100</f>
        <v>2234810</v>
      </c>
      <c r="AK101" s="73" t="n">
        <f aca="false">AJ101/AA101</f>
        <v>1108.10712201889</v>
      </c>
      <c r="AL101" s="69" t="n">
        <f aca="false">AL95+AL100</f>
        <v>3472570</v>
      </c>
      <c r="AM101" s="69"/>
      <c r="AN101" s="69" t="n">
        <f aca="false">AN95+AN100</f>
        <v>5707380</v>
      </c>
      <c r="AO101" s="69"/>
      <c r="AP101" s="83"/>
    </row>
    <row r="102" customFormat="false" ht="12" hidden="false" customHeight="false" outlineLevel="0" collapsed="false">
      <c r="A102" s="59"/>
      <c r="B102" s="75" t="s">
        <v>50</v>
      </c>
      <c r="C102" s="75"/>
      <c r="D102" s="62" t="n">
        <f aca="false">D96+D100</f>
        <v>29114.28</v>
      </c>
      <c r="E102" s="62" t="n">
        <f aca="false">E96+E100</f>
        <v>24247.115</v>
      </c>
      <c r="F102" s="62" t="n">
        <f aca="false">F96+F100</f>
        <v>627.045</v>
      </c>
      <c r="G102" s="62" t="n">
        <f aca="false">G96+G100</f>
        <v>4240.12</v>
      </c>
      <c r="H102" s="76"/>
      <c r="I102" s="76" t="n">
        <f aca="false">D102*0.466</f>
        <v>13567.25448</v>
      </c>
      <c r="J102" s="76"/>
      <c r="K102" s="76" t="n">
        <f aca="false">K96+K100</f>
        <v>2006.35</v>
      </c>
      <c r="L102" s="76" t="n">
        <f aca="false">L96+L100</f>
        <v>19101.954871952</v>
      </c>
      <c r="M102" s="66" t="n">
        <f aca="false">M96+M100</f>
        <v>1099322</v>
      </c>
      <c r="N102" s="77"/>
      <c r="O102" s="77"/>
      <c r="P102" s="62" t="n">
        <f aca="false">P96+P100</f>
        <v>529.2</v>
      </c>
      <c r="Q102" s="68" t="n">
        <f aca="false">Q96+Q100</f>
        <v>0</v>
      </c>
      <c r="R102" s="68" t="n">
        <f aca="false">R96+R100</f>
        <v>11131.41732115</v>
      </c>
      <c r="S102" s="69" t="n">
        <f aca="false">S96+S100</f>
        <v>-1187172</v>
      </c>
      <c r="T102" s="78" t="n">
        <f aca="false">T96+T100</f>
        <v>4208</v>
      </c>
      <c r="U102" s="77"/>
      <c r="V102" s="77"/>
      <c r="W102" s="68" t="n">
        <f aca="false">W96+W100</f>
        <v>1125.9</v>
      </c>
      <c r="X102" s="68" t="n">
        <f aca="false">X96+X100</f>
        <v>6598.15</v>
      </c>
      <c r="Y102" s="68" t="n">
        <f aca="false">Y96+Y100</f>
        <v>1314.34</v>
      </c>
      <c r="Z102" s="68" t="n">
        <f aca="false">Z96+Z100</f>
        <v>98</v>
      </c>
      <c r="AA102" s="68" t="n">
        <f aca="false">AA96+AA100</f>
        <v>7970.537550802</v>
      </c>
      <c r="AB102" s="69" t="n">
        <f aca="false">AB96+AB100</f>
        <v>1987885</v>
      </c>
      <c r="AC102" s="79" t="n">
        <f aca="false">AC96+AC100</f>
        <v>5189.9</v>
      </c>
      <c r="AD102" s="69" t="n">
        <f aca="false">AD96+AD100</f>
        <v>8153013</v>
      </c>
      <c r="AE102" s="73" t="n">
        <f aca="false">AD102/AA102</f>
        <v>1022.89374437232</v>
      </c>
      <c r="AF102" s="69" t="n">
        <f aca="false">AF96+AF100</f>
        <v>10563553</v>
      </c>
      <c r="AG102" s="73" t="n">
        <f aca="false">AF102/R102</f>
        <v>948.985443203981</v>
      </c>
      <c r="AH102" s="69" t="n">
        <f aca="false">AH96+AH100</f>
        <v>18716566</v>
      </c>
      <c r="AI102" s="73" t="n">
        <f aca="false">AH102/L102</f>
        <v>979.824637083722</v>
      </c>
      <c r="AJ102" s="69" t="n">
        <f aca="false">AJ96+AJ100</f>
        <v>8705422</v>
      </c>
      <c r="AK102" s="73" t="n">
        <f aca="false">AJ102/AA102</f>
        <v>1092.2001112866</v>
      </c>
      <c r="AL102" s="69" t="n">
        <f aca="false">AL96+AL100</f>
        <v>19082810</v>
      </c>
      <c r="AM102" s="69"/>
      <c r="AN102" s="69" t="n">
        <f aca="false">AN96+AN100</f>
        <v>5707380</v>
      </c>
      <c r="AO102" s="69"/>
      <c r="AP102" s="83"/>
    </row>
    <row r="103" customFormat="false" ht="12" hidden="false" customHeight="true" outlineLevel="0" collapsed="false">
      <c r="A103" s="37" t="n">
        <v>12</v>
      </c>
      <c r="B103" s="38" t="s">
        <v>40</v>
      </c>
      <c r="C103" s="39" t="s">
        <v>41</v>
      </c>
      <c r="D103" s="40" t="n">
        <f aca="false">E103+F103+G103</f>
        <v>132.658</v>
      </c>
      <c r="E103" s="41" t="n">
        <v>94.33</v>
      </c>
      <c r="F103" s="41" t="n">
        <v>1.24</v>
      </c>
      <c r="G103" s="41" t="n">
        <v>37.088</v>
      </c>
      <c r="H103" s="42"/>
      <c r="I103" s="42" t="n">
        <f aca="false">D103*0.466</f>
        <v>61.818628</v>
      </c>
      <c r="J103" s="43" t="s">
        <v>42</v>
      </c>
      <c r="K103" s="42" t="n">
        <v>8</v>
      </c>
      <c r="L103" s="42" t="n">
        <f aca="false">R103+AA103</f>
        <v>93.10443304312</v>
      </c>
      <c r="M103" s="44" t="n">
        <f aca="false">S103+AB103</f>
        <v>14412</v>
      </c>
      <c r="N103" s="39" t="n">
        <v>33441</v>
      </c>
      <c r="O103" s="39" t="n">
        <f aca="false">N103-N99</f>
        <v>-314</v>
      </c>
      <c r="P103" s="41"/>
      <c r="Q103" s="46"/>
      <c r="R103" s="47" t="n">
        <f aca="false">D103*0.466*1.26654+(P103+Q103+O103/1000)-X103</f>
        <v>44.44576510712</v>
      </c>
      <c r="S103" s="48" t="n">
        <f aca="false">O103+P103*1000+Q103*1000-X103*1000</f>
        <v>-33850</v>
      </c>
      <c r="T103" s="49" t="n">
        <v>16</v>
      </c>
      <c r="U103" s="39" t="n">
        <v>17044</v>
      </c>
      <c r="V103" s="39" t="n">
        <f aca="false">U103-U99</f>
        <v>-10794</v>
      </c>
      <c r="W103" s="46" t="n">
        <v>25.52</v>
      </c>
      <c r="X103" s="46" t="n">
        <v>33.536</v>
      </c>
      <c r="Y103" s="46" t="n">
        <v>2.24</v>
      </c>
      <c r="Z103" s="46" t="n">
        <v>10</v>
      </c>
      <c r="AA103" s="47" t="n">
        <f aca="false">W103+X103+V103/1000+Y103*0.17*1.04167-Q103</f>
        <v>48.658667936</v>
      </c>
      <c r="AB103" s="48" t="n">
        <f aca="false">V103+W103*1000+X103*1000-Q103*1000</f>
        <v>48262</v>
      </c>
      <c r="AC103" s="50" t="n">
        <v>32</v>
      </c>
      <c r="AD103" s="45" t="n">
        <v>45522</v>
      </c>
      <c r="AE103" s="51" t="n">
        <f aca="false">AD103/AA103</f>
        <v>935.537324200375</v>
      </c>
      <c r="AF103" s="45" t="n">
        <v>39595</v>
      </c>
      <c r="AG103" s="51" t="n">
        <f aca="false">AF103/R103</f>
        <v>890.861028144548</v>
      </c>
      <c r="AH103" s="48" t="n">
        <f aca="false">AD103+AF103</f>
        <v>85117</v>
      </c>
      <c r="AI103" s="51" t="n">
        <f aca="false">AH103/L103</f>
        <v>914.209959912212</v>
      </c>
      <c r="AJ103" s="45" t="n">
        <v>55966</v>
      </c>
      <c r="AK103" s="51" t="n">
        <f aca="false">AJ103/AA103</f>
        <v>1150.17534128989</v>
      </c>
      <c r="AL103" s="45" t="n">
        <v>75420</v>
      </c>
      <c r="AM103" s="48"/>
      <c r="AN103" s="48" t="n">
        <f aca="false">AJ103+AL103</f>
        <v>131386</v>
      </c>
      <c r="AO103" s="48"/>
      <c r="AP103" s="84" t="s">
        <v>69</v>
      </c>
    </row>
    <row r="104" customFormat="false" ht="12" hidden="false" customHeight="false" outlineLevel="0" collapsed="false">
      <c r="A104" s="37"/>
      <c r="B104" s="38" t="s">
        <v>44</v>
      </c>
      <c r="C104" s="39" t="s">
        <v>45</v>
      </c>
      <c r="D104" s="40" t="n">
        <f aca="false">E104+F104+G104</f>
        <v>131.126</v>
      </c>
      <c r="E104" s="41" t="n">
        <v>114.72</v>
      </c>
      <c r="F104" s="41" t="n">
        <v>1.4</v>
      </c>
      <c r="G104" s="41" t="n">
        <v>15.006</v>
      </c>
      <c r="H104" s="42"/>
      <c r="I104" s="42" t="n">
        <f aca="false">D104*0.466</f>
        <v>61.104716</v>
      </c>
      <c r="J104" s="43" t="s">
        <v>42</v>
      </c>
      <c r="K104" s="42" t="n">
        <v>8</v>
      </c>
      <c r="L104" s="42" t="n">
        <f aca="false">R104+AA104</f>
        <v>92.00656700264</v>
      </c>
      <c r="M104" s="44" t="n">
        <f aca="false">S104+AB104</f>
        <v>14615</v>
      </c>
      <c r="N104" s="39" t="n">
        <v>27812</v>
      </c>
      <c r="O104" s="39" t="n">
        <f aca="false">N104-N103</f>
        <v>-5629</v>
      </c>
      <c r="P104" s="41"/>
      <c r="Q104" s="46"/>
      <c r="R104" s="47" t="n">
        <f aca="false">D104*0.466*1.26654+(P104+Q104+O104/1000)-X104</f>
        <v>44.44756700264</v>
      </c>
      <c r="S104" s="48" t="n">
        <f aca="false">O104+P104*1000+Q104*1000-X104*1000</f>
        <v>-32944</v>
      </c>
      <c r="T104" s="49" t="n">
        <v>16</v>
      </c>
      <c r="U104" s="39" t="n">
        <v>17188</v>
      </c>
      <c r="V104" s="39" t="n">
        <f aca="false">U104-U103</f>
        <v>144</v>
      </c>
      <c r="W104" s="46" t="n">
        <v>20.1</v>
      </c>
      <c r="X104" s="46" t="n">
        <v>27.315</v>
      </c>
      <c r="Y104" s="46"/>
      <c r="Z104" s="46" t="n">
        <v>5</v>
      </c>
      <c r="AA104" s="47" t="n">
        <f aca="false">W104+X104+V104/1000+Y104*0.17*1.04167-Q104</f>
        <v>47.559</v>
      </c>
      <c r="AB104" s="48" t="n">
        <f aca="false">V104+W104*1000+X104*1000-Q104*1000</f>
        <v>47559</v>
      </c>
      <c r="AC104" s="50" t="n">
        <v>32</v>
      </c>
      <c r="AD104" s="45" t="n">
        <v>45873</v>
      </c>
      <c r="AE104" s="51" t="n">
        <f aca="false">AD104/AA104</f>
        <v>964.549296663092</v>
      </c>
      <c r="AF104" s="45" t="n">
        <v>39662</v>
      </c>
      <c r="AG104" s="51" t="n">
        <f aca="false">AF104/R104</f>
        <v>892.332306909943</v>
      </c>
      <c r="AH104" s="48" t="n">
        <f aca="false">AD104+AF104</f>
        <v>85535</v>
      </c>
      <c r="AI104" s="51" t="n">
        <f aca="false">AH104/L104</f>
        <v>929.661901172182</v>
      </c>
      <c r="AJ104" s="45" t="n">
        <v>51725</v>
      </c>
      <c r="AK104" s="51" t="n">
        <f aca="false">AJ104/AA104</f>
        <v>1087.59645913497</v>
      </c>
      <c r="AL104" s="45" t="n">
        <v>73780</v>
      </c>
      <c r="AM104" s="48"/>
      <c r="AN104" s="48" t="n">
        <f aca="false">AJ104+AL104</f>
        <v>125505</v>
      </c>
      <c r="AO104" s="48"/>
      <c r="AP104" s="84"/>
    </row>
    <row r="105" customFormat="false" ht="12" hidden="false" customHeight="false" outlineLevel="0" collapsed="false">
      <c r="A105" s="37"/>
      <c r="B105" s="38" t="s">
        <v>46</v>
      </c>
      <c r="C105" s="39" t="s">
        <v>47</v>
      </c>
      <c r="D105" s="40" t="n">
        <f aca="false">E105+F105+G105</f>
        <v>135.012</v>
      </c>
      <c r="E105" s="41" t="n">
        <v>114.5</v>
      </c>
      <c r="F105" s="41" t="n">
        <v>1.48</v>
      </c>
      <c r="G105" s="41" t="n">
        <v>19.032</v>
      </c>
      <c r="H105" s="42"/>
      <c r="I105" s="42" t="n">
        <f aca="false">D105*0.466</f>
        <v>62.915592</v>
      </c>
      <c r="J105" s="43" t="s">
        <v>42</v>
      </c>
      <c r="K105" s="42" t="n">
        <v>8</v>
      </c>
      <c r="L105" s="42" t="n">
        <f aca="false">R105+AA105</f>
        <v>94.01211389168</v>
      </c>
      <c r="M105" s="44" t="n">
        <f aca="false">S105+AB105</f>
        <v>14327</v>
      </c>
      <c r="N105" s="39" t="n">
        <v>32657</v>
      </c>
      <c r="O105" s="39" t="n">
        <f aca="false">N105-N104</f>
        <v>4845</v>
      </c>
      <c r="P105" s="41"/>
      <c r="Q105" s="46"/>
      <c r="R105" s="47" t="n">
        <f aca="false">D105*0.466*1.26654+(P105+Q105+O105/1000)-X105</f>
        <v>45.12711389168</v>
      </c>
      <c r="S105" s="48" t="n">
        <f aca="false">O105+P105*1000+Q105*1000-X105*1000</f>
        <v>-34558</v>
      </c>
      <c r="T105" s="49" t="n">
        <v>16</v>
      </c>
      <c r="U105" s="39" t="n">
        <v>26670</v>
      </c>
      <c r="V105" s="39" t="n">
        <f aca="false">U105-U104</f>
        <v>9482</v>
      </c>
      <c r="W105" s="46"/>
      <c r="X105" s="46" t="n">
        <v>39.403</v>
      </c>
      <c r="Y105" s="46"/>
      <c r="Z105" s="46"/>
      <c r="AA105" s="47" t="n">
        <f aca="false">W105+X105+V105/1000+Y105*0.17*1.04167-Q105</f>
        <v>48.885</v>
      </c>
      <c r="AB105" s="48" t="n">
        <f aca="false">V105+W105*1000+X105*1000-Q105*1000</f>
        <v>48885</v>
      </c>
      <c r="AC105" s="50" t="n">
        <v>32</v>
      </c>
      <c r="AD105" s="45" t="n">
        <v>46900</v>
      </c>
      <c r="AE105" s="51" t="n">
        <f aca="false">AD105/AA105</f>
        <v>959.394497289557</v>
      </c>
      <c r="AF105" s="45" t="n">
        <v>40090</v>
      </c>
      <c r="AG105" s="51" t="n">
        <f aca="false">AF105/R105</f>
        <v>888.379436279246</v>
      </c>
      <c r="AH105" s="48" t="n">
        <f aca="false">AD105+AF105</f>
        <v>86990</v>
      </c>
      <c r="AI105" s="51" t="n">
        <f aca="false">AH105/L105</f>
        <v>925.306286594398</v>
      </c>
      <c r="AJ105" s="45" t="n">
        <v>58105</v>
      </c>
      <c r="AK105" s="51" t="n">
        <f aca="false">AJ105/AA105</f>
        <v>1188.6059118339</v>
      </c>
      <c r="AL105" s="45" t="n">
        <v>74570</v>
      </c>
      <c r="AM105" s="48"/>
      <c r="AN105" s="48" t="n">
        <f aca="false">AJ105+AL105</f>
        <v>132675</v>
      </c>
      <c r="AO105" s="48"/>
      <c r="AP105" s="84"/>
    </row>
    <row r="106" customFormat="false" ht="12" hidden="false" customHeight="false" outlineLevel="0" collapsed="false">
      <c r="A106" s="37"/>
      <c r="B106" s="53" t="s">
        <v>48</v>
      </c>
      <c r="C106" s="53"/>
      <c r="D106" s="40" t="n">
        <f aca="false">SUM(D103:D105)</f>
        <v>398.796</v>
      </c>
      <c r="E106" s="40" t="n">
        <f aca="false">SUM(E103:E105)</f>
        <v>323.55</v>
      </c>
      <c r="F106" s="40" t="n">
        <f aca="false">SUM(F103:F105)</f>
        <v>4.12</v>
      </c>
      <c r="G106" s="40" t="n">
        <f aca="false">SUM(G103:G105)</f>
        <v>71.126</v>
      </c>
      <c r="H106" s="54"/>
      <c r="I106" s="54" t="n">
        <f aca="false">D106*0.466</f>
        <v>185.838936</v>
      </c>
      <c r="J106" s="54"/>
      <c r="K106" s="54" t="n">
        <f aca="false">SUM(K103:K105)</f>
        <v>24</v>
      </c>
      <c r="L106" s="54" t="n">
        <f aca="false">SUM(L103:L105)</f>
        <v>279.12311393744</v>
      </c>
      <c r="M106" s="44" t="n">
        <f aca="false">SUM(M103:M105)</f>
        <v>43354</v>
      </c>
      <c r="N106" s="56"/>
      <c r="O106" s="56"/>
      <c r="P106" s="40" t="n">
        <f aca="false">SUM(P103:P105)</f>
        <v>0</v>
      </c>
      <c r="Q106" s="47" t="n">
        <f aca="false">SUM(Q103:Q105)</f>
        <v>0</v>
      </c>
      <c r="R106" s="47" t="n">
        <f aca="false">SUM(R103:R105)</f>
        <v>134.02044600144</v>
      </c>
      <c r="S106" s="48" t="n">
        <f aca="false">SUM(S103:S105)</f>
        <v>-101352</v>
      </c>
      <c r="T106" s="57" t="n">
        <f aca="false">SUM(T103:T105)</f>
        <v>48</v>
      </c>
      <c r="U106" s="56"/>
      <c r="V106" s="56"/>
      <c r="W106" s="47" t="n">
        <f aca="false">SUM(W103:W105)</f>
        <v>45.62</v>
      </c>
      <c r="X106" s="47" t="n">
        <f aca="false">SUM(X103:X105)</f>
        <v>100.254</v>
      </c>
      <c r="Y106" s="47" t="n">
        <f aca="false">SUM(Y103:Y105)</f>
        <v>2.24</v>
      </c>
      <c r="Z106" s="47" t="n">
        <f aca="false">SUM(Z103:Z105)</f>
        <v>15</v>
      </c>
      <c r="AA106" s="47" t="n">
        <f aca="false">SUM(AA103:AA105)</f>
        <v>145.102667936</v>
      </c>
      <c r="AB106" s="48" t="n">
        <f aca="false">SUM(AB103:AB105)</f>
        <v>144706</v>
      </c>
      <c r="AC106" s="58" t="n">
        <f aca="false">SUM(AC103:AC105)</f>
        <v>96</v>
      </c>
      <c r="AD106" s="48" t="n">
        <f aca="false">SUM(AD103:AD105)</f>
        <v>138295</v>
      </c>
      <c r="AE106" s="51" t="n">
        <f aca="false">AD106/AA106</f>
        <v>953.083785206468</v>
      </c>
      <c r="AF106" s="48" t="n">
        <f aca="false">SUM(AF103:AF105)</f>
        <v>119347</v>
      </c>
      <c r="AG106" s="51" t="n">
        <f aca="false">AF106/R106</f>
        <v>890.513377329886</v>
      </c>
      <c r="AH106" s="48" t="n">
        <f aca="false">SUM(AH103:AH105)</f>
        <v>257642</v>
      </c>
      <c r="AI106" s="51" t="n">
        <f aca="false">AH106/L106</f>
        <v>923.040719794153</v>
      </c>
      <c r="AJ106" s="48" t="n">
        <f aca="false">SUM(AJ103:AJ105)</f>
        <v>165796</v>
      </c>
      <c r="AK106" s="51" t="n">
        <f aca="false">AJ106/AA106</f>
        <v>1142.61165806494</v>
      </c>
      <c r="AL106" s="48" t="n">
        <f aca="false">SUM(AL103:AL105)</f>
        <v>223770</v>
      </c>
      <c r="AM106" s="48"/>
      <c r="AN106" s="48" t="n">
        <f aca="false">SUM(AN103:AN105)</f>
        <v>389566</v>
      </c>
      <c r="AO106" s="48"/>
      <c r="AP106" s="84"/>
    </row>
    <row r="107" customFormat="false" ht="12" hidden="false" customHeight="false" outlineLevel="0" collapsed="false">
      <c r="A107" s="37"/>
      <c r="B107" s="53" t="s">
        <v>49</v>
      </c>
      <c r="C107" s="53"/>
      <c r="D107" s="40" t="n">
        <f aca="false">D101+D106</f>
        <v>5840.046</v>
      </c>
      <c r="E107" s="40" t="n">
        <f aca="false">E101+E106</f>
        <v>4369.66</v>
      </c>
      <c r="F107" s="40" t="n">
        <f aca="false">F101+F106</f>
        <v>94.47</v>
      </c>
      <c r="G107" s="40" t="n">
        <f aca="false">G101+G106</f>
        <v>1375.916</v>
      </c>
      <c r="H107" s="54"/>
      <c r="I107" s="54" t="n">
        <f aca="false">D107*0.466</f>
        <v>2721.461436</v>
      </c>
      <c r="J107" s="54"/>
      <c r="K107" s="54" t="n">
        <f aca="false">K101+K106</f>
        <v>376.15</v>
      </c>
      <c r="L107" s="54" t="n">
        <f aca="false">L101+L106</f>
        <v>4320.19998588944</v>
      </c>
      <c r="M107" s="44" t="n">
        <f aca="false">M101+M106</f>
        <v>844067</v>
      </c>
      <c r="N107" s="56"/>
      <c r="O107" s="56"/>
      <c r="P107" s="40" t="n">
        <f aca="false">P101+P106</f>
        <v>358.86</v>
      </c>
      <c r="Q107" s="47" t="n">
        <f aca="false">Q101+Q106</f>
        <v>0</v>
      </c>
      <c r="R107" s="47" t="n">
        <f aca="false">R101+R106</f>
        <v>2158.31576715144</v>
      </c>
      <c r="S107" s="48" t="n">
        <f aca="false">S101+S106</f>
        <v>-1288524</v>
      </c>
      <c r="T107" s="57" t="n">
        <f aca="false">T101+T106</f>
        <v>812.5</v>
      </c>
      <c r="U107" s="56"/>
      <c r="V107" s="56"/>
      <c r="W107" s="47" t="n">
        <f aca="false">W101+W106</f>
        <v>496.3</v>
      </c>
      <c r="X107" s="47" t="n">
        <f aca="false">X101+X106</f>
        <v>1643.697</v>
      </c>
      <c r="Y107" s="47" t="n">
        <f aca="false">Y101+Y106</f>
        <v>165.42</v>
      </c>
      <c r="Z107" s="47" t="n">
        <f aca="false">Z101+Z106</f>
        <v>113</v>
      </c>
      <c r="AA107" s="47" t="n">
        <f aca="false">AA101+AA106</f>
        <v>2161.884218738</v>
      </c>
      <c r="AB107" s="48" t="n">
        <f aca="false">AB101+AB106</f>
        <v>2132591</v>
      </c>
      <c r="AC107" s="58" t="n">
        <f aca="false">AC101+AC106</f>
        <v>1439.2</v>
      </c>
      <c r="AD107" s="48" t="n">
        <f aca="false">AD101+AD106</f>
        <v>2031797</v>
      </c>
      <c r="AE107" s="51" t="n">
        <f aca="false">AD107/AA107</f>
        <v>939.826926155214</v>
      </c>
      <c r="AF107" s="48" t="n">
        <f aca="false">AF101+AF106</f>
        <v>2009042</v>
      </c>
      <c r="AG107" s="51" t="n">
        <f aca="false">AF107/R107</f>
        <v>930.837846146835</v>
      </c>
      <c r="AH107" s="48" t="n">
        <f aca="false">AH101+AH106</f>
        <v>4040839</v>
      </c>
      <c r="AI107" s="51" t="n">
        <f aca="false">AH107/L107</f>
        <v>935.33609860611</v>
      </c>
      <c r="AJ107" s="48" t="n">
        <f aca="false">AJ101+AJ106</f>
        <v>2400606</v>
      </c>
      <c r="AK107" s="51" t="n">
        <f aca="false">AJ107/AA107</f>
        <v>1110.42301858393</v>
      </c>
      <c r="AL107" s="48" t="n">
        <f aca="false">AL101+AL106</f>
        <v>3696340</v>
      </c>
      <c r="AM107" s="48"/>
      <c r="AN107" s="48" t="n">
        <f aca="false">AN101+AN106</f>
        <v>6096946</v>
      </c>
      <c r="AO107" s="48"/>
      <c r="AP107" s="84"/>
    </row>
    <row r="108" customFormat="false" ht="12" hidden="false" customHeight="false" outlineLevel="0" collapsed="false">
      <c r="A108" s="37"/>
      <c r="B108" s="53" t="s">
        <v>50</v>
      </c>
      <c r="C108" s="53"/>
      <c r="D108" s="40" t="n">
        <f aca="false">D102+D106</f>
        <v>29513.076</v>
      </c>
      <c r="E108" s="40" t="n">
        <f aca="false">E102+E106</f>
        <v>24570.665</v>
      </c>
      <c r="F108" s="40" t="n">
        <f aca="false">F102+F106</f>
        <v>631.165</v>
      </c>
      <c r="G108" s="40" t="n">
        <f aca="false">G102+G106</f>
        <v>4311.246</v>
      </c>
      <c r="H108" s="54"/>
      <c r="I108" s="54" t="n">
        <f aca="false">D108*0.466</f>
        <v>13753.093416</v>
      </c>
      <c r="J108" s="54"/>
      <c r="K108" s="54" t="n">
        <f aca="false">K102+K106</f>
        <v>2030.35</v>
      </c>
      <c r="L108" s="54" t="n">
        <f aca="false">L102+L106</f>
        <v>19381.0779858894</v>
      </c>
      <c r="M108" s="44" t="n">
        <f aca="false">M102+M106</f>
        <v>1142676</v>
      </c>
      <c r="N108" s="56"/>
      <c r="O108" s="56"/>
      <c r="P108" s="40" t="n">
        <f aca="false">P102+P106</f>
        <v>529.2</v>
      </c>
      <c r="Q108" s="47" t="n">
        <f aca="false">Q102+Q106</f>
        <v>0</v>
      </c>
      <c r="R108" s="47" t="n">
        <f aca="false">R102+R106</f>
        <v>11265.4377671514</v>
      </c>
      <c r="S108" s="48" t="n">
        <f aca="false">S102+S106</f>
        <v>-1288524</v>
      </c>
      <c r="T108" s="57" t="n">
        <f aca="false">T102+T106</f>
        <v>4256</v>
      </c>
      <c r="U108" s="56"/>
      <c r="V108" s="56"/>
      <c r="W108" s="47" t="n">
        <f aca="false">W102+W106</f>
        <v>1171.52</v>
      </c>
      <c r="X108" s="47" t="n">
        <f aca="false">X102+X106</f>
        <v>6698.404</v>
      </c>
      <c r="Y108" s="47" t="n">
        <f aca="false">Y102+Y106</f>
        <v>1316.58</v>
      </c>
      <c r="Z108" s="47" t="n">
        <f aca="false">Z102+Z106</f>
        <v>113</v>
      </c>
      <c r="AA108" s="47" t="n">
        <f aca="false">AA102+AA106</f>
        <v>8115.640218738</v>
      </c>
      <c r="AB108" s="48" t="n">
        <f aca="false">AB102+AB106</f>
        <v>2132591</v>
      </c>
      <c r="AC108" s="58" t="n">
        <f aca="false">AC102+AC106</f>
        <v>5285.9</v>
      </c>
      <c r="AD108" s="48" t="n">
        <f aca="false">AD102+AD106</f>
        <v>8291308</v>
      </c>
      <c r="AE108" s="51" t="n">
        <f aca="false">AD108/AA108</f>
        <v>1021.64558513282</v>
      </c>
      <c r="AF108" s="48" t="n">
        <f aca="false">AF102+AF106</f>
        <v>10682900</v>
      </c>
      <c r="AG108" s="51" t="n">
        <f aca="false">AF108/R108</f>
        <v>948.289824222362</v>
      </c>
      <c r="AH108" s="48" t="n">
        <f aca="false">AH102+AH106</f>
        <v>18974208</v>
      </c>
      <c r="AI108" s="51" t="n">
        <f aca="false">AH108/L108</f>
        <v>979.006844398146</v>
      </c>
      <c r="AJ108" s="48" t="n">
        <f aca="false">AJ102+AJ106</f>
        <v>8871218</v>
      </c>
      <c r="AK108" s="51" t="n">
        <f aca="false">AJ108/AA108</f>
        <v>1093.10143881409</v>
      </c>
      <c r="AL108" s="48" t="n">
        <f aca="false">AL102+AL106</f>
        <v>19306580</v>
      </c>
      <c r="AM108" s="48"/>
      <c r="AN108" s="48" t="n">
        <f aca="false">AN102+AN106</f>
        <v>6096946</v>
      </c>
      <c r="AO108" s="48"/>
      <c r="AP108" s="84"/>
    </row>
    <row r="109" customFormat="false" ht="12" hidden="false" customHeight="true" outlineLevel="0" collapsed="false">
      <c r="A109" s="59" t="n">
        <v>13</v>
      </c>
      <c r="B109" s="60" t="s">
        <v>40</v>
      </c>
      <c r="C109" s="61" t="s">
        <v>41</v>
      </c>
      <c r="D109" s="62" t="n">
        <f aca="false">E109+F109+G109</f>
        <v>129.118</v>
      </c>
      <c r="E109" s="63" t="n">
        <v>106.5</v>
      </c>
      <c r="F109" s="63" t="n">
        <v>2</v>
      </c>
      <c r="G109" s="63" t="n">
        <v>20.618</v>
      </c>
      <c r="H109" s="64"/>
      <c r="I109" s="64" t="n">
        <f aca="false">D109*0.466</f>
        <v>60.168988</v>
      </c>
      <c r="J109" s="65" t="s">
        <v>42</v>
      </c>
      <c r="K109" s="64" t="n">
        <v>8</v>
      </c>
      <c r="L109" s="64" t="n">
        <f aca="false">R109+AA109</f>
        <v>96.18043006152</v>
      </c>
      <c r="M109" s="66" t="n">
        <f aca="false">S109+AB109</f>
        <v>19974</v>
      </c>
      <c r="N109" s="61" t="n">
        <v>45297</v>
      </c>
      <c r="O109" s="61" t="n">
        <f aca="false">N109-N105</f>
        <v>12640</v>
      </c>
      <c r="P109" s="63"/>
      <c r="Q109" s="67"/>
      <c r="R109" s="68" t="n">
        <f aca="false">D109*0.466*1.26654+(P109+Q109+O109/1000)-X109</f>
        <v>46.64343006152</v>
      </c>
      <c r="S109" s="69" t="n">
        <f aca="false">O109+P109*1000+Q109*1000-X109*1000</f>
        <v>-29563</v>
      </c>
      <c r="T109" s="70" t="n">
        <v>16</v>
      </c>
      <c r="U109" s="61" t="n">
        <v>17074</v>
      </c>
      <c r="V109" s="61" t="n">
        <f aca="false">U109-U105</f>
        <v>-9596</v>
      </c>
      <c r="W109" s="67" t="n">
        <v>16.93</v>
      </c>
      <c r="X109" s="67" t="n">
        <v>42.203</v>
      </c>
      <c r="Y109" s="67"/>
      <c r="Z109" s="67"/>
      <c r="AA109" s="68" t="n">
        <f aca="false">W109+X109+V109/1000+Y109*0.17*1.04167-Q109</f>
        <v>49.537</v>
      </c>
      <c r="AB109" s="69" t="n">
        <f aca="false">V109+W109*1000+X109*1000-Q109*1000</f>
        <v>49537</v>
      </c>
      <c r="AC109" s="71" t="n">
        <v>32</v>
      </c>
      <c r="AD109" s="72" t="n">
        <v>46634</v>
      </c>
      <c r="AE109" s="73" t="n">
        <f aca="false">AD109/AA109</f>
        <v>941.397339362497</v>
      </c>
      <c r="AF109" s="72" t="n">
        <v>38622</v>
      </c>
      <c r="AG109" s="73" t="n">
        <f aca="false">AF109/R109</f>
        <v>828.026582716147</v>
      </c>
      <c r="AH109" s="69" t="n">
        <f aca="false">AD109+AF109</f>
        <v>85256</v>
      </c>
      <c r="AI109" s="73" t="n">
        <f aca="false">AH109/L109</f>
        <v>886.417329860842</v>
      </c>
      <c r="AJ109" s="72" t="n">
        <v>54093</v>
      </c>
      <c r="AK109" s="73" t="n">
        <f aca="false">AJ109/AA109</f>
        <v>1091.9716575489</v>
      </c>
      <c r="AL109" s="72" t="n">
        <v>76210</v>
      </c>
      <c r="AM109" s="69"/>
      <c r="AN109" s="69" t="n">
        <f aca="false">AJ109+AL109</f>
        <v>130303</v>
      </c>
      <c r="AO109" s="69"/>
      <c r="AP109" s="74" t="s">
        <v>70</v>
      </c>
    </row>
    <row r="110" customFormat="false" ht="12" hidden="false" customHeight="false" outlineLevel="0" collapsed="false">
      <c r="A110" s="59"/>
      <c r="B110" s="60" t="s">
        <v>44</v>
      </c>
      <c r="C110" s="61" t="s">
        <v>45</v>
      </c>
      <c r="D110" s="62" t="n">
        <f aca="false">E110+F110+G110</f>
        <v>123.932</v>
      </c>
      <c r="E110" s="63" t="n">
        <v>117.62</v>
      </c>
      <c r="F110" s="63" t="n">
        <v>1.92</v>
      </c>
      <c r="G110" s="63" t="n">
        <v>4.392</v>
      </c>
      <c r="H110" s="64"/>
      <c r="I110" s="64" t="n">
        <f aca="false">D110*0.466</f>
        <v>57.752312</v>
      </c>
      <c r="J110" s="65" t="s">
        <v>42</v>
      </c>
      <c r="K110" s="64" t="n">
        <v>8</v>
      </c>
      <c r="L110" s="64" t="n">
        <f aca="false">R110+AA110</f>
        <v>90.00061324048</v>
      </c>
      <c r="M110" s="66" t="n">
        <f aca="false">S110+AB110</f>
        <v>16855</v>
      </c>
      <c r="N110" s="61" t="n">
        <v>47426</v>
      </c>
      <c r="O110" s="61" t="n">
        <f aca="false">N110-N109</f>
        <v>2129</v>
      </c>
      <c r="P110" s="63"/>
      <c r="Q110" s="67"/>
      <c r="R110" s="68" t="n">
        <f aca="false">D110*0.466*1.26654+(P110+Q110+O110/1000)-X110</f>
        <v>42.48761324048</v>
      </c>
      <c r="S110" s="69" t="n">
        <f aca="false">O110+P110*1000+Q110*1000-X110*1000</f>
        <v>-30658</v>
      </c>
      <c r="T110" s="70" t="n">
        <v>16</v>
      </c>
      <c r="U110" s="61" t="n">
        <v>31800</v>
      </c>
      <c r="V110" s="61" t="n">
        <f aca="false">U110-U109</f>
        <v>14726</v>
      </c>
      <c r="W110" s="67"/>
      <c r="X110" s="67" t="n">
        <v>32.787</v>
      </c>
      <c r="Y110" s="67"/>
      <c r="Z110" s="67"/>
      <c r="AA110" s="68" t="n">
        <f aca="false">W110+X110+V110/1000+Y110*0.17*1.04167-Q110</f>
        <v>47.513</v>
      </c>
      <c r="AB110" s="69" t="n">
        <f aca="false">V110+W110*1000+X110*1000-Q110*1000</f>
        <v>47513</v>
      </c>
      <c r="AC110" s="71" t="n">
        <v>32</v>
      </c>
      <c r="AD110" s="72" t="n">
        <v>45154</v>
      </c>
      <c r="AE110" s="73" t="n">
        <f aca="false">AD110/AA110</f>
        <v>950.35043040852</v>
      </c>
      <c r="AF110" s="72" t="n">
        <v>39700</v>
      </c>
      <c r="AG110" s="73" t="n">
        <f aca="false">AF110/R110</f>
        <v>934.389977975413</v>
      </c>
      <c r="AH110" s="69" t="n">
        <f aca="false">AD110+AF110</f>
        <v>84854</v>
      </c>
      <c r="AI110" s="73" t="n">
        <f aca="false">AH110/L110</f>
        <v>942.81579807986</v>
      </c>
      <c r="AJ110" s="72" t="n">
        <v>54706</v>
      </c>
      <c r="AK110" s="73" t="n">
        <f aca="false">AJ110/AA110</f>
        <v>1151.39014585482</v>
      </c>
      <c r="AL110" s="72" t="n">
        <v>70470</v>
      </c>
      <c r="AM110" s="69"/>
      <c r="AN110" s="69" t="n">
        <f aca="false">AJ110+AL110</f>
        <v>125176</v>
      </c>
      <c r="AO110" s="69"/>
      <c r="AP110" s="74"/>
    </row>
    <row r="111" customFormat="false" ht="12" hidden="false" customHeight="false" outlineLevel="0" collapsed="false">
      <c r="A111" s="59"/>
      <c r="B111" s="60" t="s">
        <v>46</v>
      </c>
      <c r="C111" s="61" t="s">
        <v>53</v>
      </c>
      <c r="D111" s="62" t="n">
        <f aca="false">E111+F111+G111</f>
        <v>120.33</v>
      </c>
      <c r="E111" s="63" t="n">
        <v>118.77</v>
      </c>
      <c r="F111" s="63" t="n">
        <v>1.56</v>
      </c>
      <c r="G111" s="63" t="n">
        <v>0</v>
      </c>
      <c r="H111" s="64"/>
      <c r="I111" s="64" t="n">
        <f aca="false">D111*0.466</f>
        <v>56.07378</v>
      </c>
      <c r="J111" s="65" t="s">
        <v>42</v>
      </c>
      <c r="K111" s="64" t="n">
        <v>8</v>
      </c>
      <c r="L111" s="64" t="n">
        <f aca="false">R111+AA111</f>
        <v>92.7696853212</v>
      </c>
      <c r="M111" s="66" t="n">
        <f aca="false">S111+AB111</f>
        <v>21750</v>
      </c>
      <c r="N111" s="61" t="n">
        <v>48635</v>
      </c>
      <c r="O111" s="61" t="n">
        <f aca="false">N111-N110</f>
        <v>1209</v>
      </c>
      <c r="P111" s="63"/>
      <c r="Q111" s="67"/>
      <c r="R111" s="68" t="n">
        <f aca="false">D111*0.466*1.26654+(P111+Q111+O111/1000)-X111</f>
        <v>44.3106853212</v>
      </c>
      <c r="S111" s="69" t="n">
        <f aca="false">O111+P111*1000+Q111*1000-X111*1000</f>
        <v>-26709</v>
      </c>
      <c r="T111" s="70" t="n">
        <v>16</v>
      </c>
      <c r="U111" s="61" t="n">
        <v>49451</v>
      </c>
      <c r="V111" s="61" t="n">
        <f aca="false">U111-U110</f>
        <v>17651</v>
      </c>
      <c r="W111" s="67" t="n">
        <v>2.89</v>
      </c>
      <c r="X111" s="67" t="n">
        <v>27.918</v>
      </c>
      <c r="Y111" s="67"/>
      <c r="Z111" s="67"/>
      <c r="AA111" s="68" t="n">
        <f aca="false">W111+X111+V111/1000+Y111*0.17*1.04167-Q111</f>
        <v>48.459</v>
      </c>
      <c r="AB111" s="69" t="n">
        <f aca="false">V111+W111*1000+X111*1000-Q111*1000</f>
        <v>48459</v>
      </c>
      <c r="AC111" s="71" t="n">
        <v>32</v>
      </c>
      <c r="AD111" s="72" t="n">
        <v>44839</v>
      </c>
      <c r="AE111" s="73" t="n">
        <f aca="false">AD111/AA111</f>
        <v>925.297674322623</v>
      </c>
      <c r="AF111" s="72" t="n">
        <v>39687</v>
      </c>
      <c r="AG111" s="73" t="n">
        <f aca="false">AF111/R111</f>
        <v>895.653039719793</v>
      </c>
      <c r="AH111" s="69" t="n">
        <f aca="false">AD111+AF111</f>
        <v>84526</v>
      </c>
      <c r="AI111" s="73" t="n">
        <f aca="false">AH111/L111</f>
        <v>911.138155824744</v>
      </c>
      <c r="AJ111" s="72" t="n">
        <v>53753</v>
      </c>
      <c r="AK111" s="73" t="n">
        <f aca="false">AJ111/AA111</f>
        <v>1109.24699230277</v>
      </c>
      <c r="AL111" s="72" t="n">
        <v>70380</v>
      </c>
      <c r="AM111" s="69"/>
      <c r="AN111" s="69" t="n">
        <f aca="false">AJ111+AL111</f>
        <v>124133</v>
      </c>
      <c r="AO111" s="69"/>
      <c r="AP111" s="74"/>
    </row>
    <row r="112" customFormat="false" ht="12" hidden="false" customHeight="false" outlineLevel="0" collapsed="false">
      <c r="A112" s="59"/>
      <c r="B112" s="75" t="s">
        <v>48</v>
      </c>
      <c r="C112" s="75"/>
      <c r="D112" s="62" t="n">
        <f aca="false">SUM(D109:D111)</f>
        <v>373.38</v>
      </c>
      <c r="E112" s="62" t="n">
        <f aca="false">SUM(E109:E111)</f>
        <v>342.89</v>
      </c>
      <c r="F112" s="62" t="n">
        <f aca="false">SUM(F109:F111)</f>
        <v>5.48</v>
      </c>
      <c r="G112" s="62" t="n">
        <f aca="false">SUM(G109:G111)</f>
        <v>25.01</v>
      </c>
      <c r="H112" s="76"/>
      <c r="I112" s="76" t="n">
        <f aca="false">D112*0.466</f>
        <v>173.99508</v>
      </c>
      <c r="J112" s="76"/>
      <c r="K112" s="76" t="n">
        <f aca="false">SUM(K109:K111)</f>
        <v>24</v>
      </c>
      <c r="L112" s="76" t="n">
        <f aca="false">SUM(L109:L111)</f>
        <v>278.9507286232</v>
      </c>
      <c r="M112" s="66" t="n">
        <f aca="false">SUM(M109:M111)</f>
        <v>58579</v>
      </c>
      <c r="N112" s="77"/>
      <c r="O112" s="77"/>
      <c r="P112" s="62" t="n">
        <f aca="false">SUM(P109:P111)</f>
        <v>0</v>
      </c>
      <c r="Q112" s="68" t="n">
        <f aca="false">SUM(Q109:Q111)</f>
        <v>0</v>
      </c>
      <c r="R112" s="68" t="n">
        <f aca="false">SUM(R109:R111)</f>
        <v>133.4417286232</v>
      </c>
      <c r="S112" s="69" t="n">
        <f aca="false">SUM(S109:S111)</f>
        <v>-86930</v>
      </c>
      <c r="T112" s="78" t="n">
        <f aca="false">SUM(T109:T111)</f>
        <v>48</v>
      </c>
      <c r="U112" s="77"/>
      <c r="V112" s="77"/>
      <c r="W112" s="68" t="n">
        <f aca="false">SUM(W109:W111)</f>
        <v>19.82</v>
      </c>
      <c r="X112" s="68" t="n">
        <f aca="false">SUM(X109:X111)</f>
        <v>102.908</v>
      </c>
      <c r="Y112" s="68" t="n">
        <f aca="false">SUM(Y109:Y111)</f>
        <v>0</v>
      </c>
      <c r="Z112" s="68" t="n">
        <f aca="false">SUM(Z109:Z111)</f>
        <v>0</v>
      </c>
      <c r="AA112" s="68" t="n">
        <f aca="false">SUM(AA109:AA111)</f>
        <v>145.509</v>
      </c>
      <c r="AB112" s="69" t="n">
        <f aca="false">SUM(AB109:AB111)</f>
        <v>145509</v>
      </c>
      <c r="AC112" s="79" t="n">
        <f aca="false">SUM(AC109:AC111)</f>
        <v>96</v>
      </c>
      <c r="AD112" s="69" t="n">
        <f aca="false">SUM(AD109:AD111)</f>
        <v>136627</v>
      </c>
      <c r="AE112" s="73" t="n">
        <f aca="false">AD112/AA112</f>
        <v>938.959102186119</v>
      </c>
      <c r="AF112" s="69" t="n">
        <f aca="false">SUM(AF109:AF111)</f>
        <v>118009</v>
      </c>
      <c r="AG112" s="73" t="n">
        <f aca="false">AF112/R112</f>
        <v>884.348555864579</v>
      </c>
      <c r="AH112" s="69" t="n">
        <f aca="false">SUM(AH109:AH111)</f>
        <v>254636</v>
      </c>
      <c r="AI112" s="73" t="n">
        <f aca="false">AH112/L112</f>
        <v>912.835041717909</v>
      </c>
      <c r="AJ112" s="69" t="n">
        <f aca="false">SUM(AJ109:AJ111)</f>
        <v>162552</v>
      </c>
      <c r="AK112" s="73" t="n">
        <f aca="false">AJ112/AA112</f>
        <v>1117.12677566336</v>
      </c>
      <c r="AL112" s="69" t="n">
        <f aca="false">SUM(AL109:AL111)</f>
        <v>217060</v>
      </c>
      <c r="AM112" s="69"/>
      <c r="AN112" s="69" t="n">
        <f aca="false">SUM(AN109:AN111)</f>
        <v>379612</v>
      </c>
      <c r="AO112" s="69"/>
      <c r="AP112" s="74"/>
    </row>
    <row r="113" customFormat="false" ht="12" hidden="false" customHeight="false" outlineLevel="0" collapsed="false">
      <c r="A113" s="59"/>
      <c r="B113" s="75" t="s">
        <v>49</v>
      </c>
      <c r="C113" s="75"/>
      <c r="D113" s="62" t="n">
        <f aca="false">D107+D112</f>
        <v>6213.426</v>
      </c>
      <c r="E113" s="62" t="n">
        <f aca="false">E107+E112</f>
        <v>4712.55</v>
      </c>
      <c r="F113" s="62" t="n">
        <f aca="false">F107+F112</f>
        <v>99.95</v>
      </c>
      <c r="G113" s="62" t="n">
        <f aca="false">G107+G112</f>
        <v>1400.926</v>
      </c>
      <c r="H113" s="76"/>
      <c r="I113" s="76" t="n">
        <f aca="false">D113*0.466</f>
        <v>2895.456516</v>
      </c>
      <c r="J113" s="76"/>
      <c r="K113" s="76" t="n">
        <f aca="false">K107+K112</f>
        <v>400.15</v>
      </c>
      <c r="L113" s="76" t="n">
        <f aca="false">L107+L112</f>
        <v>4599.15071451264</v>
      </c>
      <c r="M113" s="66" t="n">
        <f aca="false">M107+M112</f>
        <v>902646</v>
      </c>
      <c r="N113" s="77"/>
      <c r="O113" s="77"/>
      <c r="P113" s="62" t="n">
        <f aca="false">P107+P112</f>
        <v>358.86</v>
      </c>
      <c r="Q113" s="68" t="n">
        <f aca="false">Q107+Q112</f>
        <v>0</v>
      </c>
      <c r="R113" s="68" t="n">
        <f aca="false">R107+R112</f>
        <v>2291.75749577464</v>
      </c>
      <c r="S113" s="69" t="n">
        <f aca="false">S107+S112</f>
        <v>-1375454</v>
      </c>
      <c r="T113" s="78" t="n">
        <f aca="false">T107+T112</f>
        <v>860.5</v>
      </c>
      <c r="U113" s="77"/>
      <c r="V113" s="77"/>
      <c r="W113" s="68" t="n">
        <f aca="false">W107+W112</f>
        <v>516.12</v>
      </c>
      <c r="X113" s="68" t="n">
        <f aca="false">X107+X112</f>
        <v>1746.605</v>
      </c>
      <c r="Y113" s="68" t="n">
        <f aca="false">Y107+Y112</f>
        <v>165.42</v>
      </c>
      <c r="Z113" s="68" t="n">
        <f aca="false">Z107+Z112</f>
        <v>113</v>
      </c>
      <c r="AA113" s="68" t="n">
        <f aca="false">AA107+AA112</f>
        <v>2307.393218738</v>
      </c>
      <c r="AB113" s="69" t="n">
        <f aca="false">AB107+AB112</f>
        <v>2278100</v>
      </c>
      <c r="AC113" s="79" t="n">
        <f aca="false">AC107+AC112</f>
        <v>1535.2</v>
      </c>
      <c r="AD113" s="69" t="n">
        <f aca="false">AD107+AD112</f>
        <v>2168424</v>
      </c>
      <c r="AE113" s="73" t="n">
        <f aca="false">AD113/AA113</f>
        <v>939.772199376573</v>
      </c>
      <c r="AF113" s="69" t="n">
        <f aca="false">AF107+AF112</f>
        <v>2127051</v>
      </c>
      <c r="AG113" s="73" t="n">
        <f aca="false">AF113/R113</f>
        <v>928.130923067422</v>
      </c>
      <c r="AH113" s="69" t="n">
        <f aca="false">AH107+AH112</f>
        <v>4295475</v>
      </c>
      <c r="AI113" s="73" t="n">
        <f aca="false">AH113/L113</f>
        <v>933.971349633229</v>
      </c>
      <c r="AJ113" s="69" t="n">
        <f aca="false">AJ107+AJ112</f>
        <v>2563158</v>
      </c>
      <c r="AK113" s="73" t="n">
        <f aca="false">AJ113/AA113</f>
        <v>1110.84577140341</v>
      </c>
      <c r="AL113" s="69" t="n">
        <f aca="false">AL107+AL112</f>
        <v>3913400</v>
      </c>
      <c r="AM113" s="69"/>
      <c r="AN113" s="69" t="n">
        <f aca="false">AN107+AN112</f>
        <v>6476558</v>
      </c>
      <c r="AO113" s="69"/>
      <c r="AP113" s="74"/>
    </row>
    <row r="114" customFormat="false" ht="12" hidden="false" customHeight="false" outlineLevel="0" collapsed="false">
      <c r="A114" s="59"/>
      <c r="B114" s="75" t="s">
        <v>50</v>
      </c>
      <c r="C114" s="75"/>
      <c r="D114" s="62" t="n">
        <f aca="false">D108+D112</f>
        <v>29886.456</v>
      </c>
      <c r="E114" s="62" t="n">
        <f aca="false">E108+E112</f>
        <v>24913.555</v>
      </c>
      <c r="F114" s="62" t="n">
        <f aca="false">F108+F112</f>
        <v>636.645</v>
      </c>
      <c r="G114" s="62" t="n">
        <f aca="false">G108+G112</f>
        <v>4336.256</v>
      </c>
      <c r="H114" s="76"/>
      <c r="I114" s="76" t="n">
        <f aca="false">D114*0.466</f>
        <v>13927.088496</v>
      </c>
      <c r="J114" s="76"/>
      <c r="K114" s="76" t="n">
        <f aca="false">K108+K112</f>
        <v>2054.35</v>
      </c>
      <c r="L114" s="76" t="n">
        <f aca="false">L108+L112</f>
        <v>19660.0287145126</v>
      </c>
      <c r="M114" s="66" t="n">
        <f aca="false">M108+M112</f>
        <v>1201255</v>
      </c>
      <c r="N114" s="77"/>
      <c r="O114" s="77"/>
      <c r="P114" s="62" t="n">
        <f aca="false">P108+P112</f>
        <v>529.2</v>
      </c>
      <c r="Q114" s="68" t="n">
        <f aca="false">Q108+Q112</f>
        <v>0</v>
      </c>
      <c r="R114" s="68" t="n">
        <f aca="false">R108+R112</f>
        <v>11398.8794957746</v>
      </c>
      <c r="S114" s="69" t="n">
        <f aca="false">S108+S112</f>
        <v>-1375454</v>
      </c>
      <c r="T114" s="78" t="n">
        <f aca="false">T108+T112</f>
        <v>4304</v>
      </c>
      <c r="U114" s="77"/>
      <c r="V114" s="77"/>
      <c r="W114" s="68" t="n">
        <f aca="false">W108+W112</f>
        <v>1191.34</v>
      </c>
      <c r="X114" s="68" t="n">
        <f aca="false">X108+X112</f>
        <v>6801.312</v>
      </c>
      <c r="Y114" s="68" t="n">
        <f aca="false">Y108+Y112</f>
        <v>1316.58</v>
      </c>
      <c r="Z114" s="68" t="n">
        <f aca="false">Z108+Z112</f>
        <v>113</v>
      </c>
      <c r="AA114" s="68" t="n">
        <f aca="false">AA108+AA112</f>
        <v>8261.149218738</v>
      </c>
      <c r="AB114" s="69" t="n">
        <f aca="false">AB108+AB112</f>
        <v>2278100</v>
      </c>
      <c r="AC114" s="79" t="n">
        <f aca="false">AC108+AC112</f>
        <v>5381.9</v>
      </c>
      <c r="AD114" s="69" t="n">
        <f aca="false">AD108+AD112</f>
        <v>8427935</v>
      </c>
      <c r="AE114" s="73" t="n">
        <f aca="false">AD114/AA114</f>
        <v>1020.18917427175</v>
      </c>
      <c r="AF114" s="69" t="n">
        <f aca="false">AF108+AF112</f>
        <v>10800909</v>
      </c>
      <c r="AG114" s="73" t="n">
        <f aca="false">AF114/R114</f>
        <v>947.541291580782</v>
      </c>
      <c r="AH114" s="69" t="n">
        <f aca="false">AH108+AH112</f>
        <v>19228844</v>
      </c>
      <c r="AI114" s="73" t="n">
        <f aca="false">AH114/L114</f>
        <v>978.067950928559</v>
      </c>
      <c r="AJ114" s="69" t="n">
        <f aca="false">AJ108+AJ112</f>
        <v>9033770</v>
      </c>
      <c r="AK114" s="73" t="n">
        <f aca="false">AJ114/AA114</f>
        <v>1093.52461271484</v>
      </c>
      <c r="AL114" s="69" t="n">
        <f aca="false">AL108+AL112</f>
        <v>19523640</v>
      </c>
      <c r="AM114" s="69"/>
      <c r="AN114" s="69" t="n">
        <f aca="false">AN108+AN112</f>
        <v>6476558</v>
      </c>
      <c r="AO114" s="69"/>
      <c r="AP114" s="74"/>
    </row>
    <row r="115" customFormat="false" ht="12" hidden="false" customHeight="true" outlineLevel="0" collapsed="false">
      <c r="A115" s="37" t="n">
        <v>14</v>
      </c>
      <c r="B115" s="38" t="s">
        <v>40</v>
      </c>
      <c r="C115" s="39" t="s">
        <v>47</v>
      </c>
      <c r="D115" s="40" t="n">
        <f aca="false">E115+F115+G115</f>
        <v>122.32</v>
      </c>
      <c r="E115" s="41" t="n">
        <v>119.72</v>
      </c>
      <c r="F115" s="41" t="n">
        <v>2.6</v>
      </c>
      <c r="G115" s="41"/>
      <c r="H115" s="42"/>
      <c r="I115" s="42" t="n">
        <f aca="false">D115*0.466</f>
        <v>57.00112</v>
      </c>
      <c r="J115" s="43" t="s">
        <v>42</v>
      </c>
      <c r="K115" s="42" t="n">
        <v>8</v>
      </c>
      <c r="L115" s="42" t="n">
        <f aca="false">R115+AA115</f>
        <v>91.3814502248</v>
      </c>
      <c r="M115" s="44" t="n">
        <f aca="false">S115+AB115</f>
        <v>18656</v>
      </c>
      <c r="N115" s="39" t="n">
        <v>36186</v>
      </c>
      <c r="O115" s="39" t="n">
        <f aca="false">N115-N111</f>
        <v>-12449</v>
      </c>
      <c r="P115" s="41" t="n">
        <v>20.08</v>
      </c>
      <c r="Q115" s="46"/>
      <c r="R115" s="47" t="n">
        <f aca="false">D115*0.466*1.26654+(P115+Q115+O115/1000)-X115</f>
        <v>45.6321985248</v>
      </c>
      <c r="S115" s="48" t="n">
        <f aca="false">O115+P115*1000+Q115*1000-X115*1000</f>
        <v>-26562</v>
      </c>
      <c r="T115" s="49" t="n">
        <v>16</v>
      </c>
      <c r="U115" s="39" t="n">
        <v>36496</v>
      </c>
      <c r="V115" s="39" t="n">
        <f aca="false">U115-U111</f>
        <v>-12955</v>
      </c>
      <c r="W115" s="46" t="n">
        <v>23.98</v>
      </c>
      <c r="X115" s="46" t="n">
        <v>34.193</v>
      </c>
      <c r="Y115" s="46" t="n">
        <v>3</v>
      </c>
      <c r="Z115" s="46" t="n">
        <v>3</v>
      </c>
      <c r="AA115" s="47" t="n">
        <f aca="false">W115+X115+V115/1000+Y115*0.17*1.04167-Q115</f>
        <v>45.7492517</v>
      </c>
      <c r="AB115" s="48" t="n">
        <f aca="false">V115+W115*1000+X115*1000-Q115*1000</f>
        <v>45218</v>
      </c>
      <c r="AC115" s="50" t="n">
        <v>32</v>
      </c>
      <c r="AD115" s="45" t="n">
        <v>42866</v>
      </c>
      <c r="AE115" s="51" t="n">
        <f aca="false">AD115/AA115</f>
        <v>936.977074097149</v>
      </c>
      <c r="AF115" s="45" t="n">
        <v>40647</v>
      </c>
      <c r="AG115" s="51" t="n">
        <f aca="false">AF115/R115</f>
        <v>890.752611402436</v>
      </c>
      <c r="AH115" s="48" t="n">
        <f aca="false">AD115+AF115</f>
        <v>83513</v>
      </c>
      <c r="AI115" s="51" t="n">
        <f aca="false">AH115/L115</f>
        <v>913.894447883641</v>
      </c>
      <c r="AJ115" s="45" t="n">
        <v>53831</v>
      </c>
      <c r="AK115" s="51" t="n">
        <f aca="false">AJ115/AA115</f>
        <v>1176.65312545429</v>
      </c>
      <c r="AL115" s="45" t="n">
        <v>85480</v>
      </c>
      <c r="AM115" s="48"/>
      <c r="AN115" s="48" t="n">
        <f aca="false">AJ115+AL115</f>
        <v>139311</v>
      </c>
      <c r="AO115" s="48"/>
      <c r="AP115" s="52" t="s">
        <v>71</v>
      </c>
    </row>
    <row r="116" customFormat="false" ht="12" hidden="false" customHeight="false" outlineLevel="0" collapsed="false">
      <c r="A116" s="37"/>
      <c r="B116" s="38" t="s">
        <v>44</v>
      </c>
      <c r="C116" s="39" t="s">
        <v>41</v>
      </c>
      <c r="D116" s="40" t="n">
        <f aca="false">E116+F116+G116</f>
        <v>127.26</v>
      </c>
      <c r="E116" s="41" t="n">
        <v>124.66</v>
      </c>
      <c r="F116" s="41" t="n">
        <v>2.6</v>
      </c>
      <c r="G116" s="41"/>
      <c r="H116" s="42"/>
      <c r="I116" s="42" t="n">
        <f aca="false">D116*0.466</f>
        <v>59.30316</v>
      </c>
      <c r="J116" s="43" t="s">
        <v>42</v>
      </c>
      <c r="K116" s="42" t="n">
        <v>8</v>
      </c>
      <c r="L116" s="42" t="n">
        <f aca="false">R116+AA116</f>
        <v>90.0618242664</v>
      </c>
      <c r="M116" s="44" t="n">
        <f aca="false">S116+AB116</f>
        <v>14952</v>
      </c>
      <c r="N116" s="39" t="n">
        <v>42252</v>
      </c>
      <c r="O116" s="39" t="n">
        <f aca="false">N116-N115</f>
        <v>6066</v>
      </c>
      <c r="P116" s="41"/>
      <c r="Q116" s="46"/>
      <c r="R116" s="47" t="n">
        <f aca="false">D116*0.466*1.26654+(P116+Q116+O116/1000)-X116</f>
        <v>44.8358242664</v>
      </c>
      <c r="S116" s="48" t="n">
        <f aca="false">O116+P116*1000+Q116*1000-X116*1000</f>
        <v>-30274</v>
      </c>
      <c r="T116" s="49" t="n">
        <v>16</v>
      </c>
      <c r="U116" s="39" t="n">
        <v>22832</v>
      </c>
      <c r="V116" s="39" t="n">
        <f aca="false">U116-U115</f>
        <v>-13664</v>
      </c>
      <c r="W116" s="46" t="n">
        <v>22.55</v>
      </c>
      <c r="X116" s="46" t="n">
        <v>36.34</v>
      </c>
      <c r="Y116" s="46"/>
      <c r="Z116" s="46"/>
      <c r="AA116" s="47" t="n">
        <f aca="false">W116+X116+V116/1000+Y116*0.17*1.04167-Q116</f>
        <v>45.226</v>
      </c>
      <c r="AB116" s="48" t="n">
        <f aca="false">V116+W116*1000+X116*1000-Q116*1000</f>
        <v>45226</v>
      </c>
      <c r="AC116" s="50" t="n">
        <v>32</v>
      </c>
      <c r="AD116" s="45" t="n">
        <v>44759</v>
      </c>
      <c r="AE116" s="51" t="n">
        <f aca="false">AD116/AA116</f>
        <v>989.674081280679</v>
      </c>
      <c r="AF116" s="45" t="n">
        <v>39728</v>
      </c>
      <c r="AG116" s="51" t="n">
        <f aca="false">AF116/R116</f>
        <v>886.077163741856</v>
      </c>
      <c r="AH116" s="48" t="n">
        <f aca="false">AD116+AF116</f>
        <v>84487</v>
      </c>
      <c r="AI116" s="51" t="n">
        <f aca="false">AH116/L116</f>
        <v>938.100029487413</v>
      </c>
      <c r="AJ116" s="45" t="n">
        <v>53989</v>
      </c>
      <c r="AK116" s="51" t="n">
        <f aca="false">AJ116/AA116</f>
        <v>1193.76022641843</v>
      </c>
      <c r="AL116" s="45" t="n">
        <v>75240</v>
      </c>
      <c r="AM116" s="48"/>
      <c r="AN116" s="48" t="n">
        <f aca="false">AJ116+AL116</f>
        <v>129229</v>
      </c>
      <c r="AO116" s="48"/>
      <c r="AP116" s="52"/>
    </row>
    <row r="117" customFormat="false" ht="12" hidden="false" customHeight="false" outlineLevel="0" collapsed="false">
      <c r="A117" s="37"/>
      <c r="B117" s="38" t="s">
        <v>46</v>
      </c>
      <c r="C117" s="39" t="s">
        <v>53</v>
      </c>
      <c r="D117" s="40" t="n">
        <f aca="false">E117+F117+G117</f>
        <v>125.02</v>
      </c>
      <c r="E117" s="41" t="n">
        <v>123.3</v>
      </c>
      <c r="F117" s="41" t="n">
        <v>1.72</v>
      </c>
      <c r="G117" s="41"/>
      <c r="H117" s="42"/>
      <c r="I117" s="42" t="n">
        <f aca="false">D117*0.466</f>
        <v>58.25932</v>
      </c>
      <c r="J117" s="43" t="s">
        <v>42</v>
      </c>
      <c r="K117" s="42" t="n">
        <v>8</v>
      </c>
      <c r="L117" s="42" t="n">
        <f aca="false">R117+AA117</f>
        <v>92.6047591528</v>
      </c>
      <c r="M117" s="44" t="n">
        <f aca="false">S117+AB117</f>
        <v>18817</v>
      </c>
      <c r="N117" s="39" t="n">
        <v>57028</v>
      </c>
      <c r="O117" s="39" t="n">
        <f aca="false">N117-N116</f>
        <v>14776</v>
      </c>
      <c r="P117" s="41"/>
      <c r="Q117" s="46"/>
      <c r="R117" s="47" t="n">
        <f aca="false">D117*0.466*1.26654+(P117+Q117+O117/1000)-X117</f>
        <v>46.2027591528</v>
      </c>
      <c r="S117" s="48" t="n">
        <f aca="false">O117+P117*1000+Q117*1000-X117*1000</f>
        <v>-27585</v>
      </c>
      <c r="T117" s="49" t="n">
        <v>16</v>
      </c>
      <c r="U117" s="39" t="n">
        <v>26873</v>
      </c>
      <c r="V117" s="39" t="n">
        <f aca="false">U117-U116</f>
        <v>4041</v>
      </c>
      <c r="W117" s="46"/>
      <c r="X117" s="46" t="n">
        <v>42.361</v>
      </c>
      <c r="Y117" s="46"/>
      <c r="Z117" s="46"/>
      <c r="AA117" s="47" t="n">
        <f aca="false">W117+X117+V117/1000+Y117*0.17*1.04167-Q117</f>
        <v>46.402</v>
      </c>
      <c r="AB117" s="48" t="n">
        <f aca="false">V117+W117*1000+X117*1000-Q117*1000</f>
        <v>46402</v>
      </c>
      <c r="AC117" s="50" t="n">
        <v>32</v>
      </c>
      <c r="AD117" s="45" t="n">
        <v>44556</v>
      </c>
      <c r="AE117" s="51" t="n">
        <f aca="false">AD117/AA117</f>
        <v>960.217232015861</v>
      </c>
      <c r="AF117" s="45" t="n">
        <v>40587</v>
      </c>
      <c r="AG117" s="51" t="n">
        <f aca="false">AF117/R117</f>
        <v>878.454030543332</v>
      </c>
      <c r="AH117" s="48" t="n">
        <f aca="false">AD117+AF117</f>
        <v>85143</v>
      </c>
      <c r="AI117" s="51" t="n">
        <f aca="false">AH117/L117</f>
        <v>919.423588797549</v>
      </c>
      <c r="AJ117" s="45" t="n">
        <v>53685</v>
      </c>
      <c r="AK117" s="51" t="n">
        <f aca="false">AJ117/AA117</f>
        <v>1156.9544416189</v>
      </c>
      <c r="AL117" s="45" t="n">
        <v>75024</v>
      </c>
      <c r="AM117" s="48"/>
      <c r="AN117" s="48" t="n">
        <f aca="false">AJ117+AL117</f>
        <v>128709</v>
      </c>
      <c r="AO117" s="48"/>
      <c r="AP117" s="52"/>
    </row>
    <row r="118" customFormat="false" ht="12" hidden="false" customHeight="false" outlineLevel="0" collapsed="false">
      <c r="A118" s="37"/>
      <c r="B118" s="53" t="s">
        <v>48</v>
      </c>
      <c r="C118" s="53"/>
      <c r="D118" s="40" t="n">
        <f aca="false">SUM(D115:D117)</f>
        <v>374.6</v>
      </c>
      <c r="E118" s="40" t="n">
        <f aca="false">SUM(E115:E117)</f>
        <v>367.68</v>
      </c>
      <c r="F118" s="40" t="n">
        <f aca="false">SUM(F115:F117)</f>
        <v>6.92</v>
      </c>
      <c r="G118" s="40" t="n">
        <f aca="false">SUM(G115:G117)</f>
        <v>0</v>
      </c>
      <c r="H118" s="54"/>
      <c r="I118" s="54" t="n">
        <f aca="false">D118*0.466</f>
        <v>174.5636</v>
      </c>
      <c r="J118" s="54"/>
      <c r="K118" s="54" t="n">
        <f aca="false">SUM(K115:K117)</f>
        <v>24</v>
      </c>
      <c r="L118" s="54" t="n">
        <f aca="false">SUM(L115:L117)</f>
        <v>274.048033644</v>
      </c>
      <c r="M118" s="44" t="n">
        <f aca="false">SUM(M115:M117)</f>
        <v>52425</v>
      </c>
      <c r="N118" s="56"/>
      <c r="O118" s="56"/>
      <c r="P118" s="40" t="n">
        <f aca="false">SUM(P115:P117)</f>
        <v>20.08</v>
      </c>
      <c r="Q118" s="47" t="n">
        <f aca="false">SUM(Q115:Q117)</f>
        <v>0</v>
      </c>
      <c r="R118" s="47" t="n">
        <f aca="false">SUM(R115:R117)</f>
        <v>136.670781944</v>
      </c>
      <c r="S118" s="48" t="n">
        <f aca="false">SUM(S115:S117)</f>
        <v>-84421</v>
      </c>
      <c r="T118" s="57" t="n">
        <f aca="false">SUM(T115:T117)</f>
        <v>48</v>
      </c>
      <c r="U118" s="56"/>
      <c r="V118" s="56"/>
      <c r="W118" s="47" t="n">
        <f aca="false">SUM(W115:W117)</f>
        <v>46.53</v>
      </c>
      <c r="X118" s="47" t="n">
        <f aca="false">SUM(X115:X117)</f>
        <v>112.894</v>
      </c>
      <c r="Y118" s="47" t="n">
        <f aca="false">SUM(Y115:Y117)</f>
        <v>3</v>
      </c>
      <c r="Z118" s="47" t="n">
        <f aca="false">SUM(Z115:Z117)</f>
        <v>3</v>
      </c>
      <c r="AA118" s="47" t="n">
        <f aca="false">SUM(AA115:AA117)</f>
        <v>137.3772517</v>
      </c>
      <c r="AB118" s="48" t="n">
        <f aca="false">SUM(AB115:AB117)</f>
        <v>136846</v>
      </c>
      <c r="AC118" s="58" t="n">
        <f aca="false">SUM(AC115:AC117)</f>
        <v>96</v>
      </c>
      <c r="AD118" s="48" t="n">
        <f aca="false">SUM(AD115:AD117)</f>
        <v>132181</v>
      </c>
      <c r="AE118" s="51" t="n">
        <f aca="false">AD118/AA118</f>
        <v>962.17531188244</v>
      </c>
      <c r="AF118" s="48" t="n">
        <f aca="false">SUM(AF115:AF117)</f>
        <v>120962</v>
      </c>
      <c r="AG118" s="51" t="n">
        <f aca="false">AF118/R118</f>
        <v>885.061154106541</v>
      </c>
      <c r="AH118" s="48" t="n">
        <f aca="false">SUM(AH115:AH117)</f>
        <v>253143</v>
      </c>
      <c r="AI118" s="51" t="n">
        <f aca="false">AH118/L118</f>
        <v>923.717629475289</v>
      </c>
      <c r="AJ118" s="48" t="n">
        <f aca="false">SUM(AJ115:AJ117)</f>
        <v>161505</v>
      </c>
      <c r="AK118" s="51" t="n">
        <f aca="false">AJ118/AA118</f>
        <v>1175.63132179037</v>
      </c>
      <c r="AL118" s="48" t="n">
        <f aca="false">SUM(AL115:AL117)</f>
        <v>235744</v>
      </c>
      <c r="AM118" s="48"/>
      <c r="AN118" s="48" t="n">
        <f aca="false">SUM(AN115:AN117)</f>
        <v>397249</v>
      </c>
      <c r="AO118" s="48"/>
      <c r="AP118" s="52"/>
    </row>
    <row r="119" customFormat="false" ht="12" hidden="false" customHeight="false" outlineLevel="0" collapsed="false">
      <c r="A119" s="37"/>
      <c r="B119" s="53" t="s">
        <v>49</v>
      </c>
      <c r="C119" s="53"/>
      <c r="D119" s="40" t="n">
        <f aca="false">D113+D118</f>
        <v>6588.026</v>
      </c>
      <c r="E119" s="40" t="n">
        <f aca="false">E113+E118</f>
        <v>5080.23</v>
      </c>
      <c r="F119" s="40" t="n">
        <f aca="false">F113+F118</f>
        <v>106.87</v>
      </c>
      <c r="G119" s="40" t="n">
        <f aca="false">G113+G118</f>
        <v>1400.926</v>
      </c>
      <c r="H119" s="54"/>
      <c r="I119" s="54" t="n">
        <f aca="false">D119*0.466</f>
        <v>3070.020116</v>
      </c>
      <c r="J119" s="54"/>
      <c r="K119" s="54" t="n">
        <f aca="false">K113+K118</f>
        <v>424.15</v>
      </c>
      <c r="L119" s="54" t="n">
        <f aca="false">L113+L118</f>
        <v>4873.19874815664</v>
      </c>
      <c r="M119" s="44" t="n">
        <f aca="false">M113+M118</f>
        <v>955071</v>
      </c>
      <c r="N119" s="56"/>
      <c r="O119" s="56"/>
      <c r="P119" s="40" t="n">
        <f aca="false">P113+P118</f>
        <v>378.94</v>
      </c>
      <c r="Q119" s="47" t="n">
        <f aca="false">Q113+Q118</f>
        <v>0</v>
      </c>
      <c r="R119" s="47" t="n">
        <f aca="false">R113+R118</f>
        <v>2428.42827771864</v>
      </c>
      <c r="S119" s="48" t="n">
        <f aca="false">S113+S118</f>
        <v>-1459875</v>
      </c>
      <c r="T119" s="57" t="n">
        <f aca="false">T113+T118</f>
        <v>908.5</v>
      </c>
      <c r="U119" s="56"/>
      <c r="V119" s="56"/>
      <c r="W119" s="47" t="n">
        <f aca="false">W113+W118</f>
        <v>562.65</v>
      </c>
      <c r="X119" s="47" t="n">
        <f aca="false">X113+X118</f>
        <v>1859.499</v>
      </c>
      <c r="Y119" s="47" t="n">
        <f aca="false">Y113+Y118</f>
        <v>168.42</v>
      </c>
      <c r="Z119" s="47" t="n">
        <f aca="false">Z113+Z118</f>
        <v>116</v>
      </c>
      <c r="AA119" s="47" t="n">
        <f aca="false">AA113+AA118</f>
        <v>2444.770470438</v>
      </c>
      <c r="AB119" s="48" t="n">
        <f aca="false">AB113+AB118</f>
        <v>2414946</v>
      </c>
      <c r="AC119" s="58" t="n">
        <f aca="false">AC113+AC118</f>
        <v>1631.2</v>
      </c>
      <c r="AD119" s="48" t="n">
        <f aca="false">AD113+AD118</f>
        <v>2300605</v>
      </c>
      <c r="AE119" s="51" t="n">
        <f aca="false">AD119/AA119</f>
        <v>941.031081575453</v>
      </c>
      <c r="AF119" s="48" t="n">
        <f aca="false">AF113+AF118</f>
        <v>2248013</v>
      </c>
      <c r="AG119" s="51" t="n">
        <f aca="false">AF119/R119</f>
        <v>925.706977070729</v>
      </c>
      <c r="AH119" s="48" t="n">
        <f aca="false">AH113+AH118</f>
        <v>4548618</v>
      </c>
      <c r="AI119" s="51" t="n">
        <f aca="false">AH119/L119</f>
        <v>933.394723890665</v>
      </c>
      <c r="AJ119" s="48" t="n">
        <f aca="false">AJ113+AJ118</f>
        <v>2724663</v>
      </c>
      <c r="AK119" s="51" t="n">
        <f aca="false">AJ119/AA119</f>
        <v>1114.48621985027</v>
      </c>
      <c r="AL119" s="48" t="n">
        <f aca="false">AL113+AL118</f>
        <v>4149144</v>
      </c>
      <c r="AM119" s="48"/>
      <c r="AN119" s="48" t="n">
        <f aca="false">AN113+AN118</f>
        <v>6873807</v>
      </c>
      <c r="AO119" s="48"/>
      <c r="AP119" s="52"/>
    </row>
    <row r="120" customFormat="false" ht="12" hidden="false" customHeight="false" outlineLevel="0" collapsed="false">
      <c r="A120" s="37"/>
      <c r="B120" s="53" t="s">
        <v>50</v>
      </c>
      <c r="C120" s="53"/>
      <c r="D120" s="40" t="n">
        <f aca="false">D114+D118</f>
        <v>30261.056</v>
      </c>
      <c r="E120" s="40" t="n">
        <f aca="false">E114+E118</f>
        <v>25281.235</v>
      </c>
      <c r="F120" s="40" t="n">
        <f aca="false">F114+F118</f>
        <v>643.565</v>
      </c>
      <c r="G120" s="40" t="n">
        <f aca="false">G114+G118</f>
        <v>4336.256</v>
      </c>
      <c r="H120" s="54"/>
      <c r="I120" s="54" t="n">
        <f aca="false">D120*0.466</f>
        <v>14101.652096</v>
      </c>
      <c r="J120" s="54"/>
      <c r="K120" s="54" t="n">
        <f aca="false">K114+K118</f>
        <v>2078.35</v>
      </c>
      <c r="L120" s="54" t="n">
        <f aca="false">L114+L118</f>
        <v>19934.0767481566</v>
      </c>
      <c r="M120" s="44" t="n">
        <f aca="false">M114+M118</f>
        <v>1253680</v>
      </c>
      <c r="N120" s="56"/>
      <c r="O120" s="56"/>
      <c r="P120" s="40" t="n">
        <f aca="false">P114+P118</f>
        <v>549.28</v>
      </c>
      <c r="Q120" s="47" t="n">
        <f aca="false">Q114+Q118</f>
        <v>0</v>
      </c>
      <c r="R120" s="47" t="n">
        <f aca="false">R114+R118</f>
        <v>11535.5502777186</v>
      </c>
      <c r="S120" s="48" t="n">
        <f aca="false">S114+S118</f>
        <v>-1459875</v>
      </c>
      <c r="T120" s="57" t="n">
        <f aca="false">T114+T118</f>
        <v>4352</v>
      </c>
      <c r="U120" s="56"/>
      <c r="V120" s="56"/>
      <c r="W120" s="47" t="n">
        <f aca="false">W114+W118</f>
        <v>1237.87</v>
      </c>
      <c r="X120" s="47" t="n">
        <f aca="false">X114+X118</f>
        <v>6914.206</v>
      </c>
      <c r="Y120" s="47" t="n">
        <f aca="false">Y114+Y118</f>
        <v>1319.58</v>
      </c>
      <c r="Z120" s="47" t="n">
        <f aca="false">Z114+Z118</f>
        <v>116</v>
      </c>
      <c r="AA120" s="47" t="n">
        <f aca="false">AA114+AA118</f>
        <v>8398.526470438</v>
      </c>
      <c r="AB120" s="48" t="n">
        <f aca="false">AB114+AB118</f>
        <v>2414946</v>
      </c>
      <c r="AC120" s="58" t="n">
        <f aca="false">AC114+AC118</f>
        <v>5477.9</v>
      </c>
      <c r="AD120" s="48" t="n">
        <f aca="false">AD114+AD118</f>
        <v>8560116</v>
      </c>
      <c r="AE120" s="51" t="n">
        <f aca="false">AD120/AA120</f>
        <v>1019.24022388103</v>
      </c>
      <c r="AF120" s="48" t="n">
        <f aca="false">AF114+AF118</f>
        <v>10921871</v>
      </c>
      <c r="AG120" s="51" t="n">
        <f aca="false">AF120/R120</f>
        <v>946.801040007256</v>
      </c>
      <c r="AH120" s="48" t="n">
        <f aca="false">AH114+AH118</f>
        <v>19481987</v>
      </c>
      <c r="AI120" s="51" t="n">
        <f aca="false">AH120/L120</f>
        <v>977.320758123476</v>
      </c>
      <c r="AJ120" s="48" t="n">
        <f aca="false">AJ114+AJ118</f>
        <v>9195275</v>
      </c>
      <c r="AK120" s="51" t="n">
        <f aca="false">AJ120/AA120</f>
        <v>1094.8676571261</v>
      </c>
      <c r="AL120" s="48" t="n">
        <f aca="false">AL114+AL118</f>
        <v>19759384</v>
      </c>
      <c r="AM120" s="48"/>
      <c r="AN120" s="48" t="n">
        <f aca="false">AN114+AN118</f>
        <v>6873807</v>
      </c>
      <c r="AO120" s="48"/>
      <c r="AP120" s="52"/>
    </row>
    <row r="121" customFormat="false" ht="12" hidden="false" customHeight="true" outlineLevel="0" collapsed="false">
      <c r="A121" s="59" t="n">
        <v>15</v>
      </c>
      <c r="B121" s="60" t="s">
        <v>40</v>
      </c>
      <c r="C121" s="61" t="s">
        <v>47</v>
      </c>
      <c r="D121" s="62" t="n">
        <f aca="false">E121+F121+G121</f>
        <v>123.82</v>
      </c>
      <c r="E121" s="63" t="n">
        <v>120.7</v>
      </c>
      <c r="F121" s="63" t="n">
        <v>3.12</v>
      </c>
      <c r="G121" s="63" t="n">
        <v>0</v>
      </c>
      <c r="H121" s="64"/>
      <c r="I121" s="64" t="n">
        <f aca="false">D121*0.466</f>
        <v>57.70012</v>
      </c>
      <c r="J121" s="65" t="s">
        <v>42</v>
      </c>
      <c r="K121" s="64" t="n">
        <v>8</v>
      </c>
      <c r="L121" s="64" t="n">
        <f aca="false">R121+AA121</f>
        <v>97.1135099848</v>
      </c>
      <c r="M121" s="66" t="n">
        <f aca="false">S121+AB121</f>
        <v>24034</v>
      </c>
      <c r="N121" s="61" t="n">
        <v>41432</v>
      </c>
      <c r="O121" s="61" t="n">
        <f aca="false">N121-N117</f>
        <v>-15596</v>
      </c>
      <c r="P121" s="63"/>
      <c r="Q121" s="67"/>
      <c r="R121" s="68" t="n">
        <f aca="false">D121*0.466*1.26654+(P121+Q121+O121/1000)-X121</f>
        <v>48.5105099848</v>
      </c>
      <c r="S121" s="69" t="n">
        <f aca="false">O121+P121*1000+Q121*1000-X121*1000</f>
        <v>-24569</v>
      </c>
      <c r="T121" s="70" t="n">
        <v>16</v>
      </c>
      <c r="U121" s="61" t="n">
        <v>40633</v>
      </c>
      <c r="V121" s="61" t="n">
        <f aca="false">U121-U117</f>
        <v>13760</v>
      </c>
      <c r="W121" s="67" t="n">
        <v>25.87</v>
      </c>
      <c r="X121" s="67" t="n">
        <v>8.973</v>
      </c>
      <c r="Y121" s="67"/>
      <c r="Z121" s="67"/>
      <c r="AA121" s="68" t="n">
        <f aca="false">W121+X121+V121/1000+Y121*0.17*1.04167-Q121</f>
        <v>48.603</v>
      </c>
      <c r="AB121" s="69" t="n">
        <f aca="false">V121+W121*1000+X121*1000-Q121*1000</f>
        <v>48603</v>
      </c>
      <c r="AC121" s="71" t="n">
        <v>32</v>
      </c>
      <c r="AD121" s="72" t="n">
        <v>45092</v>
      </c>
      <c r="AE121" s="73" t="n">
        <f aca="false">AD121/AA121</f>
        <v>927.761660802831</v>
      </c>
      <c r="AF121" s="72" t="n">
        <v>41207</v>
      </c>
      <c r="AG121" s="73" t="n">
        <f aca="false">AF121/R121</f>
        <v>849.444790683742</v>
      </c>
      <c r="AH121" s="69" t="n">
        <f aca="false">AD121+AF121</f>
        <v>86299</v>
      </c>
      <c r="AI121" s="73" t="n">
        <f aca="false">AH121/L121</f>
        <v>888.640519877279</v>
      </c>
      <c r="AJ121" s="72" t="n">
        <v>55669</v>
      </c>
      <c r="AK121" s="73" t="n">
        <f aca="false">AJ121/AA121</f>
        <v>1145.38197230624</v>
      </c>
      <c r="AL121" s="72" t="n">
        <v>75600</v>
      </c>
      <c r="AM121" s="69"/>
      <c r="AN121" s="69" t="n">
        <f aca="false">AJ121+AL121</f>
        <v>131269</v>
      </c>
      <c r="AO121" s="69"/>
      <c r="AP121" s="74" t="s">
        <v>72</v>
      </c>
    </row>
    <row r="122" customFormat="false" ht="12" hidden="false" customHeight="false" outlineLevel="0" collapsed="false">
      <c r="A122" s="59"/>
      <c r="B122" s="60" t="s">
        <v>44</v>
      </c>
      <c r="C122" s="61" t="s">
        <v>41</v>
      </c>
      <c r="D122" s="62" t="n">
        <f aca="false">E122+F122+G122</f>
        <v>113.44</v>
      </c>
      <c r="E122" s="63" t="n">
        <v>111.96</v>
      </c>
      <c r="F122" s="63" t="n">
        <v>1.48</v>
      </c>
      <c r="G122" s="63" t="n">
        <v>0</v>
      </c>
      <c r="H122" s="64"/>
      <c r="I122" s="64" t="n">
        <f aca="false">D122*0.466</f>
        <v>52.86304</v>
      </c>
      <c r="J122" s="65" t="s">
        <v>42</v>
      </c>
      <c r="K122" s="64" t="n">
        <v>8</v>
      </c>
      <c r="L122" s="64" t="n">
        <f aca="false">R122+AA122</f>
        <v>95.9971546816</v>
      </c>
      <c r="M122" s="66" t="n">
        <f aca="false">S122+AB122</f>
        <v>29044</v>
      </c>
      <c r="N122" s="61" t="n">
        <v>66845</v>
      </c>
      <c r="O122" s="61" t="n">
        <f aca="false">N122-N121</f>
        <v>25413</v>
      </c>
      <c r="P122" s="63"/>
      <c r="Q122" s="67"/>
      <c r="R122" s="68" t="n">
        <f aca="false">D122*0.466*1.26654+(P122+Q122+O122/1000)-X122</f>
        <v>48.3711546816</v>
      </c>
      <c r="S122" s="69" t="n">
        <f aca="false">O122+P122*1000+Q122*1000-X122*1000</f>
        <v>-18582</v>
      </c>
      <c r="T122" s="70" t="n">
        <v>16</v>
      </c>
      <c r="U122" s="61" t="n">
        <v>42554</v>
      </c>
      <c r="V122" s="61" t="n">
        <f aca="false">U122-U121</f>
        <v>1921</v>
      </c>
      <c r="W122" s="67" t="n">
        <v>1.71</v>
      </c>
      <c r="X122" s="67" t="n">
        <v>43.995</v>
      </c>
      <c r="Y122" s="67"/>
      <c r="Z122" s="67"/>
      <c r="AA122" s="68" t="n">
        <f aca="false">W122+X122+V122/1000+Y122*0.17*1.04167-Q122</f>
        <v>47.626</v>
      </c>
      <c r="AB122" s="69" t="n">
        <f aca="false">V122+W122*1000+X122*1000-Q122*1000</f>
        <v>47626</v>
      </c>
      <c r="AC122" s="71" t="n">
        <v>32</v>
      </c>
      <c r="AD122" s="72" t="n">
        <v>45050</v>
      </c>
      <c r="AE122" s="73" t="n">
        <f aca="false">AD122/AA122</f>
        <v>945.911896863058</v>
      </c>
      <c r="AF122" s="72" t="n">
        <v>40759</v>
      </c>
      <c r="AG122" s="73" t="n">
        <f aca="false">AF122/R122</f>
        <v>842.630287994849</v>
      </c>
      <c r="AH122" s="69" t="n">
        <f aca="false">AD122+AF122</f>
        <v>85809</v>
      </c>
      <c r="AI122" s="73" t="n">
        <f aca="false">AH122/L122</f>
        <v>893.870243181772</v>
      </c>
      <c r="AJ122" s="72" t="n">
        <v>51885</v>
      </c>
      <c r="AK122" s="73" t="n">
        <f aca="false">AJ122/AA122</f>
        <v>1089.4259438122</v>
      </c>
      <c r="AL122" s="72" t="n">
        <v>74464</v>
      </c>
      <c r="AM122" s="69"/>
      <c r="AN122" s="69" t="n">
        <f aca="false">AJ122+AL122</f>
        <v>126349</v>
      </c>
      <c r="AO122" s="69"/>
      <c r="AP122" s="74"/>
    </row>
    <row r="123" customFormat="false" ht="12" hidden="false" customHeight="false" outlineLevel="0" collapsed="false">
      <c r="A123" s="59"/>
      <c r="B123" s="60" t="s">
        <v>46</v>
      </c>
      <c r="C123" s="61" t="s">
        <v>53</v>
      </c>
      <c r="D123" s="62" t="n">
        <f aca="false">E123+F123+G123</f>
        <v>113.108</v>
      </c>
      <c r="E123" s="63" t="n">
        <v>85.88</v>
      </c>
      <c r="F123" s="63" t="n">
        <v>2.12</v>
      </c>
      <c r="G123" s="63" t="n">
        <v>25.108</v>
      </c>
      <c r="H123" s="64"/>
      <c r="I123" s="64" t="n">
        <f aca="false">D123*0.466</f>
        <v>52.708328</v>
      </c>
      <c r="J123" s="65" t="s">
        <v>42</v>
      </c>
      <c r="K123" s="64" t="n">
        <v>8</v>
      </c>
      <c r="L123" s="64" t="n">
        <f aca="false">R123+AA123</f>
        <v>87.66320574512</v>
      </c>
      <c r="M123" s="66" t="n">
        <f aca="false">S123+AB123</f>
        <v>20906</v>
      </c>
      <c r="N123" s="61" t="n">
        <v>81591</v>
      </c>
      <c r="O123" s="61" t="n">
        <f aca="false">N123-N122</f>
        <v>14746</v>
      </c>
      <c r="P123" s="63"/>
      <c r="Q123" s="67"/>
      <c r="R123" s="68" t="n">
        <f aca="false">D123*0.466*1.26654+(P123+Q123+O123/1000)-X123</f>
        <v>41.66120574512</v>
      </c>
      <c r="S123" s="69" t="n">
        <f aca="false">O123+P123*1000+Q123*1000-X123*1000</f>
        <v>-25096</v>
      </c>
      <c r="T123" s="70" t="n">
        <v>16</v>
      </c>
      <c r="U123" s="61" t="n">
        <v>48714</v>
      </c>
      <c r="V123" s="61" t="n">
        <f aca="false">U123-U122</f>
        <v>6160</v>
      </c>
      <c r="W123" s="67"/>
      <c r="X123" s="67" t="n">
        <v>39.842</v>
      </c>
      <c r="Y123" s="67"/>
      <c r="Z123" s="67"/>
      <c r="AA123" s="68" t="n">
        <f aca="false">W123+X123+V123/1000+Y123*0.17*1.04167-Q123</f>
        <v>46.002</v>
      </c>
      <c r="AB123" s="69" t="n">
        <f aca="false">V123+W123*1000+X123*1000-Q123*1000</f>
        <v>46002</v>
      </c>
      <c r="AC123" s="71" t="n">
        <v>32</v>
      </c>
      <c r="AD123" s="72" t="n">
        <v>44266</v>
      </c>
      <c r="AE123" s="73" t="n">
        <f aca="false">AD123/AA123</f>
        <v>962.262510325638</v>
      </c>
      <c r="AF123" s="72" t="n">
        <v>40631</v>
      </c>
      <c r="AG123" s="73" t="n">
        <f aca="false">AF123/R123</f>
        <v>975.271821189653</v>
      </c>
      <c r="AH123" s="69" t="n">
        <f aca="false">AD123+AF123</f>
        <v>84897</v>
      </c>
      <c r="AI123" s="73" t="n">
        <f aca="false">AH123/L123</f>
        <v>968.445076567668</v>
      </c>
      <c r="AJ123" s="72" t="n">
        <v>54125</v>
      </c>
      <c r="AK123" s="73" t="n">
        <f aca="false">AJ123/AA123</f>
        <v>1176.57927916178</v>
      </c>
      <c r="AL123" s="72" t="n">
        <v>74344</v>
      </c>
      <c r="AM123" s="69"/>
      <c r="AN123" s="69" t="n">
        <f aca="false">AJ123+AL123</f>
        <v>128469</v>
      </c>
      <c r="AO123" s="69"/>
      <c r="AP123" s="74"/>
    </row>
    <row r="124" customFormat="false" ht="12" hidden="false" customHeight="false" outlineLevel="0" collapsed="false">
      <c r="A124" s="59"/>
      <c r="B124" s="75" t="s">
        <v>48</v>
      </c>
      <c r="C124" s="75"/>
      <c r="D124" s="62" t="n">
        <f aca="false">SUM(D121:D123)</f>
        <v>350.368</v>
      </c>
      <c r="E124" s="62" t="n">
        <f aca="false">SUM(E121:E123)</f>
        <v>318.54</v>
      </c>
      <c r="F124" s="62" t="n">
        <f aca="false">SUM(F121:F123)</f>
        <v>6.72</v>
      </c>
      <c r="G124" s="62" t="n">
        <f aca="false">SUM(G121:G123)</f>
        <v>25.108</v>
      </c>
      <c r="H124" s="76"/>
      <c r="I124" s="76" t="n">
        <f aca="false">D124*0.466</f>
        <v>163.271488</v>
      </c>
      <c r="J124" s="76"/>
      <c r="K124" s="76" t="n">
        <f aca="false">SUM(K121:K123)</f>
        <v>24</v>
      </c>
      <c r="L124" s="76" t="n">
        <f aca="false">SUM(L121:L123)</f>
        <v>280.77387041152</v>
      </c>
      <c r="M124" s="66" t="n">
        <f aca="false">SUM(M121:M123)</f>
        <v>73984</v>
      </c>
      <c r="N124" s="77"/>
      <c r="O124" s="77"/>
      <c r="P124" s="62" t="n">
        <f aca="false">SUM(P121:P123)</f>
        <v>0</v>
      </c>
      <c r="Q124" s="68" t="n">
        <f aca="false">SUM(Q121:Q123)</f>
        <v>0</v>
      </c>
      <c r="R124" s="68" t="n">
        <f aca="false">SUM(R121:R123)</f>
        <v>138.54287041152</v>
      </c>
      <c r="S124" s="69" t="n">
        <f aca="false">SUM(S121:S123)</f>
        <v>-68247</v>
      </c>
      <c r="T124" s="78" t="n">
        <f aca="false">SUM(T121:T123)</f>
        <v>48</v>
      </c>
      <c r="U124" s="77"/>
      <c r="V124" s="77"/>
      <c r="W124" s="68" t="n">
        <f aca="false">SUM(W121:W123)</f>
        <v>27.58</v>
      </c>
      <c r="X124" s="68" t="n">
        <f aca="false">SUM(X121:X123)</f>
        <v>92.81</v>
      </c>
      <c r="Y124" s="68" t="n">
        <f aca="false">SUM(Y121:Y123)</f>
        <v>0</v>
      </c>
      <c r="Z124" s="68" t="n">
        <f aca="false">SUM(Z121:Z123)</f>
        <v>0</v>
      </c>
      <c r="AA124" s="68" t="n">
        <f aca="false">SUM(AA121:AA123)</f>
        <v>142.231</v>
      </c>
      <c r="AB124" s="69" t="n">
        <f aca="false">SUM(AB121:AB123)</f>
        <v>142231</v>
      </c>
      <c r="AC124" s="79" t="n">
        <f aca="false">SUM(AC121:AC123)</f>
        <v>96</v>
      </c>
      <c r="AD124" s="69" t="n">
        <f aca="false">SUM(AD121:AD123)</f>
        <v>134408</v>
      </c>
      <c r="AE124" s="73" t="n">
        <f aca="false">AD124/AA124</f>
        <v>944.99792590926</v>
      </c>
      <c r="AF124" s="69" t="n">
        <f aca="false">SUM(AF121:AF123)</f>
        <v>122597</v>
      </c>
      <c r="AG124" s="73" t="n">
        <f aca="false">AF124/R124</f>
        <v>884.902988048715</v>
      </c>
      <c r="AH124" s="69" t="n">
        <f aca="false">SUM(AH121:AH123)</f>
        <v>257005</v>
      </c>
      <c r="AI124" s="73" t="n">
        <f aca="false">AH124/L124</f>
        <v>915.345148119792</v>
      </c>
      <c r="AJ124" s="69" t="n">
        <f aca="false">SUM(AJ121:AJ123)</f>
        <v>161679</v>
      </c>
      <c r="AK124" s="73" t="n">
        <f aca="false">AJ124/AA124</f>
        <v>1136.73531086753</v>
      </c>
      <c r="AL124" s="69" t="n">
        <f aca="false">SUM(AL121:AL123)</f>
        <v>224408</v>
      </c>
      <c r="AM124" s="69"/>
      <c r="AN124" s="69" t="n">
        <f aca="false">SUM(AN121:AN123)</f>
        <v>386087</v>
      </c>
      <c r="AO124" s="69"/>
      <c r="AP124" s="74"/>
    </row>
    <row r="125" customFormat="false" ht="12" hidden="false" customHeight="false" outlineLevel="0" collapsed="false">
      <c r="A125" s="59"/>
      <c r="B125" s="75" t="s">
        <v>49</v>
      </c>
      <c r="C125" s="75"/>
      <c r="D125" s="62" t="n">
        <f aca="false">D119+D124</f>
        <v>6938.394</v>
      </c>
      <c r="E125" s="62" t="n">
        <f aca="false">E119+E124</f>
        <v>5398.77</v>
      </c>
      <c r="F125" s="62" t="n">
        <f aca="false">F119+F124</f>
        <v>113.59</v>
      </c>
      <c r="G125" s="62" t="n">
        <f aca="false">G119+G124</f>
        <v>1426.034</v>
      </c>
      <c r="H125" s="76"/>
      <c r="I125" s="76" t="n">
        <f aca="false">D125*0.466</f>
        <v>3233.291604</v>
      </c>
      <c r="J125" s="76"/>
      <c r="K125" s="76" t="n">
        <f aca="false">K119+K124</f>
        <v>448.15</v>
      </c>
      <c r="L125" s="76" t="n">
        <f aca="false">L119+L124</f>
        <v>5153.97261856816</v>
      </c>
      <c r="M125" s="66" t="n">
        <f aca="false">M119+M124</f>
        <v>1029055</v>
      </c>
      <c r="N125" s="77"/>
      <c r="O125" s="77"/>
      <c r="P125" s="62" t="n">
        <f aca="false">P119+P124</f>
        <v>378.94</v>
      </c>
      <c r="Q125" s="68" t="n">
        <f aca="false">Q119+Q124</f>
        <v>0</v>
      </c>
      <c r="R125" s="68" t="n">
        <f aca="false">R119+R124</f>
        <v>2566.97114813016</v>
      </c>
      <c r="S125" s="69" t="n">
        <f aca="false">S119+S124</f>
        <v>-1528122</v>
      </c>
      <c r="T125" s="78" t="n">
        <f aca="false">T119+T124</f>
        <v>956.5</v>
      </c>
      <c r="U125" s="77"/>
      <c r="V125" s="77"/>
      <c r="W125" s="68" t="n">
        <f aca="false">W119+W124</f>
        <v>590.23</v>
      </c>
      <c r="X125" s="68" t="n">
        <f aca="false">X119+X124</f>
        <v>1952.309</v>
      </c>
      <c r="Y125" s="68" t="n">
        <f aca="false">Y119+Y124</f>
        <v>168.42</v>
      </c>
      <c r="Z125" s="68" t="n">
        <f aca="false">Z119+Z124</f>
        <v>116</v>
      </c>
      <c r="AA125" s="68" t="n">
        <f aca="false">AA119+AA124</f>
        <v>2587.001470438</v>
      </c>
      <c r="AB125" s="69" t="n">
        <f aca="false">AB119+AB124</f>
        <v>2557177</v>
      </c>
      <c r="AC125" s="79" t="n">
        <f aca="false">AC119+AC124</f>
        <v>1727.2</v>
      </c>
      <c r="AD125" s="69" t="n">
        <f aca="false">AD119+AD124</f>
        <v>2435013</v>
      </c>
      <c r="AE125" s="73" t="n">
        <f aca="false">AD125/AA125</f>
        <v>941.249175087532</v>
      </c>
      <c r="AF125" s="69" t="n">
        <f aca="false">AF119+AF124</f>
        <v>2370610</v>
      </c>
      <c r="AG125" s="73" t="n">
        <f aca="false">AF125/R125</f>
        <v>923.504731140748</v>
      </c>
      <c r="AH125" s="69" t="n">
        <f aca="false">AH119+AH124</f>
        <v>4805623</v>
      </c>
      <c r="AI125" s="73" t="n">
        <f aca="false">AH125/L125</f>
        <v>932.411433985279</v>
      </c>
      <c r="AJ125" s="69" t="n">
        <f aca="false">AJ119+AJ124</f>
        <v>2886342</v>
      </c>
      <c r="AK125" s="73" t="n">
        <f aca="false">AJ125/AA125</f>
        <v>1115.70945474234</v>
      </c>
      <c r="AL125" s="69" t="n">
        <f aca="false">AL119+AL124</f>
        <v>4373552</v>
      </c>
      <c r="AM125" s="69"/>
      <c r="AN125" s="69" t="n">
        <f aca="false">AN119+AN124</f>
        <v>7259894</v>
      </c>
      <c r="AO125" s="69"/>
      <c r="AP125" s="74"/>
    </row>
    <row r="126" customFormat="false" ht="12" hidden="false" customHeight="false" outlineLevel="0" collapsed="false">
      <c r="A126" s="59"/>
      <c r="B126" s="75" t="s">
        <v>50</v>
      </c>
      <c r="C126" s="75"/>
      <c r="D126" s="62" t="n">
        <f aca="false">D120+D124</f>
        <v>30611.424</v>
      </c>
      <c r="E126" s="62" t="n">
        <f aca="false">E120+E124</f>
        <v>25599.775</v>
      </c>
      <c r="F126" s="62" t="n">
        <f aca="false">F120+F124</f>
        <v>650.285</v>
      </c>
      <c r="G126" s="62" t="n">
        <f aca="false">G120+G124</f>
        <v>4361.364</v>
      </c>
      <c r="H126" s="76"/>
      <c r="I126" s="76" t="n">
        <f aca="false">D126*0.466</f>
        <v>14264.923584</v>
      </c>
      <c r="J126" s="76"/>
      <c r="K126" s="76" t="n">
        <f aca="false">K120+K124</f>
        <v>2102.35</v>
      </c>
      <c r="L126" s="76" t="n">
        <f aca="false">L120+L124</f>
        <v>20214.8506185682</v>
      </c>
      <c r="M126" s="66" t="n">
        <f aca="false">M120+M124</f>
        <v>1327664</v>
      </c>
      <c r="N126" s="77"/>
      <c r="O126" s="77"/>
      <c r="P126" s="62" t="n">
        <f aca="false">P120+P124</f>
        <v>549.28</v>
      </c>
      <c r="Q126" s="68" t="n">
        <f aca="false">Q120+Q124</f>
        <v>0</v>
      </c>
      <c r="R126" s="68" t="n">
        <f aca="false">R120+R124</f>
        <v>11674.0931481302</v>
      </c>
      <c r="S126" s="69" t="n">
        <f aca="false">S120+S124</f>
        <v>-1528122</v>
      </c>
      <c r="T126" s="78" t="n">
        <f aca="false">T120+T124</f>
        <v>4400</v>
      </c>
      <c r="U126" s="77"/>
      <c r="V126" s="77"/>
      <c r="W126" s="68" t="n">
        <f aca="false">W120+W124</f>
        <v>1265.45</v>
      </c>
      <c r="X126" s="68" t="n">
        <f aca="false">X120+X124</f>
        <v>7007.016</v>
      </c>
      <c r="Y126" s="68" t="n">
        <f aca="false">Y120+Y124</f>
        <v>1319.58</v>
      </c>
      <c r="Z126" s="68" t="n">
        <f aca="false">Z120+Z124</f>
        <v>116</v>
      </c>
      <c r="AA126" s="68" t="n">
        <f aca="false">AA120+AA124</f>
        <v>8540.757470438</v>
      </c>
      <c r="AB126" s="69" t="n">
        <f aca="false">AB120+AB124</f>
        <v>2557177</v>
      </c>
      <c r="AC126" s="79" t="n">
        <f aca="false">AC120+AC124</f>
        <v>5573.9</v>
      </c>
      <c r="AD126" s="69" t="n">
        <f aca="false">AD120+AD124</f>
        <v>8694524</v>
      </c>
      <c r="AE126" s="73" t="n">
        <f aca="false">AD126/AA126</f>
        <v>1018.00385154294</v>
      </c>
      <c r="AF126" s="69" t="n">
        <f aca="false">AF120+AF124</f>
        <v>11044468</v>
      </c>
      <c r="AG126" s="73" t="n">
        <f aca="false">AF126/R126</f>
        <v>946.066461853527</v>
      </c>
      <c r="AH126" s="69" t="n">
        <f aca="false">AH120+AH124</f>
        <v>19738992</v>
      </c>
      <c r="AI126" s="73" t="n">
        <f aca="false">AH126/L126</f>
        <v>976.459948799668</v>
      </c>
      <c r="AJ126" s="69" t="n">
        <f aca="false">AJ120+AJ124</f>
        <v>9356954</v>
      </c>
      <c r="AK126" s="73" t="n">
        <f aca="false">AJ126/AA126</f>
        <v>1095.56488782021</v>
      </c>
      <c r="AL126" s="69" t="n">
        <f aca="false">AL120+AL124</f>
        <v>19983792</v>
      </c>
      <c r="AM126" s="69"/>
      <c r="AN126" s="69" t="n">
        <f aca="false">AN120+AN124</f>
        <v>7259894</v>
      </c>
      <c r="AO126" s="69"/>
      <c r="AP126" s="74"/>
    </row>
    <row r="127" customFormat="false" ht="12" hidden="false" customHeight="true" outlineLevel="0" collapsed="false">
      <c r="A127" s="37" t="n">
        <v>16</v>
      </c>
      <c r="B127" s="38" t="s">
        <v>40</v>
      </c>
      <c r="C127" s="39" t="s">
        <v>47</v>
      </c>
      <c r="D127" s="40" t="n">
        <f aca="false">E127+F127+G127</f>
        <v>115.428</v>
      </c>
      <c r="E127" s="41" t="n">
        <v>81.64</v>
      </c>
      <c r="F127" s="41" t="n">
        <v>2.8</v>
      </c>
      <c r="G127" s="41" t="n">
        <v>30.988</v>
      </c>
      <c r="H127" s="42"/>
      <c r="I127" s="42" t="n">
        <f aca="false">D127*0.466</f>
        <v>53.789448</v>
      </c>
      <c r="J127" s="43" t="s">
        <v>42</v>
      </c>
      <c r="K127" s="42" t="n">
        <v>8</v>
      </c>
      <c r="L127" s="42" t="n">
        <f aca="false">R127+AA127</f>
        <v>82.75991376992</v>
      </c>
      <c r="M127" s="44" t="n">
        <f aca="false">S127+AB127</f>
        <v>11623</v>
      </c>
      <c r="N127" s="39" t="n">
        <v>16427</v>
      </c>
      <c r="O127" s="39" t="n">
        <f aca="false">N127-N123</f>
        <v>-65164</v>
      </c>
      <c r="P127" s="41" t="n">
        <v>35.8</v>
      </c>
      <c r="Q127" s="46"/>
      <c r="R127" s="47" t="n">
        <f aca="false">D127*0.466*1.26654+(P127+Q127+O127/1000)-X127</f>
        <v>34.05948746992</v>
      </c>
      <c r="S127" s="48" t="n">
        <f aca="false">O127+P127*1000+Q127*1000-X127*1000</f>
        <v>-34067</v>
      </c>
      <c r="T127" s="49" t="n">
        <v>16</v>
      </c>
      <c r="U127" s="39" t="n">
        <v>24121</v>
      </c>
      <c r="V127" s="39" t="n">
        <f aca="false">U127-U123</f>
        <v>-24593</v>
      </c>
      <c r="W127" s="46" t="n">
        <v>65.58</v>
      </c>
      <c r="X127" s="46" t="n">
        <v>4.703</v>
      </c>
      <c r="Y127" s="46" t="n">
        <v>17</v>
      </c>
      <c r="Z127" s="46" t="n">
        <v>7</v>
      </c>
      <c r="AA127" s="47" t="n">
        <f aca="false">W127+X127+V127/1000+Y127*0.17*1.04167-Q127</f>
        <v>48.7004263</v>
      </c>
      <c r="AB127" s="48" t="n">
        <f aca="false">V127+W127*1000+X127*1000-Q127*1000</f>
        <v>45690</v>
      </c>
      <c r="AC127" s="50" t="n">
        <v>32</v>
      </c>
      <c r="AD127" s="45" t="n">
        <v>45320</v>
      </c>
      <c r="AE127" s="51" t="n">
        <f aca="false">AD127/AA127</f>
        <v>930.587336563007</v>
      </c>
      <c r="AF127" s="45" t="n">
        <v>40787</v>
      </c>
      <c r="AG127" s="51" t="n">
        <f aca="false">AF127/R127</f>
        <v>1197.52242414163</v>
      </c>
      <c r="AH127" s="48" t="n">
        <f aca="false">AD127+AF127</f>
        <v>86107</v>
      </c>
      <c r="AI127" s="51" t="n">
        <f aca="false">AH127/L127</f>
        <v>1040.44332669782</v>
      </c>
      <c r="AJ127" s="45" t="n">
        <v>54989</v>
      </c>
      <c r="AK127" s="51" t="n">
        <f aca="false">AJ127/AA127</f>
        <v>1129.1276930773</v>
      </c>
      <c r="AL127" s="45" t="n">
        <v>75100</v>
      </c>
      <c r="AM127" s="48"/>
      <c r="AN127" s="48" t="n">
        <f aca="false">AJ127+AL127</f>
        <v>130089</v>
      </c>
      <c r="AO127" s="48"/>
      <c r="AP127" s="52" t="s">
        <v>73</v>
      </c>
    </row>
    <row r="128" customFormat="false" ht="12" hidden="false" customHeight="false" outlineLevel="0" collapsed="false">
      <c r="A128" s="37"/>
      <c r="B128" s="38" t="s">
        <v>44</v>
      </c>
      <c r="C128" s="39" t="s">
        <v>41</v>
      </c>
      <c r="D128" s="40" t="n">
        <f aca="false">E128+F128+G128</f>
        <v>120.658</v>
      </c>
      <c r="E128" s="41" t="n">
        <v>102.13</v>
      </c>
      <c r="F128" s="41" t="n">
        <v>3.4</v>
      </c>
      <c r="G128" s="41" t="n">
        <v>15.128</v>
      </c>
      <c r="H128" s="42"/>
      <c r="I128" s="42" t="n">
        <f aca="false">D128*0.466</f>
        <v>56.226628</v>
      </c>
      <c r="J128" s="43" t="s">
        <v>42</v>
      </c>
      <c r="K128" s="42" t="n">
        <v>8</v>
      </c>
      <c r="L128" s="42" t="n">
        <f aca="false">R128+AA128</f>
        <v>94.00927342712</v>
      </c>
      <c r="M128" s="44" t="n">
        <f aca="false">S128+AB128</f>
        <v>22796</v>
      </c>
      <c r="N128" s="39" t="n">
        <v>22288</v>
      </c>
      <c r="O128" s="39" t="n">
        <f aca="false">N128-N127</f>
        <v>5861</v>
      </c>
      <c r="P128" s="41"/>
      <c r="Q128" s="46"/>
      <c r="R128" s="47" t="n">
        <f aca="false">D128*0.466*1.26654+(P128+Q128+O128/1000)-X128</f>
        <v>47.76327342712</v>
      </c>
      <c r="S128" s="48" t="n">
        <f aca="false">O128+P128*1000+Q128*1000-X128*1000</f>
        <v>-23450</v>
      </c>
      <c r="T128" s="49" t="n">
        <v>16</v>
      </c>
      <c r="U128" s="39" t="n">
        <v>21336</v>
      </c>
      <c r="V128" s="39" t="n">
        <f aca="false">U128-U127</f>
        <v>-2785</v>
      </c>
      <c r="W128" s="46" t="n">
        <v>19.72</v>
      </c>
      <c r="X128" s="46" t="n">
        <v>29.311</v>
      </c>
      <c r="Y128" s="46"/>
      <c r="Z128" s="46"/>
      <c r="AA128" s="47" t="n">
        <f aca="false">W128+X128+V128/1000+Y128*0.17*1.04167-Q128</f>
        <v>46.246</v>
      </c>
      <c r="AB128" s="48" t="n">
        <f aca="false">V128+W128*1000+X128*1000-Q128*1000</f>
        <v>46246</v>
      </c>
      <c r="AC128" s="50" t="n">
        <v>32</v>
      </c>
      <c r="AD128" s="45" t="n">
        <v>44551</v>
      </c>
      <c r="AE128" s="51" t="n">
        <f aca="false">AD128/AA128</f>
        <v>963.348181464343</v>
      </c>
      <c r="AF128" s="45" t="n">
        <v>40903</v>
      </c>
      <c r="AG128" s="51" t="n">
        <f aca="false">AF128/R128</f>
        <v>856.369278425026</v>
      </c>
      <c r="AH128" s="48" t="n">
        <f aca="false">AD128+AF128</f>
        <v>85454</v>
      </c>
      <c r="AI128" s="51" t="n">
        <f aca="false">AH128/L128</f>
        <v>908.995430820424</v>
      </c>
      <c r="AJ128" s="45" t="n">
        <v>54080</v>
      </c>
      <c r="AK128" s="51" t="n">
        <f aca="false">AJ128/AA128</f>
        <v>1169.3984344592</v>
      </c>
      <c r="AL128" s="45" t="n">
        <v>72589</v>
      </c>
      <c r="AM128" s="48"/>
      <c r="AN128" s="48" t="n">
        <f aca="false">AJ128+AL128</f>
        <v>126669</v>
      </c>
      <c r="AO128" s="48"/>
      <c r="AP128" s="52"/>
    </row>
    <row r="129" customFormat="false" ht="12" hidden="false" customHeight="false" outlineLevel="0" collapsed="false">
      <c r="A129" s="37"/>
      <c r="B129" s="38" t="s">
        <v>46</v>
      </c>
      <c r="C129" s="39" t="s">
        <v>45</v>
      </c>
      <c r="D129" s="40" t="n">
        <f aca="false">E129+F129+G129</f>
        <v>117.678</v>
      </c>
      <c r="E129" s="41" t="n">
        <v>111.17</v>
      </c>
      <c r="F129" s="41" t="n">
        <v>2.36</v>
      </c>
      <c r="G129" s="41" t="n">
        <v>4.148</v>
      </c>
      <c r="H129" s="42"/>
      <c r="I129" s="42" t="n">
        <f aca="false">D129*0.466</f>
        <v>54.837948</v>
      </c>
      <c r="J129" s="43" t="s">
        <v>42</v>
      </c>
      <c r="K129" s="42" t="n">
        <v>8</v>
      </c>
      <c r="L129" s="42" t="n">
        <f aca="false">R129+AA129</f>
        <v>95.30745465992</v>
      </c>
      <c r="M129" s="44" t="n">
        <f aca="false">S129+AB129</f>
        <v>25853</v>
      </c>
      <c r="N129" s="39" t="n">
        <v>45506</v>
      </c>
      <c r="O129" s="39" t="n">
        <f aca="false">N129-N128</f>
        <v>23218</v>
      </c>
      <c r="P129" s="41"/>
      <c r="Q129" s="46"/>
      <c r="R129" s="47" t="n">
        <f aca="false">D129*0.466*1.26654+(P129+Q129+O129/1000)-X129</f>
        <v>50.00245465992</v>
      </c>
      <c r="S129" s="48" t="n">
        <f aca="false">O129+P129*1000+Q129*1000-X129*1000</f>
        <v>-19452</v>
      </c>
      <c r="T129" s="49" t="n">
        <v>16</v>
      </c>
      <c r="U129" s="39" t="n">
        <v>23971</v>
      </c>
      <c r="V129" s="39" t="n">
        <f aca="false">U129-U128</f>
        <v>2635</v>
      </c>
      <c r="W129" s="46"/>
      <c r="X129" s="46" t="n">
        <v>42.67</v>
      </c>
      <c r="Y129" s="46"/>
      <c r="Z129" s="46"/>
      <c r="AA129" s="47" t="n">
        <f aca="false">W129+X129+V129/1000+Y129*0.17*1.04167-Q129</f>
        <v>45.305</v>
      </c>
      <c r="AB129" s="48" t="n">
        <f aca="false">V129+W129*1000+X129*1000-Q129*1000</f>
        <v>45305</v>
      </c>
      <c r="AC129" s="50" t="n">
        <v>32</v>
      </c>
      <c r="AD129" s="45" t="n">
        <v>43138</v>
      </c>
      <c r="AE129" s="51" t="n">
        <f aca="false">AD129/AA129</f>
        <v>952.16863480852</v>
      </c>
      <c r="AF129" s="45" t="n">
        <v>40161</v>
      </c>
      <c r="AG129" s="51" t="n">
        <f aca="false">AF129/R129</f>
        <v>803.18056929696</v>
      </c>
      <c r="AH129" s="48" t="n">
        <f aca="false">AD129+AF129</f>
        <v>83299</v>
      </c>
      <c r="AI129" s="51" t="n">
        <f aca="false">AH129/L129</f>
        <v>874.002986410989</v>
      </c>
      <c r="AJ129" s="45" t="n">
        <v>53077</v>
      </c>
      <c r="AK129" s="51" t="n">
        <f aca="false">AJ129/AA129</f>
        <v>1171.54839421697</v>
      </c>
      <c r="AL129" s="45" t="n">
        <v>78142</v>
      </c>
      <c r="AM129" s="48"/>
      <c r="AN129" s="48" t="n">
        <f aca="false">AJ129+AL129</f>
        <v>131219</v>
      </c>
      <c r="AO129" s="48"/>
      <c r="AP129" s="52"/>
    </row>
    <row r="130" customFormat="false" ht="12" hidden="false" customHeight="false" outlineLevel="0" collapsed="false">
      <c r="A130" s="37"/>
      <c r="B130" s="53" t="s">
        <v>48</v>
      </c>
      <c r="C130" s="53"/>
      <c r="D130" s="40" t="n">
        <f aca="false">SUM(D127:D129)</f>
        <v>353.764</v>
      </c>
      <c r="E130" s="40" t="n">
        <f aca="false">SUM(E127:E129)</f>
        <v>294.94</v>
      </c>
      <c r="F130" s="40" t="n">
        <f aca="false">SUM(F127:F129)</f>
        <v>8.56</v>
      </c>
      <c r="G130" s="40" t="n">
        <f aca="false">SUM(G127:G129)</f>
        <v>50.264</v>
      </c>
      <c r="H130" s="54"/>
      <c r="I130" s="54" t="n">
        <f aca="false">D130*0.466</f>
        <v>164.854024</v>
      </c>
      <c r="J130" s="54"/>
      <c r="K130" s="54" t="n">
        <f aca="false">SUM(K127:K129)</f>
        <v>24</v>
      </c>
      <c r="L130" s="54" t="n">
        <f aca="false">SUM(L127:L129)</f>
        <v>272.07664185696</v>
      </c>
      <c r="M130" s="44" t="n">
        <f aca="false">SUM(M127:M129)</f>
        <v>60272</v>
      </c>
      <c r="N130" s="56"/>
      <c r="O130" s="56"/>
      <c r="P130" s="40" t="n">
        <f aca="false">SUM(P127:P129)</f>
        <v>35.8</v>
      </c>
      <c r="Q130" s="47" t="n">
        <f aca="false">SUM(Q127:Q129)</f>
        <v>0</v>
      </c>
      <c r="R130" s="47" t="n">
        <f aca="false">SUM(R127:R129)</f>
        <v>131.82521555696</v>
      </c>
      <c r="S130" s="48" t="n">
        <f aca="false">SUM(S127:S129)</f>
        <v>-76969</v>
      </c>
      <c r="T130" s="57" t="n">
        <f aca="false">SUM(T127:T129)</f>
        <v>48</v>
      </c>
      <c r="U130" s="56"/>
      <c r="V130" s="56"/>
      <c r="W130" s="47" t="n">
        <f aca="false">SUM(W127:W129)</f>
        <v>85.3</v>
      </c>
      <c r="X130" s="47" t="n">
        <f aca="false">SUM(X127:X129)</f>
        <v>76.684</v>
      </c>
      <c r="Y130" s="47" t="n">
        <f aca="false">SUM(Y127:Y129)</f>
        <v>17</v>
      </c>
      <c r="Z130" s="47" t="n">
        <f aca="false">SUM(Z127:Z129)</f>
        <v>7</v>
      </c>
      <c r="AA130" s="47" t="n">
        <f aca="false">SUM(AA127:AA129)</f>
        <v>140.2514263</v>
      </c>
      <c r="AB130" s="48" t="n">
        <f aca="false">SUM(AB127:AB129)</f>
        <v>137241</v>
      </c>
      <c r="AC130" s="58" t="n">
        <f aca="false">SUM(AC127:AC129)</f>
        <v>96</v>
      </c>
      <c r="AD130" s="48" t="n">
        <f aca="false">SUM(AD127:AD129)</f>
        <v>133009</v>
      </c>
      <c r="AE130" s="51" t="n">
        <f aca="false">AD130/AA130</f>
        <v>948.361121943186</v>
      </c>
      <c r="AF130" s="48" t="n">
        <f aca="false">SUM(AF127:AF129)</f>
        <v>121851</v>
      </c>
      <c r="AG130" s="51" t="n">
        <f aca="false">AF130/R130</f>
        <v>924.337574455547</v>
      </c>
      <c r="AH130" s="48" t="n">
        <f aca="false">SUM(AH127:AH129)</f>
        <v>254860</v>
      </c>
      <c r="AI130" s="51" t="n">
        <f aca="false">AH130/L130</f>
        <v>936.721352706156</v>
      </c>
      <c r="AJ130" s="48" t="n">
        <f aca="false">SUM(AJ127:AJ129)</f>
        <v>162146</v>
      </c>
      <c r="AK130" s="51" t="n">
        <f aca="false">AJ130/AA130</f>
        <v>1156.10945483839</v>
      </c>
      <c r="AL130" s="48" t="n">
        <f aca="false">SUM(AL127:AL129)</f>
        <v>225831</v>
      </c>
      <c r="AM130" s="48"/>
      <c r="AN130" s="48" t="n">
        <f aca="false">SUM(AN127:AN129)</f>
        <v>387977</v>
      </c>
      <c r="AO130" s="48"/>
      <c r="AP130" s="52"/>
    </row>
    <row r="131" customFormat="false" ht="12" hidden="false" customHeight="false" outlineLevel="0" collapsed="false">
      <c r="A131" s="37"/>
      <c r="B131" s="53" t="s">
        <v>49</v>
      </c>
      <c r="C131" s="53"/>
      <c r="D131" s="40" t="n">
        <f aca="false">D125+D130</f>
        <v>7292.158</v>
      </c>
      <c r="E131" s="40" t="n">
        <f aca="false">E125+E130</f>
        <v>5693.71</v>
      </c>
      <c r="F131" s="40" t="n">
        <f aca="false">F125+F130</f>
        <v>122.15</v>
      </c>
      <c r="G131" s="40" t="n">
        <f aca="false">G125+G130</f>
        <v>1476.298</v>
      </c>
      <c r="H131" s="54"/>
      <c r="I131" s="54" t="n">
        <f aca="false">D131*0.466</f>
        <v>3398.145628</v>
      </c>
      <c r="J131" s="54"/>
      <c r="K131" s="54" t="n">
        <f aca="false">K125+K130</f>
        <v>472.15</v>
      </c>
      <c r="L131" s="54" t="n">
        <f aca="false">L125+L130</f>
        <v>5426.04926042512</v>
      </c>
      <c r="M131" s="44" t="n">
        <f aca="false">M125+M130</f>
        <v>1089327</v>
      </c>
      <c r="N131" s="56"/>
      <c r="O131" s="56"/>
      <c r="P131" s="40" t="n">
        <f aca="false">P125+P130</f>
        <v>414.74</v>
      </c>
      <c r="Q131" s="47" t="n">
        <f aca="false">Q125+Q130</f>
        <v>0</v>
      </c>
      <c r="R131" s="47" t="n">
        <f aca="false">R125+R130</f>
        <v>2698.79636368712</v>
      </c>
      <c r="S131" s="48" t="n">
        <f aca="false">S125+S130</f>
        <v>-1605091</v>
      </c>
      <c r="T131" s="57" t="n">
        <f aca="false">T125+T130</f>
        <v>1004.5</v>
      </c>
      <c r="U131" s="56"/>
      <c r="V131" s="56"/>
      <c r="W131" s="47" t="n">
        <f aca="false">W125+W130</f>
        <v>675.53</v>
      </c>
      <c r="X131" s="47" t="n">
        <f aca="false">X125+X130</f>
        <v>2028.993</v>
      </c>
      <c r="Y131" s="47" t="n">
        <f aca="false">Y125+Y130</f>
        <v>185.42</v>
      </c>
      <c r="Z131" s="47" t="n">
        <f aca="false">Z125+Z130</f>
        <v>123</v>
      </c>
      <c r="AA131" s="47" t="n">
        <f aca="false">AA125+AA130</f>
        <v>2727.252896738</v>
      </c>
      <c r="AB131" s="48" t="n">
        <f aca="false">AB125+AB130</f>
        <v>2694418</v>
      </c>
      <c r="AC131" s="58" t="n">
        <f aca="false">AC125+AC130</f>
        <v>1823.2</v>
      </c>
      <c r="AD131" s="48" t="n">
        <f aca="false">AD125+AD130</f>
        <v>2568022</v>
      </c>
      <c r="AE131" s="51" t="n">
        <f aca="false">AD131/AA131</f>
        <v>941.614913333321</v>
      </c>
      <c r="AF131" s="48" t="n">
        <f aca="false">AF125+AF130</f>
        <v>2492461</v>
      </c>
      <c r="AG131" s="51" t="n">
        <f aca="false">AF131/R131</f>
        <v>923.545412146168</v>
      </c>
      <c r="AH131" s="48" t="n">
        <f aca="false">AH125+AH130</f>
        <v>5060483</v>
      </c>
      <c r="AI131" s="51" t="n">
        <f aca="false">AH131/L131</f>
        <v>932.627544852684</v>
      </c>
      <c r="AJ131" s="48" t="n">
        <f aca="false">AJ125+AJ130</f>
        <v>3048488</v>
      </c>
      <c r="AK131" s="51" t="n">
        <f aca="false">AJ131/AA131</f>
        <v>1117.78706098221</v>
      </c>
      <c r="AL131" s="48" t="n">
        <f aca="false">AL125+AL130</f>
        <v>4599383</v>
      </c>
      <c r="AM131" s="48"/>
      <c r="AN131" s="48" t="n">
        <f aca="false">AN125+AN130</f>
        <v>7647871</v>
      </c>
      <c r="AO131" s="48"/>
      <c r="AP131" s="52"/>
    </row>
    <row r="132" customFormat="false" ht="12" hidden="false" customHeight="false" outlineLevel="0" collapsed="false">
      <c r="A132" s="37"/>
      <c r="B132" s="53" t="s">
        <v>50</v>
      </c>
      <c r="C132" s="53"/>
      <c r="D132" s="40" t="n">
        <f aca="false">D126+D130</f>
        <v>30965.188</v>
      </c>
      <c r="E132" s="40" t="n">
        <f aca="false">E126+E130</f>
        <v>25894.715</v>
      </c>
      <c r="F132" s="40" t="n">
        <f aca="false">F126+F130</f>
        <v>658.845</v>
      </c>
      <c r="G132" s="40" t="n">
        <f aca="false">G126+G130</f>
        <v>4411.628</v>
      </c>
      <c r="H132" s="54"/>
      <c r="I132" s="54" t="n">
        <f aca="false">D132*0.466</f>
        <v>14429.777608</v>
      </c>
      <c r="J132" s="54"/>
      <c r="K132" s="54" t="n">
        <f aca="false">K126+K130</f>
        <v>2126.35</v>
      </c>
      <c r="L132" s="54" t="n">
        <f aca="false">L126+L130</f>
        <v>20486.9272604251</v>
      </c>
      <c r="M132" s="44" t="n">
        <f aca="false">M126+M130</f>
        <v>1387936</v>
      </c>
      <c r="N132" s="56"/>
      <c r="O132" s="56"/>
      <c r="P132" s="40" t="n">
        <f aca="false">P126+P130</f>
        <v>585.08</v>
      </c>
      <c r="Q132" s="47" t="n">
        <f aca="false">Q126+Q130</f>
        <v>0</v>
      </c>
      <c r="R132" s="47" t="n">
        <f aca="false">R126+R130</f>
        <v>11805.9183636871</v>
      </c>
      <c r="S132" s="48" t="n">
        <f aca="false">S126+S130</f>
        <v>-1605091</v>
      </c>
      <c r="T132" s="57" t="n">
        <f aca="false">T126+T130</f>
        <v>4448</v>
      </c>
      <c r="U132" s="56"/>
      <c r="V132" s="56"/>
      <c r="W132" s="47" t="n">
        <f aca="false">W126+W130</f>
        <v>1350.75</v>
      </c>
      <c r="X132" s="47" t="n">
        <f aca="false">X126+X130</f>
        <v>7083.7</v>
      </c>
      <c r="Y132" s="47" t="n">
        <f aca="false">Y126+Y130</f>
        <v>1336.58</v>
      </c>
      <c r="Z132" s="47" t="n">
        <f aca="false">Z126+Z130</f>
        <v>123</v>
      </c>
      <c r="AA132" s="47" t="n">
        <f aca="false">AA126+AA130</f>
        <v>8681.008896738</v>
      </c>
      <c r="AB132" s="48" t="n">
        <f aca="false">AB126+AB130</f>
        <v>2694418</v>
      </c>
      <c r="AC132" s="58" t="n">
        <f aca="false">AC126+AC130</f>
        <v>5669.9</v>
      </c>
      <c r="AD132" s="48" t="n">
        <f aca="false">AD126+AD130</f>
        <v>8827533</v>
      </c>
      <c r="AE132" s="51" t="n">
        <f aca="false">AD132/AA132</f>
        <v>1016.87869520754</v>
      </c>
      <c r="AF132" s="48" t="n">
        <f aca="false">AF126+AF130</f>
        <v>11166319</v>
      </c>
      <c r="AG132" s="51" t="n">
        <f aca="false">AF132/R132</f>
        <v>945.823836487434</v>
      </c>
      <c r="AH132" s="48" t="n">
        <f aca="false">AH126+AH130</f>
        <v>19993852</v>
      </c>
      <c r="AI132" s="51" t="n">
        <f aca="false">AH132/L132</f>
        <v>975.932200365762</v>
      </c>
      <c r="AJ132" s="48" t="n">
        <f aca="false">AJ126+AJ130</f>
        <v>9519100</v>
      </c>
      <c r="AK132" s="51" t="n">
        <f aca="false">AJ132/AA132</f>
        <v>1096.54305314408</v>
      </c>
      <c r="AL132" s="48" t="n">
        <f aca="false">AL126+AL130</f>
        <v>20209623</v>
      </c>
      <c r="AM132" s="48"/>
      <c r="AN132" s="48" t="n">
        <f aca="false">AN126+AN130</f>
        <v>7647871</v>
      </c>
      <c r="AO132" s="48"/>
      <c r="AP132" s="52"/>
    </row>
    <row r="133" customFormat="false" ht="12" hidden="false" customHeight="true" outlineLevel="0" collapsed="false">
      <c r="A133" s="59" t="n">
        <v>17</v>
      </c>
      <c r="B133" s="60" t="s">
        <v>40</v>
      </c>
      <c r="C133" s="61" t="s">
        <v>53</v>
      </c>
      <c r="D133" s="62" t="n">
        <f aca="false">E133+F133+G133</f>
        <v>65.372</v>
      </c>
      <c r="E133" s="63" t="n">
        <v>10.39</v>
      </c>
      <c r="F133" s="63" t="n">
        <v>34.12</v>
      </c>
      <c r="G133" s="63" t="n">
        <v>20.862</v>
      </c>
      <c r="H133" s="64"/>
      <c r="I133" s="64" t="n">
        <f aca="false">D133*0.466</f>
        <v>30.463352</v>
      </c>
      <c r="J133" s="65" t="s">
        <v>42</v>
      </c>
      <c r="K133" s="64" t="n">
        <v>2.5</v>
      </c>
      <c r="L133" s="64" t="n">
        <f aca="false">R133+AA133</f>
        <v>82.74098027808</v>
      </c>
      <c r="M133" s="66" t="n">
        <f aca="false">S133+AB133</f>
        <v>41105</v>
      </c>
      <c r="N133" s="61" t="n">
        <v>21887</v>
      </c>
      <c r="O133" s="61" t="n">
        <f aca="false">N133-N129</f>
        <v>-23619</v>
      </c>
      <c r="P133" s="63" t="n">
        <v>22.46</v>
      </c>
      <c r="Q133" s="67"/>
      <c r="R133" s="68" t="n">
        <f aca="false">D133*0.466*1.26654+(P133+Q133+O133/1000)-X133</f>
        <v>33.93305384208</v>
      </c>
      <c r="S133" s="69" t="n">
        <f aca="false">O133+P133*1000+Q133*1000-X133*1000</f>
        <v>-4650</v>
      </c>
      <c r="T133" s="70" t="n">
        <v>16</v>
      </c>
      <c r="U133" s="61" t="n">
        <v>18285</v>
      </c>
      <c r="V133" s="61" t="n">
        <f aca="false">U133-U129</f>
        <v>-5686</v>
      </c>
      <c r="W133" s="67" t="n">
        <v>47.95</v>
      </c>
      <c r="X133" s="67" t="n">
        <v>3.491</v>
      </c>
      <c r="Y133" s="67" t="n">
        <v>17.24</v>
      </c>
      <c r="Z133" s="67"/>
      <c r="AA133" s="68" t="n">
        <f aca="false">W133+X133+V133/1000+Y133*0.17*1.04167-Q133</f>
        <v>48.807926436</v>
      </c>
      <c r="AB133" s="69" t="n">
        <f aca="false">V133+W133*1000+X133*1000-Q133*1000</f>
        <v>45755</v>
      </c>
      <c r="AC133" s="71"/>
      <c r="AD133" s="72" t="n">
        <v>45217</v>
      </c>
      <c r="AE133" s="73" t="n">
        <f aca="false">AD133/AA133</f>
        <v>926.427392060823</v>
      </c>
      <c r="AF133" s="72" t="n">
        <v>42088</v>
      </c>
      <c r="AG133" s="73" t="n">
        <f aca="false">AF133/R133</f>
        <v>1240.32455775634</v>
      </c>
      <c r="AH133" s="69" t="n">
        <f aca="false">AD133+AF133</f>
        <v>87305</v>
      </c>
      <c r="AI133" s="73" t="n">
        <f aca="false">AH133/L133</f>
        <v>1055.16032933839</v>
      </c>
      <c r="AJ133" s="72" t="n">
        <v>54789</v>
      </c>
      <c r="AK133" s="73" t="n">
        <f aca="false">AJ133/AA133</f>
        <v>1122.54307856825</v>
      </c>
      <c r="AL133" s="72" t="n">
        <v>77450</v>
      </c>
      <c r="AM133" s="69"/>
      <c r="AN133" s="69" t="n">
        <f aca="false">AJ133+AL133</f>
        <v>132239</v>
      </c>
      <c r="AO133" s="69"/>
      <c r="AP133" s="52" t="s">
        <v>74</v>
      </c>
    </row>
    <row r="134" customFormat="false" ht="12" hidden="false" customHeight="false" outlineLevel="0" collapsed="false">
      <c r="A134" s="59"/>
      <c r="B134" s="60" t="s">
        <v>44</v>
      </c>
      <c r="C134" s="61" t="s">
        <v>47</v>
      </c>
      <c r="D134" s="62" t="n">
        <f aca="false">E134+F134+G134</f>
        <v>124.154</v>
      </c>
      <c r="E134" s="63" t="n">
        <v>89.46</v>
      </c>
      <c r="F134" s="63" t="n">
        <v>2.12</v>
      </c>
      <c r="G134" s="63" t="n">
        <v>32.574</v>
      </c>
      <c r="H134" s="64"/>
      <c r="I134" s="64" t="n">
        <f aca="false">D134*0.466</f>
        <v>57.855764</v>
      </c>
      <c r="J134" s="65" t="s">
        <v>42</v>
      </c>
      <c r="K134" s="64" t="n">
        <v>8</v>
      </c>
      <c r="L134" s="64" t="n">
        <f aca="false">R134+AA134</f>
        <v>102.41163933656</v>
      </c>
      <c r="M134" s="66" t="n">
        <f aca="false">S134+AB134</f>
        <v>29135</v>
      </c>
      <c r="N134" s="61" t="n">
        <v>29229</v>
      </c>
      <c r="O134" s="61" t="n">
        <f aca="false">N134-N133</f>
        <v>7342</v>
      </c>
      <c r="P134" s="63"/>
      <c r="Q134" s="67"/>
      <c r="R134" s="68" t="n">
        <f aca="false">D134*0.466*1.26654+(P134+Q134+O134/1000)-X134</f>
        <v>56.65363933656</v>
      </c>
      <c r="S134" s="69" t="n">
        <f aca="false">O134+P134*1000+Q134*1000-X134*1000</f>
        <v>-16623</v>
      </c>
      <c r="T134" s="70" t="n">
        <v>16</v>
      </c>
      <c r="U134" s="61" t="n">
        <v>20098</v>
      </c>
      <c r="V134" s="61" t="n">
        <f aca="false">U134-U133</f>
        <v>1813</v>
      </c>
      <c r="W134" s="67" t="n">
        <v>19.98</v>
      </c>
      <c r="X134" s="67" t="n">
        <v>23.965</v>
      </c>
      <c r="Y134" s="67"/>
      <c r="Z134" s="67" t="n">
        <v>15</v>
      </c>
      <c r="AA134" s="68" t="n">
        <f aca="false">W134+X134+V134/1000+Y134*0.17*1.04167-Q134</f>
        <v>45.758</v>
      </c>
      <c r="AB134" s="69" t="n">
        <f aca="false">V134+W134*1000+X134*1000-Q134*1000</f>
        <v>45758</v>
      </c>
      <c r="AC134" s="71"/>
      <c r="AD134" s="72" t="n">
        <v>46320</v>
      </c>
      <c r="AE134" s="73" t="n">
        <f aca="false">AD134/AA134</f>
        <v>1012.2820053324</v>
      </c>
      <c r="AF134" s="72" t="n">
        <v>40221</v>
      </c>
      <c r="AG134" s="73" t="n">
        <f aca="false">AF134/R134</f>
        <v>709.945565210043</v>
      </c>
      <c r="AH134" s="69" t="n">
        <f aca="false">AD134+AF134</f>
        <v>86541</v>
      </c>
      <c r="AI134" s="73" t="n">
        <f aca="false">AH134/L134</f>
        <v>845.030902352773</v>
      </c>
      <c r="AJ134" s="72" t="n">
        <v>53053</v>
      </c>
      <c r="AK134" s="73" t="n">
        <f aca="false">AJ134/AA134</f>
        <v>1159.42567419905</v>
      </c>
      <c r="AL134" s="72" t="n">
        <v>73726</v>
      </c>
      <c r="AM134" s="69"/>
      <c r="AN134" s="69" t="n">
        <f aca="false">AJ134+AL134</f>
        <v>126779</v>
      </c>
      <c r="AO134" s="69"/>
      <c r="AP134" s="52"/>
    </row>
    <row r="135" customFormat="false" ht="12" hidden="false" customHeight="false" outlineLevel="0" collapsed="false">
      <c r="A135" s="59"/>
      <c r="B135" s="60" t="s">
        <v>46</v>
      </c>
      <c r="C135" s="61" t="s">
        <v>45</v>
      </c>
      <c r="D135" s="62" t="n">
        <f aca="false">E135+F135+G135</f>
        <v>112.498</v>
      </c>
      <c r="E135" s="63" t="n">
        <v>85.8</v>
      </c>
      <c r="F135" s="63" t="n">
        <v>1.2</v>
      </c>
      <c r="G135" s="63" t="n">
        <v>25.498</v>
      </c>
      <c r="H135" s="64"/>
      <c r="I135" s="64" t="n">
        <f aca="false">D135*0.466</f>
        <v>52.424068</v>
      </c>
      <c r="J135" s="65" t="s">
        <v>42</v>
      </c>
      <c r="K135" s="64" t="n">
        <v>8</v>
      </c>
      <c r="L135" s="64" t="n">
        <f aca="false">R135+AA135</f>
        <v>95.11917908472</v>
      </c>
      <c r="M135" s="66" t="n">
        <f aca="false">S135+AB135</f>
        <v>28722</v>
      </c>
      <c r="N135" s="61" t="n">
        <v>57652</v>
      </c>
      <c r="O135" s="61" t="n">
        <f aca="false">N135-N134</f>
        <v>28423</v>
      </c>
      <c r="P135" s="63"/>
      <c r="Q135" s="67"/>
      <c r="R135" s="68" t="n">
        <f aca="false">D135*0.466*1.26654+(P135+Q135+O135/1000)-X135</f>
        <v>47.50017908472</v>
      </c>
      <c r="S135" s="69" t="n">
        <f aca="false">O135+P135*1000+Q135*1000-X135*1000</f>
        <v>-18897</v>
      </c>
      <c r="T135" s="70" t="n">
        <v>16</v>
      </c>
      <c r="U135" s="61" t="n">
        <v>20397</v>
      </c>
      <c r="V135" s="61" t="n">
        <f aca="false">U135-U134</f>
        <v>299</v>
      </c>
      <c r="W135" s="67"/>
      <c r="X135" s="67" t="n">
        <v>47.32</v>
      </c>
      <c r="Y135" s="67"/>
      <c r="Z135" s="67"/>
      <c r="AA135" s="68" t="n">
        <f aca="false">W135+X135+V135/1000+Y135*0.17*1.04167-Q135</f>
        <v>47.619</v>
      </c>
      <c r="AB135" s="69" t="n">
        <f aca="false">V135+W135*1000+X135*1000-Q135*1000</f>
        <v>47619</v>
      </c>
      <c r="AC135" s="71"/>
      <c r="AD135" s="72" t="n">
        <v>44726</v>
      </c>
      <c r="AE135" s="73" t="n">
        <f aca="false">AD135/AA135</f>
        <v>939.246939246939</v>
      </c>
      <c r="AF135" s="72" t="n">
        <v>39867</v>
      </c>
      <c r="AG135" s="73" t="n">
        <f aca="false">AF135/R135</f>
        <v>839.302098817234</v>
      </c>
      <c r="AH135" s="69" t="n">
        <f aca="false">AD135+AF135</f>
        <v>84593</v>
      </c>
      <c r="AI135" s="73" t="n">
        <f aca="false">AH135/L135</f>
        <v>889.336943548003</v>
      </c>
      <c r="AJ135" s="72" t="n">
        <v>54199</v>
      </c>
      <c r="AK135" s="73" t="n">
        <f aca="false">AJ135/AA135</f>
        <v>1138.18013818014</v>
      </c>
      <c r="AL135" s="72" t="n">
        <v>75790</v>
      </c>
      <c r="AM135" s="69"/>
      <c r="AN135" s="69" t="n">
        <f aca="false">AJ135+AL135</f>
        <v>129989</v>
      </c>
      <c r="AO135" s="69"/>
      <c r="AP135" s="52"/>
    </row>
    <row r="136" customFormat="false" ht="12" hidden="false" customHeight="false" outlineLevel="0" collapsed="false">
      <c r="A136" s="59"/>
      <c r="B136" s="75" t="s">
        <v>48</v>
      </c>
      <c r="C136" s="75"/>
      <c r="D136" s="62" t="n">
        <f aca="false">SUM(D133:D135)</f>
        <v>302.024</v>
      </c>
      <c r="E136" s="62" t="n">
        <f aca="false">SUM(E133:E135)</f>
        <v>185.65</v>
      </c>
      <c r="F136" s="62" t="n">
        <f aca="false">SUM(F133:F135)</f>
        <v>37.44</v>
      </c>
      <c r="G136" s="62" t="n">
        <f aca="false">SUM(G133:G135)</f>
        <v>78.934</v>
      </c>
      <c r="H136" s="76"/>
      <c r="I136" s="76" t="n">
        <f aca="false">D136*0.466</f>
        <v>140.743184</v>
      </c>
      <c r="J136" s="76"/>
      <c r="K136" s="76" t="n">
        <f aca="false">SUM(K133:K135)</f>
        <v>18.5</v>
      </c>
      <c r="L136" s="76" t="n">
        <f aca="false">SUM(L133:L135)</f>
        <v>280.27179869936</v>
      </c>
      <c r="M136" s="66" t="n">
        <f aca="false">SUM(M133:M135)</f>
        <v>98962</v>
      </c>
      <c r="N136" s="77"/>
      <c r="O136" s="77"/>
      <c r="P136" s="62" t="n">
        <f aca="false">SUM(P133:P135)</f>
        <v>22.46</v>
      </c>
      <c r="Q136" s="68" t="n">
        <f aca="false">SUM(Q133:Q135)</f>
        <v>0</v>
      </c>
      <c r="R136" s="68" t="n">
        <f aca="false">SUM(R133:R135)</f>
        <v>138.08687226336</v>
      </c>
      <c r="S136" s="69" t="n">
        <f aca="false">SUM(S133:S135)</f>
        <v>-40170</v>
      </c>
      <c r="T136" s="78" t="n">
        <f aca="false">SUM(T133:T135)</f>
        <v>48</v>
      </c>
      <c r="U136" s="77"/>
      <c r="V136" s="77"/>
      <c r="W136" s="68" t="n">
        <f aca="false">SUM(W133:W135)</f>
        <v>67.93</v>
      </c>
      <c r="X136" s="68" t="n">
        <f aca="false">SUM(X133:X135)</f>
        <v>74.776</v>
      </c>
      <c r="Y136" s="68" t="n">
        <f aca="false">SUM(Y133:Y135)</f>
        <v>17.24</v>
      </c>
      <c r="Z136" s="68" t="n">
        <f aca="false">SUM(Z133:Z135)</f>
        <v>15</v>
      </c>
      <c r="AA136" s="68" t="n">
        <f aca="false">SUM(AA133:AA135)</f>
        <v>142.184926436</v>
      </c>
      <c r="AB136" s="69" t="n">
        <f aca="false">SUM(AB133:AB135)</f>
        <v>139132</v>
      </c>
      <c r="AC136" s="79" t="n">
        <f aca="false">SUM(AC133:AC135)</f>
        <v>0</v>
      </c>
      <c r="AD136" s="69" t="n">
        <f aca="false">SUM(AD133:AD135)</f>
        <v>136263</v>
      </c>
      <c r="AE136" s="73" t="n">
        <f aca="false">AD136/AA136</f>
        <v>958.350532757313</v>
      </c>
      <c r="AF136" s="69" t="n">
        <f aca="false">SUM(AF133:AF135)</f>
        <v>122176</v>
      </c>
      <c r="AG136" s="73" t="n">
        <f aca="false">AF136/R136</f>
        <v>884.776358515713</v>
      </c>
      <c r="AH136" s="69" t="n">
        <f aca="false">SUM(AH133:AH135)</f>
        <v>258439</v>
      </c>
      <c r="AI136" s="73" t="n">
        <f aca="false">AH136/L136</f>
        <v>922.101335915072</v>
      </c>
      <c r="AJ136" s="69" t="n">
        <f aca="false">SUM(AJ133:AJ135)</f>
        <v>162041</v>
      </c>
      <c r="AK136" s="73" t="n">
        <f aca="false">AJ136/AA136</f>
        <v>1139.64963840902</v>
      </c>
      <c r="AL136" s="69" t="n">
        <f aca="false">SUM(AL133:AL135)</f>
        <v>226966</v>
      </c>
      <c r="AM136" s="69"/>
      <c r="AN136" s="69" t="n">
        <f aca="false">SUM(AN133:AN135)</f>
        <v>389007</v>
      </c>
      <c r="AO136" s="69"/>
      <c r="AP136" s="52"/>
    </row>
    <row r="137" customFormat="false" ht="12" hidden="false" customHeight="false" outlineLevel="0" collapsed="false">
      <c r="A137" s="59"/>
      <c r="B137" s="75" t="s">
        <v>49</v>
      </c>
      <c r="C137" s="75"/>
      <c r="D137" s="62" t="n">
        <f aca="false">D131+D136</f>
        <v>7594.182</v>
      </c>
      <c r="E137" s="62" t="n">
        <f aca="false">E131+E136</f>
        <v>5879.36</v>
      </c>
      <c r="F137" s="62" t="n">
        <f aca="false">F131+F136</f>
        <v>159.59</v>
      </c>
      <c r="G137" s="62" t="n">
        <f aca="false">G131+G136</f>
        <v>1555.232</v>
      </c>
      <c r="H137" s="76"/>
      <c r="I137" s="76" t="n">
        <f aca="false">D137*0.466</f>
        <v>3538.888812</v>
      </c>
      <c r="J137" s="76"/>
      <c r="K137" s="76" t="n">
        <f aca="false">K131+K136</f>
        <v>490.65</v>
      </c>
      <c r="L137" s="76" t="n">
        <f aca="false">L131+L136</f>
        <v>5706.32105912448</v>
      </c>
      <c r="M137" s="66" t="n">
        <f aca="false">M131+M136</f>
        <v>1188289</v>
      </c>
      <c r="N137" s="77"/>
      <c r="O137" s="77"/>
      <c r="P137" s="62" t="n">
        <f aca="false">P131+P136</f>
        <v>437.2</v>
      </c>
      <c r="Q137" s="68" t="n">
        <f aca="false">Q131+Q136</f>
        <v>0</v>
      </c>
      <c r="R137" s="68" t="n">
        <f aca="false">R131+R136</f>
        <v>2836.88323595048</v>
      </c>
      <c r="S137" s="69" t="n">
        <f aca="false">S131+S136</f>
        <v>-1645261</v>
      </c>
      <c r="T137" s="78" t="n">
        <f aca="false">T131+T136</f>
        <v>1052.5</v>
      </c>
      <c r="U137" s="77"/>
      <c r="V137" s="77"/>
      <c r="W137" s="68" t="n">
        <f aca="false">W131+W136</f>
        <v>743.46</v>
      </c>
      <c r="X137" s="68" t="n">
        <f aca="false">X131+X136</f>
        <v>2103.769</v>
      </c>
      <c r="Y137" s="68" t="n">
        <f aca="false">Y131+Y136</f>
        <v>202.66</v>
      </c>
      <c r="Z137" s="68" t="n">
        <f aca="false">Z131+Z136</f>
        <v>138</v>
      </c>
      <c r="AA137" s="68" t="n">
        <f aca="false">AA131+AA136</f>
        <v>2869.437823174</v>
      </c>
      <c r="AB137" s="69" t="n">
        <f aca="false">AB131+AB136</f>
        <v>2833550</v>
      </c>
      <c r="AC137" s="79" t="n">
        <f aca="false">AC131+AC136</f>
        <v>1823.2</v>
      </c>
      <c r="AD137" s="69" t="n">
        <f aca="false">AD131+AD136</f>
        <v>2704285</v>
      </c>
      <c r="AE137" s="73" t="n">
        <f aca="false">AD137/AA137</f>
        <v>942.444188251719</v>
      </c>
      <c r="AF137" s="69" t="n">
        <f aca="false">AF131+AF136</f>
        <v>2614637</v>
      </c>
      <c r="AG137" s="73" t="n">
        <f aca="false">AF137/R137</f>
        <v>921.658306858013</v>
      </c>
      <c r="AH137" s="69" t="n">
        <f aca="false">AH131+AH136</f>
        <v>5318922</v>
      </c>
      <c r="AI137" s="73" t="n">
        <f aca="false">AH137/L137</f>
        <v>932.110539328133</v>
      </c>
      <c r="AJ137" s="69" t="n">
        <f aca="false">AJ131+AJ136</f>
        <v>3210529</v>
      </c>
      <c r="AK137" s="73" t="n">
        <f aca="false">AJ137/AA137</f>
        <v>1118.87038432103</v>
      </c>
      <c r="AL137" s="69" t="n">
        <f aca="false">AL131+AL136</f>
        <v>4826349</v>
      </c>
      <c r="AM137" s="69"/>
      <c r="AN137" s="69" t="n">
        <f aca="false">AN131+AN136</f>
        <v>8036878</v>
      </c>
      <c r="AO137" s="69"/>
      <c r="AP137" s="52"/>
    </row>
    <row r="138" customFormat="false" ht="12" hidden="false" customHeight="false" outlineLevel="0" collapsed="false">
      <c r="A138" s="59"/>
      <c r="B138" s="75" t="s">
        <v>50</v>
      </c>
      <c r="C138" s="75"/>
      <c r="D138" s="62" t="n">
        <f aca="false">D132+D136</f>
        <v>31267.212</v>
      </c>
      <c r="E138" s="62" t="n">
        <f aca="false">E132+E136</f>
        <v>26080.365</v>
      </c>
      <c r="F138" s="62" t="n">
        <f aca="false">F132+F136</f>
        <v>696.285</v>
      </c>
      <c r="G138" s="62" t="n">
        <f aca="false">G132+G136</f>
        <v>4490.562</v>
      </c>
      <c r="H138" s="76"/>
      <c r="I138" s="76" t="n">
        <f aca="false">D138*0.466</f>
        <v>14570.520792</v>
      </c>
      <c r="J138" s="76"/>
      <c r="K138" s="76" t="n">
        <f aca="false">K132+K136</f>
        <v>2144.85</v>
      </c>
      <c r="L138" s="76" t="n">
        <f aca="false">L132+L136</f>
        <v>20767.1990591245</v>
      </c>
      <c r="M138" s="66" t="n">
        <f aca="false">M132+M136</f>
        <v>1486898</v>
      </c>
      <c r="N138" s="77"/>
      <c r="O138" s="77"/>
      <c r="P138" s="62" t="n">
        <f aca="false">P132+P136</f>
        <v>607.54</v>
      </c>
      <c r="Q138" s="68" t="n">
        <f aca="false">Q132+Q136</f>
        <v>0</v>
      </c>
      <c r="R138" s="68" t="n">
        <f aca="false">R132+R136</f>
        <v>11944.0052359505</v>
      </c>
      <c r="S138" s="69" t="n">
        <f aca="false">S132+S136</f>
        <v>-1645261</v>
      </c>
      <c r="T138" s="78" t="n">
        <f aca="false">T132+T136</f>
        <v>4496</v>
      </c>
      <c r="U138" s="77"/>
      <c r="V138" s="77"/>
      <c r="W138" s="68" t="n">
        <f aca="false">W132+W136</f>
        <v>1418.68</v>
      </c>
      <c r="X138" s="68" t="n">
        <f aca="false">X132+X136</f>
        <v>7158.476</v>
      </c>
      <c r="Y138" s="68" t="n">
        <f aca="false">Y132+Y136</f>
        <v>1353.82</v>
      </c>
      <c r="Z138" s="68" t="n">
        <f aca="false">Z132+Z136</f>
        <v>138</v>
      </c>
      <c r="AA138" s="68" t="n">
        <f aca="false">AA132+AA136</f>
        <v>8823.193823174</v>
      </c>
      <c r="AB138" s="69" t="n">
        <f aca="false">AB132+AB136</f>
        <v>2833550</v>
      </c>
      <c r="AC138" s="79" t="n">
        <f aca="false">AC132+AC136</f>
        <v>5669.9</v>
      </c>
      <c r="AD138" s="69" t="n">
        <f aca="false">AD132+AD136</f>
        <v>8963796</v>
      </c>
      <c r="AE138" s="73" t="n">
        <f aca="false">AD138/AA138</f>
        <v>1015.93551945518</v>
      </c>
      <c r="AF138" s="69" t="n">
        <f aca="false">AF132+AF136</f>
        <v>11288495</v>
      </c>
      <c r="AG138" s="73" t="n">
        <f aca="false">AF138/R138</f>
        <v>945.118055208361</v>
      </c>
      <c r="AH138" s="69" t="n">
        <f aca="false">AH132+AH136</f>
        <v>20252291</v>
      </c>
      <c r="AI138" s="73" t="n">
        <f aca="false">AH138/L138</f>
        <v>975.205705032319</v>
      </c>
      <c r="AJ138" s="69" t="n">
        <f aca="false">AJ132+AJ136</f>
        <v>9681141</v>
      </c>
      <c r="AK138" s="73" t="n">
        <f aca="false">AJ138/AA138</f>
        <v>1097.23771165183</v>
      </c>
      <c r="AL138" s="69" t="n">
        <f aca="false">AL132+AL136</f>
        <v>20436589</v>
      </c>
      <c r="AM138" s="69"/>
      <c r="AN138" s="69" t="n">
        <f aca="false">AN132+AN136</f>
        <v>8036878</v>
      </c>
      <c r="AO138" s="69"/>
      <c r="AP138" s="52"/>
    </row>
    <row r="139" customFormat="false" ht="12" hidden="false" customHeight="true" outlineLevel="0" collapsed="false">
      <c r="A139" s="37" t="n">
        <v>18</v>
      </c>
      <c r="B139" s="38" t="s">
        <v>40</v>
      </c>
      <c r="C139" s="39" t="s">
        <v>53</v>
      </c>
      <c r="D139" s="40" t="n">
        <f aca="false">E139+F139+G139</f>
        <v>121.86</v>
      </c>
      <c r="E139" s="41" t="n">
        <v>87.2</v>
      </c>
      <c r="F139" s="41" t="n">
        <v>0.96</v>
      </c>
      <c r="G139" s="41" t="n">
        <v>33.7</v>
      </c>
      <c r="H139" s="42"/>
      <c r="I139" s="42" t="n">
        <f aca="false">D139*0.466</f>
        <v>56.78676</v>
      </c>
      <c r="J139" s="43" t="s">
        <v>42</v>
      </c>
      <c r="K139" s="42" t="n">
        <v>8</v>
      </c>
      <c r="L139" s="42" t="n">
        <f aca="false">R139+AA139</f>
        <v>91.2019254084</v>
      </c>
      <c r="M139" s="44" t="n">
        <f aca="false">S139+AB139</f>
        <v>14884</v>
      </c>
      <c r="N139" s="39" t="n">
        <v>24046</v>
      </c>
      <c r="O139" s="39" t="n">
        <f aca="false">N139-N135</f>
        <v>-33606</v>
      </c>
      <c r="P139" s="41" t="n">
        <v>20.76</v>
      </c>
      <c r="Q139" s="46"/>
      <c r="R139" s="47" t="n">
        <f aca="false">D139*0.466*1.26654+(P139+Q139+O139/1000)-X139</f>
        <v>41.8087030104</v>
      </c>
      <c r="S139" s="48" t="n">
        <f aca="false">O139+P139*1000+Q139*1000-X139*1000</f>
        <v>-30114</v>
      </c>
      <c r="T139" s="49" t="n">
        <v>16</v>
      </c>
      <c r="U139" s="39" t="n">
        <v>43027</v>
      </c>
      <c r="V139" s="39" t="n">
        <f aca="false">U139-U135</f>
        <v>22630</v>
      </c>
      <c r="W139" s="46" t="n">
        <v>5.1</v>
      </c>
      <c r="X139" s="46" t="n">
        <v>17.268</v>
      </c>
      <c r="Y139" s="46" t="n">
        <v>24.82</v>
      </c>
      <c r="Z139" s="46"/>
      <c r="AA139" s="47" t="n">
        <f aca="false">W139+X139+V139/1000+Y139*0.17*1.04167-Q139</f>
        <v>49.393222398</v>
      </c>
      <c r="AB139" s="48" t="n">
        <f aca="false">V139+W139*1000+X139*1000-Q139*1000</f>
        <v>44998</v>
      </c>
      <c r="AC139" s="50" t="n">
        <v>32</v>
      </c>
      <c r="AD139" s="45" t="n">
        <v>41730</v>
      </c>
      <c r="AE139" s="51" t="n">
        <f aca="false">AD139/AA139</f>
        <v>844.852754569212</v>
      </c>
      <c r="AF139" s="45" t="n">
        <v>39887</v>
      </c>
      <c r="AG139" s="51" t="n">
        <f aca="false">AF139/R139</f>
        <v>954.035813789249</v>
      </c>
      <c r="AH139" s="48" t="n">
        <f aca="false">AD139+AF139</f>
        <v>81617</v>
      </c>
      <c r="AI139" s="51" t="n">
        <f aca="false">AH139/L139</f>
        <v>894.904352452221</v>
      </c>
      <c r="AJ139" s="45" t="n">
        <v>53109</v>
      </c>
      <c r="AK139" s="51" t="n">
        <f aca="false">AJ139/AA139</f>
        <v>1075.2284913112</v>
      </c>
      <c r="AL139" s="45" t="n">
        <v>74419</v>
      </c>
      <c r="AM139" s="48"/>
      <c r="AN139" s="48" t="n">
        <f aca="false">AJ139+AL139</f>
        <v>127528</v>
      </c>
      <c r="AO139" s="48"/>
      <c r="AP139" s="52" t="s">
        <v>75</v>
      </c>
    </row>
    <row r="140" customFormat="false" ht="12" hidden="false" customHeight="false" outlineLevel="0" collapsed="false">
      <c r="A140" s="37"/>
      <c r="B140" s="38" t="s">
        <v>44</v>
      </c>
      <c r="C140" s="39" t="s">
        <v>47</v>
      </c>
      <c r="D140" s="40" t="n">
        <f aca="false">E140+F140+G140</f>
        <v>138.772</v>
      </c>
      <c r="E140" s="41" t="n">
        <v>97.2</v>
      </c>
      <c r="F140" s="41" t="n">
        <v>1.8</v>
      </c>
      <c r="G140" s="41" t="n">
        <v>39.772</v>
      </c>
      <c r="H140" s="42"/>
      <c r="I140" s="42" t="n">
        <f aca="false">D140*0.466</f>
        <v>64.667752</v>
      </c>
      <c r="J140" s="43" t="s">
        <v>42</v>
      </c>
      <c r="K140" s="42" t="n">
        <v>8</v>
      </c>
      <c r="L140" s="42" t="n">
        <f aca="false">R140+AA140</f>
        <v>91.58129461808</v>
      </c>
      <c r="M140" s="44" t="n">
        <f aca="false">S140+AB140</f>
        <v>9677</v>
      </c>
      <c r="N140" s="39" t="n">
        <v>35329</v>
      </c>
      <c r="O140" s="39" t="n">
        <f aca="false">N140-N139</f>
        <v>11283</v>
      </c>
      <c r="P140" s="41"/>
      <c r="Q140" s="46"/>
      <c r="R140" s="47" t="n">
        <f aca="false">D140*0.466*1.26654+(P140+Q140+O140/1000)-X140</f>
        <v>45.94929461808</v>
      </c>
      <c r="S140" s="48" t="n">
        <f aca="false">O140+P140*1000+Q140*1000-X140*1000</f>
        <v>-35955</v>
      </c>
      <c r="T140" s="49" t="n">
        <v>16</v>
      </c>
      <c r="U140" s="39" t="n">
        <v>37991</v>
      </c>
      <c r="V140" s="39" t="n">
        <f aca="false">U140-U139</f>
        <v>-5036</v>
      </c>
      <c r="W140" s="46" t="n">
        <v>3.43</v>
      </c>
      <c r="X140" s="46" t="n">
        <v>47.238</v>
      </c>
      <c r="Y140" s="46"/>
      <c r="Z140" s="46"/>
      <c r="AA140" s="47" t="n">
        <f aca="false">W140+X140+V140/1000+Y140*0.17*1.04167-Q140</f>
        <v>45.632</v>
      </c>
      <c r="AB140" s="48" t="n">
        <f aca="false">V140+W140*1000+X140*1000-Q140*1000</f>
        <v>45632</v>
      </c>
      <c r="AC140" s="50" t="n">
        <v>32</v>
      </c>
      <c r="AD140" s="45" t="n">
        <v>43599</v>
      </c>
      <c r="AE140" s="51" t="n">
        <f aca="false">AD140/AA140</f>
        <v>955.447931276297</v>
      </c>
      <c r="AF140" s="45" t="n">
        <v>39852</v>
      </c>
      <c r="AG140" s="51" t="n">
        <f aca="false">AF140/R140</f>
        <v>867.303847235103</v>
      </c>
      <c r="AH140" s="48" t="n">
        <f aca="false">AD140+AF140</f>
        <v>83451</v>
      </c>
      <c r="AI140" s="51" t="n">
        <f aca="false">AH140/L140</f>
        <v>911.223196265289</v>
      </c>
      <c r="AJ140" s="45" t="n">
        <v>54640</v>
      </c>
      <c r="AK140" s="51" t="n">
        <f aca="false">AJ140/AA140</f>
        <v>1197.40532959327</v>
      </c>
      <c r="AL140" s="45" t="n">
        <v>82300</v>
      </c>
      <c r="AM140" s="48"/>
      <c r="AN140" s="48" t="n">
        <f aca="false">AJ140+AL140</f>
        <v>136940</v>
      </c>
      <c r="AO140" s="48"/>
      <c r="AP140" s="52"/>
    </row>
    <row r="141" customFormat="false" ht="12" hidden="false" customHeight="false" outlineLevel="0" collapsed="false">
      <c r="A141" s="37"/>
      <c r="B141" s="38" t="s">
        <v>46</v>
      </c>
      <c r="C141" s="39" t="s">
        <v>45</v>
      </c>
      <c r="D141" s="40" t="n">
        <f aca="false">E141+F141+G141</f>
        <v>150.776</v>
      </c>
      <c r="E141" s="41" t="n">
        <v>100.2</v>
      </c>
      <c r="F141" s="41" t="n">
        <v>0.8</v>
      </c>
      <c r="G141" s="41" t="n">
        <v>49.776</v>
      </c>
      <c r="H141" s="42"/>
      <c r="I141" s="42" t="n">
        <f aca="false">D141*0.466</f>
        <v>70.261616</v>
      </c>
      <c r="J141" s="43" t="s">
        <v>42</v>
      </c>
      <c r="K141" s="42" t="n">
        <v>8</v>
      </c>
      <c r="L141" s="42" t="n">
        <f aca="false">R141+AA141</f>
        <v>95.49614712864</v>
      </c>
      <c r="M141" s="44" t="n">
        <f aca="false">S141+AB141</f>
        <v>6507</v>
      </c>
      <c r="N141" s="39" t="n">
        <v>43484</v>
      </c>
      <c r="O141" s="39" t="n">
        <f aca="false">N141-N140</f>
        <v>8155</v>
      </c>
      <c r="P141" s="41"/>
      <c r="Q141" s="46"/>
      <c r="R141" s="47" t="n">
        <f aca="false">D141*0.466*1.26654+(P141+Q141+O141/1000)-X141</f>
        <v>47.46014712864</v>
      </c>
      <c r="S141" s="48" t="n">
        <f aca="false">O141+P141*1000+Q141*1000-X141*1000</f>
        <v>-41529</v>
      </c>
      <c r="T141" s="49" t="n">
        <v>16</v>
      </c>
      <c r="U141" s="39" t="n">
        <v>36343</v>
      </c>
      <c r="V141" s="39" t="n">
        <f aca="false">U141-U140</f>
        <v>-1648</v>
      </c>
      <c r="W141" s="46"/>
      <c r="X141" s="46" t="n">
        <v>49.684</v>
      </c>
      <c r="Y141" s="46"/>
      <c r="Z141" s="46"/>
      <c r="AA141" s="47" t="n">
        <f aca="false">W141+X141+V141/1000+Y141*0.17*1.04167-Q141</f>
        <v>48.036</v>
      </c>
      <c r="AB141" s="48" t="n">
        <f aca="false">V141+W141*1000+X141*1000-Q141*1000</f>
        <v>48036</v>
      </c>
      <c r="AC141" s="50" t="n">
        <v>32</v>
      </c>
      <c r="AD141" s="45" t="n">
        <v>46363</v>
      </c>
      <c r="AE141" s="51" t="n">
        <f aca="false">AD141/AA141</f>
        <v>965.171954367558</v>
      </c>
      <c r="AF141" s="45" t="n">
        <v>39443</v>
      </c>
      <c r="AG141" s="51" t="n">
        <f aca="false">AF141/R141</f>
        <v>831.076226820165</v>
      </c>
      <c r="AH141" s="48" t="n">
        <f aca="false">AD141+AF141</f>
        <v>85806</v>
      </c>
      <c r="AI141" s="51" t="n">
        <f aca="false">AH141/L141</f>
        <v>898.52839700866</v>
      </c>
      <c r="AJ141" s="45" t="n">
        <v>54110</v>
      </c>
      <c r="AK141" s="51" t="n">
        <f aca="false">AJ141/AA141</f>
        <v>1126.44683154301</v>
      </c>
      <c r="AL141" s="45" t="n">
        <v>75610</v>
      </c>
      <c r="AM141" s="48"/>
      <c r="AN141" s="48" t="n">
        <f aca="false">AJ141+AL141</f>
        <v>129720</v>
      </c>
      <c r="AO141" s="48"/>
      <c r="AP141" s="52"/>
    </row>
    <row r="142" customFormat="false" ht="12" hidden="false" customHeight="false" outlineLevel="0" collapsed="false">
      <c r="A142" s="37"/>
      <c r="B142" s="53" t="s">
        <v>48</v>
      </c>
      <c r="C142" s="53"/>
      <c r="D142" s="40" t="n">
        <f aca="false">SUM(D139:D141)</f>
        <v>411.408</v>
      </c>
      <c r="E142" s="40" t="n">
        <f aca="false">SUM(E139:E141)</f>
        <v>284.6</v>
      </c>
      <c r="F142" s="40" t="n">
        <f aca="false">SUM(F139:F141)</f>
        <v>3.56</v>
      </c>
      <c r="G142" s="40" t="n">
        <f aca="false">SUM(G139:G141)</f>
        <v>123.248</v>
      </c>
      <c r="H142" s="54"/>
      <c r="I142" s="54" t="n">
        <f aca="false">D142*0.466</f>
        <v>191.716128</v>
      </c>
      <c r="J142" s="54"/>
      <c r="K142" s="54" t="n">
        <f aca="false">SUM(K139:K141)</f>
        <v>24</v>
      </c>
      <c r="L142" s="54" t="n">
        <f aca="false">SUM(L139:L141)</f>
        <v>278.27936715512</v>
      </c>
      <c r="M142" s="44" t="n">
        <f aca="false">SUM(M139:M141)</f>
        <v>31068</v>
      </c>
      <c r="N142" s="56"/>
      <c r="O142" s="56"/>
      <c r="P142" s="40" t="n">
        <f aca="false">SUM(P139:P141)</f>
        <v>20.76</v>
      </c>
      <c r="Q142" s="47" t="n">
        <f aca="false">SUM(Q139:Q141)</f>
        <v>0</v>
      </c>
      <c r="R142" s="47" t="n">
        <f aca="false">SUM(R139:R141)</f>
        <v>135.21814475712</v>
      </c>
      <c r="S142" s="48" t="n">
        <f aca="false">SUM(S139:S141)</f>
        <v>-107598</v>
      </c>
      <c r="T142" s="57" t="n">
        <f aca="false">SUM(T139:T141)</f>
        <v>48</v>
      </c>
      <c r="U142" s="56"/>
      <c r="V142" s="56"/>
      <c r="W142" s="47" t="n">
        <f aca="false">SUM(W139:W141)</f>
        <v>8.53</v>
      </c>
      <c r="X142" s="47" t="n">
        <f aca="false">SUM(X139:X141)</f>
        <v>114.19</v>
      </c>
      <c r="Y142" s="47" t="n">
        <f aca="false">SUM(Y139:Y141)</f>
        <v>24.82</v>
      </c>
      <c r="Z142" s="47" t="n">
        <f aca="false">SUM(Z139:Z141)</f>
        <v>0</v>
      </c>
      <c r="AA142" s="47" t="n">
        <f aca="false">SUM(AA139:AA141)</f>
        <v>143.061222398</v>
      </c>
      <c r="AB142" s="48" t="n">
        <f aca="false">SUM(AB139:AB141)</f>
        <v>138666</v>
      </c>
      <c r="AC142" s="58" t="n">
        <f aca="false">SUM(AC139:AC141)</f>
        <v>96</v>
      </c>
      <c r="AD142" s="48" t="n">
        <f aca="false">SUM(AD139:AD141)</f>
        <v>131692</v>
      </c>
      <c r="AE142" s="51" t="n">
        <f aca="false">AD142/AA142</f>
        <v>920.528972090211</v>
      </c>
      <c r="AF142" s="48" t="n">
        <f aca="false">SUM(AF139:AF141)</f>
        <v>119182</v>
      </c>
      <c r="AG142" s="51" t="n">
        <f aca="false">AF142/R142</f>
        <v>881.405378058364</v>
      </c>
      <c r="AH142" s="48" t="n">
        <f aca="false">SUM(AH139:AH141)</f>
        <v>250874</v>
      </c>
      <c r="AI142" s="51" t="n">
        <f aca="false">AH142/L142</f>
        <v>901.518508413728</v>
      </c>
      <c r="AJ142" s="48" t="n">
        <f aca="false">SUM(AJ139:AJ141)</f>
        <v>161859</v>
      </c>
      <c r="AK142" s="51" t="n">
        <f aca="false">AJ142/AA142</f>
        <v>1131.39673551582</v>
      </c>
      <c r="AL142" s="48" t="n">
        <f aca="false">SUM(AL139:AL141)</f>
        <v>232329</v>
      </c>
      <c r="AM142" s="48"/>
      <c r="AN142" s="48" t="n">
        <f aca="false">SUM(AN139:AN141)</f>
        <v>394188</v>
      </c>
      <c r="AO142" s="48"/>
      <c r="AP142" s="52"/>
    </row>
    <row r="143" customFormat="false" ht="12" hidden="false" customHeight="false" outlineLevel="0" collapsed="false">
      <c r="A143" s="37"/>
      <c r="B143" s="53" t="s">
        <v>49</v>
      </c>
      <c r="C143" s="53"/>
      <c r="D143" s="40" t="n">
        <f aca="false">D137+D142</f>
        <v>8005.59</v>
      </c>
      <c r="E143" s="40" t="n">
        <f aca="false">E137+E142</f>
        <v>6163.96</v>
      </c>
      <c r="F143" s="40" t="n">
        <f aca="false">F137+F142</f>
        <v>163.15</v>
      </c>
      <c r="G143" s="40" t="n">
        <f aca="false">G137+G142</f>
        <v>1678.48</v>
      </c>
      <c r="H143" s="54"/>
      <c r="I143" s="54" t="n">
        <f aca="false">D143*0.466</f>
        <v>3730.60494</v>
      </c>
      <c r="J143" s="54"/>
      <c r="K143" s="54" t="n">
        <f aca="false">K137+K142</f>
        <v>514.65</v>
      </c>
      <c r="L143" s="54" t="n">
        <f aca="false">L137+L142</f>
        <v>5984.6004262796</v>
      </c>
      <c r="M143" s="44" t="n">
        <f aca="false">M137+M142</f>
        <v>1219357</v>
      </c>
      <c r="N143" s="56"/>
      <c r="O143" s="56"/>
      <c r="P143" s="40" t="n">
        <f aca="false">P137+P142</f>
        <v>457.96</v>
      </c>
      <c r="Q143" s="47" t="n">
        <f aca="false">Q137+Q142</f>
        <v>0</v>
      </c>
      <c r="R143" s="47" t="n">
        <f aca="false">R137+R142</f>
        <v>2972.1013807076</v>
      </c>
      <c r="S143" s="48" t="n">
        <f aca="false">S137+S142</f>
        <v>-1752859</v>
      </c>
      <c r="T143" s="57" t="n">
        <f aca="false">T137+T142</f>
        <v>1100.5</v>
      </c>
      <c r="U143" s="56"/>
      <c r="V143" s="56"/>
      <c r="W143" s="47" t="n">
        <f aca="false">W137+W142</f>
        <v>751.99</v>
      </c>
      <c r="X143" s="47" t="n">
        <f aca="false">X137+X142</f>
        <v>2217.959</v>
      </c>
      <c r="Y143" s="47" t="n">
        <f aca="false">Y137+Y142</f>
        <v>227.48</v>
      </c>
      <c r="Z143" s="47" t="n">
        <f aca="false">Z137+Z142</f>
        <v>138</v>
      </c>
      <c r="AA143" s="47" t="n">
        <f aca="false">AA137+AA142</f>
        <v>3012.499045572</v>
      </c>
      <c r="AB143" s="48" t="n">
        <f aca="false">AB137+AB142</f>
        <v>2972216</v>
      </c>
      <c r="AC143" s="58" t="n">
        <f aca="false">AC137+AC142</f>
        <v>1919.2</v>
      </c>
      <c r="AD143" s="48" t="n">
        <f aca="false">AD137+AD142</f>
        <v>2835977</v>
      </c>
      <c r="AE143" s="51" t="n">
        <f aca="false">AD143/AA143</f>
        <v>941.403451784835</v>
      </c>
      <c r="AF143" s="48" t="n">
        <f aca="false">AF137+AF142</f>
        <v>2733819</v>
      </c>
      <c r="AG143" s="51" t="n">
        <f aca="false">AF143/R143</f>
        <v>919.826967460017</v>
      </c>
      <c r="AH143" s="48" t="n">
        <f aca="false">AH137+AH142</f>
        <v>5569796</v>
      </c>
      <c r="AI143" s="51" t="n">
        <f aca="false">AH143/L143</f>
        <v>930.688033162898</v>
      </c>
      <c r="AJ143" s="48" t="n">
        <f aca="false">AJ137+AJ142</f>
        <v>3372388</v>
      </c>
      <c r="AK143" s="51" t="n">
        <f aca="false">AJ143/AA143</f>
        <v>1119.46525093742</v>
      </c>
      <c r="AL143" s="48" t="n">
        <f aca="false">AL137+AL142</f>
        <v>5058678</v>
      </c>
      <c r="AM143" s="48"/>
      <c r="AN143" s="48" t="n">
        <f aca="false">AN137+AN142</f>
        <v>8431066</v>
      </c>
      <c r="AO143" s="48"/>
      <c r="AP143" s="52"/>
    </row>
    <row r="144" customFormat="false" ht="12" hidden="false" customHeight="false" outlineLevel="0" collapsed="false">
      <c r="A144" s="37"/>
      <c r="B144" s="53" t="s">
        <v>50</v>
      </c>
      <c r="C144" s="53"/>
      <c r="D144" s="40" t="n">
        <f aca="false">D138+D142</f>
        <v>31678.62</v>
      </c>
      <c r="E144" s="40" t="n">
        <f aca="false">E138+E142</f>
        <v>26364.965</v>
      </c>
      <c r="F144" s="40" t="n">
        <f aca="false">F138+F142</f>
        <v>699.845</v>
      </c>
      <c r="G144" s="40" t="n">
        <f aca="false">G138+G142</f>
        <v>4613.81</v>
      </c>
      <c r="H144" s="54"/>
      <c r="I144" s="54" t="n">
        <f aca="false">D144*0.466</f>
        <v>14762.23692</v>
      </c>
      <c r="J144" s="54"/>
      <c r="K144" s="54" t="n">
        <f aca="false">K138+K142</f>
        <v>2168.85</v>
      </c>
      <c r="L144" s="54" t="n">
        <f aca="false">L138+L142</f>
        <v>21045.4784262796</v>
      </c>
      <c r="M144" s="44" t="n">
        <f aca="false">M138+M142</f>
        <v>1517966</v>
      </c>
      <c r="N144" s="56"/>
      <c r="O144" s="56"/>
      <c r="P144" s="40" t="n">
        <f aca="false">P138+P142</f>
        <v>628.3</v>
      </c>
      <c r="Q144" s="47" t="n">
        <f aca="false">Q138+Q142</f>
        <v>0</v>
      </c>
      <c r="R144" s="47" t="n">
        <f aca="false">R138+R142</f>
        <v>12079.2233807076</v>
      </c>
      <c r="S144" s="48" t="n">
        <f aca="false">S138+S142</f>
        <v>-1752859</v>
      </c>
      <c r="T144" s="57" t="n">
        <f aca="false">T138+T142</f>
        <v>4544</v>
      </c>
      <c r="U144" s="56"/>
      <c r="V144" s="56"/>
      <c r="W144" s="47" t="n">
        <f aca="false">W138+W142</f>
        <v>1427.21</v>
      </c>
      <c r="X144" s="47" t="n">
        <f aca="false">X138+X142</f>
        <v>7272.666</v>
      </c>
      <c r="Y144" s="47" t="n">
        <f aca="false">Y138+Y142</f>
        <v>1378.64</v>
      </c>
      <c r="Z144" s="47" t="n">
        <f aca="false">Z138+Z142</f>
        <v>138</v>
      </c>
      <c r="AA144" s="47" t="n">
        <f aca="false">AA138+AA142</f>
        <v>8966.255045572</v>
      </c>
      <c r="AB144" s="48" t="n">
        <f aca="false">AB138+AB142</f>
        <v>2972216</v>
      </c>
      <c r="AC144" s="58" t="n">
        <f aca="false">AC138+AC142</f>
        <v>5765.9</v>
      </c>
      <c r="AD144" s="48" t="n">
        <f aca="false">AD138+AD142</f>
        <v>9095488</v>
      </c>
      <c r="AE144" s="51" t="n">
        <f aca="false">AD144/AA144</f>
        <v>1014.41325879881</v>
      </c>
      <c r="AF144" s="48" t="n">
        <f aca="false">AF138+AF142</f>
        <v>11407677</v>
      </c>
      <c r="AG144" s="51" t="n">
        <f aca="false">AF144/R144</f>
        <v>944.404837998098</v>
      </c>
      <c r="AH144" s="48" t="n">
        <f aca="false">AH138+AH142</f>
        <v>20503165</v>
      </c>
      <c r="AI144" s="51" t="n">
        <f aca="false">AH144/L144</f>
        <v>974.231356717346</v>
      </c>
      <c r="AJ144" s="48" t="n">
        <f aca="false">AJ138+AJ142</f>
        <v>9843000</v>
      </c>
      <c r="AK144" s="51" t="n">
        <f aca="false">AJ144/AA144</f>
        <v>1097.78273649052</v>
      </c>
      <c r="AL144" s="48" t="n">
        <f aca="false">AL138+AL142</f>
        <v>20668918</v>
      </c>
      <c r="AM144" s="48"/>
      <c r="AN144" s="48" t="n">
        <f aca="false">AN138+AN142</f>
        <v>8431066</v>
      </c>
      <c r="AO144" s="48"/>
      <c r="AP144" s="52"/>
    </row>
    <row r="145" customFormat="false" ht="12" hidden="false" customHeight="true" outlineLevel="0" collapsed="false">
      <c r="A145" s="59" t="n">
        <v>19</v>
      </c>
      <c r="B145" s="60" t="s">
        <v>40</v>
      </c>
      <c r="C145" s="61" t="s">
        <v>53</v>
      </c>
      <c r="D145" s="62" t="n">
        <f aca="false">E145+F145+G145</f>
        <v>142.62</v>
      </c>
      <c r="E145" s="63" t="n">
        <v>106.4</v>
      </c>
      <c r="F145" s="63" t="n">
        <v>1.32</v>
      </c>
      <c r="G145" s="63" t="n">
        <v>34.9</v>
      </c>
      <c r="H145" s="64"/>
      <c r="I145" s="64" t="n">
        <f aca="false">D145*0.466</f>
        <v>66.46092</v>
      </c>
      <c r="J145" s="65" t="s">
        <v>42</v>
      </c>
      <c r="K145" s="64" t="n">
        <v>8</v>
      </c>
      <c r="L145" s="64" t="n">
        <f aca="false">R145+AA145</f>
        <v>99.7369724308</v>
      </c>
      <c r="M145" s="66" t="n">
        <f aca="false">S145+AB145</f>
        <v>10203</v>
      </c>
      <c r="N145" s="61" t="n">
        <v>32255</v>
      </c>
      <c r="O145" s="61" t="n">
        <f aca="false">N145-N141</f>
        <v>-11229</v>
      </c>
      <c r="P145" s="63"/>
      <c r="Q145" s="67"/>
      <c r="R145" s="68" t="n">
        <f aca="false">D145*0.466*1.26654+(P145+Q145+O145/1000)-X145</f>
        <v>44.4964136168</v>
      </c>
      <c r="S145" s="69" t="n">
        <f aca="false">O145+P145*1000+Q145*1000-X145*1000</f>
        <v>-39679</v>
      </c>
      <c r="T145" s="70" t="n">
        <v>16</v>
      </c>
      <c r="U145" s="61" t="n">
        <v>40345</v>
      </c>
      <c r="V145" s="61" t="n">
        <f aca="false">U145-U141</f>
        <v>4002</v>
      </c>
      <c r="W145" s="67" t="n">
        <v>17.43</v>
      </c>
      <c r="X145" s="67" t="n">
        <v>28.45</v>
      </c>
      <c r="Y145" s="67" t="n">
        <v>30.26</v>
      </c>
      <c r="Z145" s="67"/>
      <c r="AA145" s="68" t="n">
        <f aca="false">W145+X145+V145/1000+Y145*0.17*1.04167-Q145</f>
        <v>55.240558814</v>
      </c>
      <c r="AB145" s="69" t="n">
        <f aca="false">V145+W145*1000+X145*1000-Q145*1000</f>
        <v>49882</v>
      </c>
      <c r="AC145" s="71" t="n">
        <v>32</v>
      </c>
      <c r="AD145" s="72" t="n">
        <v>47388</v>
      </c>
      <c r="AE145" s="73" t="n">
        <f aca="false">AD145/AA145</f>
        <v>857.8479475481</v>
      </c>
      <c r="AF145" s="72" t="n">
        <v>40005</v>
      </c>
      <c r="AG145" s="73" t="n">
        <f aca="false">AF145/R145</f>
        <v>899.061221978928</v>
      </c>
      <c r="AH145" s="69" t="n">
        <f aca="false">AD145+AF145</f>
        <v>87393</v>
      </c>
      <c r="AI145" s="73" t="n">
        <f aca="false">AH145/L145</f>
        <v>876.234738934305</v>
      </c>
      <c r="AJ145" s="72" t="n">
        <v>52890</v>
      </c>
      <c r="AK145" s="73" t="n">
        <f aca="false">AJ145/AA145</f>
        <v>957.448677847113</v>
      </c>
      <c r="AL145" s="72" t="n">
        <v>72040</v>
      </c>
      <c r="AM145" s="69"/>
      <c r="AN145" s="69" t="n">
        <f aca="false">AJ145+AL145</f>
        <v>124930</v>
      </c>
      <c r="AO145" s="69"/>
      <c r="AP145" s="74" t="s">
        <v>76</v>
      </c>
    </row>
    <row r="146" customFormat="false" ht="12" hidden="false" customHeight="false" outlineLevel="0" collapsed="false">
      <c r="A146" s="59"/>
      <c r="B146" s="60" t="s">
        <v>44</v>
      </c>
      <c r="C146" s="61" t="s">
        <v>47</v>
      </c>
      <c r="D146" s="62" t="n">
        <f aca="false">E146+F146+G146</f>
        <v>151.332</v>
      </c>
      <c r="E146" s="63" t="n">
        <v>95.85</v>
      </c>
      <c r="F146" s="63" t="n">
        <v>1.68</v>
      </c>
      <c r="G146" s="63" t="n">
        <v>53.802</v>
      </c>
      <c r="H146" s="64"/>
      <c r="I146" s="64" t="n">
        <f aca="false">D146*0.466</f>
        <v>70.520712</v>
      </c>
      <c r="J146" s="65" t="s">
        <v>42</v>
      </c>
      <c r="K146" s="64" t="n">
        <v>8</v>
      </c>
      <c r="L146" s="64" t="n">
        <f aca="false">R146+AA146</f>
        <v>92.44130257648</v>
      </c>
      <c r="M146" s="66" t="n">
        <f aca="false">S146+AB146</f>
        <v>3124</v>
      </c>
      <c r="N146" s="61" t="n">
        <v>25286</v>
      </c>
      <c r="O146" s="61" t="n">
        <f aca="false">N146-N145</f>
        <v>-6969</v>
      </c>
      <c r="P146" s="63"/>
      <c r="Q146" s="67"/>
      <c r="R146" s="68" t="n">
        <f aca="false">D146*0.466*1.26654+(P146+Q146+O146/1000)-X146</f>
        <v>44.85430257648</v>
      </c>
      <c r="S146" s="69" t="n">
        <f aca="false">O146+P146*1000+Q146*1000-X146*1000</f>
        <v>-44463</v>
      </c>
      <c r="T146" s="70" t="n">
        <v>16</v>
      </c>
      <c r="U146" s="61" t="n">
        <v>24298</v>
      </c>
      <c r="V146" s="61" t="n">
        <f aca="false">U146-U145</f>
        <v>-16047</v>
      </c>
      <c r="W146" s="67" t="n">
        <v>26.14</v>
      </c>
      <c r="X146" s="67" t="n">
        <v>37.494</v>
      </c>
      <c r="Y146" s="67"/>
      <c r="Z146" s="67"/>
      <c r="AA146" s="68" t="n">
        <f aca="false">W146+X146+V146/1000+Y146*0.17*1.04167-Q146</f>
        <v>47.587</v>
      </c>
      <c r="AB146" s="69" t="n">
        <f aca="false">V146+W146*1000+X146*1000-Q146*1000</f>
        <v>47587</v>
      </c>
      <c r="AC146" s="71" t="n">
        <v>32</v>
      </c>
      <c r="AD146" s="72" t="n">
        <v>46856</v>
      </c>
      <c r="AE146" s="73" t="n">
        <f aca="false">AD146/AA146</f>
        <v>984.638661819404</v>
      </c>
      <c r="AF146" s="72" t="n">
        <v>39944</v>
      </c>
      <c r="AG146" s="73" t="n">
        <f aca="false">AF146/R146</f>
        <v>890.527724333523</v>
      </c>
      <c r="AH146" s="69" t="n">
        <f aca="false">AD146+AF146</f>
        <v>86800</v>
      </c>
      <c r="AI146" s="73" t="n">
        <f aca="false">AH146/L146</f>
        <v>938.974220188938</v>
      </c>
      <c r="AJ146" s="72" t="n">
        <v>55750</v>
      </c>
      <c r="AK146" s="73" t="n">
        <f aca="false">AJ146/AA146</f>
        <v>1171.53844537374</v>
      </c>
      <c r="AL146" s="72" t="n">
        <v>74820</v>
      </c>
      <c r="AM146" s="69"/>
      <c r="AN146" s="69" t="n">
        <f aca="false">AJ146+AL146</f>
        <v>130570</v>
      </c>
      <c r="AO146" s="69"/>
      <c r="AP146" s="74"/>
    </row>
    <row r="147" customFormat="false" ht="12" hidden="false" customHeight="false" outlineLevel="0" collapsed="false">
      <c r="A147" s="59"/>
      <c r="B147" s="60" t="s">
        <v>46</v>
      </c>
      <c r="C147" s="61" t="s">
        <v>41</v>
      </c>
      <c r="D147" s="62" t="n">
        <f aca="false">E147+F147+G147</f>
        <v>149.536</v>
      </c>
      <c r="E147" s="63" t="n">
        <v>99.61</v>
      </c>
      <c r="F147" s="63" t="n">
        <v>0.76</v>
      </c>
      <c r="G147" s="63" t="n">
        <v>49.166</v>
      </c>
      <c r="H147" s="64"/>
      <c r="I147" s="64" t="n">
        <f aca="false">D147*0.466</f>
        <v>69.683776</v>
      </c>
      <c r="J147" s="65" t="s">
        <v>42</v>
      </c>
      <c r="K147" s="64" t="n">
        <v>8</v>
      </c>
      <c r="L147" s="64" t="n">
        <f aca="false">R147+AA147</f>
        <v>94.89828965504</v>
      </c>
      <c r="M147" s="66" t="n">
        <f aca="false">S147+AB147</f>
        <v>6641</v>
      </c>
      <c r="N147" s="61" t="n">
        <v>33274</v>
      </c>
      <c r="O147" s="61" t="n">
        <f aca="false">N147-N146</f>
        <v>7988</v>
      </c>
      <c r="P147" s="63"/>
      <c r="Q147" s="67"/>
      <c r="R147" s="68" t="n">
        <f aca="false">D147*0.466*1.26654+(P147+Q147+O147/1000)-X147</f>
        <v>46.12028965504</v>
      </c>
      <c r="S147" s="69" t="n">
        <f aca="false">O147+P147*1000+Q147*1000-X147*1000</f>
        <v>-42137</v>
      </c>
      <c r="T147" s="70" t="n">
        <v>16</v>
      </c>
      <c r="U147" s="61" t="n">
        <v>22951</v>
      </c>
      <c r="V147" s="61" t="n">
        <f aca="false">U147-U146</f>
        <v>-1347</v>
      </c>
      <c r="W147" s="67"/>
      <c r="X147" s="67" t="n">
        <v>50.125</v>
      </c>
      <c r="Y147" s="67"/>
      <c r="Z147" s="67" t="n">
        <v>7.5</v>
      </c>
      <c r="AA147" s="68" t="n">
        <f aca="false">W147+X147+V147/1000+Y147*0.17*1.04167-Q147</f>
        <v>48.778</v>
      </c>
      <c r="AB147" s="69" t="n">
        <f aca="false">V147+W147*1000+X147*1000-Q147*1000</f>
        <v>48778</v>
      </c>
      <c r="AC147" s="71" t="n">
        <v>32</v>
      </c>
      <c r="AD147" s="72" t="n">
        <v>47017</v>
      </c>
      <c r="AE147" s="73" t="n">
        <f aca="false">AD147/AA147</f>
        <v>963.897658780598</v>
      </c>
      <c r="AF147" s="72" t="n">
        <v>38570</v>
      </c>
      <c r="AG147" s="73" t="n">
        <f aca="false">AF147/R147</f>
        <v>836.29136522097</v>
      </c>
      <c r="AH147" s="69" t="n">
        <f aca="false">AD147+AF147</f>
        <v>85587</v>
      </c>
      <c r="AI147" s="73" t="n">
        <f aca="false">AH147/L147</f>
        <v>901.881375429557</v>
      </c>
      <c r="AJ147" s="72" t="n">
        <v>56060</v>
      </c>
      <c r="AK147" s="73" t="n">
        <f aca="false">AJ147/AA147</f>
        <v>1149.2886137193</v>
      </c>
      <c r="AL147" s="72" t="n">
        <v>75340</v>
      </c>
      <c r="AM147" s="69"/>
      <c r="AN147" s="69" t="n">
        <f aca="false">AJ147+AL147</f>
        <v>131400</v>
      </c>
      <c r="AO147" s="69"/>
      <c r="AP147" s="74"/>
    </row>
    <row r="148" customFormat="false" ht="12" hidden="false" customHeight="false" outlineLevel="0" collapsed="false">
      <c r="A148" s="59"/>
      <c r="B148" s="75" t="s">
        <v>48</v>
      </c>
      <c r="C148" s="75"/>
      <c r="D148" s="62" t="n">
        <f aca="false">SUM(D145:D147)</f>
        <v>443.488</v>
      </c>
      <c r="E148" s="62" t="n">
        <f aca="false">SUM(E145:E147)</f>
        <v>301.86</v>
      </c>
      <c r="F148" s="62" t="n">
        <f aca="false">SUM(F145:F147)</f>
        <v>3.76</v>
      </c>
      <c r="G148" s="62" t="n">
        <f aca="false">SUM(G145:G147)</f>
        <v>137.868</v>
      </c>
      <c r="H148" s="76"/>
      <c r="I148" s="76" t="n">
        <f aca="false">D148*0.466</f>
        <v>206.665408</v>
      </c>
      <c r="J148" s="76"/>
      <c r="K148" s="76" t="n">
        <f aca="false">SUM(K145:K147)</f>
        <v>24</v>
      </c>
      <c r="L148" s="76" t="n">
        <f aca="false">SUM(L145:L147)</f>
        <v>287.07656466232</v>
      </c>
      <c r="M148" s="66" t="n">
        <f aca="false">SUM(M145:M147)</f>
        <v>19968</v>
      </c>
      <c r="N148" s="77"/>
      <c r="O148" s="77"/>
      <c r="P148" s="62" t="n">
        <f aca="false">SUM(P145:P147)</f>
        <v>0</v>
      </c>
      <c r="Q148" s="68" t="n">
        <f aca="false">SUM(Q145:Q147)</f>
        <v>0</v>
      </c>
      <c r="R148" s="68" t="n">
        <f aca="false">SUM(R145:R147)</f>
        <v>135.47100584832</v>
      </c>
      <c r="S148" s="69" t="n">
        <f aca="false">SUM(S145:S147)</f>
        <v>-126279</v>
      </c>
      <c r="T148" s="78" t="n">
        <f aca="false">SUM(T145:T147)</f>
        <v>48</v>
      </c>
      <c r="U148" s="77"/>
      <c r="V148" s="77"/>
      <c r="W148" s="68" t="n">
        <f aca="false">SUM(W145:W147)</f>
        <v>43.57</v>
      </c>
      <c r="X148" s="68" t="n">
        <f aca="false">SUM(X145:X147)</f>
        <v>116.069</v>
      </c>
      <c r="Y148" s="68" t="n">
        <f aca="false">SUM(Y145:Y147)</f>
        <v>30.26</v>
      </c>
      <c r="Z148" s="68" t="n">
        <f aca="false">SUM(Z145:Z147)</f>
        <v>7.5</v>
      </c>
      <c r="AA148" s="68" t="n">
        <f aca="false">SUM(AA145:AA147)</f>
        <v>151.605558814</v>
      </c>
      <c r="AB148" s="69" t="n">
        <f aca="false">SUM(AB145:AB147)</f>
        <v>146247</v>
      </c>
      <c r="AC148" s="79" t="n">
        <f aca="false">SUM(AC145:AC147)</f>
        <v>96</v>
      </c>
      <c r="AD148" s="69" t="n">
        <f aca="false">SUM(AD145:AD147)</f>
        <v>141261</v>
      </c>
      <c r="AE148" s="73" t="n">
        <f aca="false">AD148/AA148</f>
        <v>931.766625874903</v>
      </c>
      <c r="AF148" s="69" t="n">
        <f aca="false">SUM(AF145:AF147)</f>
        <v>118519</v>
      </c>
      <c r="AG148" s="73" t="n">
        <f aca="false">AF148/R148</f>
        <v>874.866169759599</v>
      </c>
      <c r="AH148" s="69" t="n">
        <f aca="false">SUM(AH145:AH147)</f>
        <v>259780</v>
      </c>
      <c r="AI148" s="73" t="n">
        <f aca="false">AH148/L148</f>
        <v>904.915384875013</v>
      </c>
      <c r="AJ148" s="69" t="n">
        <f aca="false">SUM(AJ145:AJ147)</f>
        <v>164700</v>
      </c>
      <c r="AK148" s="73" t="n">
        <f aca="false">AJ148/AA148</f>
        <v>1086.37177481114</v>
      </c>
      <c r="AL148" s="69" t="n">
        <f aca="false">SUM(AL145:AL147)</f>
        <v>222200</v>
      </c>
      <c r="AM148" s="69"/>
      <c r="AN148" s="69" t="n">
        <f aca="false">SUM(AN145:AN147)</f>
        <v>386900</v>
      </c>
      <c r="AO148" s="69"/>
      <c r="AP148" s="74"/>
    </row>
    <row r="149" customFormat="false" ht="12" hidden="false" customHeight="false" outlineLevel="0" collapsed="false">
      <c r="A149" s="59"/>
      <c r="B149" s="75" t="s">
        <v>49</v>
      </c>
      <c r="C149" s="75"/>
      <c r="D149" s="62" t="n">
        <f aca="false">D143+D148</f>
        <v>8449.078</v>
      </c>
      <c r="E149" s="62" t="n">
        <f aca="false">E143+E148</f>
        <v>6465.82</v>
      </c>
      <c r="F149" s="62" t="n">
        <f aca="false">F143+F148</f>
        <v>166.91</v>
      </c>
      <c r="G149" s="62" t="n">
        <f aca="false">G143+G148</f>
        <v>1816.348</v>
      </c>
      <c r="H149" s="76"/>
      <c r="I149" s="76" t="n">
        <f aca="false">D149*0.466</f>
        <v>3937.270348</v>
      </c>
      <c r="J149" s="76"/>
      <c r="K149" s="76" t="n">
        <f aca="false">K143+K148</f>
        <v>538.65</v>
      </c>
      <c r="L149" s="76" t="n">
        <f aca="false">L143+L148</f>
        <v>6271.67699094192</v>
      </c>
      <c r="M149" s="66" t="n">
        <f aca="false">M143+M148</f>
        <v>1239325</v>
      </c>
      <c r="N149" s="77"/>
      <c r="O149" s="77"/>
      <c r="P149" s="62" t="n">
        <f aca="false">P143+P148</f>
        <v>457.96</v>
      </c>
      <c r="Q149" s="68" t="n">
        <f aca="false">Q143+Q148</f>
        <v>0</v>
      </c>
      <c r="R149" s="68" t="n">
        <f aca="false">R143+R148</f>
        <v>3107.57238655592</v>
      </c>
      <c r="S149" s="69" t="n">
        <f aca="false">S143+S148</f>
        <v>-1879138</v>
      </c>
      <c r="T149" s="78" t="n">
        <f aca="false">T143+T148</f>
        <v>1148.5</v>
      </c>
      <c r="U149" s="77"/>
      <c r="V149" s="77"/>
      <c r="W149" s="68" t="n">
        <f aca="false">W143+W148</f>
        <v>795.56</v>
      </c>
      <c r="X149" s="68" t="n">
        <f aca="false">X143+X148</f>
        <v>2334.028</v>
      </c>
      <c r="Y149" s="68" t="n">
        <f aca="false">Y143+Y148</f>
        <v>257.74</v>
      </c>
      <c r="Z149" s="68" t="n">
        <f aca="false">Z143+Z148</f>
        <v>145.5</v>
      </c>
      <c r="AA149" s="68" t="n">
        <f aca="false">AA143+AA148</f>
        <v>3164.104604386</v>
      </c>
      <c r="AB149" s="69" t="n">
        <f aca="false">AB143+AB148</f>
        <v>3118463</v>
      </c>
      <c r="AC149" s="79" t="n">
        <f aca="false">AC143+AC148</f>
        <v>2015.2</v>
      </c>
      <c r="AD149" s="69" t="n">
        <f aca="false">AD143+AD148</f>
        <v>2977238</v>
      </c>
      <c r="AE149" s="73" t="n">
        <f aca="false">AD149/AA149</f>
        <v>940.941710926065</v>
      </c>
      <c r="AF149" s="69" t="n">
        <f aca="false">AF143+AF148</f>
        <v>2852338</v>
      </c>
      <c r="AG149" s="73" t="n">
        <f aca="false">AF149/R149</f>
        <v>917.866953748166</v>
      </c>
      <c r="AH149" s="69" t="n">
        <f aca="false">AH143+AH148</f>
        <v>5829576</v>
      </c>
      <c r="AI149" s="73" t="n">
        <f aca="false">AH149/L149</f>
        <v>929.508329019425</v>
      </c>
      <c r="AJ149" s="69" t="n">
        <f aca="false">AJ143+AJ148</f>
        <v>3537088</v>
      </c>
      <c r="AK149" s="73" t="n">
        <f aca="false">AJ149/AA149</f>
        <v>1117.87960331557</v>
      </c>
      <c r="AL149" s="69" t="n">
        <f aca="false">AL143+AL148</f>
        <v>5280878</v>
      </c>
      <c r="AM149" s="69"/>
      <c r="AN149" s="69" t="n">
        <f aca="false">AN143+AN148</f>
        <v>8817966</v>
      </c>
      <c r="AO149" s="69"/>
      <c r="AP149" s="74"/>
    </row>
    <row r="150" customFormat="false" ht="12" hidden="false" customHeight="false" outlineLevel="0" collapsed="false">
      <c r="A150" s="59"/>
      <c r="B150" s="75" t="s">
        <v>50</v>
      </c>
      <c r="C150" s="75"/>
      <c r="D150" s="62" t="n">
        <f aca="false">D144+D148</f>
        <v>32122.108</v>
      </c>
      <c r="E150" s="62" t="n">
        <f aca="false">E144+E148</f>
        <v>26666.825</v>
      </c>
      <c r="F150" s="62" t="n">
        <f aca="false">F144+F148</f>
        <v>703.605</v>
      </c>
      <c r="G150" s="62" t="n">
        <f aca="false">G144+G148</f>
        <v>4751.678</v>
      </c>
      <c r="H150" s="76"/>
      <c r="I150" s="76" t="n">
        <f aca="false">D150*0.466</f>
        <v>14968.902328</v>
      </c>
      <c r="J150" s="76"/>
      <c r="K150" s="76" t="n">
        <f aca="false">K144+K148</f>
        <v>2192.85</v>
      </c>
      <c r="L150" s="76" t="n">
        <f aca="false">L144+L148</f>
        <v>21332.5549909419</v>
      </c>
      <c r="M150" s="66" t="n">
        <f aca="false">M144+M148</f>
        <v>1537934</v>
      </c>
      <c r="N150" s="77"/>
      <c r="O150" s="77"/>
      <c r="P150" s="62" t="n">
        <f aca="false">P144+P148</f>
        <v>628.3</v>
      </c>
      <c r="Q150" s="68" t="n">
        <f aca="false">Q144+Q148</f>
        <v>0</v>
      </c>
      <c r="R150" s="68" t="n">
        <f aca="false">R144+R148</f>
        <v>12214.6943865559</v>
      </c>
      <c r="S150" s="69" t="n">
        <f aca="false">S144+S148</f>
        <v>-1879138</v>
      </c>
      <c r="T150" s="78" t="n">
        <f aca="false">T144+T148</f>
        <v>4592</v>
      </c>
      <c r="U150" s="77"/>
      <c r="V150" s="77"/>
      <c r="W150" s="68" t="n">
        <f aca="false">W144+W148</f>
        <v>1470.78</v>
      </c>
      <c r="X150" s="68" t="n">
        <f aca="false">X144+X148</f>
        <v>7388.735</v>
      </c>
      <c r="Y150" s="68" t="n">
        <f aca="false">Y144+Y148</f>
        <v>1408.9</v>
      </c>
      <c r="Z150" s="68" t="n">
        <f aca="false">Z144+Z148</f>
        <v>145.5</v>
      </c>
      <c r="AA150" s="68" t="n">
        <f aca="false">AA144+AA148</f>
        <v>9117.860604386</v>
      </c>
      <c r="AB150" s="69" t="n">
        <f aca="false">AB144+AB148</f>
        <v>3118463</v>
      </c>
      <c r="AC150" s="79" t="n">
        <f aca="false">AC144+AC148</f>
        <v>5861.9</v>
      </c>
      <c r="AD150" s="69" t="n">
        <f aca="false">AD144+AD148</f>
        <v>9236749</v>
      </c>
      <c r="AE150" s="73" t="n">
        <f aca="false">AD150/AA150</f>
        <v>1013.03906703255</v>
      </c>
      <c r="AF150" s="69" t="n">
        <f aca="false">AF144+AF148</f>
        <v>11526196</v>
      </c>
      <c r="AG150" s="73" t="n">
        <f aca="false">AF150/R150</f>
        <v>943.633596980231</v>
      </c>
      <c r="AH150" s="69" t="n">
        <f aca="false">AH144+AH148</f>
        <v>20762945</v>
      </c>
      <c r="AI150" s="73" t="n">
        <f aca="false">AH150/L150</f>
        <v>973.298557477818</v>
      </c>
      <c r="AJ150" s="69" t="n">
        <f aca="false">AJ144+AJ148</f>
        <v>10007700</v>
      </c>
      <c r="AK150" s="73" t="n">
        <f aca="false">AJ150/AA150</f>
        <v>1097.59300281318</v>
      </c>
      <c r="AL150" s="69" t="n">
        <f aca="false">AL144+AL148</f>
        <v>20891118</v>
      </c>
      <c r="AM150" s="69"/>
      <c r="AN150" s="69" t="n">
        <f aca="false">AN144+AN148</f>
        <v>8817966</v>
      </c>
      <c r="AO150" s="69"/>
      <c r="AP150" s="74"/>
    </row>
    <row r="151" customFormat="false" ht="12" hidden="false" customHeight="true" outlineLevel="0" collapsed="false">
      <c r="A151" s="37" t="n">
        <v>20</v>
      </c>
      <c r="B151" s="38" t="s">
        <v>40</v>
      </c>
      <c r="C151" s="39" t="s">
        <v>45</v>
      </c>
      <c r="D151" s="40" t="n">
        <f aca="false">E151+F151+G151</f>
        <v>113.896</v>
      </c>
      <c r="E151" s="41" t="n">
        <v>69.5</v>
      </c>
      <c r="F151" s="41" t="n">
        <v>0.72</v>
      </c>
      <c r="G151" s="41" t="n">
        <v>43.676</v>
      </c>
      <c r="H151" s="42"/>
      <c r="I151" s="42" t="n">
        <f aca="false">D151*0.466</f>
        <v>53.075536</v>
      </c>
      <c r="J151" s="43" t="s">
        <v>42</v>
      </c>
      <c r="K151" s="42" t="n">
        <v>6.8</v>
      </c>
      <c r="L151" s="42" t="n">
        <f aca="false">R151+AA151</f>
        <v>82.27928936544</v>
      </c>
      <c r="M151" s="44" t="n">
        <f aca="false">S151+AB151</f>
        <v>15057</v>
      </c>
      <c r="N151" s="39" t="n">
        <v>44108</v>
      </c>
      <c r="O151" s="39" t="n">
        <f aca="false">N151-N147</f>
        <v>10834</v>
      </c>
      <c r="P151" s="41"/>
      <c r="Q151" s="46"/>
      <c r="R151" s="47" t="n">
        <f aca="false">D151*0.466*1.26654+(P151+Q151+O151/1000)-X151</f>
        <v>33.55528936544</v>
      </c>
      <c r="S151" s="48" t="n">
        <f aca="false">O151+P151*1000+Q151*1000-X151*1000</f>
        <v>-33667</v>
      </c>
      <c r="T151" s="49" t="n">
        <v>15</v>
      </c>
      <c r="U151" s="39" t="n">
        <v>25164</v>
      </c>
      <c r="V151" s="39" t="n">
        <f aca="false">U151-U147</f>
        <v>2213</v>
      </c>
      <c r="W151" s="46" t="n">
        <v>2.01</v>
      </c>
      <c r="X151" s="46" t="n">
        <v>44.501</v>
      </c>
      <c r="Y151" s="46"/>
      <c r="Z151" s="46"/>
      <c r="AA151" s="47" t="n">
        <f aca="false">W151+X151+V151/1000+Y151*0.17*1.04167-Q151</f>
        <v>48.724</v>
      </c>
      <c r="AB151" s="48" t="n">
        <f aca="false">V151+W151*1000+X151*1000-Q151*1000</f>
        <v>48724</v>
      </c>
      <c r="AC151" s="50" t="n">
        <v>32</v>
      </c>
      <c r="AD151" s="45" t="n">
        <v>46834</v>
      </c>
      <c r="AE151" s="51" t="n">
        <f aca="false">AD151/AA151</f>
        <v>961.210081274116</v>
      </c>
      <c r="AF151" s="45" t="n">
        <v>36686</v>
      </c>
      <c r="AG151" s="51" t="n">
        <f aca="false">AF151/R151</f>
        <v>1093.30006367892</v>
      </c>
      <c r="AH151" s="48" t="n">
        <f aca="false">AD151+AF151</f>
        <v>83520</v>
      </c>
      <c r="AI151" s="51" t="n">
        <f aca="false">AH151/L151</f>
        <v>1015.07925802627</v>
      </c>
      <c r="AJ151" s="45" t="n">
        <v>55265</v>
      </c>
      <c r="AK151" s="51" t="n">
        <f aca="false">AJ151/AA151</f>
        <v>1134.245956818</v>
      </c>
      <c r="AL151" s="45" t="n">
        <v>79234</v>
      </c>
      <c r="AM151" s="48"/>
      <c r="AN151" s="48" t="n">
        <f aca="false">AJ151+AL151</f>
        <v>134499</v>
      </c>
      <c r="AO151" s="48"/>
      <c r="AP151" s="52" t="s">
        <v>77</v>
      </c>
    </row>
    <row r="152" customFormat="false" ht="12" hidden="false" customHeight="false" outlineLevel="0" collapsed="false">
      <c r="A152" s="37"/>
      <c r="B152" s="38" t="s">
        <v>44</v>
      </c>
      <c r="C152" s="39" t="s">
        <v>53</v>
      </c>
      <c r="D152" s="40" t="n">
        <f aca="false">E152+F152+G152</f>
        <v>145.34</v>
      </c>
      <c r="E152" s="41" t="n">
        <v>108</v>
      </c>
      <c r="F152" s="41" t="n">
        <v>1.64</v>
      </c>
      <c r="G152" s="41" t="n">
        <v>35.7</v>
      </c>
      <c r="H152" s="42"/>
      <c r="I152" s="42" t="n">
        <f aca="false">D152*0.466</f>
        <v>67.72844</v>
      </c>
      <c r="J152" s="43" t="s">
        <v>42</v>
      </c>
      <c r="K152" s="42" t="n">
        <v>8</v>
      </c>
      <c r="L152" s="42" t="n">
        <f aca="false">R152+AA152</f>
        <v>92.3237783976</v>
      </c>
      <c r="M152" s="44" t="n">
        <f aca="false">S152+AB152</f>
        <v>6543</v>
      </c>
      <c r="N152" s="39" t="n">
        <v>32690</v>
      </c>
      <c r="O152" s="39" t="n">
        <f aca="false">N152-N151</f>
        <v>-11418</v>
      </c>
      <c r="P152" s="41"/>
      <c r="Q152" s="46"/>
      <c r="R152" s="47" t="n">
        <f aca="false">D152*0.466*1.26654+(P152+Q152+O152/1000)-X152</f>
        <v>44.7137783976</v>
      </c>
      <c r="S152" s="48" t="n">
        <f aca="false">O152+P152*1000+Q152*1000-X152*1000</f>
        <v>-41067</v>
      </c>
      <c r="T152" s="49" t="n">
        <v>16</v>
      </c>
      <c r="U152" s="39" t="n">
        <v>43125</v>
      </c>
      <c r="V152" s="39" t="n">
        <f aca="false">U152-U151</f>
        <v>17961</v>
      </c>
      <c r="W152" s="46"/>
      <c r="X152" s="46" t="n">
        <v>29.649</v>
      </c>
      <c r="Y152" s="46"/>
      <c r="Z152" s="46"/>
      <c r="AA152" s="47" t="n">
        <f aca="false">W152+X152+V152/1000+Y152*0.17*1.04167-Q152</f>
        <v>47.61</v>
      </c>
      <c r="AB152" s="48" t="n">
        <f aca="false">V152+W152*1000+X152*1000-Q152*1000</f>
        <v>47610</v>
      </c>
      <c r="AC152" s="50" t="n">
        <v>32</v>
      </c>
      <c r="AD152" s="45" t="n">
        <v>45183</v>
      </c>
      <c r="AE152" s="51" t="n">
        <f aca="false">AD152/AA152</f>
        <v>949.023314429742</v>
      </c>
      <c r="AF152" s="45" t="n">
        <v>39171</v>
      </c>
      <c r="AG152" s="51" t="n">
        <f aca="false">AF152/R152</f>
        <v>876.038693301358</v>
      </c>
      <c r="AH152" s="48" t="n">
        <f aca="false">AD152+AF152</f>
        <v>84354</v>
      </c>
      <c r="AI152" s="51" t="n">
        <f aca="false">AH152/L152</f>
        <v>913.675777400731</v>
      </c>
      <c r="AJ152" s="45" t="n">
        <v>55119</v>
      </c>
      <c r="AK152" s="51" t="n">
        <f aca="false">AJ152/AA152</f>
        <v>1157.71896660365</v>
      </c>
      <c r="AL152" s="45" t="n">
        <v>78900</v>
      </c>
      <c r="AM152" s="48"/>
      <c r="AN152" s="48" t="n">
        <f aca="false">AJ152+AL152</f>
        <v>134019</v>
      </c>
      <c r="AO152" s="48"/>
      <c r="AP152" s="52"/>
    </row>
    <row r="153" customFormat="false" ht="12.75" hidden="false" customHeight="false" outlineLevel="0" collapsed="false">
      <c r="A153" s="37"/>
      <c r="B153" s="38" t="s">
        <v>46</v>
      </c>
      <c r="C153" s="39" t="s">
        <v>41</v>
      </c>
      <c r="D153" s="40" t="n">
        <f aca="false">E153+F153+G153</f>
        <v>156.844</v>
      </c>
      <c r="E153" s="41" t="n">
        <v>130.8</v>
      </c>
      <c r="F153" s="41" t="n">
        <v>1.4</v>
      </c>
      <c r="G153" s="41" t="n">
        <v>24.644</v>
      </c>
      <c r="H153" s="42"/>
      <c r="I153" s="42" t="n">
        <f aca="false">D153*0.466</f>
        <v>73.089304</v>
      </c>
      <c r="J153" s="43" t="s">
        <v>42</v>
      </c>
      <c r="K153" s="42" t="n">
        <v>8</v>
      </c>
      <c r="L153" s="42" t="n">
        <f aca="false">R153+AA153</f>
        <v>98.00052708816</v>
      </c>
      <c r="M153" s="85" t="n">
        <f aca="false">S153+AB153</f>
        <v>5430</v>
      </c>
      <c r="N153" s="39" t="n">
        <v>42702</v>
      </c>
      <c r="O153" s="39" t="n">
        <f aca="false">N153-N152</f>
        <v>10012</v>
      </c>
      <c r="P153" s="41"/>
      <c r="Q153" s="46"/>
      <c r="R153" s="47" t="n">
        <f aca="false">D153*0.466*1.26654+(P153+Q153+O153/1000)-X153</f>
        <v>48.84452708816</v>
      </c>
      <c r="S153" s="48" t="n">
        <f aca="false">O153+P153*1000+Q153*1000-X153*1000</f>
        <v>-43726</v>
      </c>
      <c r="T153" s="49" t="n">
        <v>16</v>
      </c>
      <c r="U153" s="39" t="n">
        <v>38543</v>
      </c>
      <c r="V153" s="39" t="n">
        <f aca="false">U153-U152</f>
        <v>-4582</v>
      </c>
      <c r="W153" s="46"/>
      <c r="X153" s="46" t="n">
        <v>53.738</v>
      </c>
      <c r="Y153" s="46"/>
      <c r="Z153" s="46"/>
      <c r="AA153" s="47" t="n">
        <f aca="false">W153+X153+V153/1000+Y153*0.17*1.04167-Q153</f>
        <v>49.156</v>
      </c>
      <c r="AB153" s="48" t="n">
        <f aca="false">V153+W153*1000+X153*1000-Q153*1000</f>
        <v>49156</v>
      </c>
      <c r="AC153" s="50" t="n">
        <v>32</v>
      </c>
      <c r="AD153" s="45" t="n">
        <v>47570</v>
      </c>
      <c r="AE153" s="51" t="n">
        <f aca="false">AD153/AA153</f>
        <v>967.735373097892</v>
      </c>
      <c r="AF153" s="45" t="n">
        <v>40405</v>
      </c>
      <c r="AG153" s="51" t="n">
        <f aca="false">AF153/R153</f>
        <v>827.216525754719</v>
      </c>
      <c r="AH153" s="48" t="n">
        <f aca="false">AD153+AF153</f>
        <v>87975</v>
      </c>
      <c r="AI153" s="51" t="n">
        <f aca="false">AH153/L153</f>
        <v>897.699253401554</v>
      </c>
      <c r="AJ153" s="45" t="n">
        <v>55985</v>
      </c>
      <c r="AK153" s="51" t="n">
        <f aca="false">AJ153/AA153</f>
        <v>1138.92505492717</v>
      </c>
      <c r="AL153" s="45" t="n">
        <v>78864</v>
      </c>
      <c r="AM153" s="48"/>
      <c r="AN153" s="48" t="n">
        <f aca="false">AJ153+AL153</f>
        <v>134849</v>
      </c>
      <c r="AO153" s="48"/>
      <c r="AP153" s="52"/>
    </row>
    <row r="154" customFormat="false" ht="12" hidden="false" customHeight="false" outlineLevel="0" collapsed="false">
      <c r="A154" s="37"/>
      <c r="B154" s="53" t="s">
        <v>48</v>
      </c>
      <c r="C154" s="53"/>
      <c r="D154" s="40" t="n">
        <f aca="false">SUM(D151:D153)</f>
        <v>416.08</v>
      </c>
      <c r="E154" s="40" t="n">
        <f aca="false">SUM(E151:E153)</f>
        <v>308.3</v>
      </c>
      <c r="F154" s="40" t="n">
        <f aca="false">SUM(F151:F153)</f>
        <v>3.76</v>
      </c>
      <c r="G154" s="40" t="n">
        <f aca="false">SUM(G151:G153)</f>
        <v>104.02</v>
      </c>
      <c r="H154" s="54"/>
      <c r="I154" s="54" t="n">
        <f aca="false">D154*0.466</f>
        <v>193.89328</v>
      </c>
      <c r="J154" s="54"/>
      <c r="K154" s="54" t="n">
        <f aca="false">SUM(K151:K153)</f>
        <v>22.8</v>
      </c>
      <c r="L154" s="54" t="n">
        <f aca="false">SUM(L151:L153)</f>
        <v>272.6035948512</v>
      </c>
      <c r="M154" s="44" t="n">
        <f aca="false">SUM(M151:M153)</f>
        <v>27030</v>
      </c>
      <c r="N154" s="56"/>
      <c r="O154" s="56"/>
      <c r="P154" s="40" t="n">
        <f aca="false">SUM(P151:P153)</f>
        <v>0</v>
      </c>
      <c r="Q154" s="47" t="n">
        <f aca="false">SUM(Q151:Q153)</f>
        <v>0</v>
      </c>
      <c r="R154" s="47" t="n">
        <f aca="false">SUM(R151:R153)</f>
        <v>127.1135948512</v>
      </c>
      <c r="S154" s="48" t="n">
        <f aca="false">SUM(S151:S153)</f>
        <v>-118460</v>
      </c>
      <c r="T154" s="57" t="n">
        <f aca="false">SUM(T151:T153)</f>
        <v>47</v>
      </c>
      <c r="U154" s="56"/>
      <c r="V154" s="56"/>
      <c r="W154" s="47" t="n">
        <f aca="false">SUM(W151:W153)</f>
        <v>2.01</v>
      </c>
      <c r="X154" s="47" t="n">
        <f aca="false">SUM(X151:X153)</f>
        <v>127.888</v>
      </c>
      <c r="Y154" s="47" t="n">
        <f aca="false">SUM(Y151:Y153)</f>
        <v>0</v>
      </c>
      <c r="Z154" s="47" t="n">
        <f aca="false">SUM(Z151:Z153)</f>
        <v>0</v>
      </c>
      <c r="AA154" s="47" t="n">
        <f aca="false">SUM(AA151:AA153)</f>
        <v>145.49</v>
      </c>
      <c r="AB154" s="48" t="n">
        <f aca="false">SUM(AB151:AB153)</f>
        <v>145490</v>
      </c>
      <c r="AC154" s="58" t="n">
        <f aca="false">SUM(AC151:AC153)</f>
        <v>96</v>
      </c>
      <c r="AD154" s="48" t="n">
        <f aca="false">SUM(AD151:AD153)</f>
        <v>139587</v>
      </c>
      <c r="AE154" s="51" t="n">
        <f aca="false">AD154/AA154</f>
        <v>959.426764726098</v>
      </c>
      <c r="AF154" s="48" t="n">
        <f aca="false">SUM(AF151:AF153)</f>
        <v>116262</v>
      </c>
      <c r="AG154" s="51" t="n">
        <f aca="false">AF154/R154</f>
        <v>914.630729593455</v>
      </c>
      <c r="AH154" s="48" t="n">
        <f aca="false">SUM(AH151:AH153)</f>
        <v>255849</v>
      </c>
      <c r="AI154" s="51" t="n">
        <f aca="false">AH154/L154</f>
        <v>938.538613695298</v>
      </c>
      <c r="AJ154" s="48" t="n">
        <f aca="false">SUM(AJ151:AJ153)</f>
        <v>166369</v>
      </c>
      <c r="AK154" s="51" t="n">
        <f aca="false">AJ154/AA154</f>
        <v>1143.50814488968</v>
      </c>
      <c r="AL154" s="48" t="n">
        <f aca="false">SUM(AL151:AL153)</f>
        <v>236998</v>
      </c>
      <c r="AM154" s="48"/>
      <c r="AN154" s="48" t="n">
        <f aca="false">SUM(AN151:AN153)</f>
        <v>403367</v>
      </c>
      <c r="AO154" s="48"/>
      <c r="AP154" s="52"/>
    </row>
    <row r="155" customFormat="false" ht="12" hidden="false" customHeight="false" outlineLevel="0" collapsed="false">
      <c r="A155" s="37"/>
      <c r="B155" s="53" t="s">
        <v>49</v>
      </c>
      <c r="C155" s="53"/>
      <c r="D155" s="40" t="n">
        <f aca="false">D149+D154</f>
        <v>8865.158</v>
      </c>
      <c r="E155" s="40" t="n">
        <f aca="false">E149+E154</f>
        <v>6774.12</v>
      </c>
      <c r="F155" s="40" t="n">
        <f aca="false">F149+F154</f>
        <v>170.67</v>
      </c>
      <c r="G155" s="40" t="n">
        <f aca="false">G149+G154</f>
        <v>1920.368</v>
      </c>
      <c r="H155" s="54"/>
      <c r="I155" s="54" t="n">
        <f aca="false">D155*0.466</f>
        <v>4131.163628</v>
      </c>
      <c r="J155" s="54"/>
      <c r="K155" s="54" t="n">
        <f aca="false">K149+K154</f>
        <v>561.45</v>
      </c>
      <c r="L155" s="54" t="n">
        <f aca="false">L149+L154</f>
        <v>6544.28058579312</v>
      </c>
      <c r="M155" s="44" t="n">
        <f aca="false">M149+M154</f>
        <v>1266355</v>
      </c>
      <c r="N155" s="56"/>
      <c r="O155" s="56"/>
      <c r="P155" s="40" t="n">
        <f aca="false">P149+P154</f>
        <v>457.96</v>
      </c>
      <c r="Q155" s="47" t="n">
        <f aca="false">Q149+Q154</f>
        <v>0</v>
      </c>
      <c r="R155" s="47" t="n">
        <f aca="false">R149+R154</f>
        <v>3234.68598140712</v>
      </c>
      <c r="S155" s="48" t="n">
        <f aca="false">S149+S154</f>
        <v>-1997598</v>
      </c>
      <c r="T155" s="57" t="n">
        <f aca="false">T149+T154</f>
        <v>1195.5</v>
      </c>
      <c r="U155" s="56"/>
      <c r="V155" s="56"/>
      <c r="W155" s="47" t="n">
        <f aca="false">W149+W154</f>
        <v>797.57</v>
      </c>
      <c r="X155" s="47" t="n">
        <f aca="false">X149+X154</f>
        <v>2461.916</v>
      </c>
      <c r="Y155" s="47" t="n">
        <f aca="false">Y149+Y154</f>
        <v>257.74</v>
      </c>
      <c r="Z155" s="47" t="n">
        <f aca="false">Z149+Z154</f>
        <v>145.5</v>
      </c>
      <c r="AA155" s="47" t="n">
        <f aca="false">AA149+AA154</f>
        <v>3309.594604386</v>
      </c>
      <c r="AB155" s="48" t="n">
        <f aca="false">AB149+AB154</f>
        <v>3263953</v>
      </c>
      <c r="AC155" s="58" t="n">
        <f aca="false">AC149+AC154</f>
        <v>2111.2</v>
      </c>
      <c r="AD155" s="48" t="n">
        <f aca="false">AD149+AD154</f>
        <v>3116825</v>
      </c>
      <c r="AE155" s="51" t="n">
        <f aca="false">AD155/AA155</f>
        <v>941.754315126532</v>
      </c>
      <c r="AF155" s="48" t="n">
        <f aca="false">AF149+AF154</f>
        <v>2968600</v>
      </c>
      <c r="AG155" s="51" t="n">
        <f aca="false">AF155/R155</f>
        <v>917.739779707652</v>
      </c>
      <c r="AH155" s="48" t="n">
        <f aca="false">AH149+AH154</f>
        <v>6085425</v>
      </c>
      <c r="AI155" s="51" t="n">
        <f aca="false">AH155/L155</f>
        <v>929.884487717528</v>
      </c>
      <c r="AJ155" s="48" t="n">
        <f aca="false">AJ149+AJ154</f>
        <v>3703457</v>
      </c>
      <c r="AK155" s="51" t="n">
        <f aca="false">AJ155/AA155</f>
        <v>1119.00623571601</v>
      </c>
      <c r="AL155" s="48" t="n">
        <f aca="false">AL149+AL154</f>
        <v>5517876</v>
      </c>
      <c r="AM155" s="48"/>
      <c r="AN155" s="48" t="n">
        <f aca="false">AN149+AN154</f>
        <v>9221333</v>
      </c>
      <c r="AO155" s="48"/>
      <c r="AP155" s="52"/>
    </row>
    <row r="156" customFormat="false" ht="12" hidden="false" customHeight="false" outlineLevel="0" collapsed="false">
      <c r="A156" s="37"/>
      <c r="B156" s="53" t="s">
        <v>50</v>
      </c>
      <c r="C156" s="53"/>
      <c r="D156" s="40" t="n">
        <f aca="false">D150+D154</f>
        <v>32538.188</v>
      </c>
      <c r="E156" s="40" t="n">
        <f aca="false">E150+E154</f>
        <v>26975.125</v>
      </c>
      <c r="F156" s="40" t="n">
        <f aca="false">F150+F154</f>
        <v>707.365</v>
      </c>
      <c r="G156" s="40" t="n">
        <f aca="false">G150+G154</f>
        <v>4855.698</v>
      </c>
      <c r="H156" s="54"/>
      <c r="I156" s="54" t="n">
        <f aca="false">D156*0.466</f>
        <v>15162.795608</v>
      </c>
      <c r="J156" s="54"/>
      <c r="K156" s="54" t="n">
        <f aca="false">K150+K154</f>
        <v>2215.65</v>
      </c>
      <c r="L156" s="54" t="n">
        <f aca="false">L150+L154</f>
        <v>21605.1585857931</v>
      </c>
      <c r="M156" s="44" t="n">
        <f aca="false">M150+M154</f>
        <v>1564964</v>
      </c>
      <c r="N156" s="56"/>
      <c r="O156" s="56"/>
      <c r="P156" s="40" t="n">
        <f aca="false">P150+P154</f>
        <v>628.3</v>
      </c>
      <c r="Q156" s="47" t="n">
        <f aca="false">Q150+Q154</f>
        <v>0</v>
      </c>
      <c r="R156" s="47" t="n">
        <f aca="false">R150+R154</f>
        <v>12341.8079814071</v>
      </c>
      <c r="S156" s="48" t="n">
        <f aca="false">S150+S154</f>
        <v>-1997598</v>
      </c>
      <c r="T156" s="57" t="n">
        <f aca="false">T150+T154</f>
        <v>4639</v>
      </c>
      <c r="U156" s="56"/>
      <c r="V156" s="56"/>
      <c r="W156" s="47" t="n">
        <f aca="false">W150+W154</f>
        <v>1472.79</v>
      </c>
      <c r="X156" s="47" t="n">
        <f aca="false">X150+X154</f>
        <v>7516.623</v>
      </c>
      <c r="Y156" s="47" t="n">
        <f aca="false">Y150+Y154</f>
        <v>1408.9</v>
      </c>
      <c r="Z156" s="47" t="n">
        <f aca="false">Z150+Z154</f>
        <v>145.5</v>
      </c>
      <c r="AA156" s="47" t="n">
        <f aca="false">AA150+AA154</f>
        <v>9263.350604386</v>
      </c>
      <c r="AB156" s="48" t="n">
        <f aca="false">AB150+AB154</f>
        <v>3263953</v>
      </c>
      <c r="AC156" s="58" t="n">
        <f aca="false">AC150+AC154</f>
        <v>5957.9</v>
      </c>
      <c r="AD156" s="48" t="n">
        <f aca="false">AD150+AD154</f>
        <v>9376336</v>
      </c>
      <c r="AE156" s="51" t="n">
        <f aca="false">AD156/AA156</f>
        <v>1012.19703328086</v>
      </c>
      <c r="AF156" s="48" t="n">
        <f aca="false">AF150+AF154</f>
        <v>11642458</v>
      </c>
      <c r="AG156" s="51" t="n">
        <f aca="false">AF156/R156</f>
        <v>943.33488396022</v>
      </c>
      <c r="AH156" s="48" t="n">
        <f aca="false">AH150+AH154</f>
        <v>21018794</v>
      </c>
      <c r="AI156" s="51" t="n">
        <f aca="false">AH156/L156</f>
        <v>972.859973072418</v>
      </c>
      <c r="AJ156" s="48" t="n">
        <f aca="false">AJ150+AJ154</f>
        <v>10174069</v>
      </c>
      <c r="AK156" s="51" t="n">
        <f aca="false">AJ156/AA156</f>
        <v>1098.31414511967</v>
      </c>
      <c r="AL156" s="48" t="n">
        <f aca="false">AL150+AL154</f>
        <v>21128116</v>
      </c>
      <c r="AM156" s="48"/>
      <c r="AN156" s="48" t="n">
        <f aca="false">AN150+AN154</f>
        <v>9221333</v>
      </c>
      <c r="AO156" s="48"/>
      <c r="AP156" s="52"/>
    </row>
    <row r="157" customFormat="false" ht="12" hidden="false" customHeight="true" outlineLevel="0" collapsed="false">
      <c r="A157" s="59" t="n">
        <v>21</v>
      </c>
      <c r="B157" s="60" t="s">
        <v>40</v>
      </c>
      <c r="C157" s="61" t="s">
        <v>41</v>
      </c>
      <c r="D157" s="62" t="n">
        <f aca="false">E157+F157+G157</f>
        <v>145.156</v>
      </c>
      <c r="E157" s="63" t="n">
        <v>127.34</v>
      </c>
      <c r="F157" s="63" t="n">
        <v>2.2</v>
      </c>
      <c r="G157" s="63" t="n">
        <v>15.616</v>
      </c>
      <c r="H157" s="64"/>
      <c r="I157" s="64" t="n">
        <f aca="false">D157*0.466</f>
        <v>67.642696</v>
      </c>
      <c r="J157" s="65" t="s">
        <v>42</v>
      </c>
      <c r="K157" s="64" t="n">
        <v>8</v>
      </c>
      <c r="L157" s="64" t="n">
        <f aca="false">R157+AA157</f>
        <v>89.09908517684</v>
      </c>
      <c r="M157" s="66" t="n">
        <f aca="false">S157+AB157</f>
        <v>567</v>
      </c>
      <c r="N157" s="61" t="n">
        <v>26133</v>
      </c>
      <c r="O157" s="61" t="n">
        <f aca="false">N157-N153</f>
        <v>-16569</v>
      </c>
      <c r="P157" s="63"/>
      <c r="Q157" s="67"/>
      <c r="R157" s="68" t="n">
        <f aca="false">D157*0.466*1.26654+(P157+Q157+O157/1000)-X157</f>
        <v>37.93418019184</v>
      </c>
      <c r="S157" s="69" t="n">
        <f aca="false">O157+P157*1000+Q157*1000-X157*1000</f>
        <v>-47738</v>
      </c>
      <c r="T157" s="70" t="n">
        <v>16</v>
      </c>
      <c r="U157" s="61" t="n">
        <v>30959</v>
      </c>
      <c r="V157" s="61" t="n">
        <f aca="false">U157-U153</f>
        <v>-7584</v>
      </c>
      <c r="W157" s="67" t="n">
        <v>24.72</v>
      </c>
      <c r="X157" s="67" t="n">
        <v>31.169</v>
      </c>
      <c r="Y157" s="67" t="n">
        <v>16.15</v>
      </c>
      <c r="Z157" s="67" t="n">
        <v>13.5</v>
      </c>
      <c r="AA157" s="68" t="n">
        <f aca="false">W157+X157+V157/1000+Y157*0.17*1.04167-Q157</f>
        <v>51.164904985</v>
      </c>
      <c r="AB157" s="69" t="n">
        <f aca="false">V157+W157*1000+X157*1000-Q157*1000</f>
        <v>48305</v>
      </c>
      <c r="AC157" s="71" t="n">
        <v>32</v>
      </c>
      <c r="AD157" s="72" t="n">
        <v>46957</v>
      </c>
      <c r="AE157" s="73" t="n">
        <f aca="false">AD157/AA157</f>
        <v>917.757983011331</v>
      </c>
      <c r="AF157" s="72" t="n">
        <v>40155</v>
      </c>
      <c r="AG157" s="73" t="n">
        <f aca="false">AF157/R157</f>
        <v>1058.5440306586</v>
      </c>
      <c r="AH157" s="69" t="n">
        <f aca="false">AD157+AF157</f>
        <v>87112</v>
      </c>
      <c r="AI157" s="73" t="n">
        <f aca="false">AH157/L157</f>
        <v>977.69802941415</v>
      </c>
      <c r="AJ157" s="72" t="n">
        <v>55983</v>
      </c>
      <c r="AK157" s="73" t="n">
        <f aca="false">AJ157/AA157</f>
        <v>1094.16796564779</v>
      </c>
      <c r="AL157" s="72" t="n">
        <v>83576</v>
      </c>
      <c r="AM157" s="69"/>
      <c r="AN157" s="69" t="n">
        <f aca="false">AJ157+AL157</f>
        <v>139559</v>
      </c>
      <c r="AO157" s="69"/>
      <c r="AP157" s="74" t="s">
        <v>78</v>
      </c>
    </row>
    <row r="158" customFormat="false" ht="12" hidden="false" customHeight="false" outlineLevel="0" collapsed="false">
      <c r="A158" s="59"/>
      <c r="B158" s="60" t="s">
        <v>44</v>
      </c>
      <c r="C158" s="61" t="s">
        <v>53</v>
      </c>
      <c r="D158" s="62" t="n">
        <f aca="false">E158+F158+G158</f>
        <v>154.622</v>
      </c>
      <c r="E158" s="63" t="n">
        <v>122.4</v>
      </c>
      <c r="F158" s="63" t="n">
        <v>1.6</v>
      </c>
      <c r="G158" s="63" t="n">
        <v>30.622</v>
      </c>
      <c r="H158" s="64"/>
      <c r="I158" s="64" t="n">
        <f aca="false">D158*0.466</f>
        <v>72.053852</v>
      </c>
      <c r="J158" s="65" t="s">
        <v>42</v>
      </c>
      <c r="K158" s="64" t="n">
        <v>8</v>
      </c>
      <c r="L158" s="64" t="n">
        <f aca="false">R158+AA158</f>
        <v>93.64108571208</v>
      </c>
      <c r="M158" s="66" t="n">
        <f aca="false">S158+AB158</f>
        <v>2382</v>
      </c>
      <c r="N158" s="61" t="n">
        <v>20599</v>
      </c>
      <c r="O158" s="61" t="n">
        <f aca="false">N158-N157</f>
        <v>-5534</v>
      </c>
      <c r="P158" s="63"/>
      <c r="Q158" s="67"/>
      <c r="R158" s="68" t="n">
        <f aca="false">D158*0.466*1.26654+(P158+Q158+O158/1000)-X158</f>
        <v>48.60108571208</v>
      </c>
      <c r="S158" s="69" t="n">
        <f aca="false">O158+P158*1000+Q158*1000-X158*1000</f>
        <v>-42658</v>
      </c>
      <c r="T158" s="70" t="n">
        <v>16</v>
      </c>
      <c r="U158" s="61" t="n">
        <v>38875</v>
      </c>
      <c r="V158" s="61" t="n">
        <f aca="false">U158-U157</f>
        <v>7916</v>
      </c>
      <c r="W158" s="67"/>
      <c r="X158" s="67" t="n">
        <v>37.124</v>
      </c>
      <c r="Y158" s="67"/>
      <c r="Z158" s="67"/>
      <c r="AA158" s="68" t="n">
        <f aca="false">W158+X158+V158/1000+Y158*0.17*1.04167-Q158</f>
        <v>45.04</v>
      </c>
      <c r="AB158" s="69" t="n">
        <f aca="false">V158+W158*1000+X158*1000-Q158*1000</f>
        <v>45040</v>
      </c>
      <c r="AC158" s="71" t="n">
        <v>32</v>
      </c>
      <c r="AD158" s="72" t="n">
        <v>44683</v>
      </c>
      <c r="AE158" s="73" t="n">
        <f aca="false">AD158/AA158</f>
        <v>992.073712255773</v>
      </c>
      <c r="AF158" s="72" t="n">
        <v>39795</v>
      </c>
      <c r="AG158" s="73" t="n">
        <f aca="false">AF158/R158</f>
        <v>818.808868504532</v>
      </c>
      <c r="AH158" s="69" t="n">
        <f aca="false">AD158+AF158</f>
        <v>84478</v>
      </c>
      <c r="AI158" s="73" t="n">
        <f aca="false">AH158/L158</f>
        <v>902.146737808509</v>
      </c>
      <c r="AJ158" s="72" t="n">
        <v>53931</v>
      </c>
      <c r="AK158" s="73" t="n">
        <f aca="false">AJ158/AA158</f>
        <v>1197.40230905861</v>
      </c>
      <c r="AL158" s="72" t="n">
        <v>77729</v>
      </c>
      <c r="AM158" s="69"/>
      <c r="AN158" s="69" t="n">
        <f aca="false">AJ158+AL158</f>
        <v>131660</v>
      </c>
      <c r="AO158" s="69"/>
      <c r="AP158" s="74"/>
    </row>
    <row r="159" customFormat="false" ht="12" hidden="false" customHeight="false" outlineLevel="0" collapsed="false">
      <c r="A159" s="59"/>
      <c r="B159" s="60" t="s">
        <v>46</v>
      </c>
      <c r="C159" s="61" t="s">
        <v>45</v>
      </c>
      <c r="D159" s="62" t="n">
        <f aca="false">E159+F159+G159</f>
        <v>151.588</v>
      </c>
      <c r="E159" s="63" t="n">
        <v>131.2</v>
      </c>
      <c r="F159" s="63" t="n">
        <v>1.6</v>
      </c>
      <c r="G159" s="63" t="n">
        <v>18.788</v>
      </c>
      <c r="H159" s="64"/>
      <c r="I159" s="64" t="n">
        <f aca="false">D159*0.466</f>
        <v>70.640008</v>
      </c>
      <c r="J159" s="65" t="s">
        <v>42</v>
      </c>
      <c r="K159" s="64" t="n">
        <v>8</v>
      </c>
      <c r="L159" s="64" t="n">
        <f aca="false">R159+AA159</f>
        <v>92.49239573232</v>
      </c>
      <c r="M159" s="66" t="n">
        <f aca="false">S159+AB159</f>
        <v>3024</v>
      </c>
      <c r="N159" s="61" t="n">
        <v>24838</v>
      </c>
      <c r="O159" s="61" t="n">
        <f aca="false">N159-N158</f>
        <v>4239</v>
      </c>
      <c r="P159" s="63"/>
      <c r="Q159" s="67"/>
      <c r="R159" s="68" t="n">
        <f aca="false">D159*0.466*1.26654+(P159+Q159+O159/1000)-X159</f>
        <v>43.50739573232</v>
      </c>
      <c r="S159" s="69" t="n">
        <f aca="false">O159+P159*1000+Q159*1000-X159*1000</f>
        <v>-45961</v>
      </c>
      <c r="T159" s="70" t="n">
        <v>16</v>
      </c>
      <c r="U159" s="61" t="n">
        <v>37660</v>
      </c>
      <c r="V159" s="61" t="n">
        <f aca="false">U159-U158</f>
        <v>-1215</v>
      </c>
      <c r="W159" s="67"/>
      <c r="X159" s="67" t="n">
        <v>50.2</v>
      </c>
      <c r="Y159" s="67"/>
      <c r="Z159" s="67"/>
      <c r="AA159" s="68" t="n">
        <f aca="false">W159+X159+V159/1000+Y159*0.17*1.04167-Q159</f>
        <v>48.985</v>
      </c>
      <c r="AB159" s="69" t="n">
        <f aca="false">V159+W159*1000+X159*1000-Q159*1000</f>
        <v>48985</v>
      </c>
      <c r="AC159" s="71" t="n">
        <v>32</v>
      </c>
      <c r="AD159" s="72" t="n">
        <v>47528</v>
      </c>
      <c r="AE159" s="73" t="n">
        <f aca="false">AD159/AA159</f>
        <v>970.25620087782</v>
      </c>
      <c r="AF159" s="72" t="n">
        <v>39709</v>
      </c>
      <c r="AG159" s="73" t="n">
        <f aca="false">AF159/R159</f>
        <v>912.695401129277</v>
      </c>
      <c r="AH159" s="69" t="n">
        <f aca="false">AD159+AF159</f>
        <v>87237</v>
      </c>
      <c r="AI159" s="73" t="n">
        <f aca="false">AH159/L159</f>
        <v>943.180239946109</v>
      </c>
      <c r="AJ159" s="72" t="n">
        <v>56396</v>
      </c>
      <c r="AK159" s="73" t="n">
        <f aca="false">AJ159/AA159</f>
        <v>1151.29121159539</v>
      </c>
      <c r="AL159" s="72" t="n">
        <v>76664</v>
      </c>
      <c r="AM159" s="69"/>
      <c r="AN159" s="69" t="n">
        <f aca="false">AJ159+AL159</f>
        <v>133060</v>
      </c>
      <c r="AO159" s="69"/>
      <c r="AP159" s="74"/>
    </row>
    <row r="160" customFormat="false" ht="12" hidden="false" customHeight="false" outlineLevel="0" collapsed="false">
      <c r="A160" s="59"/>
      <c r="B160" s="75" t="s">
        <v>48</v>
      </c>
      <c r="C160" s="75"/>
      <c r="D160" s="62" t="n">
        <f aca="false">SUM(D157:D159)</f>
        <v>451.366</v>
      </c>
      <c r="E160" s="62" t="n">
        <f aca="false">SUM(E157:E159)</f>
        <v>380.94</v>
      </c>
      <c r="F160" s="62" t="n">
        <f aca="false">SUM(F157:F159)</f>
        <v>5.4</v>
      </c>
      <c r="G160" s="62" t="n">
        <f aca="false">SUM(G157:G159)</f>
        <v>65.026</v>
      </c>
      <c r="H160" s="76"/>
      <c r="I160" s="76" t="n">
        <f aca="false">D160*0.466</f>
        <v>210.336556</v>
      </c>
      <c r="J160" s="76"/>
      <c r="K160" s="76" t="n">
        <f aca="false">SUM(K157:K159)</f>
        <v>24</v>
      </c>
      <c r="L160" s="76" t="n">
        <f aca="false">SUM(L157:L159)</f>
        <v>275.23256662124</v>
      </c>
      <c r="M160" s="66" t="n">
        <f aca="false">SUM(M157:M159)</f>
        <v>5973</v>
      </c>
      <c r="N160" s="77"/>
      <c r="O160" s="77"/>
      <c r="P160" s="62" t="n">
        <f aca="false">SUM(P157:P159)</f>
        <v>0</v>
      </c>
      <c r="Q160" s="68" t="n">
        <f aca="false">SUM(Q157:Q159)</f>
        <v>0</v>
      </c>
      <c r="R160" s="68" t="n">
        <f aca="false">SUM(R157:R159)</f>
        <v>130.04266163624</v>
      </c>
      <c r="S160" s="69" t="n">
        <f aca="false">SUM(S157:S159)</f>
        <v>-136357</v>
      </c>
      <c r="T160" s="78" t="n">
        <f aca="false">SUM(T157:T159)</f>
        <v>48</v>
      </c>
      <c r="U160" s="77"/>
      <c r="V160" s="77"/>
      <c r="W160" s="68" t="n">
        <f aca="false">SUM(W157:W159)</f>
        <v>24.72</v>
      </c>
      <c r="X160" s="68" t="n">
        <f aca="false">SUM(X157:X159)</f>
        <v>118.493</v>
      </c>
      <c r="Y160" s="68" t="n">
        <f aca="false">SUM(Y157:Y159)</f>
        <v>16.15</v>
      </c>
      <c r="Z160" s="68" t="n">
        <f aca="false">SUM(Z157:Z159)</f>
        <v>13.5</v>
      </c>
      <c r="AA160" s="68" t="n">
        <f aca="false">SUM(AA157:AA159)</f>
        <v>145.189904985</v>
      </c>
      <c r="AB160" s="69" t="n">
        <f aca="false">SUM(AB157:AB159)</f>
        <v>142330</v>
      </c>
      <c r="AC160" s="79" t="n">
        <f aca="false">SUM(AC157:AC159)</f>
        <v>96</v>
      </c>
      <c r="AD160" s="69" t="n">
        <f aca="false">SUM(AD157:AD159)</f>
        <v>139168</v>
      </c>
      <c r="AE160" s="73" t="n">
        <f aca="false">AD160/AA160</f>
        <v>958.523941553498</v>
      </c>
      <c r="AF160" s="69" t="n">
        <f aca="false">SUM(AF157:AF159)</f>
        <v>119659</v>
      </c>
      <c r="AG160" s="73" t="n">
        <f aca="false">AF160/R160</f>
        <v>920.151883192875</v>
      </c>
      <c r="AH160" s="69" t="n">
        <f aca="false">SUM(AH157:AH159)</f>
        <v>258827</v>
      </c>
      <c r="AI160" s="73" t="n">
        <f aca="false">AH160/L160</f>
        <v>940.393802875019</v>
      </c>
      <c r="AJ160" s="69" t="n">
        <f aca="false">SUM(AJ157:AJ159)</f>
        <v>166310</v>
      </c>
      <c r="AK160" s="73" t="n">
        <f aca="false">AJ160/AA160</f>
        <v>1145.4653132887</v>
      </c>
      <c r="AL160" s="69" t="n">
        <f aca="false">SUM(AL157:AL159)</f>
        <v>237969</v>
      </c>
      <c r="AM160" s="69"/>
      <c r="AN160" s="69" t="n">
        <f aca="false">SUM(AN157:AN159)</f>
        <v>404279</v>
      </c>
      <c r="AO160" s="69"/>
      <c r="AP160" s="74"/>
    </row>
    <row r="161" customFormat="false" ht="12" hidden="false" customHeight="false" outlineLevel="0" collapsed="false">
      <c r="A161" s="59"/>
      <c r="B161" s="75" t="s">
        <v>49</v>
      </c>
      <c r="C161" s="75"/>
      <c r="D161" s="62" t="n">
        <f aca="false">D155+D160</f>
        <v>9316.524</v>
      </c>
      <c r="E161" s="62" t="n">
        <f aca="false">E155+E160</f>
        <v>7155.06</v>
      </c>
      <c r="F161" s="62" t="n">
        <f aca="false">F155+F160</f>
        <v>176.07</v>
      </c>
      <c r="G161" s="62" t="n">
        <f aca="false">G155+G160</f>
        <v>1985.394</v>
      </c>
      <c r="H161" s="76"/>
      <c r="I161" s="76" t="n">
        <f aca="false">D161*0.466</f>
        <v>4341.500184</v>
      </c>
      <c r="J161" s="76"/>
      <c r="K161" s="76" t="n">
        <f aca="false">K155+K160</f>
        <v>585.45</v>
      </c>
      <c r="L161" s="76" t="n">
        <f aca="false">L155+L160</f>
        <v>6819.51315241436</v>
      </c>
      <c r="M161" s="66" t="n">
        <f aca="false">M155+M160</f>
        <v>1272328</v>
      </c>
      <c r="N161" s="77"/>
      <c r="O161" s="77"/>
      <c r="P161" s="62" t="n">
        <f aca="false">P155+P160</f>
        <v>457.96</v>
      </c>
      <c r="Q161" s="68" t="n">
        <f aca="false">Q155+Q160</f>
        <v>0</v>
      </c>
      <c r="R161" s="68" t="n">
        <f aca="false">R155+R160</f>
        <v>3364.72864304336</v>
      </c>
      <c r="S161" s="69" t="n">
        <f aca="false">S155+S160</f>
        <v>-2133955</v>
      </c>
      <c r="T161" s="78" t="n">
        <f aca="false">T155+T160</f>
        <v>1243.5</v>
      </c>
      <c r="U161" s="77"/>
      <c r="V161" s="77"/>
      <c r="W161" s="68" t="n">
        <f aca="false">W155+W160</f>
        <v>822.29</v>
      </c>
      <c r="X161" s="68" t="n">
        <f aca="false">X155+X160</f>
        <v>2580.409</v>
      </c>
      <c r="Y161" s="68" t="n">
        <f aca="false">Y155+Y160</f>
        <v>273.89</v>
      </c>
      <c r="Z161" s="68" t="n">
        <f aca="false">Z155+Z160</f>
        <v>159</v>
      </c>
      <c r="AA161" s="68" t="n">
        <f aca="false">AA155+AA160</f>
        <v>3454.784509371</v>
      </c>
      <c r="AB161" s="69" t="n">
        <f aca="false">AB155+AB160</f>
        <v>3406283</v>
      </c>
      <c r="AC161" s="79" t="n">
        <f aca="false">AC155+AC160</f>
        <v>2207.2</v>
      </c>
      <c r="AD161" s="69" t="n">
        <f aca="false">AD155+AD160</f>
        <v>3255993</v>
      </c>
      <c r="AE161" s="73" t="n">
        <f aca="false">AD161/AA161</f>
        <v>942.459071229542</v>
      </c>
      <c r="AF161" s="69" t="n">
        <f aca="false">AF155+AF160</f>
        <v>3088259</v>
      </c>
      <c r="AG161" s="73" t="n">
        <f aca="false">AF161/R161</f>
        <v>917.833004567852</v>
      </c>
      <c r="AH161" s="69" t="n">
        <f aca="false">AH155+AH160</f>
        <v>6344252</v>
      </c>
      <c r="AI161" s="73" t="n">
        <f aca="false">AH161/L161</f>
        <v>930.308639078422</v>
      </c>
      <c r="AJ161" s="69" t="n">
        <f aca="false">AJ155+AJ160</f>
        <v>3869767</v>
      </c>
      <c r="AK161" s="73" t="n">
        <f aca="false">AJ161/AA161</f>
        <v>1120.11819825618</v>
      </c>
      <c r="AL161" s="69" t="n">
        <f aca="false">AL155+AL160</f>
        <v>5755845</v>
      </c>
      <c r="AM161" s="69"/>
      <c r="AN161" s="69" t="n">
        <f aca="false">AN155+AN160</f>
        <v>9625612</v>
      </c>
      <c r="AO161" s="69"/>
      <c r="AP161" s="74"/>
    </row>
    <row r="162" customFormat="false" ht="12" hidden="false" customHeight="false" outlineLevel="0" collapsed="false">
      <c r="A162" s="59"/>
      <c r="B162" s="75" t="s">
        <v>50</v>
      </c>
      <c r="C162" s="75"/>
      <c r="D162" s="62" t="n">
        <f aca="false">D156+D160</f>
        <v>32989.554</v>
      </c>
      <c r="E162" s="62" t="n">
        <f aca="false">E156+E160</f>
        <v>27356.065</v>
      </c>
      <c r="F162" s="62" t="n">
        <f aca="false">F156+F160</f>
        <v>712.765</v>
      </c>
      <c r="G162" s="62" t="n">
        <f aca="false">G156+G160</f>
        <v>4920.724</v>
      </c>
      <c r="H162" s="76"/>
      <c r="I162" s="76" t="n">
        <f aca="false">D162*0.466</f>
        <v>15373.132164</v>
      </c>
      <c r="J162" s="76"/>
      <c r="K162" s="76" t="n">
        <f aca="false">K156+K160</f>
        <v>2239.65</v>
      </c>
      <c r="L162" s="76" t="n">
        <f aca="false">L156+L160</f>
        <v>21880.3911524144</v>
      </c>
      <c r="M162" s="66" t="n">
        <f aca="false">M156+M160</f>
        <v>1570937</v>
      </c>
      <c r="N162" s="77"/>
      <c r="O162" s="77"/>
      <c r="P162" s="62" t="n">
        <f aca="false">P156+P160</f>
        <v>628.3</v>
      </c>
      <c r="Q162" s="68" t="n">
        <f aca="false">Q156+Q160</f>
        <v>0</v>
      </c>
      <c r="R162" s="68" t="n">
        <f aca="false">R156+R160</f>
        <v>12471.8506430434</v>
      </c>
      <c r="S162" s="69" t="n">
        <f aca="false">S156+S160</f>
        <v>-2133955</v>
      </c>
      <c r="T162" s="78" t="n">
        <f aca="false">T156+T160</f>
        <v>4687</v>
      </c>
      <c r="U162" s="77"/>
      <c r="V162" s="77"/>
      <c r="W162" s="68" t="n">
        <f aca="false">W156+W160</f>
        <v>1497.51</v>
      </c>
      <c r="X162" s="68" t="n">
        <f aca="false">X156+X160</f>
        <v>7635.116</v>
      </c>
      <c r="Y162" s="68" t="n">
        <f aca="false">Y156+Y160</f>
        <v>1425.05</v>
      </c>
      <c r="Z162" s="68" t="n">
        <f aca="false">Z156+Z160</f>
        <v>159</v>
      </c>
      <c r="AA162" s="68" t="n">
        <f aca="false">AA156+AA160</f>
        <v>9408.540509371</v>
      </c>
      <c r="AB162" s="69" t="n">
        <f aca="false">AB156+AB160</f>
        <v>3406283</v>
      </c>
      <c r="AC162" s="79" t="n">
        <f aca="false">AC156+AC160</f>
        <v>6053.9</v>
      </c>
      <c r="AD162" s="69" t="n">
        <f aca="false">AD156+AD160</f>
        <v>9515504</v>
      </c>
      <c r="AE162" s="73" t="n">
        <f aca="false">AD162/AA162</f>
        <v>1011.36876548732</v>
      </c>
      <c r="AF162" s="69" t="n">
        <f aca="false">AF156+AF160</f>
        <v>11762117</v>
      </c>
      <c r="AG162" s="73" t="n">
        <f aca="false">AF162/R162</f>
        <v>943.093157274198</v>
      </c>
      <c r="AH162" s="69" t="n">
        <f aca="false">AH156+AH160</f>
        <v>21277621</v>
      </c>
      <c r="AI162" s="73" t="n">
        <f aca="false">AH162/L162</f>
        <v>972.45158241388</v>
      </c>
      <c r="AJ162" s="69" t="n">
        <f aca="false">AJ156+AJ160</f>
        <v>10340379</v>
      </c>
      <c r="AK162" s="73" t="n">
        <f aca="false">AJ162/AA162</f>
        <v>1099.04176845504</v>
      </c>
      <c r="AL162" s="69" t="n">
        <f aca="false">AL156+AL160</f>
        <v>21366085</v>
      </c>
      <c r="AM162" s="69"/>
      <c r="AN162" s="69" t="n">
        <f aca="false">AN156+AN160</f>
        <v>9625612</v>
      </c>
      <c r="AO162" s="69"/>
      <c r="AP162" s="74"/>
    </row>
    <row r="163" customFormat="false" ht="12" hidden="false" customHeight="true" outlineLevel="0" collapsed="false">
      <c r="A163" s="37" t="n">
        <v>22</v>
      </c>
      <c r="B163" s="38" t="s">
        <v>40</v>
      </c>
      <c r="C163" s="39" t="s">
        <v>45</v>
      </c>
      <c r="D163" s="40" t="n">
        <f aca="false">E163+F163+G163</f>
        <v>138.832</v>
      </c>
      <c r="E163" s="41" t="n">
        <v>123.91</v>
      </c>
      <c r="F163" s="41" t="n">
        <v>2.6</v>
      </c>
      <c r="G163" s="41" t="n">
        <v>12.322</v>
      </c>
      <c r="H163" s="42"/>
      <c r="I163" s="42" t="n">
        <f aca="false">D163*0.466</f>
        <v>64.695712</v>
      </c>
      <c r="J163" s="43" t="s">
        <v>42</v>
      </c>
      <c r="K163" s="42" t="n">
        <v>7.5</v>
      </c>
      <c r="L163" s="42" t="n">
        <f aca="false">R163+AA163</f>
        <v>93.52432045148</v>
      </c>
      <c r="M163" s="44" t="n">
        <f aca="false">S163+AB163</f>
        <v>8707</v>
      </c>
      <c r="N163" s="39" t="n">
        <v>28600</v>
      </c>
      <c r="O163" s="39" t="n">
        <f aca="false">N163-N159</f>
        <v>3762</v>
      </c>
      <c r="P163" s="41"/>
      <c r="Q163" s="46"/>
      <c r="R163" s="47" t="n">
        <f aca="false">D163*0.466*1.26654+(P163+Q163+O163/1000)-X163</f>
        <v>41.80170707648</v>
      </c>
      <c r="S163" s="48" t="n">
        <f aca="false">O163+P163*1000+Q163*1000-X163*1000</f>
        <v>-40138</v>
      </c>
      <c r="T163" s="49" t="n">
        <v>16</v>
      </c>
      <c r="U163" s="39" t="n">
        <v>36125</v>
      </c>
      <c r="V163" s="39" t="n">
        <f aca="false">U163-U159</f>
        <v>-1535</v>
      </c>
      <c r="W163" s="46" t="n">
        <v>6.48</v>
      </c>
      <c r="X163" s="46" t="n">
        <v>43.9</v>
      </c>
      <c r="Y163" s="46" t="n">
        <v>16.25</v>
      </c>
      <c r="Z163" s="46"/>
      <c r="AA163" s="47" t="n">
        <f aca="false">W163+X163+V163/1000+Y163*0.17*1.04167-Q163</f>
        <v>51.722613375</v>
      </c>
      <c r="AB163" s="48" t="n">
        <f aca="false">V163+W163*1000+X163*1000-Q163*1000</f>
        <v>48845</v>
      </c>
      <c r="AC163" s="50" t="n">
        <v>32</v>
      </c>
      <c r="AD163" s="45" t="n">
        <v>47452</v>
      </c>
      <c r="AE163" s="51" t="n">
        <f aca="false">AD163/AA163</f>
        <v>917.432374423211</v>
      </c>
      <c r="AF163" s="45" t="n">
        <v>39060</v>
      </c>
      <c r="AG163" s="51" t="n">
        <f aca="false">AF163/R163</f>
        <v>934.411600189825</v>
      </c>
      <c r="AH163" s="48" t="n">
        <f aca="false">AD163+AF163</f>
        <v>86512</v>
      </c>
      <c r="AI163" s="51" t="n">
        <f aca="false">AH163/L163</f>
        <v>925.021423116162</v>
      </c>
      <c r="AJ163" s="45" t="n">
        <v>53961</v>
      </c>
      <c r="AK163" s="51" t="n">
        <f aca="false">AJ163/AA163</f>
        <v>1043.2767503214</v>
      </c>
      <c r="AL163" s="45" t="n">
        <v>83009</v>
      </c>
      <c r="AM163" s="48"/>
      <c r="AN163" s="48" t="n">
        <f aca="false">AJ163+AL163</f>
        <v>136970</v>
      </c>
      <c r="AO163" s="48"/>
      <c r="AP163" s="52" t="s">
        <v>79</v>
      </c>
    </row>
    <row r="164" customFormat="false" ht="12" hidden="false" customHeight="false" outlineLevel="0" collapsed="false">
      <c r="A164" s="37"/>
      <c r="B164" s="38" t="s">
        <v>44</v>
      </c>
      <c r="C164" s="39" t="s">
        <v>53</v>
      </c>
      <c r="D164" s="40" t="n">
        <f aca="false">E164+F164+G164</f>
        <v>142.2</v>
      </c>
      <c r="E164" s="41" t="n">
        <v>132.72</v>
      </c>
      <c r="F164" s="41" t="n">
        <v>3.98</v>
      </c>
      <c r="G164" s="41" t="n">
        <v>5.5</v>
      </c>
      <c r="H164" s="42"/>
      <c r="I164" s="42" t="n">
        <f aca="false">D164*0.466</f>
        <v>66.2652</v>
      </c>
      <c r="J164" s="43" t="s">
        <v>42</v>
      </c>
      <c r="K164" s="42" t="n">
        <v>8</v>
      </c>
      <c r="L164" s="42" t="n">
        <f aca="false">R164+AA164</f>
        <v>82.075526408</v>
      </c>
      <c r="M164" s="44" t="n">
        <f aca="false">S164+AB164</f>
        <v>-1852</v>
      </c>
      <c r="N164" s="39" t="n">
        <v>14442</v>
      </c>
      <c r="O164" s="39" t="n">
        <f aca="false">N164-N163</f>
        <v>-14158</v>
      </c>
      <c r="P164" s="41"/>
      <c r="Q164" s="46"/>
      <c r="R164" s="47" t="n">
        <f aca="false">D164*0.466*1.26654+(P164+Q164+O164/1000)-X164</f>
        <v>41.386526408</v>
      </c>
      <c r="S164" s="48" t="n">
        <f aca="false">O164+P164*1000+Q164*1000-X164*1000</f>
        <v>-42541</v>
      </c>
      <c r="T164" s="49" t="n">
        <v>16</v>
      </c>
      <c r="U164" s="39" t="n">
        <v>28591</v>
      </c>
      <c r="V164" s="39" t="n">
        <f aca="false">U164-U163</f>
        <v>-7534</v>
      </c>
      <c r="W164" s="46" t="n">
        <v>19.84</v>
      </c>
      <c r="X164" s="46" t="n">
        <v>28.383</v>
      </c>
      <c r="Y164" s="46"/>
      <c r="Z164" s="46" t="n">
        <v>10.5</v>
      </c>
      <c r="AA164" s="47" t="n">
        <f aca="false">W164+X164+V164/1000+Y164*0.17*1.04167-Q164</f>
        <v>40.689</v>
      </c>
      <c r="AB164" s="48" t="n">
        <f aca="false">V164+W164*1000+X164*1000-Q164*1000</f>
        <v>40689</v>
      </c>
      <c r="AC164" s="50" t="n">
        <v>32</v>
      </c>
      <c r="AD164" s="45" t="n">
        <v>41380</v>
      </c>
      <c r="AE164" s="51" t="n">
        <f aca="false">AD164/AA164</f>
        <v>1016.98247683649</v>
      </c>
      <c r="AF164" s="45" t="n">
        <v>39854</v>
      </c>
      <c r="AG164" s="51" t="n">
        <f aca="false">AF164/R164</f>
        <v>962.970402664579</v>
      </c>
      <c r="AH164" s="48" t="n">
        <f aca="false">AD164+AF164</f>
        <v>81234</v>
      </c>
      <c r="AI164" s="51" t="n">
        <f aca="false">AH164/L164</f>
        <v>989.746926461163</v>
      </c>
      <c r="AJ164" s="45" t="n">
        <v>52993</v>
      </c>
      <c r="AK164" s="51" t="n">
        <f aca="false">AJ164/AA164</f>
        <v>1302.39130969058</v>
      </c>
      <c r="AL164" s="45" t="n">
        <v>79336</v>
      </c>
      <c r="AM164" s="48"/>
      <c r="AN164" s="48" t="n">
        <f aca="false">AJ164+AL164</f>
        <v>132329</v>
      </c>
      <c r="AO164" s="48"/>
      <c r="AP164" s="52"/>
    </row>
    <row r="165" customFormat="false" ht="12" hidden="false" customHeight="false" outlineLevel="0" collapsed="false">
      <c r="A165" s="37"/>
      <c r="B165" s="38" t="s">
        <v>46</v>
      </c>
      <c r="C165" s="39" t="s">
        <v>47</v>
      </c>
      <c r="D165" s="40" t="n">
        <f aca="false">E165+F165+G165</f>
        <v>144.196</v>
      </c>
      <c r="E165" s="41" t="n">
        <v>122.92</v>
      </c>
      <c r="F165" s="41" t="n">
        <v>2</v>
      </c>
      <c r="G165" s="41" t="n">
        <v>19.276</v>
      </c>
      <c r="H165" s="42"/>
      <c r="I165" s="42" t="n">
        <f aca="false">D165*0.466</f>
        <v>67.195336</v>
      </c>
      <c r="J165" s="43" t="s">
        <v>42</v>
      </c>
      <c r="K165" s="42" t="n">
        <v>8</v>
      </c>
      <c r="L165" s="42" t="n">
        <f aca="false">R165+AA165</f>
        <v>84.95758085744</v>
      </c>
      <c r="M165" s="44" t="n">
        <f aca="false">S165+AB165</f>
        <v>-148</v>
      </c>
      <c r="N165" s="39" t="n">
        <v>13428</v>
      </c>
      <c r="O165" s="39" t="n">
        <f aca="false">N165-N164</f>
        <v>-1014</v>
      </c>
      <c r="P165" s="41"/>
      <c r="Q165" s="46"/>
      <c r="R165" s="47" t="n">
        <f aca="false">D165*0.466*1.26654+(P165+Q165+O165/1000)-X165</f>
        <v>40.68358085744</v>
      </c>
      <c r="S165" s="48" t="n">
        <f aca="false">O165+P165*1000+Q165*1000-X165*1000</f>
        <v>-44422</v>
      </c>
      <c r="T165" s="49" t="n">
        <v>16</v>
      </c>
      <c r="U165" s="39" t="n">
        <v>29457</v>
      </c>
      <c r="V165" s="39" t="n">
        <f aca="false">U165-U164</f>
        <v>866</v>
      </c>
      <c r="W165" s="46"/>
      <c r="X165" s="46" t="n">
        <v>43.408</v>
      </c>
      <c r="Y165" s="46"/>
      <c r="Z165" s="46"/>
      <c r="AA165" s="47" t="n">
        <f aca="false">W165+X165+V165/1000+Y165*0.17*1.04167-Q165</f>
        <v>44.274</v>
      </c>
      <c r="AB165" s="48" t="n">
        <f aca="false">V165+W165*1000+X165*1000-Q165*1000</f>
        <v>44274</v>
      </c>
      <c r="AC165" s="50" t="n">
        <v>32</v>
      </c>
      <c r="AD165" s="45" t="n">
        <v>42337</v>
      </c>
      <c r="AE165" s="51" t="n">
        <f aca="false">AD165/AA165</f>
        <v>956.249717667254</v>
      </c>
      <c r="AF165" s="45" t="n">
        <v>40123</v>
      </c>
      <c r="AG165" s="51" t="n">
        <f aca="false">AF165/R165</f>
        <v>986.220955834632</v>
      </c>
      <c r="AH165" s="48" t="n">
        <f aca="false">AD165+AF165</f>
        <v>82460</v>
      </c>
      <c r="AI165" s="51" t="n">
        <f aca="false">AH165/L165</f>
        <v>970.602024772445</v>
      </c>
      <c r="AJ165" s="45" t="n">
        <v>53001</v>
      </c>
      <c r="AK165" s="51" t="n">
        <f aca="false">AJ165/AA165</f>
        <v>1197.11343000407</v>
      </c>
      <c r="AL165" s="45" t="n">
        <v>81869</v>
      </c>
      <c r="AM165" s="48"/>
      <c r="AN165" s="48" t="n">
        <f aca="false">AJ165+AL165</f>
        <v>134870</v>
      </c>
      <c r="AO165" s="48"/>
      <c r="AP165" s="52"/>
    </row>
    <row r="166" customFormat="false" ht="12" hidden="false" customHeight="false" outlineLevel="0" collapsed="false">
      <c r="A166" s="37"/>
      <c r="B166" s="53" t="s">
        <v>48</v>
      </c>
      <c r="C166" s="53"/>
      <c r="D166" s="40" t="n">
        <f aca="false">SUM(D163:D165)</f>
        <v>425.228</v>
      </c>
      <c r="E166" s="40" t="n">
        <f aca="false">SUM(E163:E165)</f>
        <v>379.55</v>
      </c>
      <c r="F166" s="40" t="n">
        <f aca="false">SUM(F163:F165)</f>
        <v>8.58</v>
      </c>
      <c r="G166" s="40" t="n">
        <f aca="false">SUM(G163:G165)</f>
        <v>37.098</v>
      </c>
      <c r="H166" s="54"/>
      <c r="I166" s="54" t="n">
        <f aca="false">D166*0.466</f>
        <v>198.156248</v>
      </c>
      <c r="J166" s="54"/>
      <c r="K166" s="54" t="n">
        <f aca="false">SUM(K163:K165)</f>
        <v>23.5</v>
      </c>
      <c r="L166" s="54" t="n">
        <f aca="false">SUM(L163:L165)</f>
        <v>260.55742771692</v>
      </c>
      <c r="M166" s="44" t="n">
        <f aca="false">SUM(M163:M165)</f>
        <v>6707</v>
      </c>
      <c r="N166" s="56"/>
      <c r="O166" s="56"/>
      <c r="P166" s="40" t="n">
        <f aca="false">SUM(P163:P165)</f>
        <v>0</v>
      </c>
      <c r="Q166" s="47" t="n">
        <f aca="false">SUM(Q163:Q165)</f>
        <v>0</v>
      </c>
      <c r="R166" s="47" t="n">
        <f aca="false">SUM(R163:R165)</f>
        <v>123.87181434192</v>
      </c>
      <c r="S166" s="48" t="n">
        <f aca="false">SUM(S163:S165)</f>
        <v>-127101</v>
      </c>
      <c r="T166" s="57" t="n">
        <f aca="false">SUM(T163:T165)</f>
        <v>48</v>
      </c>
      <c r="U166" s="56"/>
      <c r="V166" s="56"/>
      <c r="W166" s="47" t="n">
        <f aca="false">SUM(W163:W165)</f>
        <v>26.32</v>
      </c>
      <c r="X166" s="47" t="n">
        <f aca="false">SUM(X163:X165)</f>
        <v>115.691</v>
      </c>
      <c r="Y166" s="47" t="n">
        <f aca="false">SUM(Y163:Y165)</f>
        <v>16.25</v>
      </c>
      <c r="Z166" s="47" t="n">
        <f aca="false">SUM(Z163:Z165)</f>
        <v>10.5</v>
      </c>
      <c r="AA166" s="47" t="n">
        <f aca="false">SUM(AA163:AA165)</f>
        <v>136.685613375</v>
      </c>
      <c r="AB166" s="48" t="n">
        <f aca="false">SUM(AB163:AB165)</f>
        <v>133808</v>
      </c>
      <c r="AC166" s="58" t="n">
        <f aca="false">SUM(AC163:AC165)</f>
        <v>96</v>
      </c>
      <c r="AD166" s="48" t="n">
        <f aca="false">SUM(AD163:AD165)</f>
        <v>131169</v>
      </c>
      <c r="AE166" s="51" t="n">
        <f aca="false">AD166/AA166</f>
        <v>959.640131548702</v>
      </c>
      <c r="AF166" s="48" t="n">
        <f aca="false">SUM(AF163:AF165)</f>
        <v>119037</v>
      </c>
      <c r="AG166" s="51" t="n">
        <f aca="false">AF166/R166</f>
        <v>960.969213476</v>
      </c>
      <c r="AH166" s="48" t="n">
        <f aca="false">SUM(AH163:AH165)</f>
        <v>250206</v>
      </c>
      <c r="AI166" s="51" t="n">
        <f aca="false">AH166/L166</f>
        <v>960.271991446867</v>
      </c>
      <c r="AJ166" s="48" t="n">
        <f aca="false">SUM(AJ163:AJ165)</f>
        <v>159955</v>
      </c>
      <c r="AK166" s="51" t="n">
        <f aca="false">AJ166/AA166</f>
        <v>1170.24020341599</v>
      </c>
      <c r="AL166" s="48" t="n">
        <f aca="false">SUM(AL163:AL165)</f>
        <v>244214</v>
      </c>
      <c r="AM166" s="48"/>
      <c r="AN166" s="48" t="n">
        <f aca="false">SUM(AN163:AN165)</f>
        <v>404169</v>
      </c>
      <c r="AO166" s="48"/>
      <c r="AP166" s="52"/>
    </row>
    <row r="167" customFormat="false" ht="12" hidden="false" customHeight="false" outlineLevel="0" collapsed="false">
      <c r="A167" s="37"/>
      <c r="B167" s="53" t="s">
        <v>49</v>
      </c>
      <c r="C167" s="53"/>
      <c r="D167" s="40" t="n">
        <f aca="false">D161+D166</f>
        <v>9741.752</v>
      </c>
      <c r="E167" s="40" t="n">
        <f aca="false">E161+E166</f>
        <v>7534.61</v>
      </c>
      <c r="F167" s="40" t="n">
        <f aca="false">F161+F166</f>
        <v>184.65</v>
      </c>
      <c r="G167" s="40" t="n">
        <f aca="false">G161+G166</f>
        <v>2022.492</v>
      </c>
      <c r="H167" s="54"/>
      <c r="I167" s="54" t="n">
        <f aca="false">D167*0.466</f>
        <v>4539.656432</v>
      </c>
      <c r="J167" s="54"/>
      <c r="K167" s="54" t="n">
        <f aca="false">K161+K166</f>
        <v>608.95</v>
      </c>
      <c r="L167" s="54" t="n">
        <f aca="false">L161+L166</f>
        <v>7080.07058013128</v>
      </c>
      <c r="M167" s="44" t="n">
        <f aca="false">M161+M166</f>
        <v>1279035</v>
      </c>
      <c r="N167" s="56"/>
      <c r="O167" s="56"/>
      <c r="P167" s="40" t="n">
        <f aca="false">P161+P166</f>
        <v>457.96</v>
      </c>
      <c r="Q167" s="47" t="n">
        <f aca="false">Q161+Q166</f>
        <v>0</v>
      </c>
      <c r="R167" s="47" t="n">
        <f aca="false">R161+R166</f>
        <v>3488.60045738528</v>
      </c>
      <c r="S167" s="48" t="n">
        <f aca="false">S161+S166</f>
        <v>-2261056</v>
      </c>
      <c r="T167" s="57" t="n">
        <f aca="false">T161+T166</f>
        <v>1291.5</v>
      </c>
      <c r="U167" s="56"/>
      <c r="V167" s="56"/>
      <c r="W167" s="47" t="n">
        <f aca="false">W161+W166</f>
        <v>848.61</v>
      </c>
      <c r="X167" s="47" t="n">
        <f aca="false">X161+X166</f>
        <v>2696.1</v>
      </c>
      <c r="Y167" s="47" t="n">
        <f aca="false">Y161+Y166</f>
        <v>290.14</v>
      </c>
      <c r="Z167" s="47" t="n">
        <f aca="false">Z161+Z166</f>
        <v>169.5</v>
      </c>
      <c r="AA167" s="47" t="n">
        <f aca="false">AA161+AA166</f>
        <v>3591.470122746</v>
      </c>
      <c r="AB167" s="48" t="n">
        <f aca="false">AB161+AB166</f>
        <v>3540091</v>
      </c>
      <c r="AC167" s="58" t="n">
        <f aca="false">AC161+AC166</f>
        <v>2303.2</v>
      </c>
      <c r="AD167" s="48" t="n">
        <f aca="false">AD161+AD166</f>
        <v>3387162</v>
      </c>
      <c r="AE167" s="51" t="n">
        <f aca="false">AD167/AA167</f>
        <v>943.112954928388</v>
      </c>
      <c r="AF167" s="48" t="n">
        <f aca="false">AF161+AF166</f>
        <v>3207296</v>
      </c>
      <c r="AG167" s="51" t="n">
        <f aca="false">AF167/R167</f>
        <v>919.364667630606</v>
      </c>
      <c r="AH167" s="48" t="n">
        <f aca="false">AH161+AH166</f>
        <v>6594458</v>
      </c>
      <c r="AI167" s="51" t="n">
        <f aca="false">AH167/L167</f>
        <v>931.411336280453</v>
      </c>
      <c r="AJ167" s="48" t="n">
        <f aca="false">AJ161+AJ166</f>
        <v>4029722</v>
      </c>
      <c r="AK167" s="51" t="n">
        <f aca="false">AJ167/AA167</f>
        <v>1122.02576167303</v>
      </c>
      <c r="AL167" s="48" t="n">
        <f aca="false">AL161+AL166</f>
        <v>6000059</v>
      </c>
      <c r="AM167" s="48"/>
      <c r="AN167" s="48" t="n">
        <f aca="false">AN161+AN166</f>
        <v>10029781</v>
      </c>
      <c r="AO167" s="48"/>
      <c r="AP167" s="52"/>
    </row>
    <row r="168" customFormat="false" ht="12" hidden="false" customHeight="false" outlineLevel="0" collapsed="false">
      <c r="A168" s="37"/>
      <c r="B168" s="53" t="s">
        <v>50</v>
      </c>
      <c r="C168" s="53"/>
      <c r="D168" s="40" t="n">
        <f aca="false">D162+D166</f>
        <v>33414.782</v>
      </c>
      <c r="E168" s="40" t="n">
        <f aca="false">E162+E166</f>
        <v>27735.615</v>
      </c>
      <c r="F168" s="40" t="n">
        <f aca="false">F162+F166</f>
        <v>721.345</v>
      </c>
      <c r="G168" s="40" t="n">
        <f aca="false">G162+G166</f>
        <v>4957.822</v>
      </c>
      <c r="H168" s="54"/>
      <c r="I168" s="54" t="n">
        <f aca="false">D168*0.466</f>
        <v>15571.288412</v>
      </c>
      <c r="J168" s="54"/>
      <c r="K168" s="54" t="n">
        <f aca="false">K162+K166</f>
        <v>2263.15</v>
      </c>
      <c r="L168" s="54" t="n">
        <f aca="false">L162+L166</f>
        <v>22140.9485801313</v>
      </c>
      <c r="M168" s="44" t="n">
        <f aca="false">M162+M166</f>
        <v>1577644</v>
      </c>
      <c r="N168" s="56"/>
      <c r="O168" s="56"/>
      <c r="P168" s="40" t="n">
        <f aca="false">P162+P166</f>
        <v>628.3</v>
      </c>
      <c r="Q168" s="47" t="n">
        <f aca="false">Q162+Q166</f>
        <v>0</v>
      </c>
      <c r="R168" s="47" t="n">
        <f aca="false">R162+R166</f>
        <v>12595.7224573853</v>
      </c>
      <c r="S168" s="48" t="n">
        <f aca="false">S162+S166</f>
        <v>-2261056</v>
      </c>
      <c r="T168" s="57" t="n">
        <f aca="false">T162+T166</f>
        <v>4735</v>
      </c>
      <c r="U168" s="56"/>
      <c r="V168" s="56"/>
      <c r="W168" s="47" t="n">
        <f aca="false">W162+W166</f>
        <v>1523.83</v>
      </c>
      <c r="X168" s="47" t="n">
        <f aca="false">X162+X166</f>
        <v>7750.807</v>
      </c>
      <c r="Y168" s="47" t="n">
        <f aca="false">Y162+Y166</f>
        <v>1441.3</v>
      </c>
      <c r="Z168" s="47" t="n">
        <f aca="false">Z162+Z166</f>
        <v>169.5</v>
      </c>
      <c r="AA168" s="47" t="n">
        <f aca="false">AA162+AA166</f>
        <v>9545.226122746</v>
      </c>
      <c r="AB168" s="48" t="n">
        <f aca="false">AB162+AB166</f>
        <v>3540091</v>
      </c>
      <c r="AC168" s="58" t="n">
        <f aca="false">AC162+AC166</f>
        <v>6149.9</v>
      </c>
      <c r="AD168" s="48" t="n">
        <f aca="false">AD162+AD166</f>
        <v>9646673</v>
      </c>
      <c r="AE168" s="51" t="n">
        <f aca="false">AD168/AA168</f>
        <v>1010.62802242183</v>
      </c>
      <c r="AF168" s="48" t="n">
        <f aca="false">AF162+AF166</f>
        <v>11881154</v>
      </c>
      <c r="AG168" s="51" t="n">
        <f aca="false">AF168/R168</f>
        <v>943.268958187761</v>
      </c>
      <c r="AH168" s="48" t="n">
        <f aca="false">AH162+AH166</f>
        <v>21527827</v>
      </c>
      <c r="AI168" s="51" t="n">
        <f aca="false">AH168/L168</f>
        <v>972.308251477469</v>
      </c>
      <c r="AJ168" s="48" t="n">
        <f aca="false">AJ162+AJ166</f>
        <v>10500334</v>
      </c>
      <c r="AK168" s="51" t="n">
        <f aca="false">AJ168/AA168</f>
        <v>1100.0613149413</v>
      </c>
      <c r="AL168" s="48" t="n">
        <f aca="false">AL162+AL166</f>
        <v>21610299</v>
      </c>
      <c r="AM168" s="48"/>
      <c r="AN168" s="48" t="n">
        <f aca="false">AN162+AN166</f>
        <v>10029781</v>
      </c>
      <c r="AO168" s="48"/>
      <c r="AP168" s="52"/>
    </row>
    <row r="169" customFormat="false" ht="12" hidden="false" customHeight="true" outlineLevel="0" collapsed="false">
      <c r="A169" s="59" t="n">
        <v>23</v>
      </c>
      <c r="B169" s="60" t="s">
        <v>40</v>
      </c>
      <c r="C169" s="61" t="s">
        <v>41</v>
      </c>
      <c r="D169" s="62" t="n">
        <f aca="false">E169+F169+G169</f>
        <v>131.126</v>
      </c>
      <c r="E169" s="63" t="n">
        <v>119.82</v>
      </c>
      <c r="F169" s="63" t="n">
        <v>2.4</v>
      </c>
      <c r="G169" s="63" t="n">
        <v>8.906</v>
      </c>
      <c r="H169" s="64"/>
      <c r="I169" s="64" t="n">
        <f aca="false">D169*0.466</f>
        <v>61.104716</v>
      </c>
      <c r="J169" s="65" t="s">
        <v>42</v>
      </c>
      <c r="K169" s="64" t="n">
        <v>8</v>
      </c>
      <c r="L169" s="64" t="n">
        <f aca="false">R169+AA169</f>
        <v>94.02390967464</v>
      </c>
      <c r="M169" s="66" t="n">
        <f aca="false">S169+AB169</f>
        <v>13714</v>
      </c>
      <c r="N169" s="61" t="n">
        <v>23979</v>
      </c>
      <c r="O169" s="61" t="n">
        <f aca="false">N169-N165</f>
        <v>10551</v>
      </c>
      <c r="P169" s="63"/>
      <c r="Q169" s="67"/>
      <c r="R169" s="68" t="n">
        <f aca="false">D169*0.466*1.26654+(P169+Q169+O169/1000)-X169</f>
        <v>43.46856700264</v>
      </c>
      <c r="S169" s="69" t="n">
        <f aca="false">O169+P169*1000+Q169*1000-X169*1000</f>
        <v>-33923</v>
      </c>
      <c r="T169" s="70" t="n">
        <v>16</v>
      </c>
      <c r="U169" s="61" t="n">
        <v>26570</v>
      </c>
      <c r="V169" s="61" t="n">
        <f aca="false">U169-U165</f>
        <v>-2887</v>
      </c>
      <c r="W169" s="67" t="n">
        <v>6.05</v>
      </c>
      <c r="X169" s="67" t="n">
        <v>44.474</v>
      </c>
      <c r="Y169" s="67" t="n">
        <v>16.48</v>
      </c>
      <c r="Z169" s="67" t="n">
        <v>7</v>
      </c>
      <c r="AA169" s="68" t="n">
        <f aca="false">W169+X169+V169/1000+Y169*0.17*1.04167-Q169</f>
        <v>50.555342672</v>
      </c>
      <c r="AB169" s="69" t="n">
        <f aca="false">V169+W169*1000+X169*1000-Q169*1000</f>
        <v>47637</v>
      </c>
      <c r="AC169" s="71" t="n">
        <v>32</v>
      </c>
      <c r="AD169" s="72" t="n">
        <v>48491</v>
      </c>
      <c r="AE169" s="73" t="n">
        <f aca="false">AD169/AA169</f>
        <v>959.166676301784</v>
      </c>
      <c r="AF169" s="72" t="n">
        <v>39521</v>
      </c>
      <c r="AG169" s="73" t="n">
        <f aca="false">AF169/R169</f>
        <v>909.185711081751</v>
      </c>
      <c r="AH169" s="69" t="n">
        <f aca="false">AD169+AF169</f>
        <v>88012</v>
      </c>
      <c r="AI169" s="73" t="n">
        <f aca="false">AH169/L169</f>
        <v>936.059777822007</v>
      </c>
      <c r="AJ169" s="72" t="n">
        <v>57728</v>
      </c>
      <c r="AK169" s="73" t="n">
        <f aca="false">AJ169/AA169</f>
        <v>1141.87733578498</v>
      </c>
      <c r="AL169" s="72" t="n">
        <v>79722</v>
      </c>
      <c r="AM169" s="69"/>
      <c r="AN169" s="69" t="n">
        <f aca="false">AJ169+AL169</f>
        <v>137450</v>
      </c>
      <c r="AO169" s="69"/>
      <c r="AP169" s="74" t="s">
        <v>80</v>
      </c>
    </row>
    <row r="170" customFormat="false" ht="12" hidden="false" customHeight="false" outlineLevel="0" collapsed="false">
      <c r="A170" s="59"/>
      <c r="B170" s="60" t="s">
        <v>44</v>
      </c>
      <c r="C170" s="61" t="s">
        <v>45</v>
      </c>
      <c r="D170" s="62" t="n">
        <f aca="false">E170+F170+G170</f>
        <v>145.468</v>
      </c>
      <c r="E170" s="63" t="n">
        <v>125.58</v>
      </c>
      <c r="F170" s="63" t="n">
        <v>2.32</v>
      </c>
      <c r="G170" s="63" t="n">
        <v>17.568</v>
      </c>
      <c r="H170" s="64"/>
      <c r="I170" s="64" t="n">
        <f aca="false">D170*0.466</f>
        <v>67.788088</v>
      </c>
      <c r="J170" s="65" t="s">
        <v>42</v>
      </c>
      <c r="K170" s="64" t="n">
        <v>8</v>
      </c>
      <c r="L170" s="64" t="n">
        <f aca="false">R170+AA170</f>
        <v>89.75132497552</v>
      </c>
      <c r="M170" s="66" t="n">
        <f aca="false">S170+AB170</f>
        <v>3895</v>
      </c>
      <c r="N170" s="61" t="n">
        <v>25700</v>
      </c>
      <c r="O170" s="61" t="n">
        <f aca="false">N170-N169</f>
        <v>1721</v>
      </c>
      <c r="P170" s="63"/>
      <c r="Q170" s="67"/>
      <c r="R170" s="68" t="n">
        <f aca="false">D170*0.466*1.26654+(P170+Q170+O170/1000)-X170</f>
        <v>43.36132497552</v>
      </c>
      <c r="S170" s="69" t="n">
        <f aca="false">O170+P170*1000+Q170*1000-X170*1000</f>
        <v>-42495</v>
      </c>
      <c r="T170" s="70" t="n">
        <v>16</v>
      </c>
      <c r="U170" s="61" t="n">
        <v>28744</v>
      </c>
      <c r="V170" s="61" t="n">
        <f aca="false">U170-U169</f>
        <v>2174</v>
      </c>
      <c r="W170" s="67"/>
      <c r="X170" s="67" t="n">
        <v>44.216</v>
      </c>
      <c r="Y170" s="67"/>
      <c r="Z170" s="67"/>
      <c r="AA170" s="68" t="n">
        <f aca="false">W170+X170+V170/1000+Y170*0.17*1.04167-Q170</f>
        <v>46.39</v>
      </c>
      <c r="AB170" s="69" t="n">
        <f aca="false">V170+W170*1000+X170*1000-Q170*1000</f>
        <v>46390</v>
      </c>
      <c r="AC170" s="71" t="n">
        <v>32</v>
      </c>
      <c r="AD170" s="72" t="n">
        <v>46681</v>
      </c>
      <c r="AE170" s="73" t="n">
        <f aca="false">AD170/AA170</f>
        <v>1006.27290364303</v>
      </c>
      <c r="AF170" s="72" t="n">
        <v>39347</v>
      </c>
      <c r="AG170" s="73" t="n">
        <f aca="false">AF170/R170</f>
        <v>907.421533410561</v>
      </c>
      <c r="AH170" s="69" t="n">
        <f aca="false">AD170+AF170</f>
        <v>86028</v>
      </c>
      <c r="AI170" s="73" t="n">
        <f aca="false">AH170/L170</f>
        <v>958.515097392317</v>
      </c>
      <c r="AJ170" s="72" t="n">
        <v>54320</v>
      </c>
      <c r="AK170" s="73" t="n">
        <f aca="false">AJ170/AA170</f>
        <v>1170.94201336495</v>
      </c>
      <c r="AL170" s="72" t="n">
        <v>81449</v>
      </c>
      <c r="AM170" s="69"/>
      <c r="AN170" s="69" t="n">
        <f aca="false">AJ170+AL170</f>
        <v>135769</v>
      </c>
      <c r="AO170" s="69"/>
      <c r="AP170" s="74"/>
    </row>
    <row r="171" customFormat="false" ht="12" hidden="false" customHeight="false" outlineLevel="0" collapsed="false">
      <c r="A171" s="59"/>
      <c r="B171" s="60" t="s">
        <v>46</v>
      </c>
      <c r="C171" s="61" t="s">
        <v>47</v>
      </c>
      <c r="D171" s="62" t="n">
        <f aca="false">E171+F171+G171</f>
        <v>142.198</v>
      </c>
      <c r="E171" s="63" t="n">
        <v>120.9</v>
      </c>
      <c r="F171" s="63" t="n">
        <v>0.68</v>
      </c>
      <c r="G171" s="63" t="n">
        <v>20.618</v>
      </c>
      <c r="H171" s="64"/>
      <c r="I171" s="64" t="n">
        <f aca="false">D171*0.466</f>
        <v>66.264268</v>
      </c>
      <c r="J171" s="65" t="s">
        <v>42</v>
      </c>
      <c r="K171" s="64" t="n">
        <v>8</v>
      </c>
      <c r="L171" s="64" t="n">
        <f aca="false">R171+AA171</f>
        <v>87.90534599272</v>
      </c>
      <c r="M171" s="66" t="n">
        <f aca="false">S171+AB171</f>
        <v>3979</v>
      </c>
      <c r="N171" s="61" t="n">
        <v>24551</v>
      </c>
      <c r="O171" s="61" t="n">
        <f aca="false">N171-N170</f>
        <v>-1149</v>
      </c>
      <c r="P171" s="63"/>
      <c r="Q171" s="67"/>
      <c r="R171" s="68" t="n">
        <f aca="false">D171*0.466*1.26654+(P171+Q171+O171/1000)-X171</f>
        <v>43.45834599272</v>
      </c>
      <c r="S171" s="69" t="n">
        <f aca="false">O171+P171*1000+Q171*1000-X171*1000</f>
        <v>-40468</v>
      </c>
      <c r="T171" s="70" t="n">
        <v>16</v>
      </c>
      <c r="U171" s="61" t="n">
        <v>33872</v>
      </c>
      <c r="V171" s="61" t="n">
        <f aca="false">U171-U170</f>
        <v>5128</v>
      </c>
      <c r="W171" s="67"/>
      <c r="X171" s="67" t="n">
        <v>39.319</v>
      </c>
      <c r="Y171" s="67"/>
      <c r="Z171" s="67"/>
      <c r="AA171" s="68" t="n">
        <f aca="false">W171+X171+V171/1000+Y171*0.17*1.04167-Q171</f>
        <v>44.447</v>
      </c>
      <c r="AB171" s="69" t="n">
        <f aca="false">V171+W171*1000+X171*1000-Q171*1000</f>
        <v>44447</v>
      </c>
      <c r="AC171" s="71" t="n">
        <v>30.7</v>
      </c>
      <c r="AD171" s="72" t="n">
        <v>44439</v>
      </c>
      <c r="AE171" s="73" t="n">
        <f aca="false">AD171/AA171</f>
        <v>999.820010349405</v>
      </c>
      <c r="AF171" s="72" t="n">
        <v>39708</v>
      </c>
      <c r="AG171" s="73" t="n">
        <f aca="false">AF171/R171</f>
        <v>913.702514280036</v>
      </c>
      <c r="AH171" s="69" t="n">
        <f aca="false">AD171+AF171</f>
        <v>84147</v>
      </c>
      <c r="AI171" s="73" t="n">
        <f aca="false">AH171/L171</f>
        <v>957.245535521455</v>
      </c>
      <c r="AJ171" s="72" t="n">
        <v>51665</v>
      </c>
      <c r="AK171" s="73" t="n">
        <f aca="false">AJ171/AA171</f>
        <v>1162.39566224942</v>
      </c>
      <c r="AL171" s="72" t="n">
        <v>80594</v>
      </c>
      <c r="AM171" s="69"/>
      <c r="AN171" s="69" t="n">
        <f aca="false">AJ171+AL171</f>
        <v>132259</v>
      </c>
      <c r="AO171" s="69"/>
      <c r="AP171" s="74"/>
    </row>
    <row r="172" customFormat="false" ht="12" hidden="false" customHeight="false" outlineLevel="0" collapsed="false">
      <c r="A172" s="59"/>
      <c r="B172" s="75" t="s">
        <v>48</v>
      </c>
      <c r="C172" s="75"/>
      <c r="D172" s="62" t="n">
        <f aca="false">SUM(D169:D171)</f>
        <v>418.792</v>
      </c>
      <c r="E172" s="62" t="n">
        <f aca="false">SUM(E169:E171)</f>
        <v>366.3</v>
      </c>
      <c r="F172" s="62" t="n">
        <f aca="false">SUM(F169:F171)</f>
        <v>5.4</v>
      </c>
      <c r="G172" s="62" t="n">
        <f aca="false">SUM(G169:G171)</f>
        <v>47.092</v>
      </c>
      <c r="H172" s="76"/>
      <c r="I172" s="76" t="n">
        <f aca="false">D172*0.466</f>
        <v>195.157072</v>
      </c>
      <c r="J172" s="76"/>
      <c r="K172" s="76" t="n">
        <f aca="false">SUM(K169:K171)</f>
        <v>24</v>
      </c>
      <c r="L172" s="76" t="n">
        <f aca="false">SUM(L169:L171)</f>
        <v>271.68058064288</v>
      </c>
      <c r="M172" s="66" t="n">
        <f aca="false">SUM(M169:M171)</f>
        <v>21588</v>
      </c>
      <c r="N172" s="77"/>
      <c r="O172" s="77"/>
      <c r="P172" s="62" t="n">
        <f aca="false">SUM(P169:P171)</f>
        <v>0</v>
      </c>
      <c r="Q172" s="68" t="n">
        <f aca="false">SUM(Q169:Q171)</f>
        <v>0</v>
      </c>
      <c r="R172" s="68" t="n">
        <f aca="false">SUM(R169:R171)</f>
        <v>130.28823797088</v>
      </c>
      <c r="S172" s="69" t="n">
        <f aca="false">SUM(S169:S171)</f>
        <v>-116886</v>
      </c>
      <c r="T172" s="78" t="n">
        <f aca="false">SUM(T169:T171)</f>
        <v>48</v>
      </c>
      <c r="U172" s="77"/>
      <c r="V172" s="77"/>
      <c r="W172" s="68" t="n">
        <f aca="false">SUM(W169:W171)</f>
        <v>6.05</v>
      </c>
      <c r="X172" s="68" t="n">
        <f aca="false">SUM(X169:X171)</f>
        <v>128.009</v>
      </c>
      <c r="Y172" s="68" t="n">
        <f aca="false">SUM(Y169:Y171)</f>
        <v>16.48</v>
      </c>
      <c r="Z172" s="68" t="n">
        <f aca="false">SUM(Z169:Z171)</f>
        <v>7</v>
      </c>
      <c r="AA172" s="68" t="n">
        <f aca="false">SUM(AA169:AA171)</f>
        <v>141.392342672</v>
      </c>
      <c r="AB172" s="69" t="n">
        <f aca="false">SUM(AB169:AB171)</f>
        <v>138474</v>
      </c>
      <c r="AC172" s="79" t="n">
        <f aca="false">SUM(AC169:AC171)</f>
        <v>94.7</v>
      </c>
      <c r="AD172" s="69" t="n">
        <f aca="false">SUM(AD169:AD171)</f>
        <v>139611</v>
      </c>
      <c r="AE172" s="73" t="n">
        <f aca="false">AD172/AA172</f>
        <v>987.401420484755</v>
      </c>
      <c r="AF172" s="69" t="n">
        <f aca="false">SUM(AF169:AF171)</f>
        <v>118576</v>
      </c>
      <c r="AG172" s="73" t="n">
        <f aca="false">AF172/R172</f>
        <v>910.105177924827</v>
      </c>
      <c r="AH172" s="69" t="n">
        <f aca="false">SUM(AH169:AH171)</f>
        <v>258187</v>
      </c>
      <c r="AI172" s="73" t="n">
        <f aca="false">AH172/L172</f>
        <v>950.3329218049</v>
      </c>
      <c r="AJ172" s="69" t="n">
        <f aca="false">SUM(AJ169:AJ171)</f>
        <v>163713</v>
      </c>
      <c r="AK172" s="73" t="n">
        <f aca="false">AJ172/AA172</f>
        <v>1157.86326830852</v>
      </c>
      <c r="AL172" s="69" t="n">
        <f aca="false">SUM(AL169:AL171)</f>
        <v>241765</v>
      </c>
      <c r="AM172" s="69"/>
      <c r="AN172" s="69" t="n">
        <f aca="false">SUM(AN169:AN171)</f>
        <v>405478</v>
      </c>
      <c r="AO172" s="69"/>
      <c r="AP172" s="74"/>
    </row>
    <row r="173" customFormat="false" ht="12" hidden="false" customHeight="false" outlineLevel="0" collapsed="false">
      <c r="A173" s="59"/>
      <c r="B173" s="75" t="s">
        <v>49</v>
      </c>
      <c r="C173" s="75"/>
      <c r="D173" s="62" t="n">
        <f aca="false">D167+D172</f>
        <v>10160.544</v>
      </c>
      <c r="E173" s="62" t="n">
        <f aca="false">E167+E172</f>
        <v>7900.91</v>
      </c>
      <c r="F173" s="62" t="n">
        <f aca="false">F167+F172</f>
        <v>190.05</v>
      </c>
      <c r="G173" s="62" t="n">
        <f aca="false">G167+G172</f>
        <v>2069.584</v>
      </c>
      <c r="H173" s="76"/>
      <c r="I173" s="76" t="n">
        <f aca="false">D173*0.466</f>
        <v>4734.813504</v>
      </c>
      <c r="J173" s="76"/>
      <c r="K173" s="76" t="n">
        <f aca="false">K167+K172</f>
        <v>632.95</v>
      </c>
      <c r="L173" s="76" t="n">
        <f aca="false">L167+L172</f>
        <v>7351.75116077416</v>
      </c>
      <c r="M173" s="66" t="n">
        <f aca="false">M167+M172</f>
        <v>1300623</v>
      </c>
      <c r="N173" s="77"/>
      <c r="O173" s="77"/>
      <c r="P173" s="62" t="n">
        <f aca="false">P167+P172</f>
        <v>457.96</v>
      </c>
      <c r="Q173" s="68" t="n">
        <f aca="false">Q167+Q172</f>
        <v>0</v>
      </c>
      <c r="R173" s="68" t="n">
        <f aca="false">R167+R172</f>
        <v>3618.88869535616</v>
      </c>
      <c r="S173" s="69" t="n">
        <f aca="false">S167+S172</f>
        <v>-2377942</v>
      </c>
      <c r="T173" s="78" t="n">
        <f aca="false">T167+T172</f>
        <v>1339.5</v>
      </c>
      <c r="U173" s="77"/>
      <c r="V173" s="77"/>
      <c r="W173" s="68" t="n">
        <f aca="false">W167+W172</f>
        <v>854.66</v>
      </c>
      <c r="X173" s="68" t="n">
        <f aca="false">X167+X172</f>
        <v>2824.109</v>
      </c>
      <c r="Y173" s="68" t="n">
        <f aca="false">Y167+Y172</f>
        <v>306.62</v>
      </c>
      <c r="Z173" s="68" t="n">
        <f aca="false">Z167+Z172</f>
        <v>176.5</v>
      </c>
      <c r="AA173" s="68" t="n">
        <f aca="false">AA167+AA172</f>
        <v>3732.862465418</v>
      </c>
      <c r="AB173" s="69" t="n">
        <f aca="false">AB167+AB172</f>
        <v>3678565</v>
      </c>
      <c r="AC173" s="79" t="n">
        <f aca="false">AC167+AC172</f>
        <v>2397.9</v>
      </c>
      <c r="AD173" s="69" t="n">
        <f aca="false">AD167+AD172</f>
        <v>3526773</v>
      </c>
      <c r="AE173" s="73" t="n">
        <f aca="false">AD173/AA173</f>
        <v>944.79050130369</v>
      </c>
      <c r="AF173" s="69" t="n">
        <f aca="false">AF167+AF172</f>
        <v>3325872</v>
      </c>
      <c r="AG173" s="73" t="n">
        <f aca="false">AF173/R173</f>
        <v>919.031304905242</v>
      </c>
      <c r="AH173" s="69" t="n">
        <f aca="false">AH167+AH172</f>
        <v>6852645</v>
      </c>
      <c r="AI173" s="73" t="n">
        <f aca="false">AH173/L173</f>
        <v>932.11057476521</v>
      </c>
      <c r="AJ173" s="69" t="n">
        <f aca="false">AJ167+AJ172</f>
        <v>4193435</v>
      </c>
      <c r="AK173" s="73" t="n">
        <f aca="false">AJ173/AA173</f>
        <v>1123.3832049396</v>
      </c>
      <c r="AL173" s="69" t="n">
        <f aca="false">AL167+AL172</f>
        <v>6241824</v>
      </c>
      <c r="AM173" s="69"/>
      <c r="AN173" s="69" t="n">
        <f aca="false">AN167+AN172</f>
        <v>10435259</v>
      </c>
      <c r="AO173" s="69"/>
      <c r="AP173" s="74"/>
    </row>
    <row r="174" customFormat="false" ht="12" hidden="false" customHeight="false" outlineLevel="0" collapsed="false">
      <c r="A174" s="59"/>
      <c r="B174" s="75" t="s">
        <v>50</v>
      </c>
      <c r="C174" s="75"/>
      <c r="D174" s="62" t="n">
        <f aca="false">D168+D172</f>
        <v>33833.574</v>
      </c>
      <c r="E174" s="62" t="n">
        <f aca="false">E168+E172</f>
        <v>28101.915</v>
      </c>
      <c r="F174" s="62" t="n">
        <f aca="false">F168+F172</f>
        <v>726.745</v>
      </c>
      <c r="G174" s="62" t="n">
        <f aca="false">G168+G172</f>
        <v>5004.914</v>
      </c>
      <c r="H174" s="76"/>
      <c r="I174" s="76" t="n">
        <f aca="false">D174*0.466</f>
        <v>15766.445484</v>
      </c>
      <c r="J174" s="76"/>
      <c r="K174" s="76" t="n">
        <f aca="false">K168+K172</f>
        <v>2287.15</v>
      </c>
      <c r="L174" s="76" t="n">
        <f aca="false">L168+L172</f>
        <v>22412.6291607742</v>
      </c>
      <c r="M174" s="66" t="n">
        <f aca="false">M168+M172</f>
        <v>1599232</v>
      </c>
      <c r="N174" s="77"/>
      <c r="O174" s="77"/>
      <c r="P174" s="62" t="n">
        <f aca="false">P168+P172</f>
        <v>628.3</v>
      </c>
      <c r="Q174" s="68" t="n">
        <f aca="false">Q168+Q172</f>
        <v>0</v>
      </c>
      <c r="R174" s="68" t="n">
        <f aca="false">R168+R172</f>
        <v>12726.0106953562</v>
      </c>
      <c r="S174" s="69" t="n">
        <f aca="false">S168+S172</f>
        <v>-2377942</v>
      </c>
      <c r="T174" s="78" t="n">
        <f aca="false">T168+T172</f>
        <v>4783</v>
      </c>
      <c r="U174" s="77"/>
      <c r="V174" s="77"/>
      <c r="W174" s="68" t="n">
        <f aca="false">W168+W172</f>
        <v>1529.88</v>
      </c>
      <c r="X174" s="68" t="n">
        <f aca="false">X168+X172</f>
        <v>7878.816</v>
      </c>
      <c r="Y174" s="68" t="n">
        <f aca="false">Y168+Y172</f>
        <v>1457.78</v>
      </c>
      <c r="Z174" s="68" t="n">
        <f aca="false">Z168+Z172</f>
        <v>176.5</v>
      </c>
      <c r="AA174" s="68" t="n">
        <f aca="false">AA168+AA172</f>
        <v>9686.618465418</v>
      </c>
      <c r="AB174" s="69" t="n">
        <f aca="false">AB168+AB172</f>
        <v>3678565</v>
      </c>
      <c r="AC174" s="79" t="n">
        <f aca="false">AC168+AC172</f>
        <v>6244.6</v>
      </c>
      <c r="AD174" s="69" t="n">
        <f aca="false">AD168+AD172</f>
        <v>9786284</v>
      </c>
      <c r="AE174" s="73" t="n">
        <f aca="false">AD174/AA174</f>
        <v>1010.28899145123</v>
      </c>
      <c r="AF174" s="69" t="n">
        <f aca="false">AF168+AF172</f>
        <v>11999730</v>
      </c>
      <c r="AG174" s="73" t="n">
        <f aca="false">AF174/R174</f>
        <v>942.929429124149</v>
      </c>
      <c r="AH174" s="69" t="n">
        <f aca="false">AH168+AH172</f>
        <v>21786014</v>
      </c>
      <c r="AI174" s="73" t="n">
        <f aca="false">AH174/L174</f>
        <v>972.041871737617</v>
      </c>
      <c r="AJ174" s="69" t="n">
        <f aca="false">AJ168+AJ172</f>
        <v>10664047</v>
      </c>
      <c r="AK174" s="73" t="n">
        <f aca="false">AJ174/AA174</f>
        <v>1100.90503079805</v>
      </c>
      <c r="AL174" s="69" t="n">
        <f aca="false">AL168+AL172</f>
        <v>21852064</v>
      </c>
      <c r="AM174" s="69"/>
      <c r="AN174" s="69" t="n">
        <f aca="false">AN168+AN172</f>
        <v>10435259</v>
      </c>
      <c r="AO174" s="69"/>
      <c r="AP174" s="74"/>
    </row>
    <row r="175" customFormat="false" ht="12" hidden="false" customHeight="true" outlineLevel="0" collapsed="false">
      <c r="A175" s="37" t="n">
        <v>24</v>
      </c>
      <c r="B175" s="38" t="s">
        <v>40</v>
      </c>
      <c r="C175" s="39" t="s">
        <v>41</v>
      </c>
      <c r="D175" s="40" t="n">
        <f aca="false">E175+F175+G175</f>
        <v>145.454</v>
      </c>
      <c r="E175" s="41" t="n">
        <v>126.6</v>
      </c>
      <c r="F175" s="41" t="n">
        <v>0.92</v>
      </c>
      <c r="G175" s="41" t="n">
        <v>17.934</v>
      </c>
      <c r="H175" s="42"/>
      <c r="I175" s="42" t="n">
        <f aca="false">D175*0.466</f>
        <v>67.781564</v>
      </c>
      <c r="J175" s="43" t="s">
        <v>42</v>
      </c>
      <c r="K175" s="42" t="n">
        <v>8</v>
      </c>
      <c r="L175" s="42" t="n">
        <f aca="false">R175+AA175</f>
        <v>91.36106370056</v>
      </c>
      <c r="M175" s="44" t="n">
        <f aca="false">S175+AB175</f>
        <v>5003</v>
      </c>
      <c r="N175" s="39" t="n">
        <v>16525</v>
      </c>
      <c r="O175" s="39" t="n">
        <f aca="false">N175-N171</f>
        <v>-8026</v>
      </c>
      <c r="P175" s="41"/>
      <c r="Q175" s="46"/>
      <c r="R175" s="47" t="n">
        <f aca="false">D175*0.466*1.26654+(P175+Q175+O175/1000)-X175</f>
        <v>43.44606206856</v>
      </c>
      <c r="S175" s="48" t="n">
        <f aca="false">O175+P175*1000+Q175*1000-X175*1000</f>
        <v>-42402</v>
      </c>
      <c r="T175" s="49" t="n">
        <v>16</v>
      </c>
      <c r="U175" s="39" t="n">
        <v>21551</v>
      </c>
      <c r="V175" s="39" t="n">
        <f aca="false">U175-U171</f>
        <v>-12321</v>
      </c>
      <c r="W175" s="46" t="n">
        <v>25.35</v>
      </c>
      <c r="X175" s="46" t="n">
        <v>34.376</v>
      </c>
      <c r="Y175" s="46" t="n">
        <v>2.88</v>
      </c>
      <c r="Z175" s="46" t="n">
        <v>10</v>
      </c>
      <c r="AA175" s="47" t="n">
        <f aca="false">W175+X175+V175/1000+Y175*0.17*1.04167-Q175</f>
        <v>47.915001632</v>
      </c>
      <c r="AB175" s="48" t="n">
        <f aca="false">V175+W175*1000+X175*1000-Q175*1000</f>
        <v>47405</v>
      </c>
      <c r="AC175" s="50" t="n">
        <v>32</v>
      </c>
      <c r="AD175" s="45" t="n">
        <v>47140</v>
      </c>
      <c r="AE175" s="51" t="n">
        <f aca="false">AD175/AA175</f>
        <v>983.825490856659</v>
      </c>
      <c r="AF175" s="45" t="n">
        <v>39825</v>
      </c>
      <c r="AG175" s="51" t="n">
        <f aca="false">AF175/R175</f>
        <v>916.653848561792</v>
      </c>
      <c r="AH175" s="48" t="n">
        <f aca="false">AD175+AF175</f>
        <v>86965</v>
      </c>
      <c r="AI175" s="51" t="n">
        <f aca="false">AH175/L175</f>
        <v>951.882524978384</v>
      </c>
      <c r="AJ175" s="45" t="n">
        <v>55913</v>
      </c>
      <c r="AK175" s="51" t="n">
        <f aca="false">AJ175/AA175</f>
        <v>1166.92054879653</v>
      </c>
      <c r="AL175" s="45" t="n">
        <v>77042</v>
      </c>
      <c r="AM175" s="48"/>
      <c r="AN175" s="48" t="n">
        <f aca="false">AJ175+AL175</f>
        <v>132955</v>
      </c>
      <c r="AO175" s="48"/>
      <c r="AP175" s="84" t="s">
        <v>81</v>
      </c>
    </row>
    <row r="176" customFormat="false" ht="12" hidden="false" customHeight="false" outlineLevel="0" collapsed="false">
      <c r="A176" s="37"/>
      <c r="B176" s="38" t="s">
        <v>44</v>
      </c>
      <c r="C176" s="39" t="s">
        <v>45</v>
      </c>
      <c r="D176" s="40" t="n">
        <f aca="false">E176+F176+G176</f>
        <v>156.828</v>
      </c>
      <c r="E176" s="41" t="n">
        <v>136.2</v>
      </c>
      <c r="F176" s="41" t="n">
        <v>1.84</v>
      </c>
      <c r="G176" s="41" t="n">
        <v>18.788</v>
      </c>
      <c r="H176" s="42"/>
      <c r="I176" s="42" t="n">
        <f aca="false">D176*0.466</f>
        <v>73.081848</v>
      </c>
      <c r="J176" s="43" t="s">
        <v>42</v>
      </c>
      <c r="K176" s="42" t="n">
        <v>8</v>
      </c>
      <c r="L176" s="42" t="n">
        <f aca="false">R176+AA176</f>
        <v>96.69508376592</v>
      </c>
      <c r="M176" s="44" t="n">
        <f aca="false">S176+AB176</f>
        <v>4134</v>
      </c>
      <c r="N176" s="39" t="n">
        <v>17056</v>
      </c>
      <c r="O176" s="39" t="n">
        <f aca="false">N176-N175</f>
        <v>531</v>
      </c>
      <c r="P176" s="41"/>
      <c r="Q176" s="46"/>
      <c r="R176" s="47" t="n">
        <f aca="false">D176*0.466*1.26654+(P176+Q176+O176/1000)-X176</f>
        <v>48.51508376592</v>
      </c>
      <c r="S176" s="48" t="n">
        <f aca="false">O176+P176*1000+Q176*1000-X176*1000</f>
        <v>-44046</v>
      </c>
      <c r="T176" s="49" t="n">
        <v>16</v>
      </c>
      <c r="U176" s="39" t="n">
        <v>25154</v>
      </c>
      <c r="V176" s="39" t="n">
        <f aca="false">U176-U175</f>
        <v>3603</v>
      </c>
      <c r="W176" s="46"/>
      <c r="X176" s="46" t="n">
        <v>44.577</v>
      </c>
      <c r="Y176" s="46"/>
      <c r="Z176" s="46"/>
      <c r="AA176" s="47" t="n">
        <f aca="false">W176+X176+V176/1000+Y176*0.17*1.04167-Q176</f>
        <v>48.18</v>
      </c>
      <c r="AB176" s="48" t="n">
        <f aca="false">V176+W176*1000+X176*1000-Q176*1000</f>
        <v>48180</v>
      </c>
      <c r="AC176" s="50" t="n">
        <v>32</v>
      </c>
      <c r="AD176" s="45" t="n">
        <v>46131</v>
      </c>
      <c r="AE176" s="51" t="n">
        <f aca="false">AD176/AA176</f>
        <v>957.47198007472</v>
      </c>
      <c r="AF176" s="45" t="n">
        <v>38974</v>
      </c>
      <c r="AG176" s="51" t="n">
        <f aca="false">AF176/R176</f>
        <v>803.337786409796</v>
      </c>
      <c r="AH176" s="48" t="n">
        <f aca="false">AD176+AF176</f>
        <v>85105</v>
      </c>
      <c r="AI176" s="51" t="n">
        <f aca="false">AH176/L176</f>
        <v>880.137817616691</v>
      </c>
      <c r="AJ176" s="45" t="n">
        <v>55875</v>
      </c>
      <c r="AK176" s="51" t="n">
        <f aca="false">AJ176/AA176</f>
        <v>1159.71357409714</v>
      </c>
      <c r="AL176" s="45" t="n">
        <v>80384</v>
      </c>
      <c r="AM176" s="48"/>
      <c r="AN176" s="48" t="n">
        <f aca="false">AJ176+AL176</f>
        <v>136259</v>
      </c>
      <c r="AO176" s="48"/>
      <c r="AP176" s="84"/>
    </row>
    <row r="177" customFormat="false" ht="12.75" hidden="false" customHeight="false" outlineLevel="0" collapsed="false">
      <c r="A177" s="37"/>
      <c r="B177" s="38" t="s">
        <v>46</v>
      </c>
      <c r="C177" s="39" t="s">
        <v>47</v>
      </c>
      <c r="D177" s="40" t="n">
        <f aca="false">E177+F177+G177</f>
        <v>145.266</v>
      </c>
      <c r="E177" s="41" t="n">
        <v>125.86</v>
      </c>
      <c r="F177" s="41" t="n">
        <v>1.96</v>
      </c>
      <c r="G177" s="41" t="n">
        <v>17.446</v>
      </c>
      <c r="H177" s="42"/>
      <c r="I177" s="42" t="n">
        <f aca="false">D177*0.466</f>
        <v>67.693956</v>
      </c>
      <c r="J177" s="43" t="s">
        <v>42</v>
      </c>
      <c r="K177" s="42" t="n">
        <v>7.7</v>
      </c>
      <c r="L177" s="42" t="n">
        <f aca="false">R177+AA177</f>
        <v>87.54010303224</v>
      </c>
      <c r="M177" s="85" t="n">
        <f aca="false">S177+AB177</f>
        <v>1803</v>
      </c>
      <c r="N177" s="39" t="n">
        <v>18674</v>
      </c>
      <c r="O177" s="39" t="n">
        <f aca="false">N177-N176</f>
        <v>1618</v>
      </c>
      <c r="P177" s="41"/>
      <c r="Q177" s="46"/>
      <c r="R177" s="47" t="n">
        <f aca="false">D177*0.466*1.26654+(P177+Q177+O177/1000)-X177</f>
        <v>40.40310303224</v>
      </c>
      <c r="S177" s="48" t="n">
        <f aca="false">O177+P177*1000+Q177*1000-X177*1000</f>
        <v>-45334</v>
      </c>
      <c r="T177" s="49" t="n">
        <v>16</v>
      </c>
      <c r="U177" s="39" t="n">
        <v>22869</v>
      </c>
      <c r="V177" s="39" t="n">
        <f aca="false">U177-U176</f>
        <v>-2285</v>
      </c>
      <c r="W177" s="46" t="n">
        <v>2.47</v>
      </c>
      <c r="X177" s="46" t="n">
        <v>46.952</v>
      </c>
      <c r="Y177" s="46"/>
      <c r="Z177" s="46"/>
      <c r="AA177" s="47" t="n">
        <f aca="false">W177+X177+V177/1000+Y177*0.17*1.04167-Q177</f>
        <v>47.137</v>
      </c>
      <c r="AB177" s="48" t="n">
        <f aca="false">V177+W177*1000+X177*1000-Q177*1000</f>
        <v>47137</v>
      </c>
      <c r="AC177" s="50" t="n">
        <v>31.7</v>
      </c>
      <c r="AD177" s="45" t="n">
        <v>45640</v>
      </c>
      <c r="AE177" s="51" t="n">
        <f aca="false">AD177/AA177</f>
        <v>968.241508793517</v>
      </c>
      <c r="AF177" s="45" t="n">
        <v>39664</v>
      </c>
      <c r="AG177" s="51" t="n">
        <f aca="false">AF177/R177</f>
        <v>981.70677555013</v>
      </c>
      <c r="AH177" s="48" t="n">
        <f aca="false">AD177+AF177</f>
        <v>85304</v>
      </c>
      <c r="AI177" s="51" t="n">
        <f aca="false">AH177/L177</f>
        <v>974.456243998063</v>
      </c>
      <c r="AJ177" s="45" t="n">
        <v>53875</v>
      </c>
      <c r="AK177" s="51" t="n">
        <f aca="false">AJ177/AA177</f>
        <v>1142.94503256465</v>
      </c>
      <c r="AL177" s="45" t="n">
        <v>78274</v>
      </c>
      <c r="AM177" s="48"/>
      <c r="AN177" s="48" t="n">
        <f aca="false">AJ177+AL177</f>
        <v>132149</v>
      </c>
      <c r="AO177" s="48"/>
      <c r="AP177" s="84"/>
    </row>
    <row r="178" customFormat="false" ht="12" hidden="false" customHeight="false" outlineLevel="0" collapsed="false">
      <c r="A178" s="37"/>
      <c r="B178" s="53" t="s">
        <v>48</v>
      </c>
      <c r="C178" s="53"/>
      <c r="D178" s="40" t="n">
        <f aca="false">SUM(D175:D177)</f>
        <v>447.548</v>
      </c>
      <c r="E178" s="40" t="n">
        <f aca="false">SUM(E175:E177)</f>
        <v>388.66</v>
      </c>
      <c r="F178" s="40" t="n">
        <f aca="false">SUM(F175:F177)</f>
        <v>4.72</v>
      </c>
      <c r="G178" s="40" t="n">
        <f aca="false">SUM(G175:G177)</f>
        <v>54.168</v>
      </c>
      <c r="H178" s="54"/>
      <c r="I178" s="54" t="n">
        <f aca="false">D178*0.466</f>
        <v>208.557368</v>
      </c>
      <c r="J178" s="54"/>
      <c r="K178" s="54" t="n">
        <f aca="false">SUM(K175:K177)</f>
        <v>23.7</v>
      </c>
      <c r="L178" s="54" t="n">
        <f aca="false">SUM(L175:L177)</f>
        <v>275.59625049872</v>
      </c>
      <c r="M178" s="44" t="n">
        <f aca="false">SUM(M175:M177)</f>
        <v>10940</v>
      </c>
      <c r="N178" s="56"/>
      <c r="O178" s="56"/>
      <c r="P178" s="40" t="n">
        <f aca="false">SUM(P175:P177)</f>
        <v>0</v>
      </c>
      <c r="Q178" s="47" t="n">
        <f aca="false">SUM(Q175:Q177)</f>
        <v>0</v>
      </c>
      <c r="R178" s="47" t="n">
        <f aca="false">SUM(R175:R177)</f>
        <v>132.36424886672</v>
      </c>
      <c r="S178" s="48" t="n">
        <f aca="false">SUM(S175:S177)</f>
        <v>-131782</v>
      </c>
      <c r="T178" s="57" t="n">
        <f aca="false">SUM(T175:T177)</f>
        <v>48</v>
      </c>
      <c r="U178" s="56"/>
      <c r="V178" s="56"/>
      <c r="W178" s="47" t="n">
        <f aca="false">SUM(W175:W177)</f>
        <v>27.82</v>
      </c>
      <c r="X178" s="47" t="n">
        <f aca="false">SUM(X175:X177)</f>
        <v>125.905</v>
      </c>
      <c r="Y178" s="47" t="n">
        <f aca="false">SUM(Y175:Y177)</f>
        <v>2.88</v>
      </c>
      <c r="Z178" s="47" t="n">
        <f aca="false">SUM(Z175:Z177)</f>
        <v>10</v>
      </c>
      <c r="AA178" s="47" t="n">
        <f aca="false">SUM(AA175:AA177)</f>
        <v>143.232001632</v>
      </c>
      <c r="AB178" s="48" t="n">
        <f aca="false">SUM(AB175:AB177)</f>
        <v>142722</v>
      </c>
      <c r="AC178" s="58" t="n">
        <f aca="false">SUM(AC175:AC177)</f>
        <v>95.7</v>
      </c>
      <c r="AD178" s="48" t="n">
        <f aca="false">SUM(AD175:AD177)</f>
        <v>138911</v>
      </c>
      <c r="AE178" s="51" t="n">
        <f aca="false">AD178/AA178</f>
        <v>969.832149360715</v>
      </c>
      <c r="AF178" s="48" t="n">
        <f aca="false">SUM(AF175:AF177)</f>
        <v>118463</v>
      </c>
      <c r="AG178" s="51" t="n">
        <f aca="false">AF178/R178</f>
        <v>894.977314601638</v>
      </c>
      <c r="AH178" s="48" t="n">
        <f aca="false">SUM(AH175:AH177)</f>
        <v>257374</v>
      </c>
      <c r="AI178" s="51" t="n">
        <f aca="false">AH178/L178</f>
        <v>933.880629849844</v>
      </c>
      <c r="AJ178" s="48" t="n">
        <f aca="false">SUM(AJ175:AJ177)</f>
        <v>165663</v>
      </c>
      <c r="AK178" s="51" t="n">
        <f aca="false">AJ178/AA178</f>
        <v>1156.60605250516</v>
      </c>
      <c r="AL178" s="48" t="n">
        <f aca="false">SUM(AL175:AL177)</f>
        <v>235700</v>
      </c>
      <c r="AM178" s="48"/>
      <c r="AN178" s="48" t="n">
        <f aca="false">SUM(AN175:AN177)</f>
        <v>401363</v>
      </c>
      <c r="AO178" s="48"/>
      <c r="AP178" s="84"/>
    </row>
    <row r="179" customFormat="false" ht="12" hidden="false" customHeight="false" outlineLevel="0" collapsed="false">
      <c r="A179" s="37"/>
      <c r="B179" s="53" t="s">
        <v>49</v>
      </c>
      <c r="C179" s="53"/>
      <c r="D179" s="40" t="n">
        <f aca="false">D173+D178</f>
        <v>10608.092</v>
      </c>
      <c r="E179" s="40" t="n">
        <f aca="false">E173+E178</f>
        <v>8289.57</v>
      </c>
      <c r="F179" s="40" t="n">
        <f aca="false">F173+F178</f>
        <v>194.77</v>
      </c>
      <c r="G179" s="40" t="n">
        <f aca="false">G173+G178</f>
        <v>2123.752</v>
      </c>
      <c r="H179" s="54"/>
      <c r="I179" s="54" t="n">
        <f aca="false">D179*0.466</f>
        <v>4943.370872</v>
      </c>
      <c r="J179" s="54"/>
      <c r="K179" s="54" t="n">
        <f aca="false">K173+K178</f>
        <v>656.65</v>
      </c>
      <c r="L179" s="54" t="n">
        <f aca="false">L173+L178</f>
        <v>7627.34741127288</v>
      </c>
      <c r="M179" s="44" t="n">
        <f aca="false">M173+M178</f>
        <v>1311563</v>
      </c>
      <c r="N179" s="56"/>
      <c r="O179" s="56"/>
      <c r="P179" s="40" t="n">
        <f aca="false">P173+P178</f>
        <v>457.96</v>
      </c>
      <c r="Q179" s="47" t="n">
        <f aca="false">Q173+Q178</f>
        <v>0</v>
      </c>
      <c r="R179" s="47" t="n">
        <f aca="false">R173+R178</f>
        <v>3751.25294422288</v>
      </c>
      <c r="S179" s="48" t="n">
        <f aca="false">S173+S178</f>
        <v>-2509724</v>
      </c>
      <c r="T179" s="57" t="n">
        <f aca="false">T173+T178</f>
        <v>1387.5</v>
      </c>
      <c r="U179" s="56"/>
      <c r="V179" s="56"/>
      <c r="W179" s="47" t="n">
        <f aca="false">W173+W178</f>
        <v>882.48</v>
      </c>
      <c r="X179" s="47" t="n">
        <f aca="false">X173+X178</f>
        <v>2950.014</v>
      </c>
      <c r="Y179" s="47" t="n">
        <f aca="false">Y173+Y178</f>
        <v>309.5</v>
      </c>
      <c r="Z179" s="47" t="n">
        <f aca="false">Z173+Z178</f>
        <v>186.5</v>
      </c>
      <c r="AA179" s="47" t="n">
        <f aca="false">AA173+AA178</f>
        <v>3876.09446705</v>
      </c>
      <c r="AB179" s="48" t="n">
        <f aca="false">AB173+AB178</f>
        <v>3821287</v>
      </c>
      <c r="AC179" s="58" t="n">
        <f aca="false">AC173+AC178</f>
        <v>2493.6</v>
      </c>
      <c r="AD179" s="48" t="n">
        <f aca="false">AD173+AD178</f>
        <v>3665684</v>
      </c>
      <c r="AE179" s="51" t="n">
        <f aca="false">AD179/AA179</f>
        <v>945.715856814466</v>
      </c>
      <c r="AF179" s="48" t="n">
        <f aca="false">AF173+AF178</f>
        <v>3444335</v>
      </c>
      <c r="AG179" s="51" t="n">
        <f aca="false">AF179/R179</f>
        <v>918.182551593715</v>
      </c>
      <c r="AH179" s="48" t="n">
        <f aca="false">AH173+AH178</f>
        <v>7110019</v>
      </c>
      <c r="AI179" s="51" t="n">
        <f aca="false">AH179/L179</f>
        <v>932.174531540508</v>
      </c>
      <c r="AJ179" s="48" t="n">
        <f aca="false">AJ173+AJ178</f>
        <v>4359098</v>
      </c>
      <c r="AK179" s="51" t="n">
        <f aca="false">AJ179/AA179</f>
        <v>1124.6108775356</v>
      </c>
      <c r="AL179" s="48" t="n">
        <f aca="false">AL173+AL178</f>
        <v>6477524</v>
      </c>
      <c r="AM179" s="48"/>
      <c r="AN179" s="48" t="n">
        <f aca="false">AN173+AN178</f>
        <v>10836622</v>
      </c>
      <c r="AO179" s="48"/>
      <c r="AP179" s="84"/>
    </row>
    <row r="180" customFormat="false" ht="12" hidden="false" customHeight="false" outlineLevel="0" collapsed="false">
      <c r="A180" s="37"/>
      <c r="B180" s="53" t="s">
        <v>50</v>
      </c>
      <c r="C180" s="53"/>
      <c r="D180" s="40" t="n">
        <f aca="false">D174+D178</f>
        <v>34281.122</v>
      </c>
      <c r="E180" s="40" t="n">
        <f aca="false">E174+E178</f>
        <v>28490.575</v>
      </c>
      <c r="F180" s="40" t="n">
        <f aca="false">F174+F178</f>
        <v>731.465</v>
      </c>
      <c r="G180" s="40" t="n">
        <f aca="false">G174+G178</f>
        <v>5059.082</v>
      </c>
      <c r="H180" s="54"/>
      <c r="I180" s="54" t="n">
        <f aca="false">D180*0.466</f>
        <v>15975.002852</v>
      </c>
      <c r="J180" s="54"/>
      <c r="K180" s="54" t="n">
        <f aca="false">K174+K178</f>
        <v>2310.85</v>
      </c>
      <c r="L180" s="54" t="n">
        <f aca="false">L174+L178</f>
        <v>22688.2254112729</v>
      </c>
      <c r="M180" s="44" t="n">
        <f aca="false">M174+M178</f>
        <v>1610172</v>
      </c>
      <c r="N180" s="56"/>
      <c r="O180" s="56"/>
      <c r="P180" s="40" t="n">
        <f aca="false">P174+P178</f>
        <v>628.3</v>
      </c>
      <c r="Q180" s="47" t="n">
        <f aca="false">Q174+Q178</f>
        <v>0</v>
      </c>
      <c r="R180" s="47" t="n">
        <f aca="false">R174+R178</f>
        <v>12858.3749442229</v>
      </c>
      <c r="S180" s="48" t="n">
        <f aca="false">S174+S178</f>
        <v>-2509724</v>
      </c>
      <c r="T180" s="57" t="n">
        <f aca="false">T174+T178</f>
        <v>4831</v>
      </c>
      <c r="U180" s="56"/>
      <c r="V180" s="56"/>
      <c r="W180" s="47" t="n">
        <f aca="false">W174+W178</f>
        <v>1557.7</v>
      </c>
      <c r="X180" s="47" t="n">
        <f aca="false">X174+X178</f>
        <v>8004.721</v>
      </c>
      <c r="Y180" s="47" t="n">
        <f aca="false">Y174+Y178</f>
        <v>1460.66</v>
      </c>
      <c r="Z180" s="47" t="n">
        <f aca="false">Z174+Z178</f>
        <v>186.5</v>
      </c>
      <c r="AA180" s="47" t="n">
        <f aca="false">AA174+AA178</f>
        <v>9829.85046705</v>
      </c>
      <c r="AB180" s="48" t="n">
        <f aca="false">AB174+AB178</f>
        <v>3821287</v>
      </c>
      <c r="AC180" s="58" t="n">
        <f aca="false">AC174+AC178</f>
        <v>6340.3</v>
      </c>
      <c r="AD180" s="48" t="n">
        <f aca="false">AD174+AD178</f>
        <v>9925195</v>
      </c>
      <c r="AE180" s="51" t="n">
        <f aca="false">AD180/AA180</f>
        <v>1009.69948965853</v>
      </c>
      <c r="AF180" s="48" t="n">
        <f aca="false">AF174+AF178</f>
        <v>12118193</v>
      </c>
      <c r="AG180" s="51" t="n">
        <f aca="false">AF180/R180</f>
        <v>942.435809545635</v>
      </c>
      <c r="AH180" s="48" t="n">
        <f aca="false">AH174+AH178</f>
        <v>22043388</v>
      </c>
      <c r="AI180" s="51" t="n">
        <f aca="false">AH180/L180</f>
        <v>971.578323135291</v>
      </c>
      <c r="AJ180" s="48" t="n">
        <f aca="false">AJ174+AJ178</f>
        <v>10829710</v>
      </c>
      <c r="AK180" s="51" t="n">
        <f aca="false">AJ180/AA180</f>
        <v>1101.7166574712</v>
      </c>
      <c r="AL180" s="48" t="n">
        <f aca="false">AL174+AL178</f>
        <v>22087764</v>
      </c>
      <c r="AM180" s="48"/>
      <c r="AN180" s="48" t="n">
        <f aca="false">AN174+AN178</f>
        <v>10836622</v>
      </c>
      <c r="AO180" s="48"/>
      <c r="AP180" s="84"/>
    </row>
    <row r="181" customFormat="false" ht="12" hidden="false" customHeight="true" outlineLevel="0" collapsed="false">
      <c r="A181" s="59" t="n">
        <v>25</v>
      </c>
      <c r="B181" s="60" t="s">
        <v>40</v>
      </c>
      <c r="C181" s="61" t="s">
        <v>41</v>
      </c>
      <c r="D181" s="62" t="n">
        <f aca="false">E181+F181+G181</f>
        <v>145.818</v>
      </c>
      <c r="E181" s="63" t="n">
        <v>121.43</v>
      </c>
      <c r="F181" s="63" t="n">
        <v>8.04</v>
      </c>
      <c r="G181" s="63" t="n">
        <v>16.348</v>
      </c>
      <c r="H181" s="64"/>
      <c r="I181" s="64" t="n">
        <f aca="false">D181*0.466</f>
        <v>67.951188</v>
      </c>
      <c r="J181" s="65" t="s">
        <v>63</v>
      </c>
      <c r="K181" s="64" t="n">
        <v>8</v>
      </c>
      <c r="L181" s="64" t="n">
        <f aca="false">R181+AA181</f>
        <v>95.22602445152</v>
      </c>
      <c r="M181" s="66" t="n">
        <f aca="false">S181+AB181</f>
        <v>8600</v>
      </c>
      <c r="N181" s="61" t="n">
        <v>22137</v>
      </c>
      <c r="O181" s="61" t="n">
        <f aca="false">N181-N177</f>
        <v>3463</v>
      </c>
      <c r="P181" s="63"/>
      <c r="Q181" s="67"/>
      <c r="R181" s="68" t="n">
        <f aca="false">D181*0.466*1.26654+(P181+Q181+O181/1000)-X181</f>
        <v>46.29789764952</v>
      </c>
      <c r="S181" s="69" t="n">
        <f aca="false">O181+P181*1000+Q181*1000-X181*1000</f>
        <v>-39765</v>
      </c>
      <c r="T181" s="70" t="n">
        <v>16</v>
      </c>
      <c r="U181" s="61" t="n">
        <v>25366</v>
      </c>
      <c r="V181" s="61" t="n">
        <f aca="false">U181-U177</f>
        <v>2497</v>
      </c>
      <c r="W181" s="67" t="n">
        <v>2.64</v>
      </c>
      <c r="X181" s="67" t="n">
        <v>43.228</v>
      </c>
      <c r="Y181" s="67" t="n">
        <v>3.18</v>
      </c>
      <c r="Z181" s="67"/>
      <c r="AA181" s="68" t="n">
        <f aca="false">W181+X181+V181/1000+Y181*0.17*1.04167-Q181</f>
        <v>48.928126802</v>
      </c>
      <c r="AB181" s="69" t="n">
        <f aca="false">V181+W181*1000+X181*1000-Q181*1000</f>
        <v>48365</v>
      </c>
      <c r="AC181" s="71" t="n">
        <v>32</v>
      </c>
      <c r="AD181" s="72" t="n">
        <v>46352</v>
      </c>
      <c r="AE181" s="73" t="n">
        <f aca="false">AD181/AA181</f>
        <v>947.348754788326</v>
      </c>
      <c r="AF181" s="72" t="n">
        <v>39020</v>
      </c>
      <c r="AG181" s="73" t="n">
        <f aca="false">AF181/R181</f>
        <v>842.802848098753</v>
      </c>
      <c r="AH181" s="69" t="n">
        <f aca="false">AD181+AF181</f>
        <v>85372</v>
      </c>
      <c r="AI181" s="73" t="n">
        <f aca="false">AH181/L181</f>
        <v>896.519627819423</v>
      </c>
      <c r="AJ181" s="72" t="n">
        <v>46352</v>
      </c>
      <c r="AK181" s="73" t="n">
        <f aca="false">AJ181/AA181</f>
        <v>947.348754788326</v>
      </c>
      <c r="AL181" s="72" t="n">
        <v>73750</v>
      </c>
      <c r="AM181" s="69"/>
      <c r="AN181" s="69" t="n">
        <f aca="false">AJ181+AL181</f>
        <v>120102</v>
      </c>
      <c r="AO181" s="69"/>
      <c r="AP181" s="74" t="s">
        <v>82</v>
      </c>
    </row>
    <row r="182" customFormat="false" ht="12" hidden="false" customHeight="false" outlineLevel="0" collapsed="false">
      <c r="A182" s="59"/>
      <c r="B182" s="60" t="s">
        <v>44</v>
      </c>
      <c r="C182" s="61" t="s">
        <v>45</v>
      </c>
      <c r="D182" s="62" t="n">
        <f aca="false">E182+F182+G182</f>
        <v>146.502</v>
      </c>
      <c r="E182" s="63" t="n">
        <v>130.6</v>
      </c>
      <c r="F182" s="63" t="n">
        <v>2.36</v>
      </c>
      <c r="G182" s="63" t="n">
        <v>13.542</v>
      </c>
      <c r="H182" s="64"/>
      <c r="I182" s="64" t="n">
        <f aca="false">D182*0.466</f>
        <v>68.269932</v>
      </c>
      <c r="J182" s="65" t="s">
        <v>42</v>
      </c>
      <c r="K182" s="64" t="n">
        <v>8</v>
      </c>
      <c r="L182" s="64" t="n">
        <f aca="false">R182+AA182</f>
        <v>91.84759967528</v>
      </c>
      <c r="M182" s="66" t="n">
        <f aca="false">S182+AB182</f>
        <v>5381</v>
      </c>
      <c r="N182" s="61" t="n">
        <v>23410</v>
      </c>
      <c r="O182" s="61" t="n">
        <f aca="false">N182-N181</f>
        <v>1273</v>
      </c>
      <c r="P182" s="63"/>
      <c r="Q182" s="67"/>
      <c r="R182" s="68" t="n">
        <f aca="false">D182*0.466*1.26654+(P182+Q182+O182/1000)-X182</f>
        <v>44.79159967528</v>
      </c>
      <c r="S182" s="69" t="n">
        <f aca="false">O182+P182*1000+Q182*1000-X182*1000</f>
        <v>-41675</v>
      </c>
      <c r="T182" s="70" t="n">
        <v>16</v>
      </c>
      <c r="U182" s="61" t="n">
        <v>29474</v>
      </c>
      <c r="V182" s="61" t="n">
        <f aca="false">U182-U181</f>
        <v>4108</v>
      </c>
      <c r="W182" s="67"/>
      <c r="X182" s="67" t="n">
        <v>42.948</v>
      </c>
      <c r="Y182" s="67"/>
      <c r="Z182" s="67"/>
      <c r="AA182" s="68" t="n">
        <f aca="false">W182+X182+V182/1000+Y182*0.17*1.04167-Q182</f>
        <v>47.056</v>
      </c>
      <c r="AB182" s="69" t="n">
        <f aca="false">V182+W182*1000+X182*1000-Q182*1000</f>
        <v>47056</v>
      </c>
      <c r="AC182" s="71" t="n">
        <v>32</v>
      </c>
      <c r="AD182" s="72" t="n">
        <v>45031</v>
      </c>
      <c r="AE182" s="73" t="n">
        <f aca="false">AD182/AA182</f>
        <v>956.966167970078</v>
      </c>
      <c r="AF182" s="72" t="n">
        <v>39511</v>
      </c>
      <c r="AG182" s="73" t="n">
        <f aca="false">AF182/R182</f>
        <v>882.107365810507</v>
      </c>
      <c r="AH182" s="69" t="n">
        <f aca="false">AD182+AF182</f>
        <v>84542</v>
      </c>
      <c r="AI182" s="73" t="n">
        <f aca="false">AH182/L182</f>
        <v>920.459547107291</v>
      </c>
      <c r="AJ182" s="72" t="n">
        <v>45031</v>
      </c>
      <c r="AK182" s="73" t="n">
        <f aca="false">AJ182/AA182</f>
        <v>956.966167970078</v>
      </c>
      <c r="AL182" s="72" t="n">
        <v>83074</v>
      </c>
      <c r="AM182" s="69"/>
      <c r="AN182" s="69" t="n">
        <f aca="false">AJ182+AL182</f>
        <v>128105</v>
      </c>
      <c r="AO182" s="69"/>
      <c r="AP182" s="74"/>
    </row>
    <row r="183" customFormat="false" ht="12" hidden="false" customHeight="false" outlineLevel="0" collapsed="false">
      <c r="A183" s="59"/>
      <c r="B183" s="60" t="s">
        <v>46</v>
      </c>
      <c r="C183" s="61" t="s">
        <v>53</v>
      </c>
      <c r="D183" s="62" t="n">
        <f aca="false">E183+F183+G183</f>
        <v>113.28</v>
      </c>
      <c r="E183" s="63" t="n">
        <v>96.6</v>
      </c>
      <c r="F183" s="63" t="n">
        <v>1.28</v>
      </c>
      <c r="G183" s="63" t="n">
        <v>15.4</v>
      </c>
      <c r="H183" s="64"/>
      <c r="I183" s="64" t="n">
        <f aca="false">D183*0.466</f>
        <v>52.78848</v>
      </c>
      <c r="J183" s="65" t="s">
        <v>42</v>
      </c>
      <c r="K183" s="64" t="n">
        <v>8</v>
      </c>
      <c r="L183" s="64" t="n">
        <f aca="false">R183+AA183</f>
        <v>69.3227214592</v>
      </c>
      <c r="M183" s="66" t="n">
        <f aca="false">S183+AB183</f>
        <v>2464</v>
      </c>
      <c r="N183" s="61" t="n">
        <v>23695</v>
      </c>
      <c r="O183" s="61" t="n">
        <f aca="false">N183-N182</f>
        <v>285</v>
      </c>
      <c r="P183" s="63"/>
      <c r="Q183" s="67"/>
      <c r="R183" s="68" t="n">
        <f aca="false">D183*0.466*1.26654+(P183+Q183+O183/1000)-X183</f>
        <v>40.6257214592</v>
      </c>
      <c r="S183" s="69" t="n">
        <f aca="false">O183+P183*1000+Q183*1000-X183*1000</f>
        <v>-26233</v>
      </c>
      <c r="T183" s="70" t="n">
        <v>16</v>
      </c>
      <c r="U183" s="61" t="n">
        <v>31653</v>
      </c>
      <c r="V183" s="61" t="n">
        <f aca="false">U183-U182</f>
        <v>2179</v>
      </c>
      <c r="W183" s="67"/>
      <c r="X183" s="67" t="n">
        <v>26.518</v>
      </c>
      <c r="Y183" s="67"/>
      <c r="Z183" s="67"/>
      <c r="AA183" s="68" t="n">
        <f aca="false">W183+X183+V183/1000+Y183*0.17*1.04167-Q183</f>
        <v>28.697</v>
      </c>
      <c r="AB183" s="69" t="n">
        <f aca="false">V183+W183*1000+X183*1000-Q183*1000</f>
        <v>28697</v>
      </c>
      <c r="AC183" s="71" t="n">
        <v>18.7</v>
      </c>
      <c r="AD183" s="72" t="n">
        <v>28498</v>
      </c>
      <c r="AE183" s="73" t="n">
        <f aca="false">AD183/AA183</f>
        <v>993.065477227585</v>
      </c>
      <c r="AF183" s="72" t="n">
        <v>40494</v>
      </c>
      <c r="AG183" s="73" t="n">
        <f aca="false">AF183/R183</f>
        <v>996.757683199983</v>
      </c>
      <c r="AH183" s="69" t="n">
        <f aca="false">AD183+AF183</f>
        <v>68992</v>
      </c>
      <c r="AI183" s="73" t="n">
        <f aca="false">AH183/L183</f>
        <v>995.229248762332</v>
      </c>
      <c r="AJ183" s="72" t="n">
        <v>28498</v>
      </c>
      <c r="AK183" s="73" t="n">
        <f aca="false">AJ183/AA183</f>
        <v>993.065477227585</v>
      </c>
      <c r="AL183" s="72" t="n">
        <v>73589</v>
      </c>
      <c r="AM183" s="69"/>
      <c r="AN183" s="69" t="n">
        <f aca="false">AJ183+AL183</f>
        <v>102087</v>
      </c>
      <c r="AO183" s="69"/>
      <c r="AP183" s="74"/>
    </row>
    <row r="184" customFormat="false" ht="12" hidden="false" customHeight="false" outlineLevel="0" collapsed="false">
      <c r="A184" s="59"/>
      <c r="B184" s="75" t="s">
        <v>48</v>
      </c>
      <c r="C184" s="75"/>
      <c r="D184" s="62" t="n">
        <f aca="false">SUM(D181:D183)</f>
        <v>405.6</v>
      </c>
      <c r="E184" s="62" t="n">
        <f aca="false">SUM(E181:E183)</f>
        <v>348.63</v>
      </c>
      <c r="F184" s="62" t="n">
        <f aca="false">SUM(F181:F183)</f>
        <v>11.68</v>
      </c>
      <c r="G184" s="62" t="n">
        <f aca="false">SUM(G181:G183)</f>
        <v>45.29</v>
      </c>
      <c r="H184" s="76"/>
      <c r="I184" s="76" t="n">
        <f aca="false">D184*0.466</f>
        <v>189.0096</v>
      </c>
      <c r="J184" s="76"/>
      <c r="K184" s="76" t="n">
        <f aca="false">SUM(K181:K183)</f>
        <v>24</v>
      </c>
      <c r="L184" s="76" t="n">
        <f aca="false">SUM(L181:L183)</f>
        <v>256.396345586</v>
      </c>
      <c r="M184" s="66" t="n">
        <f aca="false">SUM(M181:M183)</f>
        <v>16445</v>
      </c>
      <c r="N184" s="77"/>
      <c r="O184" s="77"/>
      <c r="P184" s="62" t="n">
        <f aca="false">SUM(P181:P183)</f>
        <v>0</v>
      </c>
      <c r="Q184" s="68" t="n">
        <f aca="false">SUM(Q181:Q183)</f>
        <v>0</v>
      </c>
      <c r="R184" s="68" t="n">
        <f aca="false">SUM(R181:R183)</f>
        <v>131.715218784</v>
      </c>
      <c r="S184" s="69" t="n">
        <f aca="false">SUM(S181:S183)</f>
        <v>-107673</v>
      </c>
      <c r="T184" s="78" t="n">
        <f aca="false">SUM(T181:T183)</f>
        <v>48</v>
      </c>
      <c r="U184" s="77"/>
      <c r="V184" s="77"/>
      <c r="W184" s="68" t="n">
        <f aca="false">SUM(W181:W183)</f>
        <v>2.64</v>
      </c>
      <c r="X184" s="68" t="n">
        <f aca="false">SUM(X181:X183)</f>
        <v>112.694</v>
      </c>
      <c r="Y184" s="68" t="n">
        <f aca="false">SUM(Y181:Y183)</f>
        <v>3.18</v>
      </c>
      <c r="Z184" s="68" t="n">
        <f aca="false">SUM(Z181:Z183)</f>
        <v>0</v>
      </c>
      <c r="AA184" s="68" t="n">
        <f aca="false">SUM(AA181:AA183)</f>
        <v>124.681126802</v>
      </c>
      <c r="AB184" s="69" t="n">
        <f aca="false">SUM(AB181:AB183)</f>
        <v>124118</v>
      </c>
      <c r="AC184" s="79" t="n">
        <f aca="false">SUM(AC181:AC183)</f>
        <v>82.7</v>
      </c>
      <c r="AD184" s="69" t="n">
        <f aca="false">SUM(AD181:AD183)</f>
        <v>119881</v>
      </c>
      <c r="AE184" s="73" t="n">
        <f aca="false">AD184/AA184</f>
        <v>961.500774615048</v>
      </c>
      <c r="AF184" s="69" t="n">
        <f aca="false">SUM(AF181:AF183)</f>
        <v>119025</v>
      </c>
      <c r="AG184" s="73" t="n">
        <f aca="false">AF184/R184</f>
        <v>903.654119082392</v>
      </c>
      <c r="AH184" s="69" t="n">
        <f aca="false">SUM(AH181:AH183)</f>
        <v>238906</v>
      </c>
      <c r="AI184" s="73" t="n">
        <f aca="false">AH184/L184</f>
        <v>931.783951342889</v>
      </c>
      <c r="AJ184" s="69" t="n">
        <f aca="false">SUM(AJ181:AJ183)</f>
        <v>119881</v>
      </c>
      <c r="AK184" s="73" t="n">
        <f aca="false">AJ184/AA184</f>
        <v>961.500774615048</v>
      </c>
      <c r="AL184" s="69" t="n">
        <f aca="false">SUM(AL181:AL183)</f>
        <v>230413</v>
      </c>
      <c r="AM184" s="69"/>
      <c r="AN184" s="69" t="n">
        <f aca="false">SUM(AN181:AN183)</f>
        <v>350294</v>
      </c>
      <c r="AO184" s="69"/>
      <c r="AP184" s="74"/>
    </row>
    <row r="185" customFormat="false" ht="12" hidden="false" customHeight="false" outlineLevel="0" collapsed="false">
      <c r="A185" s="59"/>
      <c r="B185" s="75" t="s">
        <v>49</v>
      </c>
      <c r="C185" s="75"/>
      <c r="D185" s="62" t="n">
        <f aca="false">D179+D184</f>
        <v>11013.692</v>
      </c>
      <c r="E185" s="62" t="n">
        <f aca="false">E179+E184</f>
        <v>8638.2</v>
      </c>
      <c r="F185" s="62" t="n">
        <f aca="false">F179+F184</f>
        <v>206.45</v>
      </c>
      <c r="G185" s="62" t="n">
        <f aca="false">G179+G184</f>
        <v>2169.042</v>
      </c>
      <c r="H185" s="76"/>
      <c r="I185" s="76" t="n">
        <f aca="false">D185*0.466</f>
        <v>5132.380472</v>
      </c>
      <c r="J185" s="76"/>
      <c r="K185" s="76" t="n">
        <f aca="false">K179+K184</f>
        <v>680.65</v>
      </c>
      <c r="L185" s="76" t="n">
        <f aca="false">L179+L184</f>
        <v>7883.74375685888</v>
      </c>
      <c r="M185" s="66" t="n">
        <f aca="false">M179+M184</f>
        <v>1328008</v>
      </c>
      <c r="N185" s="77"/>
      <c r="O185" s="77"/>
      <c r="P185" s="62" t="n">
        <f aca="false">P179+P184</f>
        <v>457.96</v>
      </c>
      <c r="Q185" s="68" t="n">
        <f aca="false">Q179+Q184</f>
        <v>0</v>
      </c>
      <c r="R185" s="68" t="n">
        <f aca="false">R179+R184</f>
        <v>3882.96816300688</v>
      </c>
      <c r="S185" s="69" t="n">
        <f aca="false">S179+S184</f>
        <v>-2617397</v>
      </c>
      <c r="T185" s="78" t="n">
        <f aca="false">T179+T184</f>
        <v>1435.5</v>
      </c>
      <c r="U185" s="77"/>
      <c r="V185" s="77"/>
      <c r="W185" s="68" t="n">
        <f aca="false">W179+W184</f>
        <v>885.12</v>
      </c>
      <c r="X185" s="68" t="n">
        <f aca="false">X179+X184</f>
        <v>3062.708</v>
      </c>
      <c r="Y185" s="68" t="n">
        <f aca="false">Y179+Y184</f>
        <v>312.68</v>
      </c>
      <c r="Z185" s="68" t="n">
        <f aca="false">Z179+Z184</f>
        <v>186.5</v>
      </c>
      <c r="AA185" s="68" t="n">
        <f aca="false">AA179+AA184</f>
        <v>4000.775593852</v>
      </c>
      <c r="AB185" s="69" t="n">
        <f aca="false">AB179+AB184</f>
        <v>3945405</v>
      </c>
      <c r="AC185" s="79" t="n">
        <f aca="false">AC179+AC184</f>
        <v>2576.3</v>
      </c>
      <c r="AD185" s="69" t="n">
        <f aca="false">AD179+AD184</f>
        <v>3785565</v>
      </c>
      <c r="AE185" s="73" t="n">
        <f aca="false">AD185/AA185</f>
        <v>946.207781765438</v>
      </c>
      <c r="AF185" s="69" t="n">
        <f aca="false">AF179+AF184</f>
        <v>3563360</v>
      </c>
      <c r="AG185" s="73" t="n">
        <f aca="false">AF185/R185</f>
        <v>917.689728684414</v>
      </c>
      <c r="AH185" s="69" t="n">
        <f aca="false">AH179+AH184</f>
        <v>7348925</v>
      </c>
      <c r="AI185" s="73" t="n">
        <f aca="false">AH185/L185</f>
        <v>932.161829030328</v>
      </c>
      <c r="AJ185" s="69" t="n">
        <f aca="false">AJ179+AJ184</f>
        <v>4478979</v>
      </c>
      <c r="AK185" s="73" t="n">
        <f aca="false">AJ185/AA185</f>
        <v>1119.52767530447</v>
      </c>
      <c r="AL185" s="69" t="n">
        <f aca="false">AL179+AL184</f>
        <v>6707937</v>
      </c>
      <c r="AM185" s="69"/>
      <c r="AN185" s="69" t="n">
        <f aca="false">AN179+AN184</f>
        <v>11186916</v>
      </c>
      <c r="AO185" s="69"/>
      <c r="AP185" s="74"/>
    </row>
    <row r="186" customFormat="false" ht="12" hidden="false" customHeight="false" outlineLevel="0" collapsed="false">
      <c r="A186" s="59"/>
      <c r="B186" s="75" t="s">
        <v>50</v>
      </c>
      <c r="C186" s="75"/>
      <c r="D186" s="62" t="n">
        <f aca="false">D180+D184</f>
        <v>34686.722</v>
      </c>
      <c r="E186" s="62" t="n">
        <f aca="false">E180+E184</f>
        <v>28839.205</v>
      </c>
      <c r="F186" s="62" t="n">
        <f aca="false">F180+F184</f>
        <v>743.145</v>
      </c>
      <c r="G186" s="62" t="n">
        <f aca="false">G180+G184</f>
        <v>5104.372</v>
      </c>
      <c r="H186" s="76"/>
      <c r="I186" s="76" t="n">
        <f aca="false">D186*0.466</f>
        <v>16164.012452</v>
      </c>
      <c r="J186" s="76"/>
      <c r="K186" s="76" t="n">
        <f aca="false">K180+K184</f>
        <v>2334.85</v>
      </c>
      <c r="L186" s="76" t="n">
        <f aca="false">L180+L184</f>
        <v>22944.6217568589</v>
      </c>
      <c r="M186" s="66" t="n">
        <f aca="false">M180+M184</f>
        <v>1626617</v>
      </c>
      <c r="N186" s="77"/>
      <c r="O186" s="77"/>
      <c r="P186" s="62" t="n">
        <f aca="false">P180+P184</f>
        <v>628.3</v>
      </c>
      <c r="Q186" s="68" t="n">
        <f aca="false">Q180+Q184</f>
        <v>0</v>
      </c>
      <c r="R186" s="68" t="n">
        <f aca="false">R180+R184</f>
        <v>12990.0901630069</v>
      </c>
      <c r="S186" s="69" t="n">
        <f aca="false">S180+S184</f>
        <v>-2617397</v>
      </c>
      <c r="T186" s="78" t="n">
        <f aca="false">T180+T184</f>
        <v>4879</v>
      </c>
      <c r="U186" s="77"/>
      <c r="V186" s="77"/>
      <c r="W186" s="68" t="n">
        <f aca="false">W180+W184</f>
        <v>1560.34</v>
      </c>
      <c r="X186" s="68" t="n">
        <f aca="false">X180+X184</f>
        <v>8117.415</v>
      </c>
      <c r="Y186" s="68" t="n">
        <f aca="false">Y180+Y184</f>
        <v>1463.84</v>
      </c>
      <c r="Z186" s="68" t="n">
        <f aca="false">Z180+Z184</f>
        <v>186.5</v>
      </c>
      <c r="AA186" s="68" t="n">
        <f aca="false">AA180+AA184</f>
        <v>9954.531593852</v>
      </c>
      <c r="AB186" s="69" t="n">
        <f aca="false">AB180+AB184</f>
        <v>3945405</v>
      </c>
      <c r="AC186" s="79" t="n">
        <f aca="false">AC180+AC184</f>
        <v>6423</v>
      </c>
      <c r="AD186" s="69" t="n">
        <f aca="false">AD180+AD184</f>
        <v>10045076</v>
      </c>
      <c r="AE186" s="73" t="n">
        <f aca="false">AD186/AA186</f>
        <v>1009.09579775747</v>
      </c>
      <c r="AF186" s="69" t="n">
        <f aca="false">AF180+AF184</f>
        <v>12237218</v>
      </c>
      <c r="AG186" s="73" t="n">
        <f aca="false">AF186/R186</f>
        <v>942.042576028386</v>
      </c>
      <c r="AH186" s="69" t="n">
        <f aca="false">AH180+AH184</f>
        <v>22282294</v>
      </c>
      <c r="AI186" s="73" t="n">
        <f aca="false">AH186/L186</f>
        <v>971.133638031715</v>
      </c>
      <c r="AJ186" s="69" t="n">
        <f aca="false">AJ180+AJ184</f>
        <v>10949591</v>
      </c>
      <c r="AK186" s="73" t="n">
        <f aca="false">AJ186/AA186</f>
        <v>1099.9604448252</v>
      </c>
      <c r="AL186" s="69" t="n">
        <f aca="false">AL180+AL184</f>
        <v>22318177</v>
      </c>
      <c r="AM186" s="69"/>
      <c r="AN186" s="69" t="n">
        <f aca="false">AN180+AN184</f>
        <v>11186916</v>
      </c>
      <c r="AO186" s="69"/>
      <c r="AP186" s="74"/>
    </row>
  </sheetData>
  <sheetProtection sheet="true" password="cf6e" objects="true" scenarios="true"/>
  <mergeCells count="191">
    <mergeCell ref="A1:AP1"/>
    <mergeCell ref="D2:F2"/>
    <mergeCell ref="A3:A5"/>
    <mergeCell ref="B3:C5"/>
    <mergeCell ref="D3:G3"/>
    <mergeCell ref="I3:I5"/>
    <mergeCell ref="J3:J5"/>
    <mergeCell ref="K3:K5"/>
    <mergeCell ref="L3:L5"/>
    <mergeCell ref="M3:M5"/>
    <mergeCell ref="N3:T3"/>
    <mergeCell ref="U3:AC3"/>
    <mergeCell ref="AD3:AI3"/>
    <mergeCell ref="AJ3:AO3"/>
    <mergeCell ref="AP3:AP5"/>
    <mergeCell ref="D4:D5"/>
    <mergeCell ref="E4:E5"/>
    <mergeCell ref="F4:F5"/>
    <mergeCell ref="G4:G5"/>
    <mergeCell ref="H4:H5"/>
    <mergeCell ref="N4:O4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E4"/>
    <mergeCell ref="AF4:AG4"/>
    <mergeCell ref="AH4:AI4"/>
    <mergeCell ref="AJ4:AK4"/>
    <mergeCell ref="AL4:AM4"/>
    <mergeCell ref="AN4:AO4"/>
    <mergeCell ref="A6:C6"/>
    <mergeCell ref="A7:A12"/>
    <mergeCell ref="AP7:AP12"/>
    <mergeCell ref="B10:C10"/>
    <mergeCell ref="B11:C11"/>
    <mergeCell ref="B12:C12"/>
    <mergeCell ref="A13:A18"/>
    <mergeCell ref="AP13:AP18"/>
    <mergeCell ref="B16:C16"/>
    <mergeCell ref="B17:C17"/>
    <mergeCell ref="B18:C18"/>
    <mergeCell ref="A19:A24"/>
    <mergeCell ref="AP19:AP24"/>
    <mergeCell ref="B22:C22"/>
    <mergeCell ref="B23:C23"/>
    <mergeCell ref="B24:C24"/>
    <mergeCell ref="A25:A30"/>
    <mergeCell ref="AP25:AP30"/>
    <mergeCell ref="B28:C28"/>
    <mergeCell ref="B29:C29"/>
    <mergeCell ref="B30:C30"/>
    <mergeCell ref="A31:A36"/>
    <mergeCell ref="AP31:AP36"/>
    <mergeCell ref="B34:C34"/>
    <mergeCell ref="B35:C35"/>
    <mergeCell ref="B36:C36"/>
    <mergeCell ref="A37:A42"/>
    <mergeCell ref="AP37:AP42"/>
    <mergeCell ref="B40:C40"/>
    <mergeCell ref="B41:C41"/>
    <mergeCell ref="B42:C42"/>
    <mergeCell ref="A43:A48"/>
    <mergeCell ref="AP43:AP48"/>
    <mergeCell ref="B46:C46"/>
    <mergeCell ref="B47:C47"/>
    <mergeCell ref="B48:C48"/>
    <mergeCell ref="A49:A54"/>
    <mergeCell ref="AP49:AP54"/>
    <mergeCell ref="B52:C52"/>
    <mergeCell ref="B53:C53"/>
    <mergeCell ref="B54:C54"/>
    <mergeCell ref="A55:A60"/>
    <mergeCell ref="AP55:AP60"/>
    <mergeCell ref="B58:C58"/>
    <mergeCell ref="B59:C59"/>
    <mergeCell ref="B60:C60"/>
    <mergeCell ref="A61:A66"/>
    <mergeCell ref="AP61:AP66"/>
    <mergeCell ref="B64:C64"/>
    <mergeCell ref="B65:C65"/>
    <mergeCell ref="B66:C66"/>
    <mergeCell ref="A67:A72"/>
    <mergeCell ref="AP67:AP72"/>
    <mergeCell ref="B70:C70"/>
    <mergeCell ref="B71:C71"/>
    <mergeCell ref="B72:C72"/>
    <mergeCell ref="A73:A78"/>
    <mergeCell ref="AP73:AP78"/>
    <mergeCell ref="B76:C76"/>
    <mergeCell ref="B77:C77"/>
    <mergeCell ref="B78:C78"/>
    <mergeCell ref="A79:A84"/>
    <mergeCell ref="AP79:AP84"/>
    <mergeCell ref="B82:C82"/>
    <mergeCell ref="B83:C83"/>
    <mergeCell ref="B84:C84"/>
    <mergeCell ref="A85:A90"/>
    <mergeCell ref="AP85:AP90"/>
    <mergeCell ref="B88:C88"/>
    <mergeCell ref="B89:C89"/>
    <mergeCell ref="B90:C90"/>
    <mergeCell ref="A91:A96"/>
    <mergeCell ref="AP91:AP96"/>
    <mergeCell ref="B94:C94"/>
    <mergeCell ref="B95:C95"/>
    <mergeCell ref="B96:C96"/>
    <mergeCell ref="A97:A102"/>
    <mergeCell ref="AP97:AP102"/>
    <mergeCell ref="B100:C100"/>
    <mergeCell ref="B101:C101"/>
    <mergeCell ref="B102:C102"/>
    <mergeCell ref="A103:A108"/>
    <mergeCell ref="AP103:AP108"/>
    <mergeCell ref="B106:C106"/>
    <mergeCell ref="B107:C107"/>
    <mergeCell ref="B108:C108"/>
    <mergeCell ref="A109:A114"/>
    <mergeCell ref="AP109:AP114"/>
    <mergeCell ref="B112:C112"/>
    <mergeCell ref="B113:C113"/>
    <mergeCell ref="B114:C114"/>
    <mergeCell ref="A115:A120"/>
    <mergeCell ref="AP115:AP120"/>
    <mergeCell ref="B118:C118"/>
    <mergeCell ref="B119:C119"/>
    <mergeCell ref="B120:C120"/>
    <mergeCell ref="A121:A126"/>
    <mergeCell ref="AP121:AP126"/>
    <mergeCell ref="B124:C124"/>
    <mergeCell ref="B125:C125"/>
    <mergeCell ref="B126:C126"/>
    <mergeCell ref="A127:A132"/>
    <mergeCell ref="AP127:AP132"/>
    <mergeCell ref="B130:C130"/>
    <mergeCell ref="B131:C131"/>
    <mergeCell ref="B132:C132"/>
    <mergeCell ref="A133:A138"/>
    <mergeCell ref="AP133:AP138"/>
    <mergeCell ref="B136:C136"/>
    <mergeCell ref="B137:C137"/>
    <mergeCell ref="B138:C138"/>
    <mergeCell ref="A139:A144"/>
    <mergeCell ref="AP139:AP144"/>
    <mergeCell ref="B142:C142"/>
    <mergeCell ref="B143:C143"/>
    <mergeCell ref="B144:C144"/>
    <mergeCell ref="A145:A150"/>
    <mergeCell ref="AP145:AP150"/>
    <mergeCell ref="B148:C148"/>
    <mergeCell ref="B149:C149"/>
    <mergeCell ref="B150:C150"/>
    <mergeCell ref="A151:A156"/>
    <mergeCell ref="AP151:AP156"/>
    <mergeCell ref="B154:C154"/>
    <mergeCell ref="B155:C155"/>
    <mergeCell ref="B156:C156"/>
    <mergeCell ref="A157:A162"/>
    <mergeCell ref="AP157:AP162"/>
    <mergeCell ref="B160:C160"/>
    <mergeCell ref="B161:C161"/>
    <mergeCell ref="B162:C162"/>
    <mergeCell ref="A163:A168"/>
    <mergeCell ref="AP163:AP168"/>
    <mergeCell ref="B166:C166"/>
    <mergeCell ref="B167:C167"/>
    <mergeCell ref="B168:C168"/>
    <mergeCell ref="A169:A174"/>
    <mergeCell ref="AP169:AP174"/>
    <mergeCell ref="B172:C172"/>
    <mergeCell ref="B173:C173"/>
    <mergeCell ref="B174:C174"/>
    <mergeCell ref="A175:A180"/>
    <mergeCell ref="AP175:AP180"/>
    <mergeCell ref="B178:C178"/>
    <mergeCell ref="B179:C179"/>
    <mergeCell ref="B180:C180"/>
    <mergeCell ref="A181:A186"/>
    <mergeCell ref="AP181:AP186"/>
    <mergeCell ref="B184:C184"/>
    <mergeCell ref="B185:C185"/>
    <mergeCell ref="B186:C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8:48:37Z</dcterms:created>
  <dc:creator>guilian</dc:creator>
  <dc:description/>
  <dc:language>en-US</dc:language>
  <cp:lastModifiedBy>gsl</cp:lastModifiedBy>
  <cp:lastPrinted>2002-08-09T02:36:35Z</cp:lastPrinted>
  <dcterms:modified xsi:type="dcterms:W3CDTF">2007-05-27T02:33:48Z</dcterms:modified>
  <cp:revision>0</cp:revision>
  <dc:subject/>
  <dc:title/>
</cp:coreProperties>
</file>