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利用率汇总" sheetId="1" state="visible" r:id="rId2"/>
    <sheet name="20;5;5" sheetId="2" state="visible" r:id="rId3"/>
    <sheet name="17;5;8" sheetId="3" state="visible" r:id="rId4"/>
    <sheet name="17;5;9" sheetId="4" state="visible" r:id="rId5"/>
    <sheet name="30;0;6" sheetId="5" state="visible" r:id="rId6"/>
    <sheet name="22;6;8" sheetId="6" state="visible" r:id="rId7"/>
    <sheet name="26;5;5" sheetId="7" state="visible" r:id="rId8"/>
    <sheet name="18;6;16" sheetId="8" state="visible" r:id="rId9"/>
    <sheet name="22;10;8" sheetId="9" state="visible" r:id="rId10"/>
    <sheet name="24;11;5" sheetId="10" state="visible" r:id="rId11"/>
    <sheet name="28;6;6" sheetId="11" state="visible" r:id="rId12"/>
    <sheet name="22;8;10" sheetId="12" state="visible" r:id="rId13"/>
    <sheet name="31;5;5" sheetId="13" state="visible" r:id="rId14"/>
    <sheet name="25;12;8" sheetId="14" state="visible" r:id="rId15"/>
    <sheet name="15;6;24" sheetId="15" state="visible" r:id="rId16"/>
    <sheet name="16;16;16" sheetId="16" state="visible" r:id="rId17"/>
    <sheet name="18;12;20" sheetId="17" state="visible" r:id="rId18"/>
    <sheet name="19;6;13" sheetId="18" state="visible" r:id="rId19"/>
    <sheet name="利用率" sheetId="19" state="visible" r:id="rId20"/>
    <sheet name="年总养份利用率" sheetId="20" state="visible" r:id="rId21"/>
    <sheet name="利用率汇总 (2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8">
  <si>
    <t xml:space="preserve">序号</t>
  </si>
  <si>
    <t xml:space="preserve">品种</t>
  </si>
  <si>
    <t xml:space="preserve">产量</t>
  </si>
  <si>
    <t xml:space="preserve">养份利用率</t>
  </si>
  <si>
    <t xml:space="preserve">重量利用率</t>
  </si>
  <si>
    <t xml:space="preserve">备注</t>
  </si>
  <si>
    <t xml:space="preserve">1</t>
  </si>
  <si>
    <t xml:space="preserve">20:05:05</t>
  </si>
  <si>
    <t xml:space="preserve">2</t>
  </si>
  <si>
    <t xml:space="preserve">3</t>
  </si>
  <si>
    <t xml:space="preserve">17:05:09</t>
  </si>
  <si>
    <t xml:space="preserve">4</t>
  </si>
  <si>
    <t xml:space="preserve">30:0:06</t>
  </si>
  <si>
    <t xml:space="preserve">5</t>
  </si>
  <si>
    <t xml:space="preserve">22:06:08</t>
  </si>
  <si>
    <t xml:space="preserve">6</t>
  </si>
  <si>
    <t xml:space="preserve">26:05:05</t>
  </si>
  <si>
    <t xml:space="preserve">7</t>
  </si>
  <si>
    <t xml:space="preserve">18:06:16</t>
  </si>
  <si>
    <t xml:space="preserve">8</t>
  </si>
  <si>
    <t xml:space="preserve">22:10:08</t>
  </si>
  <si>
    <t xml:space="preserve">9</t>
  </si>
  <si>
    <t xml:space="preserve">24:11:05</t>
  </si>
  <si>
    <t xml:space="preserve">10</t>
  </si>
  <si>
    <t xml:space="preserve">28:06:06</t>
  </si>
  <si>
    <t xml:space="preserve">11</t>
  </si>
  <si>
    <t xml:space="preserve">22:08:10</t>
  </si>
  <si>
    <t xml:space="preserve">12</t>
  </si>
  <si>
    <t xml:space="preserve">31:05:05</t>
  </si>
  <si>
    <t xml:space="preserve">13</t>
  </si>
  <si>
    <t xml:space="preserve">25:12:08</t>
  </si>
  <si>
    <t xml:space="preserve">14</t>
  </si>
  <si>
    <t xml:space="preserve">15:06:24</t>
  </si>
  <si>
    <t xml:space="preserve">15</t>
  </si>
  <si>
    <t xml:space="preserve">16:16:16</t>
  </si>
  <si>
    <t xml:space="preserve">16</t>
  </si>
  <si>
    <t xml:space="preserve">18:12:20</t>
  </si>
  <si>
    <t xml:space="preserve">17</t>
  </si>
  <si>
    <t xml:space="preserve">合    计</t>
  </si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镁钾肥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总养份利用率</t>
  </si>
  <si>
    <t xml:space="preserve">配方</t>
  </si>
  <si>
    <t xml:space="preserve">成品总养份</t>
  </si>
  <si>
    <t xml:space="preserve">成品养份</t>
  </si>
  <si>
    <r>
      <rPr>
        <sz val="12"/>
        <rFont val="宋体"/>
        <family val="0"/>
        <charset val="134"/>
      </rPr>
      <t xml:space="preserve">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O</t>
    </r>
  </si>
  <si>
    <t xml:space="preserve">原料养份</t>
  </si>
  <si>
    <t xml:space="preserve">磷铵</t>
  </si>
  <si>
    <t xml:space="preserve">氯化铵</t>
  </si>
  <si>
    <r>
      <rPr>
        <sz val="12"/>
        <color rgb="FF800000"/>
        <rFont val="Noto Sans"/>
        <family val="2"/>
      </rPr>
      <t xml:space="preserve">氯化铵</t>
    </r>
    <r>
      <rPr>
        <sz val="12"/>
        <color rgb="FF800000"/>
        <rFont val="宋体"/>
        <family val="0"/>
        <charset val="134"/>
      </rPr>
      <t xml:space="preserve">(</t>
    </r>
    <r>
      <rPr>
        <sz val="12"/>
        <color rgb="FF800000"/>
        <rFont val="Noto Sans"/>
        <family val="2"/>
      </rPr>
      <t xml:space="preserve">干）</t>
    </r>
  </si>
  <si>
    <r>
      <rPr>
        <sz val="12"/>
        <color rgb="FF800000"/>
        <rFont val="Noto Sans"/>
        <family val="2"/>
      </rPr>
      <t xml:space="preserve">氯化钾</t>
    </r>
    <r>
      <rPr>
        <sz val="12"/>
        <color rgb="FF800000"/>
        <rFont val="宋体"/>
        <family val="0"/>
        <charset val="134"/>
      </rPr>
      <t xml:space="preserve">90</t>
    </r>
  </si>
  <si>
    <r>
      <rPr>
        <sz val="12"/>
        <color rgb="FF800000"/>
        <rFont val="Noto Sans"/>
        <family val="2"/>
      </rPr>
      <t xml:space="preserve">氯化钾</t>
    </r>
    <r>
      <rPr>
        <sz val="12"/>
        <color rgb="FF800000"/>
        <rFont val="宋体"/>
        <family val="0"/>
        <charset val="134"/>
      </rPr>
      <t xml:space="preserve">93</t>
    </r>
  </si>
  <si>
    <r>
      <rPr>
        <sz val="12"/>
        <color rgb="FF800000"/>
        <rFont val="Noto Sans"/>
        <family val="2"/>
      </rPr>
      <t xml:space="preserve">氯化钾</t>
    </r>
    <r>
      <rPr>
        <sz val="12"/>
        <color rgb="FF800000"/>
        <rFont val="宋体"/>
        <family val="0"/>
        <charset val="134"/>
      </rPr>
      <t xml:space="preserve">95</t>
    </r>
  </si>
  <si>
    <t xml:space="preserve">白土</t>
  </si>
  <si>
    <t xml:space="preserve">合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);[RED]\(0.000\)"/>
    <numFmt numFmtId="167" formatCode="0.0000_ "/>
    <numFmt numFmtId="168" formatCode="[$-409]h:mm:ss"/>
    <numFmt numFmtId="169" formatCode="0_);[RED]\(0\)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14.25" hidden="false" customHeight="false" outlineLevel="0" collapsed="false">
      <c r="B1" s="1"/>
      <c r="C1" s="1"/>
      <c r="D1" s="1"/>
      <c r="E1" s="1"/>
      <c r="F1" s="1"/>
    </row>
    <row r="3" customFormat="false" ht="20.1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20.1" hidden="false" customHeight="true" outlineLevel="0" collapsed="false">
      <c r="A4" s="4" t="s">
        <v>6</v>
      </c>
      <c r="B4" s="5" t="s">
        <v>7</v>
      </c>
      <c r="C4" s="6" t="n">
        <v>424.575</v>
      </c>
      <c r="D4" s="7" t="n">
        <f aca="false">'20;5;5'!B26</f>
        <v>1.07165362437285</v>
      </c>
      <c r="E4" s="7" t="n">
        <f aca="false">'20;5;5'!B27</f>
        <v>1.09287822821198</v>
      </c>
      <c r="F4" s="3"/>
    </row>
    <row r="5" customFormat="false" ht="20.1" hidden="false" customHeight="true" outlineLevel="0" collapsed="false">
      <c r="A5" s="4" t="s">
        <v>8</v>
      </c>
      <c r="B5" s="8" t="n">
        <v>0.711898148148148</v>
      </c>
      <c r="C5" s="9" t="n">
        <v>1249.6</v>
      </c>
      <c r="D5" s="10" t="n">
        <f aca="false">'17;5;8'!B26</f>
        <v>1.09346895825302</v>
      </c>
      <c r="E5" s="10" t="n">
        <f aca="false">'17;5;8'!B27</f>
        <v>1.09525357977708</v>
      </c>
      <c r="F5" s="3"/>
    </row>
    <row r="6" customFormat="false" ht="20.1" hidden="false" customHeight="true" outlineLevel="0" collapsed="false">
      <c r="A6" s="4" t="s">
        <v>9</v>
      </c>
      <c r="B6" s="11" t="s">
        <v>10</v>
      </c>
      <c r="C6" s="9" t="n">
        <v>2203.8</v>
      </c>
      <c r="D6" s="10" t="n">
        <f aca="false">'17;5;9'!B26</f>
        <v>0.780968802489</v>
      </c>
      <c r="E6" s="10" t="n">
        <f aca="false">'17;5;9'!B27</f>
        <v>0.830896782621974</v>
      </c>
      <c r="F6" s="3"/>
    </row>
    <row r="7" customFormat="false" ht="20.1" hidden="false" customHeight="true" outlineLevel="0" collapsed="false">
      <c r="A7" s="4" t="s">
        <v>11</v>
      </c>
      <c r="B7" s="11" t="s">
        <v>12</v>
      </c>
      <c r="C7" s="9" t="n">
        <v>1108.5</v>
      </c>
      <c r="D7" s="10" t="n">
        <f aca="false">'30;0;6'!B26</f>
        <v>0.991846505248872</v>
      </c>
      <c r="E7" s="10" t="n">
        <f aca="false">'30;0;6'!B27</f>
        <v>0.969852759115172</v>
      </c>
      <c r="F7" s="3"/>
    </row>
    <row r="8" customFormat="false" ht="20.1" hidden="false" customHeight="true" outlineLevel="0" collapsed="false">
      <c r="A8" s="4" t="s">
        <v>13</v>
      </c>
      <c r="B8" s="11" t="s">
        <v>14</v>
      </c>
      <c r="C8" s="9" t="n">
        <v>13742.575</v>
      </c>
      <c r="D8" s="10" t="n">
        <f aca="false">'22;6;8'!B26</f>
        <v>0.97489643209604</v>
      </c>
      <c r="E8" s="10" t="n">
        <f aca="false">'22;6;8'!B27</f>
        <v>0.961830060236094</v>
      </c>
      <c r="F8" s="3"/>
    </row>
    <row r="9" customFormat="false" ht="20.1" hidden="false" customHeight="true" outlineLevel="0" collapsed="false">
      <c r="A9" s="4" t="s">
        <v>15</v>
      </c>
      <c r="B9" s="11" t="s">
        <v>16</v>
      </c>
      <c r="C9" s="9" t="n">
        <v>3985.17</v>
      </c>
      <c r="D9" s="10" t="n">
        <f aca="false">'26;5;5'!B26</f>
        <v>0.994389591881882</v>
      </c>
      <c r="E9" s="10" t="n">
        <f aca="false">'26;5;5'!B27</f>
        <v>0.981256220308109</v>
      </c>
      <c r="F9" s="3"/>
    </row>
    <row r="10" customFormat="false" ht="20.1" hidden="false" customHeight="true" outlineLevel="0" collapsed="false">
      <c r="A10" s="4" t="s">
        <v>17</v>
      </c>
      <c r="B10" s="11" t="s">
        <v>18</v>
      </c>
      <c r="C10" s="9" t="n">
        <v>4075.575</v>
      </c>
      <c r="D10" s="10" t="n">
        <f aca="false">'18;6;16'!B26</f>
        <v>0.98730789695953</v>
      </c>
      <c r="E10" s="10" t="n">
        <f aca="false">'18;6;16'!B27</f>
        <v>0.972178854717813</v>
      </c>
      <c r="F10" s="3"/>
    </row>
    <row r="11" customFormat="false" ht="20.1" hidden="false" customHeight="true" outlineLevel="0" collapsed="false">
      <c r="A11" s="4" t="s">
        <v>19</v>
      </c>
      <c r="B11" s="11" t="s">
        <v>20</v>
      </c>
      <c r="C11" s="9" t="n">
        <v>5960.3</v>
      </c>
      <c r="D11" s="10" t="n">
        <f aca="false">'22;10;8'!B26</f>
        <v>1.07304079628312</v>
      </c>
      <c r="E11" s="10" t="n">
        <f aca="false">'22;10;8'!B27</f>
        <v>1.04109298081883</v>
      </c>
      <c r="F11" s="3"/>
    </row>
    <row r="12" customFormat="false" ht="20.1" hidden="false" customHeight="true" outlineLevel="0" collapsed="false">
      <c r="A12" s="4" t="s">
        <v>21</v>
      </c>
      <c r="B12" s="11" t="s">
        <v>22</v>
      </c>
      <c r="C12" s="9" t="n">
        <v>12479.69</v>
      </c>
      <c r="D12" s="10" t="n">
        <f aca="false">'24;11;5'!B26</f>
        <v>0.971826798019197</v>
      </c>
      <c r="E12" s="10" t="n">
        <f aca="false">'24;11;5'!B27</f>
        <v>0.958336660973842</v>
      </c>
      <c r="F12" s="3"/>
    </row>
    <row r="13" customFormat="false" ht="20.1" hidden="false" customHeight="true" outlineLevel="0" collapsed="false">
      <c r="A13" s="4" t="s">
        <v>23</v>
      </c>
      <c r="B13" s="11" t="s">
        <v>24</v>
      </c>
      <c r="C13" s="9" t="n">
        <v>4847.57</v>
      </c>
      <c r="D13" s="10" t="n">
        <f aca="false">'28;6;6'!B26</f>
        <v>0.982056308078242</v>
      </c>
      <c r="E13" s="10" t="n">
        <f aca="false">'28;6;6'!B27</f>
        <v>0.953509720741247</v>
      </c>
      <c r="F13" s="3"/>
    </row>
    <row r="14" customFormat="false" ht="20.1" hidden="false" customHeight="true" outlineLevel="0" collapsed="false">
      <c r="A14" s="4" t="s">
        <v>25</v>
      </c>
      <c r="B14" s="11" t="s">
        <v>26</v>
      </c>
      <c r="C14" s="9" t="n">
        <v>2628.975</v>
      </c>
      <c r="D14" s="10" t="n">
        <f aca="false">'22;8;10'!B26</f>
        <v>0.807250856325243</v>
      </c>
      <c r="E14" s="10" t="n">
        <f aca="false">'22;8;10'!B27</f>
        <v>0.714932940066621</v>
      </c>
      <c r="F14" s="3"/>
    </row>
    <row r="15" customFormat="false" ht="20.1" hidden="false" customHeight="true" outlineLevel="0" collapsed="false">
      <c r="A15" s="4" t="s">
        <v>27</v>
      </c>
      <c r="B15" s="11" t="s">
        <v>28</v>
      </c>
      <c r="C15" s="9" t="n">
        <v>1645.32</v>
      </c>
      <c r="D15" s="10" t="n">
        <f aca="false">'31;5;5'!B26</f>
        <v>0.954702110544305</v>
      </c>
      <c r="E15" s="10" t="n">
        <f aca="false">'31;5;5'!B27</f>
        <v>0.94417103559722</v>
      </c>
      <c r="F15" s="3"/>
    </row>
    <row r="16" customFormat="false" ht="20.1" hidden="false" customHeight="true" outlineLevel="0" collapsed="false">
      <c r="A16" s="4" t="s">
        <v>29</v>
      </c>
      <c r="B16" s="11" t="s">
        <v>30</v>
      </c>
      <c r="C16" s="9" t="n">
        <v>1728.59</v>
      </c>
      <c r="D16" s="10" t="n">
        <f aca="false">'25;12;8'!B26</f>
        <v>0.979280464810714</v>
      </c>
      <c r="E16" s="10" t="n">
        <f aca="false">'25;12;8'!B27</f>
        <v>0.946958823542302</v>
      </c>
      <c r="F16" s="3"/>
    </row>
    <row r="17" customFormat="false" ht="20.1" hidden="false" customHeight="true" outlineLevel="0" collapsed="false">
      <c r="A17" s="4" t="s">
        <v>31</v>
      </c>
      <c r="B17" s="11" t="s">
        <v>32</v>
      </c>
      <c r="C17" s="9" t="n">
        <v>1363.5</v>
      </c>
      <c r="D17" s="10" t="n">
        <f aca="false">'15;6;24'!B26</f>
        <v>0.983633324196895</v>
      </c>
      <c r="E17" s="10" t="n">
        <f aca="false">'15;6;24'!B27</f>
        <v>0.951251417109968</v>
      </c>
      <c r="F17" s="3"/>
    </row>
    <row r="18" customFormat="false" ht="20.1" hidden="false" customHeight="true" outlineLevel="0" collapsed="false">
      <c r="A18" s="4" t="s">
        <v>33</v>
      </c>
      <c r="B18" s="11" t="s">
        <v>34</v>
      </c>
      <c r="C18" s="9" t="n">
        <v>1167.3</v>
      </c>
      <c r="D18" s="10" t="n">
        <f aca="false">'16;16;16'!B26</f>
        <v>0.986612228974973</v>
      </c>
      <c r="E18" s="10" t="n">
        <f aca="false">'16;16;16'!B27</f>
        <v>0.960222299729529</v>
      </c>
      <c r="F18" s="3"/>
    </row>
    <row r="19" customFormat="false" ht="20.1" hidden="false" customHeight="true" outlineLevel="0" collapsed="false">
      <c r="A19" s="4" t="s">
        <v>35</v>
      </c>
      <c r="B19" s="11" t="s">
        <v>36</v>
      </c>
      <c r="C19" s="9" t="n">
        <v>612.1</v>
      </c>
      <c r="D19" s="10" t="n">
        <f aca="false">'18;12;20'!B26</f>
        <v>1.00566279668038</v>
      </c>
      <c r="E19" s="10" t="n">
        <f aca="false">'18;12;20'!B27</f>
        <v>0.978671015605014</v>
      </c>
      <c r="F19" s="3"/>
    </row>
    <row r="20" customFormat="false" ht="20.1" hidden="false" customHeight="true" outlineLevel="0" collapsed="false">
      <c r="A20" s="4" t="s">
        <v>37</v>
      </c>
      <c r="B20" s="8" t="n">
        <v>0.795983796296296</v>
      </c>
      <c r="C20" s="9" t="n">
        <f aca="false">706.25+892.7</f>
        <v>1598.95</v>
      </c>
      <c r="D20" s="10" t="n">
        <f aca="false">'19;6;13'!B26</f>
        <v>1.00828065554052</v>
      </c>
      <c r="E20" s="10" t="n">
        <f aca="false">'19;6;13'!B27</f>
        <v>0.9807415349361</v>
      </c>
      <c r="F20" s="3"/>
    </row>
    <row r="21" customFormat="false" ht="20.1" hidden="false" customHeight="true" outlineLevel="0" collapsed="false">
      <c r="A21" s="12" t="s">
        <v>38</v>
      </c>
      <c r="B21" s="12"/>
      <c r="C21" s="13" t="n">
        <f aca="false">SUM(C4:C20)</f>
        <v>60822.09</v>
      </c>
      <c r="D21" s="13"/>
      <c r="E21" s="13"/>
      <c r="F21" s="3"/>
    </row>
  </sheetData>
  <mergeCells count="2">
    <mergeCell ref="B1:F1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4</v>
      </c>
      <c r="F1" s="24" t="n">
        <v>11</v>
      </c>
      <c r="G1" s="24" t="n">
        <v>5</v>
      </c>
    </row>
    <row r="2" customFormat="false" ht="18" hidden="false" customHeight="true" outlineLevel="0" collapsed="false">
      <c r="A2" s="16" t="s">
        <v>40</v>
      </c>
      <c r="B2" s="25" t="n">
        <v>12479.69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4</v>
      </c>
      <c r="C5" s="17" t="n">
        <f aca="false">F1</f>
        <v>11</v>
      </c>
      <c r="D5" s="17" t="n">
        <f aca="false">G1</f>
        <v>5</v>
      </c>
      <c r="E5" s="17" t="n">
        <f aca="false">SUM(B5:D5)</f>
        <v>4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2995.1256</v>
      </c>
      <c r="C6" s="17" t="n">
        <f aca="false">B2*C5/100</f>
        <v>1372.7659</v>
      </c>
      <c r="D6" s="17" t="n">
        <f aca="false">B2*D5/100</f>
        <v>623.9845</v>
      </c>
      <c r="E6" s="17" t="n">
        <f aca="false">SUM(B6:D6)</f>
        <v>4991.876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1049.739</v>
      </c>
      <c r="C8" s="17" t="n">
        <v>46</v>
      </c>
      <c r="D8" s="17"/>
      <c r="E8" s="17"/>
      <c r="F8" s="17" t="n">
        <v>0.5</v>
      </c>
      <c r="G8" s="17" t="n">
        <f aca="false">B8*C8/100</f>
        <v>482.87994</v>
      </c>
      <c r="H8" s="17" t="n">
        <f aca="false">B8*D8/100</f>
        <v>0</v>
      </c>
      <c r="I8" s="17" t="n">
        <f aca="false">B8*E8/100</f>
        <v>0</v>
      </c>
      <c r="J8" s="17"/>
      <c r="K8" s="0" t="n">
        <f aca="false">B8/B2</f>
        <v>0.0841157913377656</v>
      </c>
    </row>
    <row r="9" customFormat="false" ht="14.25" hidden="false" customHeight="false" outlineLevel="0" collapsed="false">
      <c r="A9" s="2" t="s">
        <v>57</v>
      </c>
      <c r="B9" s="26" t="n">
        <v>175.27</v>
      </c>
      <c r="C9" s="17" t="n">
        <v>46</v>
      </c>
      <c r="D9" s="17"/>
      <c r="E9" s="17"/>
      <c r="F9" s="17" t="n">
        <v>0.5</v>
      </c>
      <c r="G9" s="17" t="n">
        <f aca="false">B9*C9/100</f>
        <v>80.6242</v>
      </c>
      <c r="H9" s="17" t="n">
        <f aca="false">B9*D9/100</f>
        <v>0</v>
      </c>
      <c r="I9" s="17" t="n">
        <f aca="false">B9*E9/100</f>
        <v>0</v>
      </c>
      <c r="J9" s="17"/>
      <c r="K9" s="0" t="n">
        <f aca="false">B9/B2</f>
        <v>0.0140444193725966</v>
      </c>
    </row>
    <row r="10" customFormat="false" ht="14.25" hidden="false" customHeight="false" outlineLevel="0" collapsed="false">
      <c r="A10" s="2" t="s">
        <v>58</v>
      </c>
      <c r="B10" s="26" t="n">
        <v>155.711</v>
      </c>
      <c r="C10" s="17" t="n">
        <v>82.3</v>
      </c>
      <c r="D10" s="17"/>
      <c r="E10" s="17"/>
      <c r="F10" s="17" t="n">
        <v>0</v>
      </c>
      <c r="G10" s="17" t="n">
        <f aca="false">B10*C10/100</f>
        <v>128.150153</v>
      </c>
      <c r="H10" s="17" t="n">
        <f aca="false">B10*D10/100</f>
        <v>0</v>
      </c>
      <c r="I10" s="17" t="n">
        <f aca="false">B10*E10/100</f>
        <v>0</v>
      </c>
      <c r="J10" s="17"/>
      <c r="K10" s="0" t="n">
        <f aca="false">B10/B2</f>
        <v>0.0124771528779962</v>
      </c>
    </row>
    <row r="11" customFormat="false" ht="14.25" hidden="false" customHeight="false" outlineLevel="0" collapsed="false">
      <c r="A11" s="2" t="s">
        <v>59</v>
      </c>
      <c r="B11" s="26" t="n">
        <v>2890.84</v>
      </c>
      <c r="C11" s="17" t="n">
        <v>46</v>
      </c>
      <c r="D11" s="17"/>
      <c r="E11" s="17"/>
      <c r="F11" s="17" t="n">
        <v>0.5</v>
      </c>
      <c r="G11" s="17" t="n">
        <f aca="false">B11*C11/100</f>
        <v>1329.7864</v>
      </c>
      <c r="H11" s="17" t="n">
        <f aca="false">B11*D11/100</f>
        <v>0</v>
      </c>
      <c r="I11" s="17" t="n">
        <f aca="false">B11*E11/100</f>
        <v>0</v>
      </c>
      <c r="J11" s="17"/>
      <c r="K11" s="0" t="n">
        <f aca="false">B11/B2</f>
        <v>0.231643574479815</v>
      </c>
    </row>
    <row r="12" customFormat="false" ht="14.25" hidden="false" customHeight="false" outlineLevel="0" collapsed="false">
      <c r="A12" s="2" t="s">
        <v>60</v>
      </c>
      <c r="B12" s="26" t="n">
        <v>1560</v>
      </c>
      <c r="C12" s="17" t="n">
        <v>22.5</v>
      </c>
      <c r="D12" s="17"/>
      <c r="E12" s="17"/>
      <c r="F12" s="17" t="n">
        <v>6.5</v>
      </c>
      <c r="G12" s="17" t="n">
        <f aca="false">B12*C12/100</f>
        <v>351</v>
      </c>
      <c r="H12" s="17" t="n">
        <f aca="false">B12*D12/100</f>
        <v>0</v>
      </c>
      <c r="I12" s="17" t="n">
        <f aca="false">B12*E12/100</f>
        <v>0</v>
      </c>
      <c r="J12" s="17"/>
      <c r="K12" s="0" t="n">
        <f aca="false">B12/B2</f>
        <v>0.125003105045077</v>
      </c>
    </row>
    <row r="13" customFormat="false" ht="14.25" hidden="false" customHeight="false" outlineLevel="0" collapsed="false">
      <c r="A13" s="2" t="s">
        <v>61</v>
      </c>
      <c r="B13" s="26" t="n">
        <v>1462</v>
      </c>
      <c r="C13" s="17" t="n">
        <v>25.1</v>
      </c>
      <c r="D13" s="17"/>
      <c r="E13" s="17"/>
      <c r="F13" s="17" t="n">
        <v>0.1</v>
      </c>
      <c r="G13" s="17" t="n">
        <f aca="false">B13*C13/100</f>
        <v>366.962</v>
      </c>
      <c r="H13" s="17" t="n">
        <f aca="false">B13*D13/100</f>
        <v>0</v>
      </c>
      <c r="I13" s="17" t="n">
        <f aca="false">B13*E13/100</f>
        <v>0</v>
      </c>
      <c r="J13" s="17"/>
      <c r="K13" s="0" t="n">
        <f aca="false">B13/B2</f>
        <v>0.117150345881989</v>
      </c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  <c r="K14" s="0" t="n">
        <f aca="false">B14/B2</f>
        <v>0</v>
      </c>
    </row>
    <row r="15" customFormat="false" ht="14.25" hidden="false" customHeight="false" outlineLevel="0" collapsed="false">
      <c r="A15" s="2" t="s">
        <v>63</v>
      </c>
      <c r="B15" s="26" t="n">
        <v>3205.95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320.595</v>
      </c>
      <c r="H15" s="17" t="n">
        <f aca="false">B15*D15/100</f>
        <v>1442.6775</v>
      </c>
      <c r="I15" s="17" t="n">
        <f aca="false">B15*E15/100</f>
        <v>0</v>
      </c>
      <c r="J15" s="17"/>
      <c r="K15" s="0" t="n">
        <f aca="false">B15/B2</f>
        <v>0.256893400396965</v>
      </c>
    </row>
    <row r="16" customFormat="false" ht="14.25" hidden="false" customHeight="false" outlineLevel="0" collapsed="false">
      <c r="A16" s="2" t="s">
        <v>64</v>
      </c>
      <c r="B16" s="26" t="n">
        <v>455.25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245.835</v>
      </c>
      <c r="J16" s="17"/>
      <c r="K16" s="0" t="n">
        <f aca="false">B16/B2</f>
        <v>0.0364792715203663</v>
      </c>
    </row>
    <row r="17" customFormat="false" ht="14.25" hidden="false" customHeight="false" outlineLevel="0" collapsed="false">
      <c r="A17" s="2" t="s">
        <v>65</v>
      </c>
      <c r="B17" s="26" t="n">
        <v>673.75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388.08</v>
      </c>
      <c r="J17" s="17"/>
      <c r="K17" s="0" t="n">
        <f aca="false">B17/B2</f>
        <v>0.0539877192462313</v>
      </c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  <c r="K18" s="0" t="n">
        <f aca="false">B18/B2</f>
        <v>0</v>
      </c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  <c r="K19" s="0" t="n">
        <f aca="false">B19/B2</f>
        <v>0</v>
      </c>
    </row>
    <row r="20" customFormat="false" ht="14.25" hidden="false" customHeight="false" outlineLevel="0" collapsed="false">
      <c r="A20" s="2" t="s">
        <v>68</v>
      </c>
      <c r="B20" s="26" t="n">
        <v>1377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  <c r="K20" s="0" t="n">
        <f aca="false">B20/B2</f>
        <v>0.110339279260943</v>
      </c>
    </row>
    <row r="21" customFormat="false" ht="14.25" hidden="false" customHeight="false" outlineLevel="0" collapsed="false">
      <c r="A21" s="2" t="s">
        <v>69</v>
      </c>
      <c r="B21" s="26" t="n">
        <f aca="false">8.1+8.63</f>
        <v>16.73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  <c r="K21" s="0" t="n">
        <f aca="false">B21/B2</f>
        <v>0.00134057817141291</v>
      </c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  <c r="K22" s="0" t="n">
        <f aca="false">B22/B2</f>
        <v>0</v>
      </c>
    </row>
    <row r="23" customFormat="false" ht="14.25" hidden="false" customHeight="false" outlineLevel="0" collapsed="false">
      <c r="A23" s="2" t="s">
        <v>71</v>
      </c>
      <c r="B23" s="17" t="n">
        <f aca="false">SUM(B8:B22)</f>
        <v>13022.24</v>
      </c>
      <c r="C23" s="17"/>
      <c r="D23" s="17"/>
      <c r="E23" s="3" t="s">
        <v>72</v>
      </c>
      <c r="F23" s="3"/>
      <c r="G23" s="17" t="n">
        <f aca="false">SUM(G8:G22)</f>
        <v>3059.997693</v>
      </c>
      <c r="H23" s="17" t="n">
        <f aca="false">SUM(H8:H22)</f>
        <v>1442.6775</v>
      </c>
      <c r="I23" s="17" t="n">
        <f aca="false">SUM(I8:I22)</f>
        <v>633.915</v>
      </c>
      <c r="J23" s="17" t="n">
        <f aca="false">SUM(G23:I23)</f>
        <v>5136.590193</v>
      </c>
      <c r="K23" s="0" t="n">
        <f aca="false">B23/B2</f>
        <v>1.04347463759116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78799953624671</v>
      </c>
      <c r="C25" s="0" t="n">
        <f aca="false">C6/H23</f>
        <v>0.951540382379291</v>
      </c>
      <c r="D25" s="0" t="n">
        <f aca="false">D6/I23</f>
        <v>0.984334650544631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71826798019197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58336660973842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8</v>
      </c>
      <c r="F1" s="24" t="n">
        <v>6</v>
      </c>
      <c r="G1" s="24" t="n">
        <v>6</v>
      </c>
    </row>
    <row r="2" customFormat="false" ht="18" hidden="false" customHeight="true" outlineLevel="0" collapsed="false">
      <c r="A2" s="16" t="s">
        <v>40</v>
      </c>
      <c r="B2" s="25" t="n">
        <v>4847.57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8</v>
      </c>
      <c r="C5" s="17" t="n">
        <f aca="false">F1</f>
        <v>6</v>
      </c>
      <c r="D5" s="17" t="n">
        <f aca="false">G1</f>
        <v>6</v>
      </c>
      <c r="E5" s="17" t="n">
        <f aca="false">SUM(B5:D5)</f>
        <v>4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1357.3196</v>
      </c>
      <c r="C6" s="17" t="n">
        <f aca="false">B2*C5/100</f>
        <v>290.8542</v>
      </c>
      <c r="D6" s="17" t="n">
        <f aca="false">B2*D5/100</f>
        <v>290.8542</v>
      </c>
      <c r="E6" s="17" t="n">
        <f aca="false">SUM(B6:D6)</f>
        <v>1939.028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207.51</v>
      </c>
      <c r="C8" s="17" t="n">
        <v>46</v>
      </c>
      <c r="D8" s="17"/>
      <c r="E8" s="17"/>
      <c r="F8" s="17" t="n">
        <v>0.5</v>
      </c>
      <c r="G8" s="17" t="n">
        <f aca="false">B8*C8/100</f>
        <v>95.4546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160.48</v>
      </c>
      <c r="C9" s="17" t="n">
        <v>46</v>
      </c>
      <c r="D9" s="17"/>
      <c r="E9" s="17"/>
      <c r="F9" s="17" t="n">
        <v>0.5</v>
      </c>
      <c r="G9" s="17" t="n">
        <f aca="false">B9*C9/100</f>
        <v>73.8208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40.863</v>
      </c>
      <c r="C10" s="17" t="n">
        <v>82.3</v>
      </c>
      <c r="D10" s="17"/>
      <c r="E10" s="17"/>
      <c r="F10" s="17" t="n">
        <v>0</v>
      </c>
      <c r="G10" s="17" t="n">
        <f aca="false">B10*C10/100</f>
        <v>33.630249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1801.94</v>
      </c>
      <c r="C11" s="17" t="n">
        <v>46</v>
      </c>
      <c r="D11" s="17"/>
      <c r="E11" s="17"/>
      <c r="F11" s="17" t="n">
        <v>0.5</v>
      </c>
      <c r="G11" s="17" t="n">
        <f aca="false">B11*C11/100</f>
        <v>828.892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434</v>
      </c>
      <c r="C12" s="17" t="n">
        <v>22.5</v>
      </c>
      <c r="D12" s="17"/>
      <c r="E12" s="17"/>
      <c r="F12" s="17" t="n">
        <v>6.5</v>
      </c>
      <c r="G12" s="17" t="n">
        <f aca="false">B12*C12/100</f>
        <v>97.6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727</v>
      </c>
      <c r="C13" s="17" t="n">
        <v>25.1</v>
      </c>
      <c r="D13" s="17"/>
      <c r="E13" s="17"/>
      <c r="F13" s="17" t="n">
        <v>0.1</v>
      </c>
      <c r="G13" s="17" t="n">
        <f aca="false">B13*C13/100</f>
        <v>182.477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672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67.2</v>
      </c>
      <c r="H15" s="17" t="n">
        <f aca="false">B15*D15/100</f>
        <v>302.4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71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38.34</v>
      </c>
      <c r="J16" s="17"/>
    </row>
    <row r="17" customFormat="false" ht="14.25" hidden="false" customHeight="false" outlineLevel="0" collapsed="false">
      <c r="A17" s="2" t="s">
        <v>65</v>
      </c>
      <c r="B17" s="26" t="n">
        <v>442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254.592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520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3.53+2.5+1.1</f>
        <v>7.13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5083.923</v>
      </c>
      <c r="C23" s="17"/>
      <c r="D23" s="17"/>
      <c r="E23" s="3" t="s">
        <v>72</v>
      </c>
      <c r="F23" s="3"/>
      <c r="G23" s="17" t="n">
        <f aca="false">SUM(G8:G22)</f>
        <v>1379.125049</v>
      </c>
      <c r="H23" s="17" t="n">
        <f aca="false">SUM(H8:H22)</f>
        <v>302.4</v>
      </c>
      <c r="I23" s="17" t="n">
        <f aca="false">SUM(I8:I22)</f>
        <v>292.932</v>
      </c>
      <c r="J23" s="17" t="n">
        <f aca="false">SUM(G23:I23)</f>
        <v>1974.457049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84188925423542</v>
      </c>
      <c r="C25" s="0" t="n">
        <f aca="false">C6/H23</f>
        <v>0.961819444444444</v>
      </c>
      <c r="D25" s="0" t="n">
        <f aca="false">D6/I23</f>
        <v>0.99290688623981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8205630807824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53509720741247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2</v>
      </c>
      <c r="F1" s="24" t="n">
        <v>8</v>
      </c>
      <c r="G1" s="24" t="n">
        <v>10</v>
      </c>
    </row>
    <row r="2" customFormat="false" ht="18" hidden="false" customHeight="true" outlineLevel="0" collapsed="false">
      <c r="A2" s="16" t="s">
        <v>40</v>
      </c>
      <c r="B2" s="25" t="n">
        <v>2628.97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2</v>
      </c>
      <c r="C5" s="17" t="n">
        <f aca="false">F1</f>
        <v>8</v>
      </c>
      <c r="D5" s="17" t="n">
        <f aca="false">G1</f>
        <v>10</v>
      </c>
      <c r="E5" s="17" t="n">
        <f aca="false">SUM(B5:D5)</f>
        <v>4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578.3745</v>
      </c>
      <c r="C6" s="17" t="n">
        <f aca="false">B2*C5/100</f>
        <v>210.318</v>
      </c>
      <c r="D6" s="17" t="n">
        <f aca="false">B2*D5/100</f>
        <v>262.8975</v>
      </c>
      <c r="E6" s="17" t="n">
        <f aca="false">SUM(B6:D6)</f>
        <v>1051.59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368.97</v>
      </c>
      <c r="C8" s="17" t="n">
        <v>46</v>
      </c>
      <c r="D8" s="17"/>
      <c r="E8" s="17"/>
      <c r="F8" s="17" t="n">
        <v>0.5</v>
      </c>
      <c r="G8" s="17" t="n">
        <f aca="false">B8*C8/100</f>
        <v>169.7262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55.48</v>
      </c>
      <c r="C9" s="17" t="n">
        <v>46</v>
      </c>
      <c r="D9" s="17"/>
      <c r="E9" s="17"/>
      <c r="F9" s="17" t="n">
        <v>0.5</v>
      </c>
      <c r="G9" s="17" t="n">
        <f aca="false">B9*C9/100</f>
        <v>25.5208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28.941</v>
      </c>
      <c r="C10" s="17" t="n">
        <v>82.3</v>
      </c>
      <c r="D10" s="17"/>
      <c r="E10" s="17"/>
      <c r="F10" s="17" t="n">
        <v>0</v>
      </c>
      <c r="G10" s="17" t="n">
        <f aca="false">B10*C10/100</f>
        <v>23.818443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262.422</v>
      </c>
      <c r="C11" s="17" t="n">
        <v>46</v>
      </c>
      <c r="D11" s="17"/>
      <c r="E11" s="17"/>
      <c r="F11" s="17" t="n">
        <v>0.5</v>
      </c>
      <c r="G11" s="17" t="n">
        <f aca="false">B11*C11/100</f>
        <v>120.71412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698</v>
      </c>
      <c r="C12" s="17" t="n">
        <v>22.5</v>
      </c>
      <c r="D12" s="17"/>
      <c r="E12" s="17"/>
      <c r="F12" s="17" t="n">
        <v>6.5</v>
      </c>
      <c r="G12" s="17" t="n">
        <f aca="false">B12*C12/100</f>
        <v>157.0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1095</v>
      </c>
      <c r="C13" s="17" t="n">
        <v>25.1</v>
      </c>
      <c r="D13" s="17"/>
      <c r="E13" s="17"/>
      <c r="F13" s="17" t="n">
        <v>0.1</v>
      </c>
      <c r="G13" s="17" t="n">
        <f aca="false">B13*C13/100</f>
        <v>274.845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483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48.3</v>
      </c>
      <c r="H15" s="17" t="n">
        <f aca="false">B15*D15/100</f>
        <v>217.3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69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37.26</v>
      </c>
      <c r="J16" s="17"/>
    </row>
    <row r="17" customFormat="false" ht="14.25" hidden="false" customHeight="false" outlineLevel="0" collapsed="false">
      <c r="A17" s="2" t="s">
        <v>65</v>
      </c>
      <c r="B17" s="26" t="n">
        <v>396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228.096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217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2.52+0.9</f>
        <v>3.42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3677.233</v>
      </c>
      <c r="C23" s="17"/>
      <c r="D23" s="17"/>
      <c r="E23" s="3" t="s">
        <v>72</v>
      </c>
      <c r="F23" s="3"/>
      <c r="G23" s="17" t="n">
        <f aca="false">SUM(G8:G22)</f>
        <v>819.974563</v>
      </c>
      <c r="H23" s="17" t="n">
        <f aca="false">SUM(H8:H22)</f>
        <v>217.35</v>
      </c>
      <c r="I23" s="17" t="n">
        <f aca="false">SUM(I8:I22)</f>
        <v>265.356</v>
      </c>
      <c r="J23" s="17" t="n">
        <f aca="false">SUM(G23:I23)</f>
        <v>1302.680563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705356636776548</v>
      </c>
      <c r="C25" s="0" t="n">
        <f aca="false">C6/H23</f>
        <v>0.967646652864044</v>
      </c>
      <c r="D25" s="0" t="n">
        <f aca="false">D6/I23</f>
        <v>0.99073508795731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807250856325243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714932940066621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31</v>
      </c>
      <c r="F1" s="24" t="n">
        <v>5</v>
      </c>
      <c r="G1" s="24" t="n">
        <v>5</v>
      </c>
    </row>
    <row r="2" customFormat="false" ht="18" hidden="false" customHeight="true" outlineLevel="0" collapsed="false">
      <c r="A2" s="16" t="s">
        <v>40</v>
      </c>
      <c r="B2" s="25" t="n">
        <v>1645.32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31</v>
      </c>
      <c r="C5" s="17" t="n">
        <f aca="false">F1</f>
        <v>5</v>
      </c>
      <c r="D5" s="17" t="n">
        <f aca="false">G1</f>
        <v>5</v>
      </c>
      <c r="E5" s="17" t="n">
        <f aca="false">SUM(B5:D5)</f>
        <v>41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510.0492</v>
      </c>
      <c r="C6" s="17" t="n">
        <f aca="false">B2*C5/100</f>
        <v>82.266</v>
      </c>
      <c r="D6" s="17" t="n">
        <f aca="false">B2*D5/100</f>
        <v>82.266</v>
      </c>
      <c r="E6" s="17" t="n">
        <f aca="false">SUM(B6:D6)</f>
        <v>674.5812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241.8</v>
      </c>
      <c r="C8" s="17" t="n">
        <v>46</v>
      </c>
      <c r="D8" s="17"/>
      <c r="E8" s="17"/>
      <c r="F8" s="17" t="n">
        <v>0.5</v>
      </c>
      <c r="G8" s="17" t="n">
        <f aca="false">B8*C8/100</f>
        <v>111.228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38.2</v>
      </c>
      <c r="C9" s="17" t="n">
        <v>46</v>
      </c>
      <c r="D9" s="17"/>
      <c r="E9" s="17"/>
      <c r="F9" s="17" t="n">
        <v>0.5</v>
      </c>
      <c r="G9" s="17" t="n">
        <f aca="false">B9*C9/100</f>
        <v>17.572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13.944</v>
      </c>
      <c r="C10" s="17" t="n">
        <v>82.3</v>
      </c>
      <c r="D10" s="17"/>
      <c r="E10" s="17"/>
      <c r="F10" s="17" t="n">
        <v>0</v>
      </c>
      <c r="G10" s="17" t="n">
        <f aca="false">B10*C10/100</f>
        <v>11.475912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671.244</v>
      </c>
      <c r="C11" s="17" t="n">
        <v>46</v>
      </c>
      <c r="D11" s="17"/>
      <c r="E11" s="17"/>
      <c r="F11" s="17" t="n">
        <v>0.5</v>
      </c>
      <c r="G11" s="17" t="n">
        <f aca="false">B11*C11/100</f>
        <v>308.7722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112</v>
      </c>
      <c r="C12" s="17" t="n">
        <v>22.5</v>
      </c>
      <c r="D12" s="17"/>
      <c r="E12" s="17"/>
      <c r="F12" s="17" t="n">
        <v>6.5</v>
      </c>
      <c r="G12" s="17" t="n">
        <f aca="false">B12*C12/100</f>
        <v>25.2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170</v>
      </c>
      <c r="C13" s="17" t="n">
        <v>25.1</v>
      </c>
      <c r="D13" s="17"/>
      <c r="E13" s="17"/>
      <c r="F13" s="17" t="n">
        <v>0.1</v>
      </c>
      <c r="G13" s="17" t="n">
        <f aca="false">B13*C13/100</f>
        <v>42.67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193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9.3</v>
      </c>
      <c r="H15" s="17" t="n">
        <f aca="false">B15*D15/100</f>
        <v>86.8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26" t="n">
        <v>145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83.52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55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2.42</f>
        <v>2.42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742.608</v>
      </c>
      <c r="C23" s="17"/>
      <c r="D23" s="17"/>
      <c r="E23" s="3" t="s">
        <v>72</v>
      </c>
      <c r="F23" s="3"/>
      <c r="G23" s="17" t="n">
        <f aca="false">SUM(G8:G22)</f>
        <v>536.218152</v>
      </c>
      <c r="H23" s="17" t="n">
        <f aca="false">SUM(H8:H22)</f>
        <v>86.85</v>
      </c>
      <c r="I23" s="17" t="n">
        <f aca="false">SUM(I8:I22)</f>
        <v>83.52</v>
      </c>
      <c r="J23" s="17" t="n">
        <f aca="false">SUM(G23:I23)</f>
        <v>706.588152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51197191101431</v>
      </c>
      <c r="C25" s="0" t="n">
        <f aca="false">C6/H23</f>
        <v>0.947219343696028</v>
      </c>
      <c r="D25" s="0" t="n">
        <f aca="false">D6/I23</f>
        <v>0.984985632183908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54702110544305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4417103559722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5</v>
      </c>
      <c r="F1" s="24" t="n">
        <v>12</v>
      </c>
      <c r="G1" s="24" t="n">
        <v>8</v>
      </c>
    </row>
    <row r="2" customFormat="false" ht="18" hidden="false" customHeight="true" outlineLevel="0" collapsed="false">
      <c r="A2" s="16" t="s">
        <v>40</v>
      </c>
      <c r="B2" s="25" t="n">
        <v>1728.59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5</v>
      </c>
      <c r="C5" s="17" t="n">
        <f aca="false">F1</f>
        <v>12</v>
      </c>
      <c r="D5" s="17" t="n">
        <f aca="false">G1</f>
        <v>8</v>
      </c>
      <c r="E5" s="17" t="n">
        <f aca="false">SUM(B5:D5)</f>
        <v>45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432.1475</v>
      </c>
      <c r="C6" s="17" t="n">
        <f aca="false">B2*C5/100</f>
        <v>207.4308</v>
      </c>
      <c r="D6" s="17" t="n">
        <f aca="false">B2*D5/100</f>
        <v>138.2872</v>
      </c>
      <c r="E6" s="17" t="n">
        <f aca="false">SUM(B6:D6)</f>
        <v>777.8655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250.7</v>
      </c>
      <c r="C8" s="17" t="n">
        <v>46</v>
      </c>
      <c r="D8" s="17"/>
      <c r="E8" s="17"/>
      <c r="F8" s="17" t="n">
        <v>0.5</v>
      </c>
      <c r="G8" s="17" t="n">
        <f aca="false">B8*C8/100</f>
        <v>115.322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33.08</v>
      </c>
      <c r="C9" s="17" t="n">
        <v>46</v>
      </c>
      <c r="D9" s="17"/>
      <c r="E9" s="17"/>
      <c r="F9" s="17" t="n">
        <v>0.5</v>
      </c>
      <c r="G9" s="17" t="n">
        <f aca="false">B9*C9/100</f>
        <v>15.2168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24.238</v>
      </c>
      <c r="C10" s="17" t="n">
        <v>82.3</v>
      </c>
      <c r="D10" s="17"/>
      <c r="E10" s="17"/>
      <c r="F10" s="17" t="n">
        <v>0</v>
      </c>
      <c r="G10" s="17" t="n">
        <f aca="false">B10*C10/100</f>
        <v>19.947874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452.254</v>
      </c>
      <c r="C11" s="17" t="n">
        <v>46</v>
      </c>
      <c r="D11" s="17"/>
      <c r="E11" s="17"/>
      <c r="F11" s="17" t="n">
        <v>0.5</v>
      </c>
      <c r="G11" s="17" t="n">
        <f aca="false">B11*C11/100</f>
        <v>208.0368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170</v>
      </c>
      <c r="C12" s="17" t="n">
        <v>22.5</v>
      </c>
      <c r="D12" s="17"/>
      <c r="E12" s="17"/>
      <c r="F12" s="17" t="n">
        <v>6.5</v>
      </c>
      <c r="G12" s="17" t="n">
        <f aca="false">B12*C12/100</f>
        <v>38.2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/>
      <c r="C13" s="17" t="n">
        <v>25.1</v>
      </c>
      <c r="D13" s="17"/>
      <c r="E13" s="17"/>
      <c r="F13" s="17" t="n">
        <v>0.1</v>
      </c>
      <c r="G13" s="17" t="n">
        <f aca="false">B13*C13/100</f>
        <v>0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473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47.3</v>
      </c>
      <c r="H15" s="17" t="n">
        <f aca="false">B15*D15/100</f>
        <v>212.8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210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113.4</v>
      </c>
      <c r="J16" s="17"/>
    </row>
    <row r="17" customFormat="false" ht="14.25" hidden="false" customHeight="false" outlineLevel="0" collapsed="false">
      <c r="A17" s="2" t="s">
        <v>65</v>
      </c>
      <c r="B17" s="26"/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0</v>
      </c>
      <c r="J17" s="17"/>
    </row>
    <row r="18" customFormat="false" ht="14.25" hidden="false" customHeight="false" outlineLevel="0" collapsed="false">
      <c r="A18" s="2" t="s">
        <v>66</v>
      </c>
      <c r="B18" s="26" t="n">
        <v>40</v>
      </c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24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70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0.31+1.83</f>
        <v>2.14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825.412</v>
      </c>
      <c r="C23" s="17"/>
      <c r="D23" s="17"/>
      <c r="E23" s="3" t="s">
        <v>72</v>
      </c>
      <c r="F23" s="3"/>
      <c r="G23" s="17" t="n">
        <f aca="false">SUM(G8:G22)</f>
        <v>444.073514</v>
      </c>
      <c r="H23" s="17" t="n">
        <f aca="false">SUM(H8:H22)</f>
        <v>212.85</v>
      </c>
      <c r="I23" s="17" t="n">
        <f aca="false">SUM(I8:I22)</f>
        <v>137.4</v>
      </c>
      <c r="J23" s="17" t="n">
        <f aca="false">SUM(G23:I23)</f>
        <v>794.323514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73144054702618</v>
      </c>
      <c r="C25" s="0" t="n">
        <f aca="false">C6/H23</f>
        <v>0.974539816772375</v>
      </c>
      <c r="D25" s="0" t="n">
        <f aca="false">D6/I23</f>
        <v>1.00645705967977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79280464810714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46958823542302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15</v>
      </c>
      <c r="F1" s="24" t="n">
        <v>6</v>
      </c>
      <c r="G1" s="24" t="n">
        <v>24</v>
      </c>
    </row>
    <row r="2" customFormat="false" ht="18" hidden="false" customHeight="true" outlineLevel="0" collapsed="false">
      <c r="A2" s="16" t="s">
        <v>40</v>
      </c>
      <c r="B2" s="25" t="n">
        <v>1363.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5</v>
      </c>
      <c r="C5" s="17" t="n">
        <f aca="false">F1</f>
        <v>6</v>
      </c>
      <c r="D5" s="17" t="n">
        <f aca="false">G1</f>
        <v>24</v>
      </c>
      <c r="E5" s="17" t="n">
        <f aca="false">SUM(B5:D5)</f>
        <v>45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204.525</v>
      </c>
      <c r="C6" s="17" t="n">
        <f aca="false">B2*C5/100</f>
        <v>81.81</v>
      </c>
      <c r="D6" s="17" t="n">
        <f aca="false">B2*D5/100</f>
        <v>327.24</v>
      </c>
      <c r="E6" s="17" t="n">
        <f aca="false">SUM(B6:D6)</f>
        <v>613.575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145.33</v>
      </c>
      <c r="C8" s="17" t="n">
        <v>46</v>
      </c>
      <c r="D8" s="17"/>
      <c r="E8" s="17"/>
      <c r="F8" s="17" t="n">
        <v>0.5</v>
      </c>
      <c r="G8" s="17" t="n">
        <f aca="false">B8*C8/100</f>
        <v>66.8518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4</v>
      </c>
      <c r="C9" s="17" t="n">
        <v>46</v>
      </c>
      <c r="D9" s="17"/>
      <c r="E9" s="17"/>
      <c r="F9" s="17" t="n">
        <v>0.5</v>
      </c>
      <c r="G9" s="17" t="n">
        <f aca="false">B9*C9/100</f>
        <v>1.84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9.325</v>
      </c>
      <c r="C10" s="17" t="n">
        <v>82.3</v>
      </c>
      <c r="D10" s="17"/>
      <c r="E10" s="17"/>
      <c r="F10" s="17" t="n">
        <v>0</v>
      </c>
      <c r="G10" s="17" t="n">
        <f aca="false">B10*C10/100</f>
        <v>7.674475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125.05</v>
      </c>
      <c r="C11" s="17" t="n">
        <v>46</v>
      </c>
      <c r="D11" s="17"/>
      <c r="E11" s="17"/>
      <c r="F11" s="17" t="n">
        <v>0.5</v>
      </c>
      <c r="G11" s="17" t="n">
        <f aca="false">B11*C11/100</f>
        <v>57.523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215</v>
      </c>
      <c r="C12" s="17" t="n">
        <v>22.5</v>
      </c>
      <c r="D12" s="17"/>
      <c r="E12" s="17"/>
      <c r="F12" s="17" t="n">
        <v>6.5</v>
      </c>
      <c r="G12" s="17" t="n">
        <f aca="false">B12*C12/100</f>
        <v>48.37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50</v>
      </c>
      <c r="C13" s="17" t="n">
        <v>25.1</v>
      </c>
      <c r="D13" s="17"/>
      <c r="E13" s="17"/>
      <c r="F13" s="17" t="n">
        <v>0.1</v>
      </c>
      <c r="G13" s="17" t="n">
        <f aca="false">B13*C13/100</f>
        <v>12.55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183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8.3</v>
      </c>
      <c r="H15" s="17" t="n">
        <f aca="false">B15*D15/100</f>
        <v>82.3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26" t="n">
        <v>570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328.32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30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0.89+0.78</f>
        <v>1.67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433.375</v>
      </c>
      <c r="C23" s="17"/>
      <c r="D23" s="17"/>
      <c r="E23" s="3" t="s">
        <v>72</v>
      </c>
      <c r="F23" s="3"/>
      <c r="G23" s="17" t="n">
        <f aca="false">SUM(G8:G22)</f>
        <v>213.114275</v>
      </c>
      <c r="H23" s="17" t="n">
        <f aca="false">SUM(H8:H22)</f>
        <v>82.35</v>
      </c>
      <c r="I23" s="17" t="n">
        <f aca="false">SUM(I8:I22)</f>
        <v>328.32</v>
      </c>
      <c r="J23" s="17" t="n">
        <f aca="false">SUM(G23:I23)</f>
        <v>623.784275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59696388240534</v>
      </c>
      <c r="C25" s="0" t="n">
        <f aca="false">C6/H23</f>
        <v>0.99344262295082</v>
      </c>
      <c r="D25" s="0" t="n">
        <f aca="false">D6/I23</f>
        <v>0.99671052631579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83633324196895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51251417109968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16</v>
      </c>
      <c r="F1" s="24" t="n">
        <v>16</v>
      </c>
      <c r="G1" s="24" t="n">
        <v>16</v>
      </c>
    </row>
    <row r="2" customFormat="false" ht="18" hidden="false" customHeight="true" outlineLevel="0" collapsed="false">
      <c r="A2" s="16" t="s">
        <v>40</v>
      </c>
      <c r="B2" s="25" t="n">
        <v>1167.3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6</v>
      </c>
      <c r="C5" s="17" t="n">
        <f aca="false">F1</f>
        <v>16</v>
      </c>
      <c r="D5" s="17" t="n">
        <f aca="false">G1</f>
        <v>16</v>
      </c>
      <c r="E5" s="17" t="n">
        <f aca="false">SUM(B5:D5)</f>
        <v>48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186.768</v>
      </c>
      <c r="C6" s="17" t="n">
        <f aca="false">B2*C5/100</f>
        <v>186.768</v>
      </c>
      <c r="D6" s="17" t="n">
        <f aca="false">B2*D5/100</f>
        <v>186.768</v>
      </c>
      <c r="E6" s="17" t="n">
        <f aca="false">SUM(B6:D6)</f>
        <v>560.304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18.691</v>
      </c>
      <c r="C8" s="17" t="n">
        <v>46</v>
      </c>
      <c r="D8" s="17"/>
      <c r="E8" s="17"/>
      <c r="F8" s="17" t="n">
        <v>0.5</v>
      </c>
      <c r="G8" s="17" t="n">
        <f aca="false">B8*C8/100</f>
        <v>8.59786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17.6</v>
      </c>
      <c r="C9" s="17" t="n">
        <v>46</v>
      </c>
      <c r="D9" s="17"/>
      <c r="E9" s="17"/>
      <c r="F9" s="17" t="n">
        <v>0.5</v>
      </c>
      <c r="G9" s="17" t="n">
        <f aca="false">B9*C9/100</f>
        <v>8.096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19.123</v>
      </c>
      <c r="C10" s="17" t="n">
        <v>82.3</v>
      </c>
      <c r="D10" s="17"/>
      <c r="E10" s="17"/>
      <c r="F10" s="17" t="n">
        <v>0</v>
      </c>
      <c r="G10" s="17" t="n">
        <f aca="false">B10*C10/100</f>
        <v>15.738229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183.702</v>
      </c>
      <c r="C11" s="17" t="n">
        <v>46</v>
      </c>
      <c r="D11" s="17"/>
      <c r="E11" s="17"/>
      <c r="F11" s="17" t="n">
        <v>0.5</v>
      </c>
      <c r="G11" s="17" t="n">
        <f aca="false">B11*C11/100</f>
        <v>84.50292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102</v>
      </c>
      <c r="C12" s="17" t="n">
        <v>22.5</v>
      </c>
      <c r="D12" s="17"/>
      <c r="E12" s="17"/>
      <c r="F12" s="17" t="n">
        <v>6.5</v>
      </c>
      <c r="G12" s="17" t="n">
        <f aca="false">B12*C12/100</f>
        <v>22.9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30</v>
      </c>
      <c r="C13" s="17" t="n">
        <v>25.1</v>
      </c>
      <c r="D13" s="17"/>
      <c r="E13" s="17"/>
      <c r="F13" s="17" t="n">
        <v>0.1</v>
      </c>
      <c r="G13" s="17" t="n">
        <f aca="false">B13*C13/100</f>
        <v>7.53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426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42.6</v>
      </c>
      <c r="H15" s="17" t="n">
        <f aca="false">B15*D15/100</f>
        <v>191.7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300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162</v>
      </c>
      <c r="J16" s="17"/>
    </row>
    <row r="17" customFormat="false" ht="14.25" hidden="false" customHeight="false" outlineLevel="0" collapsed="false">
      <c r="A17" s="2" t="s">
        <v>65</v>
      </c>
      <c r="B17" s="26" t="n">
        <v>42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24.192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75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v>1.54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215.656</v>
      </c>
      <c r="C23" s="17"/>
      <c r="D23" s="17"/>
      <c r="E23" s="3" t="s">
        <v>72</v>
      </c>
      <c r="F23" s="3"/>
      <c r="G23" s="17" t="n">
        <f aca="false">SUM(G8:G22)</f>
        <v>190.015009</v>
      </c>
      <c r="H23" s="17" t="n">
        <f aca="false">SUM(H8:H22)</f>
        <v>191.7</v>
      </c>
      <c r="I23" s="17" t="n">
        <f aca="false">SUM(I8:I22)</f>
        <v>186.192</v>
      </c>
      <c r="J23" s="17" t="n">
        <f aca="false">SUM(G23:I23)</f>
        <v>567.907009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82911828822954</v>
      </c>
      <c r="C25" s="0" t="n">
        <f aca="false">C6/H23</f>
        <v>0.974272300469484</v>
      </c>
      <c r="D25" s="0" t="n">
        <f aca="false">D6/I23</f>
        <v>1.0030935808198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86612228974973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60222299729529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18</v>
      </c>
      <c r="F1" s="24" t="n">
        <v>12</v>
      </c>
      <c r="G1" s="24" t="n">
        <v>20</v>
      </c>
    </row>
    <row r="2" customFormat="false" ht="18" hidden="false" customHeight="true" outlineLevel="0" collapsed="false">
      <c r="A2" s="16" t="s">
        <v>40</v>
      </c>
      <c r="B2" s="25" t="n">
        <v>612.1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8</v>
      </c>
      <c r="C5" s="17" t="n">
        <f aca="false">F1</f>
        <v>12</v>
      </c>
      <c r="D5" s="17" t="n">
        <f aca="false">G1</f>
        <v>20</v>
      </c>
      <c r="E5" s="17" t="n">
        <f aca="false">SUM(B5:D5)</f>
        <v>5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110.178</v>
      </c>
      <c r="C6" s="17" t="n">
        <f aca="false">B2*C5/100</f>
        <v>73.452</v>
      </c>
      <c r="D6" s="17" t="n">
        <f aca="false">B2*D5/100</f>
        <v>122.42</v>
      </c>
      <c r="E6" s="17" t="n">
        <f aca="false">SUM(B6:D6)</f>
        <v>306.05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76.7</v>
      </c>
      <c r="C8" s="17" t="n">
        <v>46</v>
      </c>
      <c r="D8" s="17"/>
      <c r="E8" s="17"/>
      <c r="F8" s="17" t="n">
        <v>0.5</v>
      </c>
      <c r="G8" s="17" t="n">
        <f aca="false">B8*C8/100</f>
        <v>35.282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84.7</v>
      </c>
      <c r="C9" s="17" t="n">
        <v>46</v>
      </c>
      <c r="D9" s="17"/>
      <c r="E9" s="17"/>
      <c r="F9" s="17" t="n">
        <v>0.5</v>
      </c>
      <c r="G9" s="17" t="n">
        <f aca="false">B9*C9/100</f>
        <v>38.962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9.42</v>
      </c>
      <c r="C10" s="17" t="n">
        <v>82.3</v>
      </c>
      <c r="D10" s="17"/>
      <c r="E10" s="17"/>
      <c r="F10" s="17" t="n">
        <v>0</v>
      </c>
      <c r="G10" s="17" t="n">
        <f aca="false">B10*C10/100</f>
        <v>7.75266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/>
      <c r="C11" s="17" t="n">
        <v>46</v>
      </c>
      <c r="D11" s="17"/>
      <c r="E11" s="17"/>
      <c r="F11" s="17" t="n">
        <v>0.5</v>
      </c>
      <c r="G11" s="17" t="n">
        <f aca="false">B11*C11/100</f>
        <v>0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60</v>
      </c>
      <c r="C12" s="17" t="n">
        <v>22.5</v>
      </c>
      <c r="D12" s="17"/>
      <c r="E12" s="17"/>
      <c r="F12" s="17" t="n">
        <v>6.5</v>
      </c>
      <c r="G12" s="17" t="n">
        <f aca="false">B12*C12/100</f>
        <v>13.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/>
      <c r="C13" s="17" t="n">
        <v>25.1</v>
      </c>
      <c r="D13" s="17"/>
      <c r="E13" s="17"/>
      <c r="F13" s="17" t="n">
        <v>0.1</v>
      </c>
      <c r="G13" s="17" t="n">
        <f aca="false">B13*C13/100</f>
        <v>0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165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6.5</v>
      </c>
      <c r="H15" s="17" t="n">
        <f aca="false">B15*D15/100</f>
        <v>74.2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26" t="n">
        <v>205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118.08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24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v>0.62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625.44</v>
      </c>
      <c r="C23" s="17"/>
      <c r="D23" s="17"/>
      <c r="E23" s="3" t="s">
        <v>72</v>
      </c>
      <c r="F23" s="3"/>
      <c r="G23" s="17" t="n">
        <f aca="false">SUM(G8:G22)</f>
        <v>111.99666</v>
      </c>
      <c r="H23" s="17" t="n">
        <f aca="false">SUM(H8:H22)</f>
        <v>74.25</v>
      </c>
      <c r="I23" s="17" t="n">
        <f aca="false">SUM(I8:I22)</f>
        <v>118.08</v>
      </c>
      <c r="J23" s="17" t="n">
        <f aca="false">SUM(G23:I23)</f>
        <v>304.32666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83761480029851</v>
      </c>
      <c r="C25" s="0" t="n">
        <f aca="false">C6/H23</f>
        <v>0.989252525252525</v>
      </c>
      <c r="D25" s="0" t="n">
        <f aca="false">D6/I23</f>
        <v>1.03675474254743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1.00566279668038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78671015605014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19</v>
      </c>
      <c r="F1" s="24" t="n">
        <v>6</v>
      </c>
      <c r="G1" s="24" t="n">
        <v>13</v>
      </c>
    </row>
    <row r="2" customFormat="false" ht="18" hidden="false" customHeight="true" outlineLevel="0" collapsed="false">
      <c r="A2" s="16" t="s">
        <v>40</v>
      </c>
      <c r="B2" s="25" t="n">
        <f aca="false">706.25+892.7</f>
        <v>1598.9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9</v>
      </c>
      <c r="C5" s="17" t="n">
        <f aca="false">F1</f>
        <v>6</v>
      </c>
      <c r="D5" s="17" t="n">
        <f aca="false">G1</f>
        <v>13</v>
      </c>
      <c r="E5" s="17" t="n">
        <f aca="false">SUM(B5:D5)</f>
        <v>38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303.8005</v>
      </c>
      <c r="C6" s="17" t="n">
        <f aca="false">B2*C5/100</f>
        <v>95.937</v>
      </c>
      <c r="D6" s="17" t="n">
        <f aca="false">B2*D5/100</f>
        <v>207.8635</v>
      </c>
      <c r="E6" s="17" t="n">
        <f aca="false">SUM(B6:D6)</f>
        <v>607.601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/>
      <c r="C8" s="17" t="n">
        <v>46</v>
      </c>
      <c r="D8" s="17"/>
      <c r="E8" s="17"/>
      <c r="F8" s="17" t="n">
        <v>0.5</v>
      </c>
      <c r="G8" s="17" t="n">
        <f aca="false">B8*C8/100</f>
        <v>0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31.48</v>
      </c>
      <c r="C9" s="17" t="n">
        <v>46</v>
      </c>
      <c r="D9" s="17"/>
      <c r="E9" s="17"/>
      <c r="F9" s="17" t="n">
        <v>0.5</v>
      </c>
      <c r="G9" s="17" t="n">
        <f aca="false">B9*C9/100</f>
        <v>14.4808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14.112</v>
      </c>
      <c r="C10" s="17" t="n">
        <v>82.3</v>
      </c>
      <c r="D10" s="17"/>
      <c r="E10" s="17"/>
      <c r="F10" s="17" t="n">
        <v>0</v>
      </c>
      <c r="G10" s="17" t="n">
        <f aca="false">B10*C10/100</f>
        <v>11.614176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234.606</v>
      </c>
      <c r="C11" s="17" t="n">
        <v>46</v>
      </c>
      <c r="D11" s="17"/>
      <c r="E11" s="17"/>
      <c r="F11" s="17" t="n">
        <v>0.5</v>
      </c>
      <c r="G11" s="17" t="n">
        <f aca="false">B11*C11/100</f>
        <v>107.91876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468.05</v>
      </c>
      <c r="C12" s="17" t="n">
        <v>22.5</v>
      </c>
      <c r="D12" s="17"/>
      <c r="E12" s="17"/>
      <c r="F12" s="17" t="n">
        <v>6.5</v>
      </c>
      <c r="G12" s="17" t="n">
        <f aca="false">B12*C12/100</f>
        <v>105.3112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126</v>
      </c>
      <c r="C13" s="17" t="n">
        <v>25.1</v>
      </c>
      <c r="D13" s="17"/>
      <c r="E13" s="17"/>
      <c r="F13" s="17" t="n">
        <v>0.1</v>
      </c>
      <c r="G13" s="17" t="n">
        <f aca="false">B13*C13/100</f>
        <v>31.626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226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22.6</v>
      </c>
      <c r="H15" s="17" t="n">
        <f aca="false">B15*D15/100</f>
        <v>101.7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26" t="n">
        <v>360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207.36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68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0.44+1.66</f>
        <v>2.1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630.348</v>
      </c>
      <c r="C23" s="17"/>
      <c r="D23" s="17"/>
      <c r="E23" s="3" t="s">
        <v>72</v>
      </c>
      <c r="F23" s="3"/>
      <c r="G23" s="17" t="n">
        <f aca="false">SUM(G8:G22)</f>
        <v>293.550986</v>
      </c>
      <c r="H23" s="17" t="n">
        <f aca="false">SUM(H8:H22)</f>
        <v>101.7</v>
      </c>
      <c r="I23" s="17" t="n">
        <f aca="false">SUM(I8:I22)</f>
        <v>207.36</v>
      </c>
      <c r="J23" s="17" t="n">
        <f aca="false">SUM(G23:I23)</f>
        <v>602.610986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1.03491561769103</v>
      </c>
      <c r="C25" s="0" t="n">
        <f aca="false">C6/H23</f>
        <v>0.943333333333334</v>
      </c>
      <c r="D25" s="0" t="n">
        <f aca="false">D6/I23</f>
        <v>1.00242814429012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1.0082806555405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807415349361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62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11" min="11" style="0" width="12.75"/>
  </cols>
  <sheetData>
    <row r="1" customFormat="false" ht="14.25" hidden="false" customHeight="false" outlineLevel="0" collapsed="false">
      <c r="A1" s="27" t="n">
        <v>0.836863425925926</v>
      </c>
      <c r="B1" s="2" t="s">
        <v>2</v>
      </c>
      <c r="C1" s="28" t="n">
        <v>424.275</v>
      </c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27"/>
      <c r="B2" s="17"/>
      <c r="C2" s="17" t="s">
        <v>41</v>
      </c>
      <c r="D2" s="17" t="s">
        <v>42</v>
      </c>
      <c r="E2" s="17" t="s">
        <v>43</v>
      </c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27"/>
      <c r="B3" s="2" t="s">
        <v>74</v>
      </c>
      <c r="C3" s="28" t="n">
        <v>20</v>
      </c>
      <c r="D3" s="28" t="n">
        <v>5</v>
      </c>
      <c r="E3" s="28" t="n">
        <v>5</v>
      </c>
      <c r="F3" s="2" t="s">
        <v>75</v>
      </c>
      <c r="G3" s="17"/>
      <c r="H3" s="17"/>
      <c r="I3" s="17"/>
      <c r="J3" s="17"/>
      <c r="K3" s="17"/>
    </row>
    <row r="4" customFormat="false" ht="14.25" hidden="false" customHeight="false" outlineLevel="0" collapsed="false">
      <c r="A4" s="27"/>
      <c r="B4" s="2" t="s">
        <v>76</v>
      </c>
      <c r="C4" s="17" t="n">
        <f aca="false">C1*C3/100</f>
        <v>84.855</v>
      </c>
      <c r="D4" s="17" t="n">
        <f aca="false">C1*D3/100</f>
        <v>21.21375</v>
      </c>
      <c r="E4" s="17" t="n">
        <f aca="false">C1*E3/100</f>
        <v>21.21375</v>
      </c>
      <c r="F4" s="17" t="n">
        <f aca="false">SUM(C4:E4)</f>
        <v>127.2825</v>
      </c>
      <c r="G4" s="17"/>
      <c r="H4" s="17"/>
      <c r="I4" s="17"/>
      <c r="J4" s="17"/>
      <c r="K4" s="17"/>
    </row>
    <row r="5" customFormat="false" ht="18.75" hidden="false" customHeight="false" outlineLevel="0" collapsed="false">
      <c r="A5" s="27"/>
      <c r="B5" s="17"/>
      <c r="C5" s="17" t="s">
        <v>48</v>
      </c>
      <c r="D5" s="17" t="s">
        <v>49</v>
      </c>
      <c r="E5" s="17" t="s">
        <v>50</v>
      </c>
      <c r="F5" s="17" t="s">
        <v>77</v>
      </c>
      <c r="G5" s="2" t="s">
        <v>47</v>
      </c>
      <c r="H5" s="17" t="s">
        <v>52</v>
      </c>
      <c r="I5" s="17" t="s">
        <v>53</v>
      </c>
      <c r="J5" s="17" t="s">
        <v>54</v>
      </c>
      <c r="K5" s="2" t="s">
        <v>55</v>
      </c>
    </row>
    <row r="6" customFormat="false" ht="14.25" hidden="false" customHeight="false" outlineLevel="0" collapsed="false">
      <c r="A6" s="3" t="s">
        <v>78</v>
      </c>
      <c r="B6" s="29" t="s">
        <v>59</v>
      </c>
      <c r="C6" s="29" t="n">
        <v>46</v>
      </c>
      <c r="D6" s="29"/>
      <c r="E6" s="29"/>
      <c r="F6" s="29" t="n">
        <v>0.5</v>
      </c>
      <c r="G6" s="28" t="n">
        <v>32.574</v>
      </c>
      <c r="H6" s="17" t="n">
        <f aca="false">C6*G6/100</f>
        <v>14.98404</v>
      </c>
      <c r="I6" s="17" t="n">
        <f aca="false">D6*G6/100</f>
        <v>0</v>
      </c>
      <c r="J6" s="17" t="n">
        <f aca="false">E6*G6/100</f>
        <v>0</v>
      </c>
      <c r="K6" s="17"/>
    </row>
    <row r="7" customFormat="false" ht="14.25" hidden="false" customHeight="false" outlineLevel="0" collapsed="false">
      <c r="A7" s="3"/>
      <c r="B7" s="29" t="s">
        <v>56</v>
      </c>
      <c r="C7" s="29" t="n">
        <v>46</v>
      </c>
      <c r="D7" s="29"/>
      <c r="E7" s="29"/>
      <c r="F7" s="29" t="n">
        <v>0.5</v>
      </c>
      <c r="G7" s="28" t="n">
        <v>9.25</v>
      </c>
      <c r="H7" s="17" t="n">
        <f aca="false">C7*G7/100</f>
        <v>4.255</v>
      </c>
      <c r="I7" s="17" t="n">
        <f aca="false">D7*G7/100</f>
        <v>0</v>
      </c>
      <c r="J7" s="17" t="n">
        <f aca="false">E7*G7/100</f>
        <v>0</v>
      </c>
      <c r="K7" s="17"/>
    </row>
    <row r="8" customFormat="false" ht="14.25" hidden="false" customHeight="false" outlineLevel="0" collapsed="false">
      <c r="A8" s="3"/>
      <c r="B8" s="29" t="s">
        <v>57</v>
      </c>
      <c r="C8" s="29" t="n">
        <v>46</v>
      </c>
      <c r="D8" s="29"/>
      <c r="E8" s="29"/>
      <c r="F8" s="29" t="n">
        <v>0.5</v>
      </c>
      <c r="G8" s="28" t="n">
        <v>10.75</v>
      </c>
      <c r="H8" s="17" t="n">
        <f aca="false">C8*G8/100</f>
        <v>4.945</v>
      </c>
      <c r="I8" s="17" t="n">
        <f aca="false">D8*G8/100</f>
        <v>0</v>
      </c>
      <c r="J8" s="17" t="n">
        <f aca="false">E8*G8/100</f>
        <v>0</v>
      </c>
      <c r="K8" s="17"/>
    </row>
    <row r="9" customFormat="false" ht="14.25" hidden="false" customHeight="false" outlineLevel="0" collapsed="false">
      <c r="A9" s="3"/>
      <c r="B9" s="29" t="s">
        <v>58</v>
      </c>
      <c r="C9" s="29" t="n">
        <v>82.3</v>
      </c>
      <c r="D9" s="29" t="n">
        <v>0</v>
      </c>
      <c r="E9" s="29"/>
      <c r="F9" s="29" t="n">
        <v>0</v>
      </c>
      <c r="G9" s="30" t="n">
        <v>3.644</v>
      </c>
      <c r="H9" s="17" t="n">
        <f aca="false">C9*G9/100</f>
        <v>2.999012</v>
      </c>
      <c r="I9" s="17" t="n">
        <f aca="false">D9*G9/100</f>
        <v>0</v>
      </c>
      <c r="J9" s="17" t="n">
        <f aca="false">E9*G9/100</f>
        <v>0</v>
      </c>
      <c r="K9" s="17"/>
    </row>
    <row r="10" customFormat="false" ht="14.25" hidden="false" customHeight="false" outlineLevel="0" collapsed="false">
      <c r="A10" s="3"/>
      <c r="B10" s="29" t="s">
        <v>79</v>
      </c>
      <c r="C10" s="29" t="n">
        <v>10</v>
      </c>
      <c r="D10" s="29" t="n">
        <v>45</v>
      </c>
      <c r="E10" s="29"/>
      <c r="F10" s="29" t="n">
        <v>3.5</v>
      </c>
      <c r="G10" s="30" t="n">
        <v>50</v>
      </c>
      <c r="H10" s="17" t="n">
        <f aca="false">C10*G10/100</f>
        <v>5</v>
      </c>
      <c r="I10" s="17" t="n">
        <f aca="false">D10*G10/100</f>
        <v>22.5</v>
      </c>
      <c r="J10" s="17" t="n">
        <f aca="false">E10*G10/100</f>
        <v>0</v>
      </c>
      <c r="K10" s="17"/>
    </row>
    <row r="11" customFormat="false" ht="14.25" hidden="false" customHeight="false" outlineLevel="0" collapsed="false">
      <c r="A11" s="3"/>
      <c r="B11" s="29" t="s">
        <v>80</v>
      </c>
      <c r="C11" s="29" t="n">
        <v>22.5</v>
      </c>
      <c r="D11" s="29"/>
      <c r="E11" s="29"/>
      <c r="F11" s="29" t="n">
        <v>6.5</v>
      </c>
      <c r="G11" s="28" t="n">
        <v>185</v>
      </c>
      <c r="H11" s="17" t="n">
        <f aca="false">C11*G11/100</f>
        <v>41.625</v>
      </c>
      <c r="I11" s="17" t="n">
        <f aca="false">D11*G11/100</f>
        <v>0</v>
      </c>
      <c r="J11" s="17" t="n">
        <f aca="false">E11*G11/100</f>
        <v>0</v>
      </c>
      <c r="K11" s="17"/>
    </row>
    <row r="12" customFormat="false" ht="14.25" hidden="false" customHeight="false" outlineLevel="0" collapsed="false">
      <c r="A12" s="3"/>
      <c r="B12" s="29" t="s">
        <v>81</v>
      </c>
      <c r="C12" s="29" t="n">
        <v>25.1</v>
      </c>
      <c r="D12" s="29" t="n">
        <v>0</v>
      </c>
      <c r="E12" s="29" t="n">
        <v>0</v>
      </c>
      <c r="F12" s="29" t="n">
        <v>0.1</v>
      </c>
      <c r="G12" s="28"/>
      <c r="H12" s="17" t="n">
        <f aca="false">C12*G12/100</f>
        <v>0</v>
      </c>
      <c r="I12" s="17" t="n">
        <f aca="false">D12*G12/100</f>
        <v>0</v>
      </c>
      <c r="J12" s="17" t="n">
        <f aca="false">E12*G12/100</f>
        <v>0</v>
      </c>
      <c r="K12" s="17"/>
    </row>
    <row r="13" customFormat="false" ht="14.25" hidden="false" customHeight="false" outlineLevel="0" collapsed="false">
      <c r="A13" s="3"/>
      <c r="B13" s="29" t="s">
        <v>82</v>
      </c>
      <c r="C13" s="29" t="n">
        <v>0</v>
      </c>
      <c r="D13" s="29" t="n">
        <v>0</v>
      </c>
      <c r="E13" s="29" t="n">
        <v>54</v>
      </c>
      <c r="F13" s="29" t="n">
        <v>7</v>
      </c>
      <c r="G13" s="28"/>
      <c r="H13" s="17" t="n">
        <f aca="false">C13*G13/100</f>
        <v>0</v>
      </c>
      <c r="I13" s="17" t="n">
        <f aca="false">D13*G13/100</f>
        <v>0</v>
      </c>
      <c r="J13" s="17" t="n">
        <f aca="false">E13*G13/100</f>
        <v>0</v>
      </c>
      <c r="K13" s="17"/>
    </row>
    <row r="14" customFormat="false" ht="14.25" hidden="false" customHeight="false" outlineLevel="0" collapsed="false">
      <c r="A14" s="3"/>
      <c r="B14" s="29" t="s">
        <v>83</v>
      </c>
      <c r="C14" s="29"/>
      <c r="D14" s="29"/>
      <c r="E14" s="29" t="n">
        <v>57.6</v>
      </c>
      <c r="F14" s="29" t="n">
        <v>1.5</v>
      </c>
      <c r="G14" s="28" t="n">
        <v>39</v>
      </c>
      <c r="H14" s="17" t="n">
        <f aca="false">C14*G14/100</f>
        <v>0</v>
      </c>
      <c r="I14" s="17" t="n">
        <f aca="false">D14*G14/100</f>
        <v>0</v>
      </c>
      <c r="J14" s="17" t="n">
        <f aca="false">E14*G14/100</f>
        <v>22.464</v>
      </c>
      <c r="K14" s="17"/>
    </row>
    <row r="15" customFormat="false" ht="14.25" hidden="false" customHeight="false" outlineLevel="0" collapsed="false">
      <c r="A15" s="3"/>
      <c r="B15" s="29" t="s">
        <v>84</v>
      </c>
      <c r="C15" s="29"/>
      <c r="D15" s="29"/>
      <c r="E15" s="29" t="n">
        <v>60</v>
      </c>
      <c r="F15" s="29" t="n">
        <v>0.5</v>
      </c>
      <c r="G15" s="28"/>
      <c r="H15" s="17" t="n">
        <f aca="false">C15*G15/100</f>
        <v>0</v>
      </c>
      <c r="I15" s="17" t="n">
        <f aca="false">D15*G15/100</f>
        <v>0</v>
      </c>
      <c r="J15" s="17" t="n">
        <f aca="false">E15*G15/100</f>
        <v>0</v>
      </c>
      <c r="K15" s="17"/>
    </row>
    <row r="16" customFormat="false" ht="14.25" hidden="false" customHeight="false" outlineLevel="0" collapsed="false">
      <c r="A16" s="3"/>
      <c r="B16" s="29" t="s">
        <v>62</v>
      </c>
      <c r="C16" s="29" t="n">
        <v>20.5</v>
      </c>
      <c r="D16" s="29"/>
      <c r="E16" s="29"/>
      <c r="F16" s="29" t="n">
        <v>0.5</v>
      </c>
      <c r="G16" s="28"/>
      <c r="H16" s="17" t="n">
        <f aca="false">C16*G16/100</f>
        <v>0</v>
      </c>
      <c r="I16" s="17" t="n">
        <f aca="false">D16*G16/100</f>
        <v>0</v>
      </c>
      <c r="J16" s="17" t="n">
        <f aca="false">E16*G16/100</f>
        <v>0</v>
      </c>
      <c r="K16" s="17"/>
    </row>
    <row r="17" customFormat="false" ht="14.25" hidden="false" customHeight="false" outlineLevel="0" collapsed="false">
      <c r="A17" s="3"/>
      <c r="B17" s="29" t="s">
        <v>70</v>
      </c>
      <c r="C17" s="29" t="n">
        <v>17</v>
      </c>
      <c r="D17" s="29" t="n">
        <v>5</v>
      </c>
      <c r="E17" s="29" t="n">
        <v>9</v>
      </c>
      <c r="F17" s="29" t="n">
        <v>0</v>
      </c>
      <c r="G17" s="28"/>
      <c r="H17" s="17" t="n">
        <f aca="false">C17*G17/100</f>
        <v>0</v>
      </c>
      <c r="I17" s="17" t="n">
        <f aca="false">D17*G17/100</f>
        <v>0</v>
      </c>
      <c r="J17" s="17" t="n">
        <f aca="false">E17*G17/100</f>
        <v>0</v>
      </c>
      <c r="K17" s="17"/>
    </row>
    <row r="18" customFormat="false" ht="14.25" hidden="false" customHeight="false" outlineLevel="0" collapsed="false">
      <c r="A18" s="3"/>
      <c r="B18" s="29" t="s">
        <v>85</v>
      </c>
      <c r="C18" s="29"/>
      <c r="D18" s="29"/>
      <c r="E18" s="29" t="n">
        <v>0</v>
      </c>
      <c r="F18" s="29" t="n">
        <v>11</v>
      </c>
      <c r="G18" s="28" t="n">
        <v>58</v>
      </c>
      <c r="H18" s="17" t="n">
        <f aca="false">C18*G18/100</f>
        <v>0</v>
      </c>
      <c r="I18" s="17" t="n">
        <f aca="false">D18*G18/100</f>
        <v>0</v>
      </c>
      <c r="J18" s="17" t="n">
        <f aca="false">E18*G18/100</f>
        <v>0</v>
      </c>
      <c r="K18" s="17"/>
    </row>
    <row r="19" customFormat="false" ht="14.25" hidden="false" customHeight="false" outlineLevel="0" collapsed="false">
      <c r="A19" s="19"/>
      <c r="B19" s="29"/>
      <c r="C19" s="29"/>
      <c r="D19" s="29"/>
      <c r="E19" s="29"/>
      <c r="F19" s="29" t="s">
        <v>71</v>
      </c>
      <c r="G19" s="17" t="n">
        <f aca="false">SUM(G6:G18)</f>
        <v>388.218</v>
      </c>
      <c r="H19" s="17"/>
      <c r="I19" s="17"/>
      <c r="J19" s="17"/>
      <c r="K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2" t="s">
        <v>72</v>
      </c>
      <c r="H20" s="17" t="n">
        <f aca="false">SUM(H6:H18)</f>
        <v>73.808052</v>
      </c>
      <c r="I20" s="17" t="n">
        <f aca="false">SUM(I6:I18)</f>
        <v>22.5</v>
      </c>
      <c r="J20" s="17" t="n">
        <f aca="false">SUM(J6:J18)</f>
        <v>22.464</v>
      </c>
      <c r="K20" s="17" t="n">
        <f aca="false">SUM(H20:J20)</f>
        <v>118.772052</v>
      </c>
    </row>
    <row r="21" customFormat="false" ht="14.25" hidden="false" customHeight="false" outlineLevel="0" collapsed="false">
      <c r="A21" s="17"/>
      <c r="B21" s="17"/>
      <c r="C21" s="17" t="s">
        <v>41</v>
      </c>
      <c r="D21" s="17" t="s">
        <v>42</v>
      </c>
      <c r="E21" s="17" t="s">
        <v>43</v>
      </c>
      <c r="F21" s="17"/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17"/>
      <c r="B22" s="29" t="s">
        <v>3</v>
      </c>
      <c r="C22" s="17" t="n">
        <f aca="false">C4/H20</f>
        <v>1.14967131228446</v>
      </c>
      <c r="D22" s="17" t="n">
        <f aca="false">D4/I20</f>
        <v>0.942833333333333</v>
      </c>
      <c r="E22" s="17" t="n">
        <f aca="false">E4/J20</f>
        <v>0.944344284188034</v>
      </c>
      <c r="F22" s="17"/>
      <c r="G22" s="17"/>
      <c r="H22" s="17"/>
      <c r="I22" s="17"/>
      <c r="J22" s="17"/>
      <c r="K22" s="17"/>
    </row>
    <row r="23" customFormat="false" ht="14.25" hidden="false" customHeight="false" outlineLevel="0" collapsed="false">
      <c r="A23" s="17"/>
      <c r="B23" s="29" t="s">
        <v>73</v>
      </c>
      <c r="C23" s="17" t="n">
        <f aca="false">F4/K20</f>
        <v>1.07165362437285</v>
      </c>
      <c r="D23" s="17"/>
      <c r="E23" s="17"/>
      <c r="F23" s="17"/>
      <c r="G23" s="17"/>
      <c r="H23" s="17"/>
      <c r="I23" s="17"/>
      <c r="J23" s="17"/>
      <c r="K23" s="17"/>
    </row>
    <row r="24" customFormat="false" ht="14.25" hidden="false" customHeight="false" outlineLevel="0" collapsed="false">
      <c r="A24" s="17"/>
      <c r="B24" s="2" t="s">
        <v>4</v>
      </c>
      <c r="C24" s="17" t="n">
        <f aca="false">C1/G19</f>
        <v>1.09287822821198</v>
      </c>
      <c r="D24" s="17"/>
      <c r="E24" s="17"/>
      <c r="F24" s="17"/>
      <c r="G24" s="17"/>
      <c r="H24" s="17"/>
      <c r="I24" s="17"/>
      <c r="J24" s="17"/>
      <c r="K24" s="17"/>
    </row>
  </sheetData>
  <mergeCells count="2">
    <mergeCell ref="A1:A5"/>
    <mergeCell ref="A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15" t="n">
        <v>20</v>
      </c>
      <c r="F1" s="15" t="n">
        <v>5</v>
      </c>
      <c r="G1" s="15" t="n">
        <v>5</v>
      </c>
    </row>
    <row r="2" customFormat="false" ht="18" hidden="false" customHeight="true" outlineLevel="0" collapsed="false">
      <c r="A2" s="16" t="s">
        <v>40</v>
      </c>
      <c r="B2" s="0" t="n">
        <v>424.275</v>
      </c>
    </row>
    <row r="4" customFormat="false" ht="14.25" hidden="false" customHeight="false" outlineLevel="0" collapsed="false">
      <c r="A4" s="2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0</v>
      </c>
      <c r="C5" s="17" t="n">
        <f aca="false">F1</f>
        <v>5</v>
      </c>
      <c r="D5" s="17" t="n">
        <f aca="false">G1</f>
        <v>5</v>
      </c>
      <c r="E5" s="17" t="n">
        <f aca="false">SUM(B5:D5)</f>
        <v>3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84.855</v>
      </c>
      <c r="C6" s="17" t="n">
        <f aca="false">B2*C5/100</f>
        <v>21.21375</v>
      </c>
      <c r="D6" s="17" t="n">
        <f aca="false">B2*D5/100</f>
        <v>21.21375</v>
      </c>
      <c r="E6" s="17" t="n">
        <f aca="false">SUM(B6:D6)</f>
        <v>127.2825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17" t="n">
        <v>9.25</v>
      </c>
      <c r="C8" s="17" t="n">
        <v>46</v>
      </c>
      <c r="D8" s="17"/>
      <c r="E8" s="17"/>
      <c r="F8" s="17" t="n">
        <v>0.5</v>
      </c>
      <c r="G8" s="17" t="n">
        <f aca="false">B8*C8/100</f>
        <v>4.255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17" t="n">
        <v>10.75</v>
      </c>
      <c r="C9" s="17" t="n">
        <v>46</v>
      </c>
      <c r="D9" s="17"/>
      <c r="E9" s="17"/>
      <c r="F9" s="17" t="n">
        <v>0.5</v>
      </c>
      <c r="G9" s="17" t="n">
        <f aca="false">B9*C9/100</f>
        <v>4.945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17" t="n">
        <v>3.644</v>
      </c>
      <c r="C10" s="17" t="n">
        <v>82.3</v>
      </c>
      <c r="D10" s="17"/>
      <c r="E10" s="17"/>
      <c r="F10" s="17" t="n">
        <v>0</v>
      </c>
      <c r="G10" s="17" t="n">
        <f aca="false">B10*C10/100</f>
        <v>2.999012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17" t="n">
        <v>32.574</v>
      </c>
      <c r="C11" s="17" t="n">
        <v>46</v>
      </c>
      <c r="D11" s="17"/>
      <c r="E11" s="17"/>
      <c r="F11" s="17" t="n">
        <v>0.5</v>
      </c>
      <c r="G11" s="17" t="n">
        <f aca="false">B11*C11/100</f>
        <v>14.9840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17" t="n">
        <v>185</v>
      </c>
      <c r="C12" s="17" t="n">
        <v>22.5</v>
      </c>
      <c r="D12" s="17"/>
      <c r="E12" s="17"/>
      <c r="F12" s="17" t="n">
        <v>6.5</v>
      </c>
      <c r="G12" s="17" t="n">
        <f aca="false">B12*C12/100</f>
        <v>41.62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17"/>
      <c r="C13" s="17" t="n">
        <v>25.1</v>
      </c>
      <c r="D13" s="17"/>
      <c r="E13" s="17"/>
      <c r="F13" s="17" t="n">
        <v>0.1</v>
      </c>
      <c r="G13" s="17" t="n">
        <f aca="false">B13*C13/100</f>
        <v>0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17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17" t="n">
        <v>50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5</v>
      </c>
      <c r="H15" s="17" t="n">
        <f aca="false">B15*D15/100</f>
        <v>22.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17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17" t="n">
        <v>39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22.464</v>
      </c>
      <c r="J17" s="17"/>
    </row>
    <row r="18" customFormat="false" ht="14.25" hidden="false" customHeight="false" outlineLevel="0" collapsed="false">
      <c r="A18" s="2" t="s">
        <v>66</v>
      </c>
      <c r="B18" s="17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17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17" t="n">
        <v>58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17"/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17" t="n">
        <v>0</v>
      </c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388.218</v>
      </c>
      <c r="C23" s="17"/>
      <c r="D23" s="17"/>
      <c r="E23" s="3" t="s">
        <v>72</v>
      </c>
      <c r="F23" s="3"/>
      <c r="G23" s="17" t="n">
        <f aca="false">SUM(G8:G22)</f>
        <v>73.808052</v>
      </c>
      <c r="H23" s="17" t="n">
        <f aca="false">SUM(H8:H22)</f>
        <v>22.5</v>
      </c>
      <c r="I23" s="17" t="n">
        <f aca="false">SUM(I8:I22)</f>
        <v>22.464</v>
      </c>
      <c r="J23" s="17" t="n">
        <f aca="false">SUM(G23:I23)</f>
        <v>118.772052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1.14967131228446</v>
      </c>
      <c r="C25" s="0" t="n">
        <f aca="false">C6/H23</f>
        <v>0.942833333333333</v>
      </c>
      <c r="D25" s="0" t="n">
        <f aca="false">D6/I23</f>
        <v>0.944344284188034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1.07165362437285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1.09287822821198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/>
      <c r="F1" s="24"/>
      <c r="G1" s="24"/>
    </row>
    <row r="2" customFormat="false" ht="18" hidden="false" customHeight="true" outlineLevel="0" collapsed="false">
      <c r="A2" s="16" t="s">
        <v>40</v>
      </c>
      <c r="B2" s="25" t="n">
        <v>60822.09</v>
      </c>
    </row>
    <row r="4" customFormat="false" ht="14.25" hidden="false" customHeight="false" outlineLevel="0" collapsed="false">
      <c r="A4" s="3" t="s">
        <v>1</v>
      </c>
      <c r="B4" s="19" t="s">
        <v>41</v>
      </c>
      <c r="C4" s="19" t="s">
        <v>42</v>
      </c>
      <c r="D4" s="19" t="s">
        <v>43</v>
      </c>
      <c r="E4" s="3" t="s">
        <v>2</v>
      </c>
      <c r="F4" s="19" t="s">
        <v>41</v>
      </c>
      <c r="G4" s="19" t="s">
        <v>42</v>
      </c>
      <c r="H4" s="19" t="s">
        <v>43</v>
      </c>
      <c r="I4" s="19"/>
      <c r="J4" s="19"/>
    </row>
    <row r="5" customFormat="false" ht="14.25" hidden="false" customHeight="false" outlineLevel="0" collapsed="false">
      <c r="A5" s="5" t="s">
        <v>7</v>
      </c>
      <c r="B5" s="31" t="n">
        <v>20</v>
      </c>
      <c r="C5" s="31" t="n">
        <v>5</v>
      </c>
      <c r="D5" s="31" t="n">
        <v>5</v>
      </c>
      <c r="E5" s="32" t="n">
        <v>424.575</v>
      </c>
      <c r="F5" s="6" t="n">
        <f aca="false">E5*B5/100</f>
        <v>84.915</v>
      </c>
      <c r="G5" s="6" t="n">
        <f aca="false">E5*C5/100</f>
        <v>21.22875</v>
      </c>
      <c r="H5" s="6" t="n">
        <f aca="false">E5*D5/100</f>
        <v>21.22875</v>
      </c>
      <c r="I5" s="6"/>
      <c r="J5" s="6"/>
    </row>
    <row r="6" customFormat="false" ht="14.25" hidden="false" customHeight="false" outlineLevel="0" collapsed="false">
      <c r="A6" s="8" t="n">
        <v>0.711898148148148</v>
      </c>
      <c r="B6" s="33" t="n">
        <v>17</v>
      </c>
      <c r="C6" s="33" t="n">
        <v>5</v>
      </c>
      <c r="D6" s="33" t="n">
        <v>8</v>
      </c>
      <c r="E6" s="34" t="n">
        <v>1249.6</v>
      </c>
      <c r="F6" s="6" t="n">
        <f aca="false">E6*B6/100</f>
        <v>212.432</v>
      </c>
      <c r="G6" s="6" t="n">
        <f aca="false">E6*C6/100</f>
        <v>62.48</v>
      </c>
      <c r="H6" s="6" t="n">
        <f aca="false">E6*D6/100</f>
        <v>99.968</v>
      </c>
      <c r="I6" s="9"/>
      <c r="J6" s="9"/>
    </row>
    <row r="7" customFormat="false" ht="14.25" hidden="false" customHeight="false" outlineLevel="0" collapsed="false">
      <c r="A7" s="11" t="s">
        <v>10</v>
      </c>
      <c r="B7" s="33" t="n">
        <v>17</v>
      </c>
      <c r="C7" s="33" t="n">
        <v>5</v>
      </c>
      <c r="D7" s="33" t="n">
        <v>9</v>
      </c>
      <c r="E7" s="34" t="n">
        <v>2203.8</v>
      </c>
      <c r="F7" s="6" t="n">
        <f aca="false">E7*B7/100</f>
        <v>374.646</v>
      </c>
      <c r="G7" s="6" t="n">
        <f aca="false">E7*C7/100</f>
        <v>110.19</v>
      </c>
      <c r="H7" s="6" t="n">
        <f aca="false">E7*D7/100</f>
        <v>198.342</v>
      </c>
      <c r="I7" s="9"/>
      <c r="J7" s="9"/>
    </row>
    <row r="8" customFormat="false" ht="14.25" hidden="false" customHeight="false" outlineLevel="0" collapsed="false">
      <c r="A8" s="11" t="s">
        <v>12</v>
      </c>
      <c r="B8" s="33" t="n">
        <v>30</v>
      </c>
      <c r="C8" s="33" t="n">
        <v>0</v>
      </c>
      <c r="D8" s="33" t="n">
        <v>6</v>
      </c>
      <c r="E8" s="34" t="n">
        <v>1108.5</v>
      </c>
      <c r="F8" s="6" t="n">
        <f aca="false">E8*B8/100</f>
        <v>332.55</v>
      </c>
      <c r="G8" s="6" t="n">
        <f aca="false">E8*C8/100</f>
        <v>0</v>
      </c>
      <c r="H8" s="6" t="n">
        <f aca="false">E8*D8/100</f>
        <v>66.51</v>
      </c>
      <c r="I8" s="9"/>
      <c r="J8" s="9"/>
    </row>
    <row r="9" customFormat="false" ht="14.25" hidden="false" customHeight="false" outlineLevel="0" collapsed="false">
      <c r="A9" s="11" t="s">
        <v>14</v>
      </c>
      <c r="B9" s="33" t="n">
        <v>22</v>
      </c>
      <c r="C9" s="33" t="n">
        <v>6</v>
      </c>
      <c r="D9" s="33" t="n">
        <v>8</v>
      </c>
      <c r="E9" s="34" t="n">
        <v>13742.575</v>
      </c>
      <c r="F9" s="6" t="n">
        <f aca="false">E9*B9/100</f>
        <v>3023.3665</v>
      </c>
      <c r="G9" s="6" t="n">
        <f aca="false">E9*C9/100</f>
        <v>824.5545</v>
      </c>
      <c r="H9" s="6" t="n">
        <f aca="false">E9*D9/100</f>
        <v>1099.406</v>
      </c>
      <c r="I9" s="9"/>
      <c r="J9" s="9"/>
    </row>
    <row r="10" customFormat="false" ht="14.25" hidden="false" customHeight="false" outlineLevel="0" collapsed="false">
      <c r="A10" s="11" t="s">
        <v>16</v>
      </c>
      <c r="B10" s="33" t="n">
        <v>26</v>
      </c>
      <c r="C10" s="33" t="n">
        <v>5</v>
      </c>
      <c r="D10" s="33" t="n">
        <v>5</v>
      </c>
      <c r="E10" s="34" t="n">
        <v>3985.17</v>
      </c>
      <c r="F10" s="6" t="n">
        <f aca="false">E10*B10/100</f>
        <v>1036.1442</v>
      </c>
      <c r="G10" s="6" t="n">
        <f aca="false">E10*C10/100</f>
        <v>199.2585</v>
      </c>
      <c r="H10" s="6" t="n">
        <f aca="false">E10*D10/100</f>
        <v>199.2585</v>
      </c>
      <c r="I10" s="9"/>
      <c r="J10" s="9"/>
    </row>
    <row r="11" customFormat="false" ht="14.25" hidden="false" customHeight="false" outlineLevel="0" collapsed="false">
      <c r="A11" s="11" t="s">
        <v>18</v>
      </c>
      <c r="B11" s="33" t="n">
        <v>18</v>
      </c>
      <c r="C11" s="33" t="n">
        <v>6</v>
      </c>
      <c r="D11" s="33" t="n">
        <v>16</v>
      </c>
      <c r="E11" s="34" t="n">
        <v>4075.575</v>
      </c>
      <c r="F11" s="6" t="n">
        <f aca="false">E11*B11/100</f>
        <v>733.6035</v>
      </c>
      <c r="G11" s="6" t="n">
        <f aca="false">E11*C11/100</f>
        <v>244.5345</v>
      </c>
      <c r="H11" s="6" t="n">
        <f aca="false">E11*D11/100</f>
        <v>652.092</v>
      </c>
      <c r="I11" s="9"/>
      <c r="J11" s="9"/>
    </row>
    <row r="12" customFormat="false" ht="14.25" hidden="false" customHeight="false" outlineLevel="0" collapsed="false">
      <c r="A12" s="11" t="s">
        <v>20</v>
      </c>
      <c r="B12" s="33" t="n">
        <v>22</v>
      </c>
      <c r="C12" s="33" t="n">
        <v>10</v>
      </c>
      <c r="D12" s="33" t="n">
        <v>8</v>
      </c>
      <c r="E12" s="34" t="n">
        <v>5960.3</v>
      </c>
      <c r="F12" s="6" t="n">
        <f aca="false">E12*B12/100</f>
        <v>1311.266</v>
      </c>
      <c r="G12" s="6" t="n">
        <f aca="false">E12*C12/100</f>
        <v>596.03</v>
      </c>
      <c r="H12" s="6" t="n">
        <f aca="false">E12*D12/100</f>
        <v>476.824</v>
      </c>
      <c r="I12" s="9"/>
      <c r="J12" s="9"/>
    </row>
    <row r="13" customFormat="false" ht="14.25" hidden="false" customHeight="false" outlineLevel="0" collapsed="false">
      <c r="A13" s="11" t="s">
        <v>22</v>
      </c>
      <c r="B13" s="33" t="n">
        <v>24</v>
      </c>
      <c r="C13" s="33" t="n">
        <v>11</v>
      </c>
      <c r="D13" s="33" t="n">
        <v>5</v>
      </c>
      <c r="E13" s="34" t="n">
        <v>12479.69</v>
      </c>
      <c r="F13" s="6" t="n">
        <f aca="false">E13*B13/100</f>
        <v>2995.1256</v>
      </c>
      <c r="G13" s="6" t="n">
        <f aca="false">E13*C13/100</f>
        <v>1372.7659</v>
      </c>
      <c r="H13" s="6" t="n">
        <f aca="false">E13*D13/100</f>
        <v>623.9845</v>
      </c>
      <c r="I13" s="9"/>
      <c r="J13" s="9"/>
    </row>
    <row r="14" customFormat="false" ht="14.25" hidden="false" customHeight="false" outlineLevel="0" collapsed="false">
      <c r="A14" s="11" t="s">
        <v>24</v>
      </c>
      <c r="B14" s="33" t="n">
        <v>28</v>
      </c>
      <c r="C14" s="33" t="n">
        <v>6</v>
      </c>
      <c r="D14" s="33" t="n">
        <v>6</v>
      </c>
      <c r="E14" s="34" t="n">
        <v>4847.57</v>
      </c>
      <c r="F14" s="6" t="n">
        <f aca="false">E14*B14/100</f>
        <v>1357.3196</v>
      </c>
      <c r="G14" s="6" t="n">
        <f aca="false">E14*C14/100</f>
        <v>290.8542</v>
      </c>
      <c r="H14" s="6" t="n">
        <f aca="false">E14*D14/100</f>
        <v>290.8542</v>
      </c>
      <c r="I14" s="9"/>
      <c r="J14" s="9"/>
    </row>
    <row r="15" customFormat="false" ht="14.25" hidden="false" customHeight="false" outlineLevel="0" collapsed="false">
      <c r="A15" s="11" t="s">
        <v>26</v>
      </c>
      <c r="B15" s="33" t="n">
        <v>22</v>
      </c>
      <c r="C15" s="33" t="n">
        <v>8</v>
      </c>
      <c r="D15" s="33" t="n">
        <v>10</v>
      </c>
      <c r="E15" s="34" t="n">
        <v>2628.975</v>
      </c>
      <c r="F15" s="6" t="n">
        <f aca="false">E15*B15/100</f>
        <v>578.3745</v>
      </c>
      <c r="G15" s="6" t="n">
        <f aca="false">E15*C15/100</f>
        <v>210.318</v>
      </c>
      <c r="H15" s="6" t="n">
        <f aca="false">E15*D15/100</f>
        <v>262.8975</v>
      </c>
      <c r="I15" s="9"/>
      <c r="J15" s="9"/>
    </row>
    <row r="16" customFormat="false" ht="14.25" hidden="false" customHeight="false" outlineLevel="0" collapsed="false">
      <c r="A16" s="11" t="s">
        <v>28</v>
      </c>
      <c r="B16" s="33" t="n">
        <v>31</v>
      </c>
      <c r="C16" s="33" t="n">
        <v>5</v>
      </c>
      <c r="D16" s="33" t="n">
        <v>5</v>
      </c>
      <c r="E16" s="34" t="n">
        <v>1645.32</v>
      </c>
      <c r="F16" s="6" t="n">
        <f aca="false">E16*B16/100</f>
        <v>510.0492</v>
      </c>
      <c r="G16" s="6" t="n">
        <f aca="false">E16*C16/100</f>
        <v>82.266</v>
      </c>
      <c r="H16" s="6" t="n">
        <f aca="false">E16*D16/100</f>
        <v>82.266</v>
      </c>
      <c r="I16" s="9"/>
      <c r="J16" s="9"/>
    </row>
    <row r="17" customFormat="false" ht="14.25" hidden="false" customHeight="false" outlineLevel="0" collapsed="false">
      <c r="A17" s="11" t="s">
        <v>30</v>
      </c>
      <c r="B17" s="33" t="n">
        <v>25</v>
      </c>
      <c r="C17" s="33" t="n">
        <v>12</v>
      </c>
      <c r="D17" s="33" t="n">
        <v>8</v>
      </c>
      <c r="E17" s="34" t="n">
        <v>1728.59</v>
      </c>
      <c r="F17" s="6" t="n">
        <f aca="false">E17*B17/100</f>
        <v>432.1475</v>
      </c>
      <c r="G17" s="6" t="n">
        <f aca="false">E17*C17/100</f>
        <v>207.4308</v>
      </c>
      <c r="H17" s="6" t="n">
        <f aca="false">E17*D17/100</f>
        <v>138.2872</v>
      </c>
      <c r="I17" s="9"/>
      <c r="J17" s="9"/>
    </row>
    <row r="18" customFormat="false" ht="14.25" hidden="false" customHeight="false" outlineLevel="0" collapsed="false">
      <c r="A18" s="11" t="s">
        <v>32</v>
      </c>
      <c r="B18" s="33" t="n">
        <v>15</v>
      </c>
      <c r="C18" s="33" t="n">
        <v>6</v>
      </c>
      <c r="D18" s="33" t="n">
        <v>24</v>
      </c>
      <c r="E18" s="34" t="n">
        <v>1363.5</v>
      </c>
      <c r="F18" s="6" t="n">
        <f aca="false">E18*B18/100</f>
        <v>204.525</v>
      </c>
      <c r="G18" s="6" t="n">
        <f aca="false">E18*C18/100</f>
        <v>81.81</v>
      </c>
      <c r="H18" s="6" t="n">
        <f aca="false">E18*D18/100</f>
        <v>327.24</v>
      </c>
      <c r="I18" s="9"/>
      <c r="J18" s="9"/>
    </row>
    <row r="19" customFormat="false" ht="14.25" hidden="false" customHeight="false" outlineLevel="0" collapsed="false">
      <c r="A19" s="11" t="s">
        <v>34</v>
      </c>
      <c r="B19" s="33" t="n">
        <v>16</v>
      </c>
      <c r="C19" s="33" t="n">
        <v>16</v>
      </c>
      <c r="D19" s="33" t="n">
        <v>16</v>
      </c>
      <c r="E19" s="34" t="n">
        <v>1167.3</v>
      </c>
      <c r="F19" s="6" t="n">
        <f aca="false">E19*B19/100</f>
        <v>186.768</v>
      </c>
      <c r="G19" s="6" t="n">
        <f aca="false">E19*C19/100</f>
        <v>186.768</v>
      </c>
      <c r="H19" s="6" t="n">
        <f aca="false">E19*D19/100</f>
        <v>186.768</v>
      </c>
      <c r="I19" s="9"/>
      <c r="J19" s="9"/>
    </row>
    <row r="20" customFormat="false" ht="14.25" hidden="false" customHeight="false" outlineLevel="0" collapsed="false">
      <c r="A20" s="11" t="s">
        <v>36</v>
      </c>
      <c r="B20" s="33" t="n">
        <v>18</v>
      </c>
      <c r="C20" s="33" t="n">
        <v>12</v>
      </c>
      <c r="D20" s="33" t="n">
        <v>20</v>
      </c>
      <c r="E20" s="34" t="n">
        <v>612.1</v>
      </c>
      <c r="F20" s="6" t="n">
        <f aca="false">E20*B20/100</f>
        <v>110.178</v>
      </c>
      <c r="G20" s="6" t="n">
        <f aca="false">E20*C20/100</f>
        <v>73.452</v>
      </c>
      <c r="H20" s="6" t="n">
        <f aca="false">E20*D20/100</f>
        <v>122.42</v>
      </c>
      <c r="I20" s="9"/>
      <c r="J20" s="9"/>
    </row>
    <row r="21" customFormat="false" ht="14.25" hidden="false" customHeight="false" outlineLevel="0" collapsed="false">
      <c r="A21" s="8" t="n">
        <v>0.795983796296296</v>
      </c>
      <c r="B21" s="33" t="n">
        <v>19</v>
      </c>
      <c r="C21" s="33" t="n">
        <v>6</v>
      </c>
      <c r="D21" s="33" t="n">
        <v>13</v>
      </c>
      <c r="E21" s="34" t="n">
        <f aca="false">706.25+892.7</f>
        <v>1598.95</v>
      </c>
      <c r="F21" s="6" t="n">
        <f aca="false">E21*B21/100</f>
        <v>303.8005</v>
      </c>
      <c r="G21" s="6" t="n">
        <f aca="false">E21*C21/100</f>
        <v>95.937</v>
      </c>
      <c r="H21" s="6" t="n">
        <f aca="false">E21*D21/100</f>
        <v>207.8635</v>
      </c>
      <c r="I21" s="35" t="s">
        <v>44</v>
      </c>
      <c r="J21" s="9"/>
    </row>
    <row r="22" customFormat="false" ht="14.25" hidden="false" customHeight="false" outlineLevel="0" collapsed="false">
      <c r="A22" s="36" t="s">
        <v>86</v>
      </c>
      <c r="B22" s="13" t="n">
        <f aca="false">SUM(B5:B21)</f>
        <v>370</v>
      </c>
      <c r="C22" s="13" t="n">
        <f aca="false">SUM(C5:C21)</f>
        <v>124</v>
      </c>
      <c r="D22" s="13" t="n">
        <f aca="false">SUM(D5:D21)</f>
        <v>172</v>
      </c>
      <c r="E22" s="37" t="n">
        <f aca="false">SUM(E5:E21)</f>
        <v>60822.09</v>
      </c>
      <c r="F22" s="38" t="n">
        <f aca="false">SUM(F5:F21)</f>
        <v>13787.2111</v>
      </c>
      <c r="G22" s="38" t="n">
        <f aca="false">SUM(G5:G21)</f>
        <v>4659.87815</v>
      </c>
      <c r="H22" s="38" t="n">
        <f aca="false">SUM(H5:H21)</f>
        <v>5056.21015</v>
      </c>
      <c r="I22" s="38" t="n">
        <f aca="false">SUM(F2:H22)</f>
        <v>47006.5988</v>
      </c>
      <c r="J22" s="13"/>
    </row>
    <row r="23" customFormat="false" ht="14.25" hidden="false" customHeight="false" outlineLevel="0" collapsed="false">
      <c r="A23" s="17"/>
      <c r="B23" s="17" t="s">
        <v>41</v>
      </c>
      <c r="C23" s="17" t="s">
        <v>42</v>
      </c>
      <c r="D23" s="17" t="s">
        <v>43</v>
      </c>
      <c r="E23" s="2" t="s">
        <v>44</v>
      </c>
    </row>
    <row r="24" customFormat="false" ht="14.25" hidden="false" customHeight="false" outlineLevel="0" collapsed="false">
      <c r="A24" s="18" t="s">
        <v>45</v>
      </c>
      <c r="B24" s="17" t="n">
        <f aca="false">E1/12</f>
        <v>0</v>
      </c>
      <c r="C24" s="17" t="n">
        <f aca="false">F1/12</f>
        <v>0</v>
      </c>
      <c r="D24" s="17" t="n">
        <f aca="false">G1/12</f>
        <v>0</v>
      </c>
      <c r="E24" s="17" t="n">
        <f aca="false">SUM(B24:D24)</f>
        <v>0</v>
      </c>
    </row>
    <row r="25" customFormat="false" ht="14.25" hidden="false" customHeight="false" outlineLevel="0" collapsed="false">
      <c r="A25" s="18" t="s">
        <v>46</v>
      </c>
      <c r="B25" s="39" t="n">
        <f aca="false">F22</f>
        <v>13787.2111</v>
      </c>
      <c r="C25" s="39" t="n">
        <f aca="false">G22</f>
        <v>4659.87815</v>
      </c>
      <c r="D25" s="39" t="n">
        <f aca="false">H22</f>
        <v>5056.21015</v>
      </c>
      <c r="E25" s="40" t="n">
        <f aca="false">SUM(B25:D25)</f>
        <v>23503.2994</v>
      </c>
    </row>
    <row r="26" customFormat="false" ht="14.25" hidden="false" customHeight="false" outlineLevel="0" collapsed="false">
      <c r="A26" s="17"/>
      <c r="B26" s="3" t="s">
        <v>47</v>
      </c>
      <c r="C26" s="19" t="s">
        <v>48</v>
      </c>
      <c r="D26" s="19" t="s">
        <v>49</v>
      </c>
      <c r="E26" s="19" t="s">
        <v>50</v>
      </c>
      <c r="F26" s="19" t="s">
        <v>51</v>
      </c>
      <c r="G26" s="19" t="s">
        <v>52</v>
      </c>
      <c r="H26" s="19" t="s">
        <v>53</v>
      </c>
      <c r="I26" s="19" t="s">
        <v>54</v>
      </c>
      <c r="J26" s="3" t="s">
        <v>55</v>
      </c>
    </row>
    <row r="27" customFormat="false" ht="14.25" hidden="false" customHeight="false" outlineLevel="0" collapsed="false">
      <c r="A27" s="2" t="s">
        <v>56</v>
      </c>
      <c r="B27" s="26" t="n">
        <v>3243.975</v>
      </c>
      <c r="C27" s="17" t="n">
        <v>46</v>
      </c>
      <c r="D27" s="17"/>
      <c r="E27" s="17"/>
      <c r="F27" s="17" t="n">
        <v>0.5</v>
      </c>
      <c r="G27" s="17" t="n">
        <f aca="false">B27*C27/100</f>
        <v>1492.2285</v>
      </c>
      <c r="H27" s="17" t="n">
        <f aca="false">B27*D27/100</f>
        <v>0</v>
      </c>
      <c r="I27" s="17" t="n">
        <f aca="false">B27*E27/100</f>
        <v>0</v>
      </c>
      <c r="J27" s="17"/>
    </row>
    <row r="28" customFormat="false" ht="14.25" hidden="false" customHeight="false" outlineLevel="0" collapsed="false">
      <c r="A28" s="2" t="s">
        <v>57</v>
      </c>
      <c r="B28" s="26" t="n">
        <v>1668.49</v>
      </c>
      <c r="C28" s="17" t="n">
        <v>46</v>
      </c>
      <c r="D28" s="17"/>
      <c r="E28" s="17"/>
      <c r="F28" s="17" t="n">
        <v>0.5</v>
      </c>
      <c r="G28" s="17" t="n">
        <f aca="false">B28*C28/100</f>
        <v>767.5054</v>
      </c>
      <c r="H28" s="17" t="n">
        <f aca="false">B28*D28/100</f>
        <v>0</v>
      </c>
      <c r="I28" s="17" t="n">
        <f aca="false">B28*E28/100</f>
        <v>0</v>
      </c>
      <c r="J28" s="17"/>
    </row>
    <row r="29" customFormat="false" ht="14.25" hidden="false" customHeight="false" outlineLevel="0" collapsed="false">
      <c r="A29" s="2" t="s">
        <v>58</v>
      </c>
      <c r="B29" s="26" t="n">
        <v>583.5698</v>
      </c>
      <c r="C29" s="17" t="n">
        <v>82.3</v>
      </c>
      <c r="D29" s="17"/>
      <c r="E29" s="17"/>
      <c r="F29" s="17" t="n">
        <v>0</v>
      </c>
      <c r="G29" s="17" t="n">
        <f aca="false">B29*C29/100</f>
        <v>480.2779454</v>
      </c>
      <c r="H29" s="17" t="n">
        <f aca="false">B29*D29/100</f>
        <v>0</v>
      </c>
      <c r="I29" s="17" t="n">
        <f aca="false">B29*E29/100</f>
        <v>0</v>
      </c>
      <c r="J29" s="17"/>
    </row>
    <row r="30" customFormat="false" ht="14.25" hidden="false" customHeight="false" outlineLevel="0" collapsed="false">
      <c r="A30" s="2" t="s">
        <v>59</v>
      </c>
      <c r="B30" s="26" t="n">
        <v>12542.69</v>
      </c>
      <c r="C30" s="17" t="n">
        <v>46</v>
      </c>
      <c r="D30" s="17"/>
      <c r="E30" s="17"/>
      <c r="F30" s="17" t="n">
        <v>0.5</v>
      </c>
      <c r="G30" s="17" t="n">
        <f aca="false">B30*C30/100</f>
        <v>5769.6374</v>
      </c>
      <c r="H30" s="17" t="n">
        <f aca="false">B30*D30/100</f>
        <v>0</v>
      </c>
      <c r="I30" s="17" t="n">
        <f aca="false">B30*E30/100</f>
        <v>0</v>
      </c>
      <c r="J30" s="17"/>
    </row>
    <row r="31" customFormat="false" ht="14.25" hidden="false" customHeight="false" outlineLevel="0" collapsed="false">
      <c r="A31" s="2" t="s">
        <v>60</v>
      </c>
      <c r="B31" s="26" t="n">
        <v>10633</v>
      </c>
      <c r="C31" s="17" t="n">
        <v>22.5</v>
      </c>
      <c r="D31" s="17"/>
      <c r="E31" s="17"/>
      <c r="F31" s="17" t="n">
        <v>6.5</v>
      </c>
      <c r="G31" s="17" t="n">
        <f aca="false">B31*C31/100</f>
        <v>2392.425</v>
      </c>
      <c r="H31" s="17" t="n">
        <f aca="false">B31*D31/100</f>
        <v>0</v>
      </c>
      <c r="I31" s="17" t="n">
        <f aca="false">B31*E31/100</f>
        <v>0</v>
      </c>
      <c r="J31" s="17"/>
    </row>
    <row r="32" customFormat="false" ht="14.25" hidden="false" customHeight="false" outlineLevel="0" collapsed="false">
      <c r="A32" s="2" t="s">
        <v>61</v>
      </c>
      <c r="B32" s="26" t="n">
        <v>7642.7</v>
      </c>
      <c r="C32" s="17" t="n">
        <v>25.1</v>
      </c>
      <c r="D32" s="17"/>
      <c r="E32" s="17"/>
      <c r="F32" s="17" t="n">
        <v>0.1</v>
      </c>
      <c r="G32" s="17" t="n">
        <f aca="false">B32*C32/100</f>
        <v>1918.3177</v>
      </c>
      <c r="H32" s="17" t="n">
        <f aca="false">B32*D32/100</f>
        <v>0</v>
      </c>
      <c r="I32" s="17" t="n">
        <f aca="false">B32*E32/100</f>
        <v>0</v>
      </c>
      <c r="J32" s="17"/>
    </row>
    <row r="33" customFormat="false" ht="14.25" hidden="false" customHeight="false" outlineLevel="0" collapsed="false">
      <c r="A33" s="2" t="s">
        <v>62</v>
      </c>
      <c r="B33" s="26" t="n">
        <v>639</v>
      </c>
      <c r="C33" s="17" t="n">
        <v>20.5</v>
      </c>
      <c r="D33" s="17"/>
      <c r="E33" s="17"/>
      <c r="F33" s="17" t="n">
        <v>0.5</v>
      </c>
      <c r="G33" s="17" t="n">
        <f aca="false">B33*C33/100</f>
        <v>130.995</v>
      </c>
      <c r="H33" s="17" t="n">
        <f aca="false">B33*D33/100</f>
        <v>0</v>
      </c>
      <c r="I33" s="17" t="n">
        <f aca="false">B33*E33/100</f>
        <v>0</v>
      </c>
      <c r="J33" s="17"/>
    </row>
    <row r="34" customFormat="false" ht="14.25" hidden="false" customHeight="false" outlineLevel="0" collapsed="false">
      <c r="A34" s="2" t="s">
        <v>63</v>
      </c>
      <c r="B34" s="26" t="n">
        <v>10785.85</v>
      </c>
      <c r="C34" s="17" t="n">
        <v>10</v>
      </c>
      <c r="D34" s="17" t="n">
        <v>45</v>
      </c>
      <c r="E34" s="17"/>
      <c r="F34" s="17" t="n">
        <v>3.5</v>
      </c>
      <c r="G34" s="17" t="n">
        <f aca="false">B34*C34/100</f>
        <v>1078.585</v>
      </c>
      <c r="H34" s="17" t="n">
        <f aca="false">B34*D34/100</f>
        <v>4853.6325</v>
      </c>
      <c r="I34" s="17" t="n">
        <f aca="false">B34*E34/100</f>
        <v>0</v>
      </c>
      <c r="J34" s="17"/>
    </row>
    <row r="35" customFormat="false" ht="14.25" hidden="false" customHeight="false" outlineLevel="0" collapsed="false">
      <c r="A35" s="2" t="s">
        <v>64</v>
      </c>
      <c r="B35" s="26" t="n">
        <v>2649.35</v>
      </c>
      <c r="C35" s="17" t="n">
        <v>0</v>
      </c>
      <c r="D35" s="17" t="n">
        <v>0</v>
      </c>
      <c r="E35" s="17" t="n">
        <v>54</v>
      </c>
      <c r="F35" s="17" t="n">
        <v>7</v>
      </c>
      <c r="G35" s="17" t="n">
        <f aca="false">B35*C35/100</f>
        <v>0</v>
      </c>
      <c r="H35" s="17" t="n">
        <f aca="false">B35*D35/100</f>
        <v>0</v>
      </c>
      <c r="I35" s="17" t="n">
        <f aca="false">B35*E35/100</f>
        <v>1430.649</v>
      </c>
      <c r="J35" s="17"/>
    </row>
    <row r="36" customFormat="false" ht="14.25" hidden="false" customHeight="false" outlineLevel="0" collapsed="false">
      <c r="A36" s="2" t="s">
        <v>65</v>
      </c>
      <c r="B36" s="26" t="n">
        <v>5730.45</v>
      </c>
      <c r="C36" s="17" t="n">
        <v>0</v>
      </c>
      <c r="D36" s="17" t="n">
        <v>0</v>
      </c>
      <c r="E36" s="17" t="n">
        <v>57.6</v>
      </c>
      <c r="F36" s="17" t="n">
        <v>1.5</v>
      </c>
      <c r="G36" s="17" t="n">
        <f aca="false">B36*C36/100</f>
        <v>0</v>
      </c>
      <c r="H36" s="17" t="n">
        <f aca="false">B36*D36/100</f>
        <v>0</v>
      </c>
      <c r="I36" s="17" t="n">
        <f aca="false">B36*E36/100</f>
        <v>3300.7392</v>
      </c>
      <c r="J36" s="17"/>
    </row>
    <row r="37" customFormat="false" ht="14.25" hidden="false" customHeight="false" outlineLevel="0" collapsed="false">
      <c r="A37" s="2" t="s">
        <v>66</v>
      </c>
      <c r="B37" s="26" t="n">
        <v>463</v>
      </c>
      <c r="C37" s="17" t="n">
        <v>0</v>
      </c>
      <c r="D37" s="17" t="n">
        <v>0</v>
      </c>
      <c r="E37" s="17" t="n">
        <v>60</v>
      </c>
      <c r="F37" s="17" t="n">
        <v>0.5</v>
      </c>
      <c r="G37" s="17" t="n">
        <f aca="false">B37*C37/100</f>
        <v>0</v>
      </c>
      <c r="H37" s="17" t="n">
        <f aca="false">B37*D37/100</f>
        <v>0</v>
      </c>
      <c r="I37" s="17" t="n">
        <f aca="false">B37*E37/100</f>
        <v>277.8</v>
      </c>
      <c r="J37" s="17"/>
    </row>
    <row r="38" customFormat="false" ht="14.25" hidden="false" customHeight="false" outlineLevel="0" collapsed="false">
      <c r="A38" s="2" t="s">
        <v>67</v>
      </c>
      <c r="B38" s="26" t="n">
        <v>170</v>
      </c>
      <c r="C38" s="17"/>
      <c r="D38" s="17"/>
      <c r="E38" s="17" t="n">
        <v>25</v>
      </c>
      <c r="F38" s="17" t="n">
        <v>4</v>
      </c>
      <c r="G38" s="17" t="n">
        <f aca="false">B38*C38/100</f>
        <v>0</v>
      </c>
      <c r="H38" s="17" t="n">
        <f aca="false">B38*D38/100</f>
        <v>0</v>
      </c>
      <c r="I38" s="17" t="n">
        <f aca="false">B38*E38/100</f>
        <v>42.5</v>
      </c>
      <c r="J38" s="17"/>
    </row>
    <row r="39" customFormat="false" ht="14.25" hidden="false" customHeight="false" outlineLevel="0" collapsed="false">
      <c r="A39" s="2" t="s">
        <v>68</v>
      </c>
      <c r="B39" s="26" t="n">
        <v>6232.5</v>
      </c>
      <c r="C39" s="17"/>
      <c r="D39" s="17"/>
      <c r="E39" s="17"/>
      <c r="F39" s="17" t="n">
        <v>11</v>
      </c>
      <c r="G39" s="17" t="n">
        <f aca="false">B39*C39/100</f>
        <v>0</v>
      </c>
      <c r="H39" s="17" t="n">
        <f aca="false">B39*D39/100</f>
        <v>0</v>
      </c>
      <c r="I39" s="17" t="n">
        <f aca="false">B39*E39/100</f>
        <v>0</v>
      </c>
      <c r="J39" s="17"/>
    </row>
    <row r="40" customFormat="false" ht="14.25" hidden="false" customHeight="false" outlineLevel="0" collapsed="false">
      <c r="A40" s="2" t="s">
        <v>69</v>
      </c>
      <c r="B40" s="26" t="n">
        <v>86.8</v>
      </c>
      <c r="C40" s="17"/>
      <c r="D40" s="17"/>
      <c r="E40" s="17"/>
      <c r="F40" s="17"/>
      <c r="G40" s="17" t="n">
        <f aca="false">B40*C40/100</f>
        <v>0</v>
      </c>
      <c r="H40" s="17" t="n">
        <f aca="false">B40*D40/100</f>
        <v>0</v>
      </c>
      <c r="I40" s="17" t="n">
        <f aca="false">B40*E40/100</f>
        <v>0</v>
      </c>
      <c r="J40" s="17"/>
    </row>
    <row r="41" customFormat="false" ht="14.25" hidden="false" customHeight="false" outlineLevel="0" collapsed="false">
      <c r="A41" s="2" t="s">
        <v>70</v>
      </c>
      <c r="B41" s="26"/>
      <c r="C41" s="17"/>
      <c r="D41" s="17"/>
      <c r="E41" s="17"/>
      <c r="F41" s="17"/>
      <c r="G41" s="17" t="n">
        <f aca="false">B41*C41/100</f>
        <v>0</v>
      </c>
      <c r="H41" s="17" t="n">
        <f aca="false">B41*D41/100</f>
        <v>0</v>
      </c>
      <c r="I41" s="17" t="n">
        <f aca="false">B41*E41/100</f>
        <v>0</v>
      </c>
      <c r="J41" s="17"/>
    </row>
    <row r="42" customFormat="false" ht="14.25" hidden="false" customHeight="false" outlineLevel="0" collapsed="false">
      <c r="A42" s="2" t="s">
        <v>71</v>
      </c>
      <c r="B42" s="17" t="n">
        <f aca="false">SUM(B27:B41)</f>
        <v>63071.3748</v>
      </c>
      <c r="C42" s="17"/>
      <c r="D42" s="17"/>
      <c r="E42" s="3" t="s">
        <v>72</v>
      </c>
      <c r="F42" s="3"/>
      <c r="G42" s="17" t="n">
        <f aca="false">SUM(G27:G41)</f>
        <v>14029.9719454</v>
      </c>
      <c r="H42" s="17" t="n">
        <f aca="false">SUM(H27:H41)</f>
        <v>4853.6325</v>
      </c>
      <c r="I42" s="17" t="n">
        <f aca="false">SUM(I27:I41)</f>
        <v>5051.6882</v>
      </c>
      <c r="J42" s="17" t="n">
        <f aca="false">SUM(G42:I42)</f>
        <v>23935.2926454</v>
      </c>
    </row>
    <row r="43" customFormat="false" ht="14.25" hidden="false" customHeight="false" outlineLevel="0" collapsed="false">
      <c r="A43" s="20"/>
      <c r="B43" s="21" t="s">
        <v>41</v>
      </c>
      <c r="C43" s="21" t="s">
        <v>42</v>
      </c>
      <c r="D43" s="21" t="s">
        <v>43</v>
      </c>
      <c r="E43" s="21"/>
      <c r="F43" s="21"/>
      <c r="G43" s="22"/>
      <c r="H43" s="22"/>
      <c r="I43" s="22"/>
    </row>
    <row r="44" customFormat="false" ht="14.25" hidden="false" customHeight="false" outlineLevel="0" collapsed="false">
      <c r="A44" s="23" t="s">
        <v>3</v>
      </c>
      <c r="B44" s="0" t="n">
        <f aca="false">B25/G42</f>
        <v>0.982696982834695</v>
      </c>
      <c r="C44" s="0" t="n">
        <f aca="false">C25/H42</f>
        <v>0.960080547919522</v>
      </c>
      <c r="D44" s="0" t="n">
        <f aca="false">D25/I42</f>
        <v>1.00089513640212</v>
      </c>
    </row>
    <row r="45" customFormat="false" ht="14.25" hidden="false" customHeight="false" outlineLevel="0" collapsed="false">
      <c r="A45" s="23" t="s">
        <v>73</v>
      </c>
      <c r="B45" s="0" t="n">
        <f aca="false">E25/J42</f>
        <v>0.98195162048779</v>
      </c>
    </row>
    <row r="46" customFormat="false" ht="14.25" hidden="false" customHeight="false" outlineLevel="0" collapsed="false">
      <c r="A46" s="23" t="s">
        <v>4</v>
      </c>
      <c r="B46" s="0" t="n">
        <f aca="false">B2/B42</f>
        <v>0.964337469935727</v>
      </c>
    </row>
    <row r="49" customFormat="false" ht="14.25" hidden="false" customHeight="false" outlineLevel="0" collapsed="false">
      <c r="A49" s="21" t="s">
        <v>87</v>
      </c>
      <c r="B49" s="21"/>
      <c r="C49" s="21"/>
      <c r="D49" s="21"/>
      <c r="E49" s="21"/>
      <c r="F49" s="21"/>
      <c r="G49" s="21"/>
      <c r="H49" s="21"/>
      <c r="I49" s="21"/>
      <c r="J49" s="21"/>
    </row>
  </sheetData>
  <mergeCells count="3">
    <mergeCell ref="A1:D1"/>
    <mergeCell ref="E42:F42"/>
    <mergeCell ref="A49:J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0.1" hidden="false" customHeight="true" outlineLevel="0" collapsed="false">
      <c r="A3" s="2" t="s">
        <v>0</v>
      </c>
      <c r="B3" s="3" t="s">
        <v>1</v>
      </c>
      <c r="C3" s="19" t="s">
        <v>41</v>
      </c>
      <c r="D3" s="19" t="s">
        <v>42</v>
      </c>
      <c r="E3" s="19" t="s">
        <v>43</v>
      </c>
      <c r="F3" s="3" t="s">
        <v>2</v>
      </c>
      <c r="G3" s="19" t="s">
        <v>41</v>
      </c>
      <c r="H3" s="19" t="s">
        <v>42</v>
      </c>
      <c r="I3" s="19" t="s">
        <v>43</v>
      </c>
      <c r="J3" s="19"/>
      <c r="K3" s="3" t="s">
        <v>3</v>
      </c>
      <c r="L3" s="3" t="s">
        <v>4</v>
      </c>
      <c r="M3" s="3" t="s">
        <v>5</v>
      </c>
    </row>
    <row r="4" customFormat="false" ht="20.1" hidden="false" customHeight="true" outlineLevel="0" collapsed="false">
      <c r="A4" s="4" t="s">
        <v>6</v>
      </c>
      <c r="B4" s="5" t="s">
        <v>7</v>
      </c>
      <c r="C4" s="31" t="n">
        <v>20</v>
      </c>
      <c r="D4" s="31" t="n">
        <v>5</v>
      </c>
      <c r="E4" s="31" t="n">
        <v>5</v>
      </c>
      <c r="F4" s="6" t="n">
        <v>424.575</v>
      </c>
      <c r="G4" s="6" t="n">
        <f aca="false">F4*C4/100</f>
        <v>84.915</v>
      </c>
      <c r="H4" s="6" t="n">
        <f aca="false">F4*D4/100</f>
        <v>21.22875</v>
      </c>
      <c r="I4" s="6" t="n">
        <f aca="false">F4*E4/100</f>
        <v>21.22875</v>
      </c>
      <c r="J4" s="6"/>
      <c r="K4" s="7" t="n">
        <f aca="false">'20;5;5'!B26</f>
        <v>1.07165362437285</v>
      </c>
      <c r="L4" s="7" t="n">
        <f aca="false">'20;5;5'!B27</f>
        <v>1.09287822821198</v>
      </c>
      <c r="M4" s="19"/>
    </row>
    <row r="5" customFormat="false" ht="20.1" hidden="false" customHeight="true" outlineLevel="0" collapsed="false">
      <c r="A5" s="4" t="s">
        <v>8</v>
      </c>
      <c r="B5" s="8" t="n">
        <v>0.711898148148148</v>
      </c>
      <c r="C5" s="33" t="n">
        <v>17</v>
      </c>
      <c r="D5" s="33" t="n">
        <v>5</v>
      </c>
      <c r="E5" s="33" t="n">
        <v>8</v>
      </c>
      <c r="F5" s="9" t="n">
        <v>1249.6</v>
      </c>
      <c r="G5" s="6" t="n">
        <f aca="false">F5*C5/100</f>
        <v>212.432</v>
      </c>
      <c r="H5" s="6" t="n">
        <f aca="false">F5*D5/100</f>
        <v>62.48</v>
      </c>
      <c r="I5" s="6" t="n">
        <f aca="false">F5*E5/100</f>
        <v>99.968</v>
      </c>
      <c r="J5" s="9"/>
      <c r="K5" s="10" t="n">
        <f aca="false">'17;5;8'!B26</f>
        <v>1.09346895825302</v>
      </c>
      <c r="L5" s="10" t="n">
        <f aca="false">'17;5;8'!B27</f>
        <v>1.09525357977708</v>
      </c>
      <c r="M5" s="19"/>
    </row>
    <row r="6" customFormat="false" ht="20.1" hidden="false" customHeight="true" outlineLevel="0" collapsed="false">
      <c r="A6" s="4" t="s">
        <v>9</v>
      </c>
      <c r="B6" s="11" t="s">
        <v>10</v>
      </c>
      <c r="C6" s="33" t="n">
        <v>17</v>
      </c>
      <c r="D6" s="33" t="n">
        <v>5</v>
      </c>
      <c r="E6" s="33" t="n">
        <v>9</v>
      </c>
      <c r="F6" s="9" t="n">
        <v>2203.8</v>
      </c>
      <c r="G6" s="6" t="n">
        <f aca="false">F6*C6/100</f>
        <v>374.646</v>
      </c>
      <c r="H6" s="6" t="n">
        <f aca="false">F6*D6/100</f>
        <v>110.19</v>
      </c>
      <c r="I6" s="6" t="n">
        <f aca="false">F6*E6/100</f>
        <v>198.342</v>
      </c>
      <c r="J6" s="9"/>
      <c r="K6" s="10" t="n">
        <f aca="false">'17;5;9'!B26</f>
        <v>0.780968802489</v>
      </c>
      <c r="L6" s="10" t="n">
        <f aca="false">'17;5;9'!B27</f>
        <v>0.830896782621974</v>
      </c>
      <c r="M6" s="19"/>
    </row>
    <row r="7" customFormat="false" ht="20.1" hidden="false" customHeight="true" outlineLevel="0" collapsed="false">
      <c r="A7" s="4" t="s">
        <v>11</v>
      </c>
      <c r="B7" s="11" t="s">
        <v>12</v>
      </c>
      <c r="C7" s="33" t="n">
        <v>30</v>
      </c>
      <c r="D7" s="33" t="n">
        <v>0</v>
      </c>
      <c r="E7" s="33" t="n">
        <v>6</v>
      </c>
      <c r="F7" s="9" t="n">
        <v>1108.5</v>
      </c>
      <c r="G7" s="6" t="n">
        <f aca="false">F7*C7/100</f>
        <v>332.55</v>
      </c>
      <c r="H7" s="6" t="n">
        <f aca="false">F7*D7/100</f>
        <v>0</v>
      </c>
      <c r="I7" s="6" t="n">
        <f aca="false">F7*E7/100</f>
        <v>66.51</v>
      </c>
      <c r="J7" s="9"/>
      <c r="K7" s="10" t="n">
        <f aca="false">'30;0;6'!B26</f>
        <v>0.991846505248872</v>
      </c>
      <c r="L7" s="10" t="n">
        <f aca="false">'30;0;6'!B27</f>
        <v>0.969852759115172</v>
      </c>
      <c r="M7" s="19"/>
    </row>
    <row r="8" customFormat="false" ht="20.1" hidden="false" customHeight="true" outlineLevel="0" collapsed="false">
      <c r="A8" s="4" t="s">
        <v>13</v>
      </c>
      <c r="B8" s="11" t="s">
        <v>14</v>
      </c>
      <c r="C8" s="33" t="n">
        <v>22</v>
      </c>
      <c r="D8" s="33" t="n">
        <v>6</v>
      </c>
      <c r="E8" s="33" t="n">
        <v>8</v>
      </c>
      <c r="F8" s="9" t="n">
        <v>13742.575</v>
      </c>
      <c r="G8" s="6" t="n">
        <f aca="false">F8*C8/100</f>
        <v>3023.3665</v>
      </c>
      <c r="H8" s="6" t="n">
        <f aca="false">F8*D8/100</f>
        <v>824.5545</v>
      </c>
      <c r="I8" s="6" t="n">
        <f aca="false">F8*E8/100</f>
        <v>1099.406</v>
      </c>
      <c r="J8" s="9"/>
      <c r="K8" s="10" t="n">
        <f aca="false">'22;6;8'!B26</f>
        <v>0.97489643209604</v>
      </c>
      <c r="L8" s="10" t="n">
        <f aca="false">'22;6;8'!B27</f>
        <v>0.961830060236094</v>
      </c>
      <c r="M8" s="19"/>
    </row>
    <row r="9" customFormat="false" ht="20.1" hidden="false" customHeight="true" outlineLevel="0" collapsed="false">
      <c r="A9" s="4" t="s">
        <v>15</v>
      </c>
      <c r="B9" s="11" t="s">
        <v>16</v>
      </c>
      <c r="C9" s="33" t="n">
        <v>26</v>
      </c>
      <c r="D9" s="33" t="n">
        <v>5</v>
      </c>
      <c r="E9" s="33" t="n">
        <v>5</v>
      </c>
      <c r="F9" s="9" t="n">
        <v>3985.17</v>
      </c>
      <c r="G9" s="6" t="n">
        <f aca="false">F9*C9/100</f>
        <v>1036.1442</v>
      </c>
      <c r="H9" s="6" t="n">
        <f aca="false">F9*D9/100</f>
        <v>199.2585</v>
      </c>
      <c r="I9" s="6" t="n">
        <f aca="false">F9*E9/100</f>
        <v>199.2585</v>
      </c>
      <c r="J9" s="9"/>
      <c r="K9" s="10" t="n">
        <f aca="false">'26;5;5'!B26</f>
        <v>0.994389591881882</v>
      </c>
      <c r="L9" s="10" t="n">
        <f aca="false">'26;5;5'!B27</f>
        <v>0.981256220308109</v>
      </c>
      <c r="M9" s="19"/>
    </row>
    <row r="10" customFormat="false" ht="20.1" hidden="false" customHeight="true" outlineLevel="0" collapsed="false">
      <c r="A10" s="4" t="s">
        <v>17</v>
      </c>
      <c r="B10" s="11" t="s">
        <v>18</v>
      </c>
      <c r="C10" s="33" t="n">
        <v>18</v>
      </c>
      <c r="D10" s="33" t="n">
        <v>6</v>
      </c>
      <c r="E10" s="33" t="n">
        <v>16</v>
      </c>
      <c r="F10" s="9" t="n">
        <v>4075.575</v>
      </c>
      <c r="G10" s="6" t="n">
        <f aca="false">F10*C10/100</f>
        <v>733.6035</v>
      </c>
      <c r="H10" s="6" t="n">
        <f aca="false">F10*D10/100</f>
        <v>244.5345</v>
      </c>
      <c r="I10" s="6" t="n">
        <f aca="false">F10*E10/100</f>
        <v>652.092</v>
      </c>
      <c r="J10" s="9"/>
      <c r="K10" s="10" t="n">
        <f aca="false">'18;6;16'!B26</f>
        <v>0.98730789695953</v>
      </c>
      <c r="L10" s="10" t="n">
        <f aca="false">'18;6;16'!B27</f>
        <v>0.972178854717813</v>
      </c>
      <c r="M10" s="19"/>
    </row>
    <row r="11" customFormat="false" ht="20.1" hidden="false" customHeight="true" outlineLevel="0" collapsed="false">
      <c r="A11" s="4" t="s">
        <v>19</v>
      </c>
      <c r="B11" s="11" t="s">
        <v>20</v>
      </c>
      <c r="C11" s="33" t="n">
        <v>22</v>
      </c>
      <c r="D11" s="33" t="n">
        <v>10</v>
      </c>
      <c r="E11" s="33" t="n">
        <v>8</v>
      </c>
      <c r="F11" s="9" t="n">
        <v>5960.3</v>
      </c>
      <c r="G11" s="6" t="n">
        <f aca="false">F11*C11/100</f>
        <v>1311.266</v>
      </c>
      <c r="H11" s="6" t="n">
        <f aca="false">F11*D11/100</f>
        <v>596.03</v>
      </c>
      <c r="I11" s="6" t="n">
        <f aca="false">F11*E11/100</f>
        <v>476.824</v>
      </c>
      <c r="J11" s="9"/>
      <c r="K11" s="10" t="n">
        <f aca="false">'22;10;8'!B26</f>
        <v>1.07304079628312</v>
      </c>
      <c r="L11" s="10" t="n">
        <f aca="false">'22;10;8'!B27</f>
        <v>1.04109298081883</v>
      </c>
      <c r="M11" s="19"/>
    </row>
    <row r="12" customFormat="false" ht="20.1" hidden="false" customHeight="true" outlineLevel="0" collapsed="false">
      <c r="A12" s="4" t="s">
        <v>21</v>
      </c>
      <c r="B12" s="11" t="s">
        <v>22</v>
      </c>
      <c r="C12" s="33" t="n">
        <v>24</v>
      </c>
      <c r="D12" s="33" t="n">
        <v>11</v>
      </c>
      <c r="E12" s="33" t="n">
        <v>5</v>
      </c>
      <c r="F12" s="9" t="n">
        <v>12479.69</v>
      </c>
      <c r="G12" s="6" t="n">
        <f aca="false">F12*C12/100</f>
        <v>2995.1256</v>
      </c>
      <c r="H12" s="6" t="n">
        <f aca="false">F12*D12/100</f>
        <v>1372.7659</v>
      </c>
      <c r="I12" s="6" t="n">
        <f aca="false">F12*E12/100</f>
        <v>623.9845</v>
      </c>
      <c r="J12" s="9"/>
      <c r="K12" s="10" t="n">
        <f aca="false">'24;11;5'!B26</f>
        <v>0.971826798019197</v>
      </c>
      <c r="L12" s="10" t="n">
        <f aca="false">'24;11;5'!B27</f>
        <v>0.958336660973842</v>
      </c>
      <c r="M12" s="19"/>
    </row>
    <row r="13" customFormat="false" ht="20.1" hidden="false" customHeight="true" outlineLevel="0" collapsed="false">
      <c r="A13" s="4" t="s">
        <v>23</v>
      </c>
      <c r="B13" s="11" t="s">
        <v>24</v>
      </c>
      <c r="C13" s="33" t="n">
        <v>28</v>
      </c>
      <c r="D13" s="33" t="n">
        <v>6</v>
      </c>
      <c r="E13" s="33" t="n">
        <v>6</v>
      </c>
      <c r="F13" s="9" t="n">
        <v>4847.57</v>
      </c>
      <c r="G13" s="6" t="n">
        <f aca="false">F13*C13/100</f>
        <v>1357.3196</v>
      </c>
      <c r="H13" s="6" t="n">
        <f aca="false">F13*D13/100</f>
        <v>290.8542</v>
      </c>
      <c r="I13" s="6" t="n">
        <f aca="false">F13*E13/100</f>
        <v>290.8542</v>
      </c>
      <c r="J13" s="9"/>
      <c r="K13" s="10" t="n">
        <f aca="false">'28;6;6'!B26</f>
        <v>0.982056308078242</v>
      </c>
      <c r="L13" s="10" t="n">
        <f aca="false">'28;6;6'!B27</f>
        <v>0.953509720741247</v>
      </c>
      <c r="M13" s="19"/>
    </row>
    <row r="14" customFormat="false" ht="20.1" hidden="false" customHeight="true" outlineLevel="0" collapsed="false">
      <c r="A14" s="4" t="s">
        <v>25</v>
      </c>
      <c r="B14" s="11" t="s">
        <v>26</v>
      </c>
      <c r="C14" s="33" t="n">
        <v>22</v>
      </c>
      <c r="D14" s="33" t="n">
        <v>8</v>
      </c>
      <c r="E14" s="33" t="n">
        <v>10</v>
      </c>
      <c r="F14" s="9" t="n">
        <v>2628.975</v>
      </c>
      <c r="G14" s="6" t="n">
        <f aca="false">F14*C14/100</f>
        <v>578.3745</v>
      </c>
      <c r="H14" s="6" t="n">
        <f aca="false">F14*D14/100</f>
        <v>210.318</v>
      </c>
      <c r="I14" s="6" t="n">
        <f aca="false">F14*E14/100</f>
        <v>262.8975</v>
      </c>
      <c r="J14" s="9"/>
      <c r="K14" s="10" t="n">
        <f aca="false">'22;8;10'!B26</f>
        <v>0.807250856325243</v>
      </c>
      <c r="L14" s="10" t="n">
        <f aca="false">'22;8;10'!B27</f>
        <v>0.714932940066621</v>
      </c>
      <c r="M14" s="19"/>
    </row>
    <row r="15" customFormat="false" ht="20.1" hidden="false" customHeight="true" outlineLevel="0" collapsed="false">
      <c r="A15" s="4" t="s">
        <v>27</v>
      </c>
      <c r="B15" s="11" t="s">
        <v>28</v>
      </c>
      <c r="C15" s="33" t="n">
        <v>31</v>
      </c>
      <c r="D15" s="33" t="n">
        <v>5</v>
      </c>
      <c r="E15" s="33" t="n">
        <v>5</v>
      </c>
      <c r="F15" s="9" t="n">
        <v>1645.32</v>
      </c>
      <c r="G15" s="6" t="n">
        <f aca="false">F15*C15/100</f>
        <v>510.0492</v>
      </c>
      <c r="H15" s="6" t="n">
        <f aca="false">F15*D15/100</f>
        <v>82.266</v>
      </c>
      <c r="I15" s="6" t="n">
        <f aca="false">F15*E15/100</f>
        <v>82.266</v>
      </c>
      <c r="J15" s="9"/>
      <c r="K15" s="10" t="n">
        <f aca="false">'31;5;5'!B26</f>
        <v>0.954702110544305</v>
      </c>
      <c r="L15" s="10" t="n">
        <f aca="false">'31;5;5'!B27</f>
        <v>0.94417103559722</v>
      </c>
      <c r="M15" s="19"/>
    </row>
    <row r="16" customFormat="false" ht="20.1" hidden="false" customHeight="true" outlineLevel="0" collapsed="false">
      <c r="A16" s="4" t="s">
        <v>29</v>
      </c>
      <c r="B16" s="11" t="s">
        <v>30</v>
      </c>
      <c r="C16" s="33" t="n">
        <v>25</v>
      </c>
      <c r="D16" s="33" t="n">
        <v>12</v>
      </c>
      <c r="E16" s="33" t="n">
        <v>8</v>
      </c>
      <c r="F16" s="9" t="n">
        <v>1728.59</v>
      </c>
      <c r="G16" s="6" t="n">
        <f aca="false">F16*C16/100</f>
        <v>432.1475</v>
      </c>
      <c r="H16" s="6" t="n">
        <f aca="false">F16*D16/100</f>
        <v>207.4308</v>
      </c>
      <c r="I16" s="6" t="n">
        <f aca="false">F16*E16/100</f>
        <v>138.2872</v>
      </c>
      <c r="J16" s="9"/>
      <c r="K16" s="10" t="n">
        <f aca="false">'25;12;8'!B26</f>
        <v>0.979280464810714</v>
      </c>
      <c r="L16" s="10" t="n">
        <f aca="false">'25;12;8'!B27</f>
        <v>0.946958823542302</v>
      </c>
      <c r="M16" s="19"/>
    </row>
    <row r="17" customFormat="false" ht="20.1" hidden="false" customHeight="true" outlineLevel="0" collapsed="false">
      <c r="A17" s="4" t="s">
        <v>31</v>
      </c>
      <c r="B17" s="11" t="s">
        <v>32</v>
      </c>
      <c r="C17" s="33" t="n">
        <v>15</v>
      </c>
      <c r="D17" s="33" t="n">
        <v>6</v>
      </c>
      <c r="E17" s="33" t="n">
        <v>24</v>
      </c>
      <c r="F17" s="9" t="n">
        <v>1363.5</v>
      </c>
      <c r="G17" s="6" t="n">
        <f aca="false">F17*C17/100</f>
        <v>204.525</v>
      </c>
      <c r="H17" s="6" t="n">
        <f aca="false">F17*D17/100</f>
        <v>81.81</v>
      </c>
      <c r="I17" s="6" t="n">
        <f aca="false">F17*E17/100</f>
        <v>327.24</v>
      </c>
      <c r="J17" s="9"/>
      <c r="K17" s="10" t="n">
        <f aca="false">'15;6;24'!B26</f>
        <v>0.983633324196895</v>
      </c>
      <c r="L17" s="10" t="n">
        <f aca="false">'15;6;24'!B27</f>
        <v>0.951251417109968</v>
      </c>
      <c r="M17" s="19"/>
    </row>
    <row r="18" customFormat="false" ht="20.1" hidden="false" customHeight="true" outlineLevel="0" collapsed="false">
      <c r="A18" s="4" t="s">
        <v>33</v>
      </c>
      <c r="B18" s="11" t="s">
        <v>34</v>
      </c>
      <c r="C18" s="33" t="n">
        <v>16</v>
      </c>
      <c r="D18" s="33" t="n">
        <v>16</v>
      </c>
      <c r="E18" s="33" t="n">
        <v>16</v>
      </c>
      <c r="F18" s="9" t="n">
        <v>1167.3</v>
      </c>
      <c r="G18" s="6" t="n">
        <f aca="false">F18*C18/100</f>
        <v>186.768</v>
      </c>
      <c r="H18" s="6" t="n">
        <f aca="false">F18*D18/100</f>
        <v>186.768</v>
      </c>
      <c r="I18" s="6" t="n">
        <f aca="false">F18*E18/100</f>
        <v>186.768</v>
      </c>
      <c r="J18" s="9"/>
      <c r="K18" s="10" t="n">
        <f aca="false">'16;16;16'!B26</f>
        <v>0.986612228974973</v>
      </c>
      <c r="L18" s="10" t="n">
        <f aca="false">'16;16;16'!B27</f>
        <v>0.960222299729529</v>
      </c>
      <c r="M18" s="19"/>
    </row>
    <row r="19" customFormat="false" ht="20.1" hidden="false" customHeight="true" outlineLevel="0" collapsed="false">
      <c r="A19" s="4" t="s">
        <v>35</v>
      </c>
      <c r="B19" s="11" t="s">
        <v>36</v>
      </c>
      <c r="C19" s="33" t="n">
        <v>18</v>
      </c>
      <c r="D19" s="33" t="n">
        <v>12</v>
      </c>
      <c r="E19" s="33" t="n">
        <v>20</v>
      </c>
      <c r="F19" s="9" t="n">
        <v>612.1</v>
      </c>
      <c r="G19" s="6" t="n">
        <f aca="false">F19*C19/100</f>
        <v>110.178</v>
      </c>
      <c r="H19" s="6" t="n">
        <f aca="false">F19*D19/100</f>
        <v>73.452</v>
      </c>
      <c r="I19" s="6" t="n">
        <f aca="false">F19*E19/100</f>
        <v>122.42</v>
      </c>
      <c r="J19" s="9"/>
      <c r="K19" s="10" t="n">
        <f aca="false">'18;12;20'!B26</f>
        <v>1.00566279668038</v>
      </c>
      <c r="L19" s="10" t="n">
        <f aca="false">'18;12;20'!B27</f>
        <v>0.978671015605014</v>
      </c>
      <c r="M19" s="19"/>
    </row>
    <row r="20" customFormat="false" ht="20.1" hidden="false" customHeight="true" outlineLevel="0" collapsed="false">
      <c r="A20" s="4" t="s">
        <v>37</v>
      </c>
      <c r="B20" s="8" t="n">
        <v>0.795983796296296</v>
      </c>
      <c r="C20" s="33" t="n">
        <v>19</v>
      </c>
      <c r="D20" s="33" t="n">
        <v>6</v>
      </c>
      <c r="E20" s="33" t="n">
        <v>13</v>
      </c>
      <c r="F20" s="9" t="n">
        <f aca="false">706.25+892.7</f>
        <v>1598.95</v>
      </c>
      <c r="G20" s="6" t="n">
        <f aca="false">F20*C20/100</f>
        <v>303.8005</v>
      </c>
      <c r="H20" s="6" t="n">
        <f aca="false">F20*D20/100</f>
        <v>95.937</v>
      </c>
      <c r="I20" s="6" t="n">
        <f aca="false">F20*E20/100</f>
        <v>207.8635</v>
      </c>
      <c r="J20" s="9"/>
      <c r="K20" s="10" t="n">
        <f aca="false">'19;6;13'!B26</f>
        <v>1.00828065554052</v>
      </c>
      <c r="L20" s="10" t="n">
        <f aca="false">'19;6;13'!B27</f>
        <v>0.9807415349361</v>
      </c>
      <c r="M20" s="19"/>
    </row>
    <row r="21" customFormat="false" ht="20.1" hidden="false" customHeight="true" outlineLevel="0" collapsed="false">
      <c r="A21" s="36" t="s">
        <v>86</v>
      </c>
      <c r="B21" s="36" t="s">
        <v>86</v>
      </c>
      <c r="C21" s="13" t="n">
        <f aca="false">SUM(C4:C20)</f>
        <v>370</v>
      </c>
      <c r="D21" s="13" t="n">
        <f aca="false">SUM(D4:D20)</f>
        <v>124</v>
      </c>
      <c r="E21" s="13" t="n">
        <f aca="false">SUM(E4:E20)</f>
        <v>172</v>
      </c>
      <c r="F21" s="13" t="n">
        <f aca="false">SUM(F4:F20)</f>
        <v>60822.09</v>
      </c>
      <c r="G21" s="13" t="n">
        <f aca="false">SUM(G4:G20)</f>
        <v>13787.2111</v>
      </c>
      <c r="H21" s="13" t="n">
        <f aca="false">SUM(H4:H20)</f>
        <v>4659.87815</v>
      </c>
      <c r="I21" s="13" t="n">
        <f aca="false">SUM(I4:I20)</f>
        <v>5056.21015</v>
      </c>
      <c r="J21" s="13" t="n">
        <f aca="false">SUM(G21:I21)</f>
        <v>23503.2994</v>
      </c>
      <c r="K21" s="13" t="n">
        <f aca="false">SUM(K4:K20)</f>
        <v>16.6468781507548</v>
      </c>
      <c r="L21" s="13" t="n">
        <f aca="false">SUM(L4:L20)</f>
        <v>16.3340349141089</v>
      </c>
      <c r="M21" s="19"/>
    </row>
    <row r="22" customFormat="false" ht="14.25" hidden="false" customHeight="false" outlineLevel="0" collapsed="false">
      <c r="G22" s="41"/>
      <c r="H22" s="41"/>
      <c r="I22" s="41"/>
      <c r="J22" s="42"/>
    </row>
  </sheetData>
  <mergeCells count="1">
    <mergeCell ref="B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15" t="n">
        <v>17</v>
      </c>
      <c r="F1" s="15" t="n">
        <v>5</v>
      </c>
      <c r="G1" s="15" t="n">
        <v>8</v>
      </c>
    </row>
    <row r="2" customFormat="false" ht="18" hidden="false" customHeight="true" outlineLevel="0" collapsed="false">
      <c r="A2" s="16" t="s">
        <v>40</v>
      </c>
      <c r="B2" s="0" t="n">
        <v>1249.6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7</v>
      </c>
      <c r="C5" s="17" t="n">
        <f aca="false">F1</f>
        <v>5</v>
      </c>
      <c r="D5" s="17" t="n">
        <f aca="false">G1</f>
        <v>8</v>
      </c>
      <c r="E5" s="17" t="n">
        <f aca="false">SUM(B5:D5)</f>
        <v>3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212.432</v>
      </c>
      <c r="C6" s="17" t="n">
        <f aca="false">B2*C5/100</f>
        <v>62.48</v>
      </c>
      <c r="D6" s="17" t="n">
        <f aca="false">B2*D5/100</f>
        <v>99.968</v>
      </c>
      <c r="E6" s="17" t="n">
        <f aca="false">SUM(B6:D6)</f>
        <v>374.88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17" t="n">
        <v>21</v>
      </c>
      <c r="C8" s="17" t="n">
        <v>46</v>
      </c>
      <c r="D8" s="17"/>
      <c r="E8" s="17"/>
      <c r="F8" s="17" t="n">
        <v>0.5</v>
      </c>
      <c r="G8" s="17" t="n">
        <f aca="false">B8*C8/100</f>
        <v>9.66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17"/>
      <c r="C9" s="17" t="n">
        <v>46</v>
      </c>
      <c r="D9" s="17"/>
      <c r="E9" s="17"/>
      <c r="F9" s="17" t="n">
        <v>0.5</v>
      </c>
      <c r="G9" s="17" t="n">
        <f aca="false">B9*C9/100</f>
        <v>0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17" t="n">
        <v>10.007</v>
      </c>
      <c r="C10" s="17" t="n">
        <v>82.3</v>
      </c>
      <c r="D10" s="17"/>
      <c r="E10" s="17"/>
      <c r="F10" s="17" t="n">
        <v>0</v>
      </c>
      <c r="G10" s="17" t="n">
        <f aca="false">B10*C10/100</f>
        <v>8.235761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17" t="n">
        <v>100.506</v>
      </c>
      <c r="C11" s="17" t="n">
        <v>46</v>
      </c>
      <c r="D11" s="17"/>
      <c r="E11" s="17"/>
      <c r="F11" s="17" t="n">
        <v>0.5</v>
      </c>
      <c r="G11" s="17" t="n">
        <f aca="false">B11*C11/100</f>
        <v>46.23276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17" t="n">
        <v>430</v>
      </c>
      <c r="C12" s="17" t="n">
        <v>22.5</v>
      </c>
      <c r="D12" s="17"/>
      <c r="E12" s="17"/>
      <c r="F12" s="17" t="n">
        <v>6.5</v>
      </c>
      <c r="G12" s="17" t="n">
        <f aca="false">B12*C12/100</f>
        <v>96.7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17"/>
      <c r="C13" s="17" t="n">
        <v>25.1</v>
      </c>
      <c r="D13" s="17"/>
      <c r="E13" s="17"/>
      <c r="F13" s="17" t="n">
        <v>0.1</v>
      </c>
      <c r="G13" s="17" t="n">
        <f aca="false">B13*C13/100</f>
        <v>0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17" t="n">
        <v>203</v>
      </c>
      <c r="C14" s="17" t="n">
        <v>20.5</v>
      </c>
      <c r="D14" s="17"/>
      <c r="E14" s="17"/>
      <c r="F14" s="17" t="n">
        <v>0.5</v>
      </c>
      <c r="G14" s="17" t="n">
        <f aca="false">B14*C14/100</f>
        <v>41.615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17" t="n">
        <v>149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4.9</v>
      </c>
      <c r="H15" s="17" t="n">
        <f aca="false">B15*D15/100</f>
        <v>67.0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17" t="n">
        <v>42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22.68</v>
      </c>
      <c r="J16" s="17"/>
    </row>
    <row r="17" customFormat="false" ht="14.25" hidden="false" customHeight="false" outlineLevel="0" collapsed="false">
      <c r="A17" s="2" t="s">
        <v>65</v>
      </c>
      <c r="B17" s="17" t="n">
        <v>62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35.712</v>
      </c>
      <c r="J17" s="17"/>
    </row>
    <row r="18" customFormat="false" ht="14.25" hidden="false" customHeight="false" outlineLevel="0" collapsed="false">
      <c r="A18" s="2" t="s">
        <v>66</v>
      </c>
      <c r="B18" s="17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17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17" t="n">
        <v>121.5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17" t="n">
        <f aca="false">1.33+0.58</f>
        <v>1.91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17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140.923</v>
      </c>
      <c r="C23" s="17"/>
      <c r="D23" s="17"/>
      <c r="E23" s="3" t="s">
        <v>72</v>
      </c>
      <c r="F23" s="3"/>
      <c r="G23" s="17" t="n">
        <f aca="false">SUM(G8:G22)</f>
        <v>217.393521</v>
      </c>
      <c r="H23" s="17" t="n">
        <f aca="false">SUM(H8:H22)</f>
        <v>67.05</v>
      </c>
      <c r="I23" s="17" t="n">
        <f aca="false">SUM(I8:I22)</f>
        <v>58.392</v>
      </c>
      <c r="J23" s="17" t="n">
        <f aca="false">SUM(G23:I23)</f>
        <v>342.835521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77177236114594</v>
      </c>
      <c r="C25" s="0" t="n">
        <f aca="false">C6/H23</f>
        <v>0.931841909023117</v>
      </c>
      <c r="D25" s="0" t="n">
        <f aca="false">D6/I23</f>
        <v>1.71201534456775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1.0934689582530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1.09525357977708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15" t="n">
        <v>17</v>
      </c>
      <c r="F1" s="15" t="n">
        <v>5</v>
      </c>
      <c r="G1" s="15" t="n">
        <v>9</v>
      </c>
    </row>
    <row r="2" customFormat="false" ht="18" hidden="false" customHeight="true" outlineLevel="0" collapsed="false">
      <c r="A2" s="16" t="s">
        <v>40</v>
      </c>
      <c r="B2" s="0" t="n">
        <v>2203.8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7</v>
      </c>
      <c r="C5" s="17" t="n">
        <f aca="false">F1</f>
        <v>5</v>
      </c>
      <c r="D5" s="17" t="n">
        <f aca="false">G1</f>
        <v>9</v>
      </c>
      <c r="E5" s="17" t="n">
        <f aca="false">SUM(B5:D5)</f>
        <v>31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374.646</v>
      </c>
      <c r="C6" s="17" t="n">
        <f aca="false">B2*C5/100</f>
        <v>110.19</v>
      </c>
      <c r="D6" s="17" t="n">
        <f aca="false">B2*D5/100</f>
        <v>198.342</v>
      </c>
      <c r="E6" s="17" t="n">
        <f aca="false">SUM(B6:D6)</f>
        <v>683.178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17" t="n">
        <v>114</v>
      </c>
      <c r="C8" s="17" t="n">
        <v>46</v>
      </c>
      <c r="D8" s="17"/>
      <c r="E8" s="17"/>
      <c r="F8" s="17" t="n">
        <v>0.5</v>
      </c>
      <c r="G8" s="17" t="n">
        <f aca="false">B8*C8/100</f>
        <v>52.44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17" t="n">
        <v>42.56</v>
      </c>
      <c r="C9" s="17" t="n">
        <v>46</v>
      </c>
      <c r="D9" s="17"/>
      <c r="E9" s="17"/>
      <c r="F9" s="17" t="n">
        <v>0.5</v>
      </c>
      <c r="G9" s="17" t="n">
        <f aca="false">B9*C9/100</f>
        <v>19.5776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17" t="n">
        <v>16.281</v>
      </c>
      <c r="C10" s="17" t="n">
        <v>82.3</v>
      </c>
      <c r="D10" s="17"/>
      <c r="E10" s="17"/>
      <c r="F10" s="17" t="n">
        <v>0</v>
      </c>
      <c r="G10" s="17" t="n">
        <f aca="false">B10*C10/100</f>
        <v>13.399263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17" t="n">
        <v>369.904</v>
      </c>
      <c r="C11" s="17" t="n">
        <v>46</v>
      </c>
      <c r="D11" s="17"/>
      <c r="E11" s="17"/>
      <c r="F11" s="17" t="n">
        <v>0.5</v>
      </c>
      <c r="G11" s="17" t="n">
        <f aca="false">B11*C11/100</f>
        <v>170.1558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17" t="n">
        <v>167</v>
      </c>
      <c r="C12" s="17" t="n">
        <v>22.5</v>
      </c>
      <c r="D12" s="17"/>
      <c r="E12" s="17"/>
      <c r="F12" s="17" t="n">
        <v>6.5</v>
      </c>
      <c r="G12" s="17" t="n">
        <f aca="false">B12*C12/100</f>
        <v>37.57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17" t="n">
        <v>615</v>
      </c>
      <c r="C13" s="17" t="n">
        <v>25.1</v>
      </c>
      <c r="D13" s="17"/>
      <c r="E13" s="17"/>
      <c r="F13" s="17" t="n">
        <v>0.1</v>
      </c>
      <c r="G13" s="17" t="n">
        <f aca="false">B13*C13/100</f>
        <v>154.365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17" t="n">
        <v>436</v>
      </c>
      <c r="C14" s="17" t="n">
        <v>20.5</v>
      </c>
      <c r="D14" s="17"/>
      <c r="E14" s="17"/>
      <c r="F14" s="17" t="n">
        <v>0.5</v>
      </c>
      <c r="G14" s="17" t="n">
        <f aca="false">B14*C14/100</f>
        <v>89.38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17" t="n">
        <v>255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25.5</v>
      </c>
      <c r="H15" s="17" t="n">
        <f aca="false">B15*D15/100</f>
        <v>114.75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17" t="n">
        <v>142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76.68</v>
      </c>
      <c r="J16" s="17"/>
    </row>
    <row r="17" customFormat="false" ht="14.25" hidden="false" customHeight="false" outlineLevel="0" collapsed="false">
      <c r="A17" s="2" t="s">
        <v>65</v>
      </c>
      <c r="B17" s="17" t="n">
        <v>210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120.96</v>
      </c>
      <c r="J17" s="17"/>
    </row>
    <row r="18" customFormat="false" ht="14.25" hidden="false" customHeight="false" outlineLevel="0" collapsed="false">
      <c r="A18" s="2" t="s">
        <v>66</v>
      </c>
      <c r="B18" s="17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17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17" t="n">
        <v>279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17" t="n">
        <f aca="false">4+1.12+0.45</f>
        <v>5.57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17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2652.315</v>
      </c>
      <c r="C23" s="17"/>
      <c r="D23" s="17"/>
      <c r="E23" s="3" t="s">
        <v>72</v>
      </c>
      <c r="F23" s="3"/>
      <c r="G23" s="17" t="n">
        <f aca="false">SUM(G8:G22)</f>
        <v>562.392703</v>
      </c>
      <c r="H23" s="17" t="n">
        <f aca="false">SUM(H8:H22)</f>
        <v>114.75</v>
      </c>
      <c r="I23" s="17" t="n">
        <f aca="false">SUM(I8:I22)</f>
        <v>197.64</v>
      </c>
      <c r="J23" s="17" t="n">
        <f aca="false">SUM(G23:I23)</f>
        <v>874.782703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666164404341498</v>
      </c>
      <c r="C25" s="0" t="n">
        <f aca="false">C6/H23</f>
        <v>0.960261437908497</v>
      </c>
      <c r="D25" s="0" t="n">
        <f aca="false">D6/I23</f>
        <v>1.00355191256831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780968802489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830896782621974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30</v>
      </c>
      <c r="F1" s="24" t="n">
        <v>0</v>
      </c>
      <c r="G1" s="24" t="n">
        <v>6</v>
      </c>
    </row>
    <row r="2" customFormat="false" ht="18" hidden="false" customHeight="true" outlineLevel="0" collapsed="false">
      <c r="A2" s="16" t="s">
        <v>40</v>
      </c>
      <c r="B2" s="25" t="n">
        <v>1108.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30</v>
      </c>
      <c r="C5" s="17" t="n">
        <f aca="false">F1</f>
        <v>0</v>
      </c>
      <c r="D5" s="17" t="n">
        <f aca="false">G1</f>
        <v>6</v>
      </c>
      <c r="E5" s="17" t="n">
        <f aca="false">SUM(B5:D5)</f>
        <v>36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332.55</v>
      </c>
      <c r="C6" s="17" t="n">
        <f aca="false">B2*C5/100</f>
        <v>0</v>
      </c>
      <c r="D6" s="17" t="n">
        <f aca="false">B2*D5/100</f>
        <v>66.51</v>
      </c>
      <c r="E6" s="17" t="n">
        <f aca="false">SUM(B6:D6)</f>
        <v>399.06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228.4</v>
      </c>
      <c r="C8" s="17" t="n">
        <v>46</v>
      </c>
      <c r="D8" s="17"/>
      <c r="E8" s="17"/>
      <c r="F8" s="17" t="n">
        <v>0.5</v>
      </c>
      <c r="G8" s="17" t="n">
        <f aca="false">B8*C8/100</f>
        <v>105.064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40.6</v>
      </c>
      <c r="C9" s="17" t="n">
        <v>46</v>
      </c>
      <c r="D9" s="17"/>
      <c r="E9" s="17"/>
      <c r="F9" s="17" t="n">
        <v>0.5</v>
      </c>
      <c r="G9" s="17" t="n">
        <f aca="false">B9*C9/100</f>
        <v>18.676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0.047</v>
      </c>
      <c r="C10" s="17" t="n">
        <v>82.3</v>
      </c>
      <c r="D10" s="17"/>
      <c r="E10" s="17"/>
      <c r="F10" s="17" t="n">
        <v>0</v>
      </c>
      <c r="G10" s="17" t="n">
        <f aca="false">B10*C10/100</f>
        <v>0.038681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258.03</v>
      </c>
      <c r="C11" s="17" t="n">
        <v>46</v>
      </c>
      <c r="D11" s="17"/>
      <c r="E11" s="17"/>
      <c r="F11" s="17" t="n">
        <v>0.5</v>
      </c>
      <c r="G11" s="17" t="n">
        <f aca="false">B11*C11/100</f>
        <v>118.6938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/>
      <c r="C12" s="17" t="n">
        <v>22.5</v>
      </c>
      <c r="D12" s="17"/>
      <c r="E12" s="17"/>
      <c r="F12" s="17" t="n">
        <v>6.5</v>
      </c>
      <c r="G12" s="17" t="n">
        <f aca="false">B12*C12/100</f>
        <v>0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375.2</v>
      </c>
      <c r="C13" s="17" t="n">
        <v>25.1</v>
      </c>
      <c r="D13" s="17"/>
      <c r="E13" s="17"/>
      <c r="F13" s="17" t="n">
        <v>0.1</v>
      </c>
      <c r="G13" s="17" t="n">
        <f aca="false">B13*C13/100</f>
        <v>94.1752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/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0</v>
      </c>
      <c r="H15" s="17" t="n">
        <f aca="false">B15*D15/100</f>
        <v>0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/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0</v>
      </c>
      <c r="J16" s="17"/>
    </row>
    <row r="17" customFormat="false" ht="14.25" hidden="false" customHeight="false" outlineLevel="0" collapsed="false">
      <c r="A17" s="2" t="s">
        <v>65</v>
      </c>
      <c r="B17" s="26" t="n">
        <v>114.05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65.6928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25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v>1.63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142.957</v>
      </c>
      <c r="C23" s="17"/>
      <c r="D23" s="17"/>
      <c r="E23" s="3" t="s">
        <v>72</v>
      </c>
      <c r="F23" s="3"/>
      <c r="G23" s="17" t="n">
        <f aca="false">SUM(G8:G22)</f>
        <v>336.647681</v>
      </c>
      <c r="H23" s="17" t="n">
        <f aca="false">SUM(H8:H22)</f>
        <v>0</v>
      </c>
      <c r="I23" s="17" t="n">
        <f aca="false">SUM(I8:I22)</f>
        <v>65.6928</v>
      </c>
      <c r="J23" s="17" t="n">
        <f aca="false">SUM(G23:I23)</f>
        <v>402.340481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87827983879681</v>
      </c>
      <c r="C25" s="0" t="e">
        <f aca="false">C6/H23</f>
        <v>#DIV/0!</v>
      </c>
      <c r="D25" s="0" t="n">
        <f aca="false">D6/I23</f>
        <v>1.01243971942131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9184650524887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69852759115172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2</v>
      </c>
      <c r="F1" s="24" t="n">
        <v>6</v>
      </c>
      <c r="G1" s="24" t="n">
        <v>8</v>
      </c>
    </row>
    <row r="2" customFormat="false" ht="18" hidden="false" customHeight="true" outlineLevel="0" collapsed="false">
      <c r="A2" s="16" t="s">
        <v>40</v>
      </c>
      <c r="B2" s="25" t="n">
        <v>13742.57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2</v>
      </c>
      <c r="C5" s="17" t="n">
        <f aca="false">F1</f>
        <v>6</v>
      </c>
      <c r="D5" s="17" t="n">
        <f aca="false">G1</f>
        <v>8</v>
      </c>
      <c r="E5" s="17" t="n">
        <f aca="false">SUM(B5:D5)</f>
        <v>36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3023.3665</v>
      </c>
      <c r="C6" s="17" t="n">
        <f aca="false">B2*C5/100</f>
        <v>824.5545</v>
      </c>
      <c r="D6" s="17" t="n">
        <f aca="false">B2*D5/100</f>
        <v>1099.406</v>
      </c>
      <c r="E6" s="17" t="n">
        <f aca="false">SUM(B6:D6)</f>
        <v>4947.327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379.445</v>
      </c>
      <c r="C8" s="17" t="n">
        <v>46</v>
      </c>
      <c r="D8" s="17"/>
      <c r="E8" s="17"/>
      <c r="F8" s="17" t="n">
        <v>0.5</v>
      </c>
      <c r="G8" s="17" t="n">
        <f aca="false">B8*C8/100</f>
        <v>174.5447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578.926</v>
      </c>
      <c r="C9" s="17" t="n">
        <v>46</v>
      </c>
      <c r="D9" s="17"/>
      <c r="E9" s="17"/>
      <c r="F9" s="17" t="n">
        <v>0.5</v>
      </c>
      <c r="G9" s="17" t="n">
        <f aca="false">B9*C9/100</f>
        <v>266.30596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106.011</v>
      </c>
      <c r="C10" s="17" t="n">
        <v>82.3</v>
      </c>
      <c r="D10" s="17"/>
      <c r="E10" s="17"/>
      <c r="F10" s="17" t="n">
        <v>0</v>
      </c>
      <c r="G10" s="17" t="n">
        <f aca="false">B10*C10/100</f>
        <v>87.247053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2255.103</v>
      </c>
      <c r="C11" s="17" t="n">
        <v>46</v>
      </c>
      <c r="D11" s="17"/>
      <c r="E11" s="17"/>
      <c r="F11" s="17" t="n">
        <v>0.5</v>
      </c>
      <c r="G11" s="17" t="n">
        <f aca="false">B11*C11/100</f>
        <v>1037.34738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3013</v>
      </c>
      <c r="C12" s="17" t="n">
        <v>22.5</v>
      </c>
      <c r="D12" s="17"/>
      <c r="E12" s="17"/>
      <c r="F12" s="17" t="n">
        <v>6.5</v>
      </c>
      <c r="G12" s="17" t="n">
        <f aca="false">B12*C12/100</f>
        <v>677.92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2659.5</v>
      </c>
      <c r="C13" s="17" t="n">
        <v>25.1</v>
      </c>
      <c r="D13" s="17"/>
      <c r="E13" s="17"/>
      <c r="F13" s="17" t="n">
        <v>0.1</v>
      </c>
      <c r="G13" s="17" t="n">
        <f aca="false">B13*C13/100</f>
        <v>667.5345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1902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90.2</v>
      </c>
      <c r="H15" s="17" t="n">
        <f aca="false">B15*D15/100</f>
        <v>855.9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593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320.22</v>
      </c>
      <c r="J16" s="17"/>
    </row>
    <row r="17" customFormat="false" ht="14.25" hidden="false" customHeight="false" outlineLevel="0" collapsed="false">
      <c r="A17" s="2" t="s">
        <v>65</v>
      </c>
      <c r="B17" s="26" t="n">
        <v>1089.75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627.696</v>
      </c>
      <c r="J17" s="17"/>
    </row>
    <row r="18" customFormat="false" ht="14.25" hidden="false" customHeight="false" outlineLevel="0" collapsed="false">
      <c r="A18" s="2" t="s">
        <v>66</v>
      </c>
      <c r="B18" s="26" t="n">
        <v>283</v>
      </c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169.8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1409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7.88+6.86+4.47</f>
        <v>19.21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14287.945</v>
      </c>
      <c r="C23" s="17"/>
      <c r="D23" s="17"/>
      <c r="E23" s="3" t="s">
        <v>72</v>
      </c>
      <c r="F23" s="3"/>
      <c r="G23" s="17" t="n">
        <f aca="false">SUM(G8:G22)</f>
        <v>3101.104593</v>
      </c>
      <c r="H23" s="17" t="n">
        <f aca="false">SUM(H8:H22)</f>
        <v>855.9</v>
      </c>
      <c r="I23" s="17" t="n">
        <f aca="false">SUM(I8:I22)</f>
        <v>1117.716</v>
      </c>
      <c r="J23" s="17" t="n">
        <f aca="false">SUM(G23:I23)</f>
        <v>5074.720593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7493212799869</v>
      </c>
      <c r="C25" s="0" t="n">
        <f aca="false">C6/H23</f>
        <v>0.963377146862951</v>
      </c>
      <c r="D25" s="0" t="n">
        <f aca="false">D6/I23</f>
        <v>0.983618378908417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7489643209604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61830060236094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6</v>
      </c>
      <c r="F1" s="24" t="n">
        <v>5</v>
      </c>
      <c r="G1" s="24" t="n">
        <v>5</v>
      </c>
    </row>
    <row r="2" customFormat="false" ht="18" hidden="false" customHeight="true" outlineLevel="0" collapsed="false">
      <c r="A2" s="16" t="s">
        <v>40</v>
      </c>
      <c r="B2" s="25" t="n">
        <v>3985.17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6</v>
      </c>
      <c r="C5" s="17" t="n">
        <f aca="false">F1</f>
        <v>5</v>
      </c>
      <c r="D5" s="17" t="n">
        <f aca="false">G1</f>
        <v>5</v>
      </c>
      <c r="E5" s="17" t="n">
        <f aca="false">SUM(B5:D5)</f>
        <v>36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1036.1442</v>
      </c>
      <c r="C6" s="17" t="n">
        <f aca="false">B2*C5/100</f>
        <v>199.2585</v>
      </c>
      <c r="D6" s="17" t="n">
        <f aca="false">B2*D5/100</f>
        <v>199.2585</v>
      </c>
      <c r="E6" s="17" t="n">
        <f aca="false">SUM(B6:D6)</f>
        <v>1434.6612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/>
      <c r="C8" s="17" t="n">
        <v>46</v>
      </c>
      <c r="D8" s="17"/>
      <c r="E8" s="17"/>
      <c r="F8" s="17" t="n">
        <v>0.5</v>
      </c>
      <c r="G8" s="17" t="n">
        <f aca="false">B8*C8/100</f>
        <v>0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137.684</v>
      </c>
      <c r="C9" s="17" t="n">
        <v>46</v>
      </c>
      <c r="D9" s="17"/>
      <c r="E9" s="17"/>
      <c r="F9" s="17" t="n">
        <v>0.5</v>
      </c>
      <c r="G9" s="17" t="n">
        <f aca="false">B9*C9/100</f>
        <v>63.33464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28.566</v>
      </c>
      <c r="C10" s="17" t="n">
        <v>82.3</v>
      </c>
      <c r="D10" s="17"/>
      <c r="E10" s="17"/>
      <c r="F10" s="17" t="n">
        <v>0</v>
      </c>
      <c r="G10" s="17" t="n">
        <f aca="false">B10*C10/100</f>
        <v>23.509818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1253.914</v>
      </c>
      <c r="C11" s="17" t="n">
        <v>46</v>
      </c>
      <c r="D11" s="17"/>
      <c r="E11" s="17"/>
      <c r="F11" s="17" t="n">
        <v>0.5</v>
      </c>
      <c r="G11" s="17" t="n">
        <f aca="false">B11*C11/100</f>
        <v>576.80044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624.95</v>
      </c>
      <c r="C12" s="17" t="n">
        <v>22.5</v>
      </c>
      <c r="D12" s="17"/>
      <c r="E12" s="17"/>
      <c r="F12" s="17" t="n">
        <v>6.5</v>
      </c>
      <c r="G12" s="17" t="n">
        <f aca="false">B12*C12/100</f>
        <v>140.6137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783</v>
      </c>
      <c r="C13" s="17" t="n">
        <v>25.1</v>
      </c>
      <c r="D13" s="17"/>
      <c r="E13" s="17"/>
      <c r="F13" s="17" t="n">
        <v>0.1</v>
      </c>
      <c r="G13" s="17" t="n">
        <f aca="false">B13*C13/100</f>
        <v>196.533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460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46</v>
      </c>
      <c r="H15" s="17" t="n">
        <f aca="false">B15*D15/100</f>
        <v>207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15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8.1</v>
      </c>
      <c r="J16" s="17"/>
    </row>
    <row r="17" customFormat="false" ht="14.25" hidden="false" customHeight="false" outlineLevel="0" collapsed="false">
      <c r="A17" s="2" t="s">
        <v>65</v>
      </c>
      <c r="B17" s="26" t="n">
        <v>314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180.864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439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v>5.18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4061.294</v>
      </c>
      <c r="C23" s="17"/>
      <c r="D23" s="17"/>
      <c r="E23" s="3" t="s">
        <v>72</v>
      </c>
      <c r="F23" s="3"/>
      <c r="G23" s="17" t="n">
        <f aca="false">SUM(G8:G22)</f>
        <v>1046.791648</v>
      </c>
      <c r="H23" s="17" t="n">
        <f aca="false">SUM(H8:H22)</f>
        <v>207</v>
      </c>
      <c r="I23" s="17" t="n">
        <f aca="false">SUM(I8:I22)</f>
        <v>188.964</v>
      </c>
      <c r="J23" s="17" t="n">
        <f aca="false">SUM(G23:I23)</f>
        <v>1442.755648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89828493549463</v>
      </c>
      <c r="C25" s="0" t="n">
        <f aca="false">C6/H23</f>
        <v>0.962601449275362</v>
      </c>
      <c r="D25" s="0" t="n">
        <f aca="false">D6/I23</f>
        <v>1.05447863085032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9438959188188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81256220308109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18</v>
      </c>
      <c r="F1" s="24" t="n">
        <v>6</v>
      </c>
      <c r="G1" s="24" t="n">
        <v>16</v>
      </c>
    </row>
    <row r="2" customFormat="false" ht="18" hidden="false" customHeight="true" outlineLevel="0" collapsed="false">
      <c r="A2" s="16" t="s">
        <v>40</v>
      </c>
      <c r="B2" s="25" t="n">
        <v>4075.575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18</v>
      </c>
      <c r="C5" s="17" t="n">
        <f aca="false">F1</f>
        <v>6</v>
      </c>
      <c r="D5" s="17" t="n">
        <f aca="false">G1</f>
        <v>16</v>
      </c>
      <c r="E5" s="17" t="n">
        <f aca="false">SUM(B5:D5)</f>
        <v>4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733.6035</v>
      </c>
      <c r="C6" s="17" t="n">
        <f aca="false">B2*C5/100</f>
        <v>244.5345</v>
      </c>
      <c r="D6" s="17" t="n">
        <f aca="false">B2*D5/100</f>
        <v>652.092</v>
      </c>
      <c r="E6" s="17" t="n">
        <f aca="false">SUM(B6:D6)</f>
        <v>1630.23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14.1</v>
      </c>
      <c r="C8" s="17" t="n">
        <v>46</v>
      </c>
      <c r="D8" s="17"/>
      <c r="E8" s="17"/>
      <c r="F8" s="17" t="n">
        <v>0.5</v>
      </c>
      <c r="G8" s="17" t="n">
        <f aca="false">B8*C8/100</f>
        <v>6.486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35.56</v>
      </c>
      <c r="C9" s="17" t="n">
        <v>46</v>
      </c>
      <c r="D9" s="17"/>
      <c r="E9" s="17"/>
      <c r="F9" s="17" t="n">
        <v>0.5</v>
      </c>
      <c r="G9" s="17" t="n">
        <f aca="false">B9*C9/100</f>
        <v>16.3576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37.632</v>
      </c>
      <c r="C10" s="17" t="n">
        <v>82.3</v>
      </c>
      <c r="D10" s="17"/>
      <c r="E10" s="17"/>
      <c r="F10" s="17" t="n">
        <v>0</v>
      </c>
      <c r="G10" s="17" t="n">
        <f aca="false">B10*C10/100</f>
        <v>30.971136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715.105</v>
      </c>
      <c r="C11" s="17" t="n">
        <v>46</v>
      </c>
      <c r="D11" s="17"/>
      <c r="E11" s="17"/>
      <c r="F11" s="17" t="n">
        <v>0.5</v>
      </c>
      <c r="G11" s="17" t="n">
        <f aca="false">B11*C11/100</f>
        <v>328.9483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874</v>
      </c>
      <c r="C12" s="17" t="n">
        <v>22.5</v>
      </c>
      <c r="D12" s="17"/>
      <c r="E12" s="17"/>
      <c r="F12" s="17" t="n">
        <v>6.5</v>
      </c>
      <c r="G12" s="17" t="n">
        <f aca="false">B12*C12/100</f>
        <v>196.65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390</v>
      </c>
      <c r="C13" s="17" t="n">
        <v>25.1</v>
      </c>
      <c r="D13" s="17"/>
      <c r="E13" s="17"/>
      <c r="F13" s="17" t="n">
        <v>0.1</v>
      </c>
      <c r="G13" s="17" t="n">
        <f aca="false">B13*C13/100</f>
        <v>97.89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576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57.6</v>
      </c>
      <c r="H15" s="17" t="n">
        <f aca="false">B15*D15/100</f>
        <v>259.2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65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35.1</v>
      </c>
      <c r="J16" s="17"/>
    </row>
    <row r="17" customFormat="false" ht="14.25" hidden="false" customHeight="false" outlineLevel="0" collapsed="false">
      <c r="A17" s="2" t="s">
        <v>65</v>
      </c>
      <c r="B17" s="26" t="n">
        <v>934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537.984</v>
      </c>
      <c r="J17" s="17"/>
    </row>
    <row r="18" customFormat="false" ht="14.25" hidden="false" customHeight="false" outlineLevel="0" collapsed="false">
      <c r="A18" s="2" t="s">
        <v>66</v>
      </c>
      <c r="B18" s="26" t="n">
        <v>140</v>
      </c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84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405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2.22+3.59</f>
        <v>5.81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4192.207</v>
      </c>
      <c r="C23" s="17"/>
      <c r="D23" s="17"/>
      <c r="E23" s="3" t="s">
        <v>72</v>
      </c>
      <c r="F23" s="3"/>
      <c r="G23" s="17" t="n">
        <f aca="false">SUM(G8:G22)</f>
        <v>734.903036</v>
      </c>
      <c r="H23" s="17" t="n">
        <f aca="false">SUM(H8:H22)</f>
        <v>259.2</v>
      </c>
      <c r="I23" s="17" t="n">
        <f aca="false">SUM(I8:I22)</f>
        <v>657.084</v>
      </c>
      <c r="J23" s="17" t="n">
        <f aca="false">SUM(G23:I23)</f>
        <v>1651.187036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0.998231690527402</v>
      </c>
      <c r="C25" s="0" t="n">
        <f aca="false">C6/H23</f>
        <v>0.943420138888889</v>
      </c>
      <c r="D25" s="0" t="n">
        <f aca="false">D6/I23</f>
        <v>0.992402797815804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0.98730789695953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0.972178854717813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14" t="s">
        <v>39</v>
      </c>
      <c r="B1" s="14"/>
      <c r="C1" s="14"/>
      <c r="D1" s="14"/>
      <c r="E1" s="24" t="n">
        <v>22</v>
      </c>
      <c r="F1" s="24" t="n">
        <v>10</v>
      </c>
      <c r="G1" s="24" t="n">
        <v>8</v>
      </c>
    </row>
    <row r="2" customFormat="false" ht="18" hidden="false" customHeight="true" outlineLevel="0" collapsed="false">
      <c r="A2" s="16" t="s">
        <v>40</v>
      </c>
      <c r="B2" s="25" t="n">
        <v>5960.3</v>
      </c>
    </row>
    <row r="4" customFormat="false" ht="14.25" hidden="false" customHeight="false" outlineLevel="0" collapsed="false">
      <c r="A4" s="17"/>
      <c r="B4" s="17" t="s">
        <v>41</v>
      </c>
      <c r="C4" s="17" t="s">
        <v>42</v>
      </c>
      <c r="D4" s="17" t="s">
        <v>43</v>
      </c>
      <c r="E4" s="2" t="s">
        <v>44</v>
      </c>
    </row>
    <row r="5" customFormat="false" ht="14.25" hidden="false" customHeight="false" outlineLevel="0" collapsed="false">
      <c r="A5" s="18" t="s">
        <v>45</v>
      </c>
      <c r="B5" s="17" t="n">
        <f aca="false">E1</f>
        <v>22</v>
      </c>
      <c r="C5" s="17" t="n">
        <f aca="false">F1</f>
        <v>10</v>
      </c>
      <c r="D5" s="17" t="n">
        <f aca="false">G1</f>
        <v>8</v>
      </c>
      <c r="E5" s="17" t="n">
        <f aca="false">SUM(B5:D5)</f>
        <v>40</v>
      </c>
    </row>
    <row r="6" customFormat="false" ht="14.25" hidden="false" customHeight="false" outlineLevel="0" collapsed="false">
      <c r="A6" s="18" t="s">
        <v>46</v>
      </c>
      <c r="B6" s="17" t="n">
        <f aca="false">B2*B5/100</f>
        <v>1311.266</v>
      </c>
      <c r="C6" s="17" t="n">
        <f aca="false">B2*C5/100</f>
        <v>596.03</v>
      </c>
      <c r="D6" s="17" t="n">
        <f aca="false">B2*D5/100</f>
        <v>476.824</v>
      </c>
      <c r="E6" s="17" t="n">
        <f aca="false">SUM(B6:D6)</f>
        <v>2384.12</v>
      </c>
    </row>
    <row r="7" customFormat="false" ht="14.25" hidden="false" customHeight="false" outlineLevel="0" collapsed="false">
      <c r="A7" s="17"/>
      <c r="B7" s="3" t="s">
        <v>47</v>
      </c>
      <c r="C7" s="19" t="s">
        <v>48</v>
      </c>
      <c r="D7" s="19" t="s">
        <v>49</v>
      </c>
      <c r="E7" s="19" t="s">
        <v>50</v>
      </c>
      <c r="F7" s="19" t="s">
        <v>51</v>
      </c>
      <c r="G7" s="19" t="s">
        <v>52</v>
      </c>
      <c r="H7" s="19" t="s">
        <v>53</v>
      </c>
      <c r="I7" s="19" t="s">
        <v>54</v>
      </c>
      <c r="J7" s="3" t="s">
        <v>55</v>
      </c>
    </row>
    <row r="8" customFormat="false" ht="14.25" hidden="false" customHeight="false" outlineLevel="0" collapsed="false">
      <c r="A8" s="2" t="s">
        <v>56</v>
      </c>
      <c r="B8" s="26" t="n">
        <v>118.34</v>
      </c>
      <c r="C8" s="17" t="n">
        <v>46</v>
      </c>
      <c r="D8" s="17"/>
      <c r="E8" s="17"/>
      <c r="F8" s="17" t="n">
        <v>0.5</v>
      </c>
      <c r="G8" s="17" t="n">
        <f aca="false">B8*C8/100</f>
        <v>54.4364</v>
      </c>
      <c r="H8" s="17" t="n">
        <f aca="false">B8*D8/100</f>
        <v>0</v>
      </c>
      <c r="I8" s="17" t="n">
        <f aca="false">B8*E8/100</f>
        <v>0</v>
      </c>
      <c r="J8" s="17"/>
    </row>
    <row r="9" customFormat="false" ht="14.25" hidden="false" customHeight="false" outlineLevel="0" collapsed="false">
      <c r="A9" s="2" t="s">
        <v>57</v>
      </c>
      <c r="B9" s="26" t="n">
        <v>222.12</v>
      </c>
      <c r="C9" s="17" t="n">
        <v>46</v>
      </c>
      <c r="D9" s="17"/>
      <c r="E9" s="17"/>
      <c r="F9" s="17" t="n">
        <v>0.5</v>
      </c>
      <c r="G9" s="17" t="n">
        <f aca="false">B9*C9/100</f>
        <v>102.1752</v>
      </c>
      <c r="H9" s="17" t="n">
        <f aca="false">B9*D9/100</f>
        <v>0</v>
      </c>
      <c r="I9" s="17" t="n">
        <f aca="false">B9*E9/100</f>
        <v>0</v>
      </c>
      <c r="J9" s="17"/>
    </row>
    <row r="10" customFormat="false" ht="14.25" hidden="false" customHeight="false" outlineLevel="0" collapsed="false">
      <c r="A10" s="2" t="s">
        <v>58</v>
      </c>
      <c r="B10" s="26" t="n">
        <v>65.705</v>
      </c>
      <c r="C10" s="17" t="n">
        <v>82.3</v>
      </c>
      <c r="D10" s="17"/>
      <c r="E10" s="17"/>
      <c r="F10" s="17" t="n">
        <v>0</v>
      </c>
      <c r="G10" s="17" t="n">
        <f aca="false">B10*C10/100</f>
        <v>54.075215</v>
      </c>
      <c r="H10" s="17" t="n">
        <f aca="false">B10*D10/100</f>
        <v>0</v>
      </c>
      <c r="I10" s="17" t="n">
        <f aca="false">B10*E10/100</f>
        <v>0</v>
      </c>
      <c r="J10" s="17"/>
    </row>
    <row r="11" customFormat="false" ht="14.25" hidden="false" customHeight="false" outlineLevel="0" collapsed="false">
      <c r="A11" s="2" t="s">
        <v>59</v>
      </c>
      <c r="B11" s="26" t="n">
        <v>935.496</v>
      </c>
      <c r="C11" s="17" t="n">
        <v>46</v>
      </c>
      <c r="D11" s="17"/>
      <c r="E11" s="17"/>
      <c r="F11" s="17" t="n">
        <v>0.5</v>
      </c>
      <c r="G11" s="17" t="n">
        <f aca="false">B11*C11/100</f>
        <v>430.32816</v>
      </c>
      <c r="H11" s="17" t="n">
        <f aca="false">B11*D11/100</f>
        <v>0</v>
      </c>
      <c r="I11" s="17" t="n">
        <f aca="false">B11*E11/100</f>
        <v>0</v>
      </c>
      <c r="J11" s="17"/>
    </row>
    <row r="12" customFormat="false" ht="14.25" hidden="false" customHeight="false" outlineLevel="0" collapsed="false">
      <c r="A12" s="2" t="s">
        <v>60</v>
      </c>
      <c r="B12" s="26" t="n">
        <v>1520</v>
      </c>
      <c r="C12" s="17" t="n">
        <v>22.5</v>
      </c>
      <c r="D12" s="17"/>
      <c r="E12" s="17"/>
      <c r="F12" s="17" t="n">
        <v>6.5</v>
      </c>
      <c r="G12" s="17" t="n">
        <f aca="false">B12*C12/100</f>
        <v>342</v>
      </c>
      <c r="H12" s="17" t="n">
        <f aca="false">B12*D12/100</f>
        <v>0</v>
      </c>
      <c r="I12" s="17" t="n">
        <f aca="false">B12*E12/100</f>
        <v>0</v>
      </c>
      <c r="J12" s="17"/>
    </row>
    <row r="13" customFormat="false" ht="14.25" hidden="false" customHeight="false" outlineLevel="0" collapsed="false">
      <c r="A13" s="2" t="s">
        <v>61</v>
      </c>
      <c r="B13" s="26" t="n">
        <v>60</v>
      </c>
      <c r="C13" s="17" t="n">
        <v>25.1</v>
      </c>
      <c r="D13" s="17"/>
      <c r="E13" s="17"/>
      <c r="F13" s="17" t="n">
        <v>0.1</v>
      </c>
      <c r="G13" s="17" t="n">
        <f aca="false">B13*C13/100</f>
        <v>15.06</v>
      </c>
      <c r="H13" s="17" t="n">
        <f aca="false">B13*D13/100</f>
        <v>0</v>
      </c>
      <c r="I13" s="17" t="n">
        <f aca="false">B13*E13/100</f>
        <v>0</v>
      </c>
      <c r="J13" s="17"/>
    </row>
    <row r="14" customFormat="false" ht="14.25" hidden="false" customHeight="false" outlineLevel="0" collapsed="false">
      <c r="A14" s="2" t="s">
        <v>62</v>
      </c>
      <c r="B14" s="26"/>
      <c r="C14" s="17" t="n">
        <v>20.5</v>
      </c>
      <c r="D14" s="17"/>
      <c r="E14" s="17"/>
      <c r="F14" s="17" t="n">
        <v>0.5</v>
      </c>
      <c r="G14" s="17" t="n">
        <f aca="false">B14*C14/100</f>
        <v>0</v>
      </c>
      <c r="H14" s="17" t="n">
        <f aca="false">B14*D14/100</f>
        <v>0</v>
      </c>
      <c r="I14" s="17" t="n">
        <f aca="false">B14*E14/100</f>
        <v>0</v>
      </c>
      <c r="J14" s="17"/>
    </row>
    <row r="15" customFormat="false" ht="14.25" hidden="false" customHeight="false" outlineLevel="0" collapsed="false">
      <c r="A15" s="2" t="s">
        <v>63</v>
      </c>
      <c r="B15" s="26" t="n">
        <v>1366</v>
      </c>
      <c r="C15" s="17" t="n">
        <v>10</v>
      </c>
      <c r="D15" s="17" t="n">
        <v>45</v>
      </c>
      <c r="E15" s="17"/>
      <c r="F15" s="17" t="n">
        <v>3.5</v>
      </c>
      <c r="G15" s="17" t="n">
        <f aca="false">B15*C15/100</f>
        <v>136.6</v>
      </c>
      <c r="H15" s="17" t="n">
        <f aca="false">B15*D15/100</f>
        <v>614.7</v>
      </c>
      <c r="I15" s="17" t="n">
        <f aca="false">B15*E15/100</f>
        <v>0</v>
      </c>
      <c r="J15" s="17"/>
    </row>
    <row r="16" customFormat="false" ht="14.25" hidden="false" customHeight="false" outlineLevel="0" collapsed="false">
      <c r="A16" s="2" t="s">
        <v>64</v>
      </c>
      <c r="B16" s="26" t="n">
        <v>732.1</v>
      </c>
      <c r="C16" s="17" t="n">
        <v>0</v>
      </c>
      <c r="D16" s="17" t="n">
        <v>0</v>
      </c>
      <c r="E16" s="17" t="n">
        <v>54</v>
      </c>
      <c r="F16" s="17" t="n">
        <v>7</v>
      </c>
      <c r="G16" s="17" t="n">
        <f aca="false">B16*C16/100</f>
        <v>0</v>
      </c>
      <c r="H16" s="17" t="n">
        <f aca="false">B16*D16/100</f>
        <v>0</v>
      </c>
      <c r="I16" s="17" t="n">
        <f aca="false">B16*E16/100</f>
        <v>395.334</v>
      </c>
      <c r="J16" s="17"/>
    </row>
    <row r="17" customFormat="false" ht="14.25" hidden="false" customHeight="false" outlineLevel="0" collapsed="false">
      <c r="A17" s="2" t="s">
        <v>65</v>
      </c>
      <c r="B17" s="26" t="n">
        <v>133.9</v>
      </c>
      <c r="C17" s="17" t="n">
        <v>0</v>
      </c>
      <c r="D17" s="17" t="n">
        <v>0</v>
      </c>
      <c r="E17" s="17" t="n">
        <v>57.6</v>
      </c>
      <c r="F17" s="17" t="n">
        <v>1.5</v>
      </c>
      <c r="G17" s="17" t="n">
        <f aca="false">B17*C17/100</f>
        <v>0</v>
      </c>
      <c r="H17" s="17" t="n">
        <f aca="false">B17*D17/100</f>
        <v>0</v>
      </c>
      <c r="I17" s="17" t="n">
        <f aca="false">B17*E17/100</f>
        <v>77.1264</v>
      </c>
      <c r="J17" s="17"/>
    </row>
    <row r="18" customFormat="false" ht="14.25" hidden="false" customHeight="false" outlineLevel="0" collapsed="false">
      <c r="A18" s="2" t="s">
        <v>66</v>
      </c>
      <c r="B18" s="26"/>
      <c r="C18" s="17" t="n">
        <v>0</v>
      </c>
      <c r="D18" s="17" t="n">
        <v>0</v>
      </c>
      <c r="E18" s="17" t="n">
        <v>60</v>
      </c>
      <c r="F18" s="17" t="n">
        <v>0.5</v>
      </c>
      <c r="G18" s="17" t="n">
        <f aca="false">B18*C18/100</f>
        <v>0</v>
      </c>
      <c r="H18" s="17" t="n">
        <f aca="false">B18*D18/100</f>
        <v>0</v>
      </c>
      <c r="I18" s="17" t="n">
        <f aca="false">B18*E18/100</f>
        <v>0</v>
      </c>
      <c r="J18" s="17"/>
    </row>
    <row r="19" customFormat="false" ht="14.25" hidden="false" customHeight="false" outlineLevel="0" collapsed="false">
      <c r="A19" s="2" t="s">
        <v>67</v>
      </c>
      <c r="B19" s="26"/>
      <c r="C19" s="17"/>
      <c r="D19" s="17"/>
      <c r="E19" s="17" t="n">
        <v>25</v>
      </c>
      <c r="F19" s="17" t="n">
        <v>4</v>
      </c>
      <c r="G19" s="17" t="n">
        <f aca="false">B19*C19/100</f>
        <v>0</v>
      </c>
      <c r="H19" s="17" t="n">
        <f aca="false">B19*D19/100</f>
        <v>0</v>
      </c>
      <c r="I19" s="17" t="n">
        <f aca="false">B19*E19/100</f>
        <v>0</v>
      </c>
      <c r="J19" s="17"/>
    </row>
    <row r="20" customFormat="false" ht="14.25" hidden="false" customHeight="false" outlineLevel="0" collapsed="false">
      <c r="A20" s="2" t="s">
        <v>68</v>
      </c>
      <c r="B20" s="26" t="n">
        <v>560</v>
      </c>
      <c r="C20" s="17"/>
      <c r="D20" s="17"/>
      <c r="E20" s="17"/>
      <c r="F20" s="17" t="n">
        <v>11</v>
      </c>
      <c r="G20" s="17" t="n">
        <f aca="false">B20*C20/100</f>
        <v>0</v>
      </c>
      <c r="H20" s="17" t="n">
        <f aca="false">B20*D20/100</f>
        <v>0</v>
      </c>
      <c r="I20" s="17" t="n">
        <f aca="false">B20*E20/100</f>
        <v>0</v>
      </c>
      <c r="J20" s="17"/>
    </row>
    <row r="21" customFormat="false" ht="14.25" hidden="false" customHeight="false" outlineLevel="0" collapsed="false">
      <c r="A21" s="2" t="s">
        <v>69</v>
      </c>
      <c r="B21" s="26" t="n">
        <f aca="false">3.41+1.02+6.95</f>
        <v>11.38</v>
      </c>
      <c r="C21" s="17"/>
      <c r="D21" s="17"/>
      <c r="E21" s="17"/>
      <c r="F21" s="17"/>
      <c r="G21" s="17" t="n">
        <f aca="false">B21*C21/100</f>
        <v>0</v>
      </c>
      <c r="H21" s="17" t="n">
        <f aca="false">B21*D21/100</f>
        <v>0</v>
      </c>
      <c r="I21" s="17" t="n">
        <f aca="false">B21*E21/100</f>
        <v>0</v>
      </c>
      <c r="J21" s="17"/>
    </row>
    <row r="22" customFormat="false" ht="14.25" hidden="false" customHeight="false" outlineLevel="0" collapsed="false">
      <c r="A22" s="2" t="s">
        <v>70</v>
      </c>
      <c r="B22" s="26"/>
      <c r="C22" s="17"/>
      <c r="D22" s="17"/>
      <c r="E22" s="17"/>
      <c r="F22" s="17"/>
      <c r="G22" s="17" t="n">
        <f aca="false">B22*C22/100</f>
        <v>0</v>
      </c>
      <c r="H22" s="17" t="n">
        <f aca="false">B22*D22/100</f>
        <v>0</v>
      </c>
      <c r="I22" s="17" t="n">
        <f aca="false">B22*E22/100</f>
        <v>0</v>
      </c>
      <c r="J22" s="17"/>
    </row>
    <row r="23" customFormat="false" ht="14.25" hidden="false" customHeight="false" outlineLevel="0" collapsed="false">
      <c r="A23" s="2" t="s">
        <v>71</v>
      </c>
      <c r="B23" s="17" t="n">
        <f aca="false">SUM(B8:B22)</f>
        <v>5725.041</v>
      </c>
      <c r="C23" s="17"/>
      <c r="D23" s="17"/>
      <c r="E23" s="3" t="s">
        <v>72</v>
      </c>
      <c r="F23" s="3"/>
      <c r="G23" s="17" t="n">
        <f aca="false">SUM(G8:G22)</f>
        <v>1134.674975</v>
      </c>
      <c r="H23" s="17" t="n">
        <f aca="false">SUM(H8:H22)</f>
        <v>614.7</v>
      </c>
      <c r="I23" s="17" t="n">
        <f aca="false">SUM(I8:I22)</f>
        <v>472.4604</v>
      </c>
      <c r="J23" s="17" t="n">
        <f aca="false">SUM(G23:I23)</f>
        <v>2221.835375</v>
      </c>
    </row>
    <row r="24" customFormat="false" ht="14.25" hidden="false" customHeight="false" outlineLevel="0" collapsed="false">
      <c r="A24" s="20"/>
      <c r="B24" s="21" t="s">
        <v>41</v>
      </c>
      <c r="C24" s="21" t="s">
        <v>42</v>
      </c>
      <c r="D24" s="21" t="s">
        <v>43</v>
      </c>
      <c r="E24" s="21"/>
      <c r="F24" s="21"/>
      <c r="G24" s="22"/>
      <c r="H24" s="22"/>
      <c r="I24" s="22"/>
    </row>
    <row r="25" customFormat="false" ht="14.25" hidden="false" customHeight="false" outlineLevel="0" collapsed="false">
      <c r="A25" s="23" t="s">
        <v>3</v>
      </c>
      <c r="B25" s="0" t="n">
        <f aca="false">B6/G23</f>
        <v>1.15563137364513</v>
      </c>
      <c r="C25" s="0" t="n">
        <f aca="false">C6/H23</f>
        <v>0.969627460549862</v>
      </c>
      <c r="D25" s="0" t="n">
        <f aca="false">D6/I23</f>
        <v>1.00923590633204</v>
      </c>
    </row>
    <row r="26" customFormat="false" ht="14.25" hidden="false" customHeight="false" outlineLevel="0" collapsed="false">
      <c r="A26" s="23" t="s">
        <v>73</v>
      </c>
      <c r="B26" s="0" t="n">
        <f aca="false">E6/J23</f>
        <v>1.07304079628312</v>
      </c>
    </row>
    <row r="27" customFormat="false" ht="14.25" hidden="false" customHeight="false" outlineLevel="0" collapsed="false">
      <c r="A27" s="23" t="s">
        <v>4</v>
      </c>
      <c r="B27" s="0" t="n">
        <f aca="false">B2/B23</f>
        <v>1.04109298081883</v>
      </c>
    </row>
  </sheetData>
  <mergeCells count="2">
    <mergeCell ref="A1:D1"/>
    <mergeCell ref="E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12T08:15:16Z</cp:lastPrinted>
  <dcterms:modified xsi:type="dcterms:W3CDTF">2009-09-02T02:04:44Z</dcterms:modified>
  <cp:revision>0</cp:revision>
  <dc:subject/>
  <dc:title/>
</cp:coreProperties>
</file>