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9"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17-5-9</t>
    </r>
    <r>
      <rPr>
        <sz val="24"/>
        <rFont val="Noto Sans"/>
        <family val="2"/>
      </rPr>
      <t xml:space="preserve">消耗表</t>
    </r>
  </si>
  <si>
    <t xml:space="preserve">N%</t>
  </si>
  <si>
    <t xml:space="preserve">P2O5%</t>
  </si>
  <si>
    <t xml:space="preserve">K2O%</t>
  </si>
  <si>
    <t xml:space="preserve">H2O%</t>
  </si>
  <si>
    <t xml:space="preserve">原料重</t>
  </si>
  <si>
    <t xml:space="preserve">单价</t>
  </si>
  <si>
    <r>
      <rPr>
        <sz val="12"/>
        <color rgb="FFFF0000"/>
        <rFont val="Noto Sans"/>
        <family val="2"/>
      </rPr>
      <t xml:space="preserve">原料</t>
    </r>
    <r>
      <rPr>
        <sz val="12"/>
        <color rgb="FFFF0000"/>
        <rFont val="宋体"/>
        <family val="0"/>
        <charset val="134"/>
      </rPr>
      <t xml:space="preserve">%</t>
    </r>
  </si>
  <si>
    <t xml:space="preserve">原料消耗</t>
  </si>
  <si>
    <t xml:space="preserve">尿液</t>
  </si>
  <si>
    <t xml:space="preserve">磷铵</t>
  </si>
  <si>
    <t xml:space="preserve">氯化铵</t>
  </si>
  <si>
    <t xml:space="preserve">硫铵</t>
  </si>
  <si>
    <t xml:space="preserve">氯化钾</t>
  </si>
  <si>
    <t xml:space="preserve">返料</t>
  </si>
  <si>
    <t xml:space="preserve">管氨</t>
  </si>
  <si>
    <t xml:space="preserve">硫酸</t>
  </si>
  <si>
    <t xml:space="preserve">料氨</t>
  </si>
  <si>
    <t xml:space="preserve"> </t>
  </si>
  <si>
    <t xml:space="preserve">白土</t>
  </si>
  <si>
    <t xml:space="preserve">水分</t>
  </si>
  <si>
    <t xml:space="preserve">原料重：</t>
  </si>
  <si>
    <t xml:space="preserve">成品养分</t>
  </si>
  <si>
    <t xml:space="preserve">总养分：</t>
  </si>
  <si>
    <t xml:space="preserve">实际生产</t>
  </si>
  <si>
    <t xml:space="preserve">成品重</t>
  </si>
  <si>
    <t xml:space="preserve">配方成本</t>
  </si>
  <si>
    <t xml:space="preserve">原料成本</t>
  </si>
  <si>
    <t xml:space="preserve">月总产</t>
  </si>
  <si>
    <t xml:space="preserve">总利用率</t>
  </si>
  <si>
    <t xml:space="preserve">原料消耗总量</t>
  </si>
  <si>
    <t xml:space="preserve">有效养分</t>
  </si>
  <si>
    <t xml:space="preserve">原料养分</t>
  </si>
  <si>
    <t xml:space="preserve">养分利用率</t>
  </si>
  <si>
    <t xml:space="preserve">重量利用率</t>
  </si>
  <si>
    <t xml:space="preserve">配方重量利用率</t>
  </si>
  <si>
    <t xml:space="preserve">吨耗煤</t>
  </si>
  <si>
    <t xml:space="preserve">成本</t>
  </si>
  <si>
    <r>
      <rPr>
        <sz val="12"/>
        <rFont val="Noto Sans"/>
        <family val="2"/>
      </rPr>
      <t xml:space="preserve">耗煤总量</t>
    </r>
    <r>
      <rPr>
        <sz val="12"/>
        <rFont val="宋体"/>
        <family val="0"/>
        <charset val="134"/>
      </rPr>
      <t xml:space="preserve">T</t>
    </r>
  </si>
  <si>
    <t xml:space="preserve">吨耗天然气</t>
  </si>
  <si>
    <r>
      <rPr>
        <sz val="12"/>
        <rFont val="Noto Sans"/>
        <family val="2"/>
      </rPr>
      <t xml:space="preserve">耗气总量</t>
    </r>
    <r>
      <rPr>
        <sz val="12"/>
        <rFont val="宋体"/>
        <family val="0"/>
        <charset val="134"/>
      </rPr>
      <t xml:space="preserve">m3</t>
    </r>
  </si>
  <si>
    <t xml:space="preserve">吨耗电</t>
  </si>
  <si>
    <t xml:space="preserve">耗电总量（度）</t>
  </si>
  <si>
    <t xml:space="preserve">吨耗防结剂</t>
  </si>
  <si>
    <t xml:space="preserve">耗防结剂总量</t>
  </si>
  <si>
    <t xml:space="preserve">人工成本</t>
  </si>
  <si>
    <t xml:space="preserve">人工费用（元）</t>
  </si>
  <si>
    <t xml:space="preserve">吨肥耗汽</t>
  </si>
  <si>
    <r>
      <rPr>
        <sz val="12"/>
        <rFont val="Noto Sans"/>
        <family val="2"/>
      </rPr>
      <t xml:space="preserve">耗蒸汽总量</t>
    </r>
    <r>
      <rPr>
        <sz val="12"/>
        <rFont val="宋体"/>
        <family val="0"/>
        <charset val="134"/>
      </rPr>
      <t xml:space="preserve">T</t>
    </r>
  </si>
  <si>
    <t xml:space="preserve">包装袋</t>
  </si>
  <si>
    <t xml:space="preserve">耗包装袋总量</t>
  </si>
  <si>
    <t xml:space="preserve">维修费</t>
  </si>
  <si>
    <t xml:space="preserve">总维修费（元）</t>
  </si>
  <si>
    <t xml:space="preserve">制造成本合计</t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22-10-8</t>
    </r>
    <r>
      <rPr>
        <sz val="24"/>
        <rFont val="Noto Sans"/>
        <family val="2"/>
      </rPr>
      <t xml:space="preserve">消耗表</t>
    </r>
  </si>
  <si>
    <t xml:space="preserve">                                                                                            </t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22-8-10</t>
    </r>
    <r>
      <rPr>
        <sz val="24"/>
        <rFont val="Noto Sans"/>
        <family val="2"/>
      </rPr>
      <t xml:space="preserve">消耗表</t>
    </r>
  </si>
  <si>
    <r>
      <rPr>
        <sz val="24"/>
        <rFont val="宋体"/>
        <family val="0"/>
        <charset val="134"/>
      </rPr>
      <t xml:space="preserve">07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20-5-5</t>
    </r>
    <r>
      <rPr>
        <sz val="24"/>
        <rFont val="Noto Sans"/>
        <family val="2"/>
      </rPr>
      <t xml:space="preserve">消耗表</t>
    </r>
  </si>
  <si>
    <t xml:space="preserve">配方养分利用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color rgb="FF800000"/>
      <name val="宋体"/>
      <family val="0"/>
      <charset val="134"/>
    </font>
    <font>
      <sz val="12"/>
      <color rgb="FFFF0000"/>
      <name val="Noto Sans"/>
      <family val="2"/>
    </font>
    <font>
      <sz val="12"/>
      <color rgb="FF8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9" min="9" style="0" width="9.24"/>
  </cols>
  <sheetData>
    <row r="1" customFormat="false" ht="31.5" hidden="false" customHeight="false" outlineLevel="0" collapsed="false">
      <c r="A1" s="1"/>
      <c r="B1" s="2"/>
      <c r="C1" s="1"/>
      <c r="D1" s="3"/>
      <c r="E1" s="3" t="s">
        <v>0</v>
      </c>
      <c r="F1" s="3"/>
      <c r="G1" s="3"/>
      <c r="H1" s="3"/>
      <c r="I1" s="4"/>
    </row>
    <row r="2" customFormat="false" ht="18.7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6" t="s">
        <v>7</v>
      </c>
      <c r="I2" s="8" t="s">
        <v>8</v>
      </c>
      <c r="K2" s="9" t="n">
        <v>26.7</v>
      </c>
    </row>
    <row r="3" customFormat="false" ht="18.75" hidden="false" customHeight="false" outlineLevel="0" collapsed="false">
      <c r="A3" s="7" t="s">
        <v>9</v>
      </c>
      <c r="B3" s="5" t="n">
        <v>46</v>
      </c>
      <c r="C3" s="5"/>
      <c r="D3" s="5"/>
      <c r="E3" s="5" t="n">
        <v>0.5</v>
      </c>
      <c r="F3" s="10" t="n">
        <v>26.7</v>
      </c>
      <c r="G3" s="5" t="n">
        <v>1900</v>
      </c>
      <c r="H3" s="11" t="n">
        <f aca="false">F3/F14*100</f>
        <v>3.8695652173913</v>
      </c>
      <c r="I3" s="8" t="n">
        <v>35</v>
      </c>
      <c r="J3" s="0" t="n">
        <v>31.27</v>
      </c>
      <c r="K3" s="9" t="n">
        <v>75</v>
      </c>
    </row>
    <row r="4" customFormat="false" ht="18.75" hidden="false" customHeight="false" outlineLevel="0" collapsed="false">
      <c r="A4" s="7" t="s">
        <v>10</v>
      </c>
      <c r="B4" s="5" t="n">
        <v>10</v>
      </c>
      <c r="C4" s="5" t="n">
        <v>45</v>
      </c>
      <c r="D4" s="5"/>
      <c r="E4" s="5" t="n">
        <v>3.5</v>
      </c>
      <c r="F4" s="10" t="n">
        <v>75</v>
      </c>
      <c r="G4" s="5" t="n">
        <v>2800</v>
      </c>
      <c r="H4" s="11" t="n">
        <f aca="false">F4/F14*100</f>
        <v>10.8695652173913</v>
      </c>
      <c r="I4" s="8" t="n">
        <v>100</v>
      </c>
      <c r="J4" s="0" t="n">
        <v>91.1</v>
      </c>
      <c r="K4" s="9" t="n">
        <v>300</v>
      </c>
    </row>
    <row r="5" customFormat="false" ht="18.75" hidden="false" customHeight="false" outlineLevel="0" collapsed="false">
      <c r="A5" s="7" t="s">
        <v>11</v>
      </c>
      <c r="B5" s="5" t="n">
        <v>23</v>
      </c>
      <c r="C5" s="5"/>
      <c r="D5" s="5"/>
      <c r="E5" s="5" t="n">
        <v>6.5</v>
      </c>
      <c r="F5" s="10" t="n">
        <v>300</v>
      </c>
      <c r="G5" s="5" t="n">
        <v>760</v>
      </c>
      <c r="H5" s="11" t="n">
        <f aca="false">F5/F14*100</f>
        <v>43.4782608695652</v>
      </c>
      <c r="I5" s="8" t="n">
        <v>423</v>
      </c>
      <c r="J5" s="0" t="n">
        <v>374.4</v>
      </c>
      <c r="K5" s="9" t="n">
        <v>100</v>
      </c>
    </row>
    <row r="6" customFormat="false" ht="18.75" hidden="false" customHeight="false" outlineLevel="0" collapsed="false">
      <c r="A6" s="7" t="s">
        <v>12</v>
      </c>
      <c r="B6" s="5" t="n">
        <v>20.5</v>
      </c>
      <c r="C6" s="5" t="n">
        <v>0</v>
      </c>
      <c r="D6" s="5" t="n">
        <v>0</v>
      </c>
      <c r="E6" s="5" t="n">
        <v>0.5</v>
      </c>
      <c r="F6" s="10" t="n">
        <v>100</v>
      </c>
      <c r="G6" s="5" t="n">
        <v>800</v>
      </c>
      <c r="H6" s="11" t="n">
        <f aca="false">F6/F14*100</f>
        <v>14.4927536231884</v>
      </c>
      <c r="I6" s="8" t="n">
        <v>117.56</v>
      </c>
      <c r="J6" s="0" t="n">
        <v>117.1</v>
      </c>
      <c r="K6" s="9" t="n">
        <v>100</v>
      </c>
    </row>
    <row r="7" customFormat="false" ht="18.75" hidden="false" customHeight="false" outlineLevel="0" collapsed="false">
      <c r="A7" s="7" t="s">
        <v>13</v>
      </c>
      <c r="B7" s="5"/>
      <c r="C7" s="5"/>
      <c r="D7" s="5" t="n">
        <v>60</v>
      </c>
      <c r="E7" s="5" t="n">
        <v>1.5</v>
      </c>
      <c r="F7" s="10"/>
      <c r="G7" s="5" t="n">
        <v>2400</v>
      </c>
      <c r="H7" s="11" t="n">
        <f aca="false">F7/F14*100</f>
        <v>0</v>
      </c>
      <c r="I7" s="8" t="n">
        <v>75</v>
      </c>
      <c r="K7" s="9"/>
    </row>
    <row r="8" customFormat="false" ht="18.75" hidden="false" customHeight="false" outlineLevel="0" collapsed="false">
      <c r="A8" s="7" t="s">
        <v>13</v>
      </c>
      <c r="B8" s="5" t="n">
        <v>0</v>
      </c>
      <c r="C8" s="5" t="n">
        <v>0</v>
      </c>
      <c r="D8" s="5" t="n">
        <v>60.5</v>
      </c>
      <c r="E8" s="5" t="n">
        <v>0.8</v>
      </c>
      <c r="F8" s="10" t="n">
        <v>100</v>
      </c>
      <c r="G8" s="5" t="n">
        <v>2400</v>
      </c>
      <c r="H8" s="11" t="n">
        <f aca="false">F8/F14*100</f>
        <v>14.4927536231884</v>
      </c>
      <c r="I8" s="8" t="n">
        <v>59</v>
      </c>
      <c r="J8" s="0" t="n">
        <v>122.8</v>
      </c>
      <c r="K8" s="9" t="n">
        <v>0</v>
      </c>
    </row>
    <row r="9" customFormat="false" ht="18.75" hidden="false" customHeight="false" outlineLevel="0" collapsed="false">
      <c r="A9" s="7" t="s">
        <v>14</v>
      </c>
      <c r="B9" s="5" t="n">
        <v>17</v>
      </c>
      <c r="C9" s="5" t="n">
        <v>5</v>
      </c>
      <c r="D9" s="5" t="n">
        <v>9</v>
      </c>
      <c r="E9" s="5" t="n">
        <v>0</v>
      </c>
      <c r="F9" s="10" t="n">
        <v>0</v>
      </c>
      <c r="G9" s="5" t="n">
        <v>1261.8</v>
      </c>
      <c r="H9" s="11" t="n">
        <f aca="false">F9*100/F14</f>
        <v>0</v>
      </c>
      <c r="I9" s="8" t="n">
        <v>90.175</v>
      </c>
      <c r="J9" s="0" t="n">
        <v>90.175</v>
      </c>
      <c r="K9" s="9" t="n">
        <v>0</v>
      </c>
    </row>
    <row r="10" customFormat="false" ht="18.75" hidden="false" customHeight="false" outlineLevel="0" collapsed="false">
      <c r="A10" s="7" t="s">
        <v>15</v>
      </c>
      <c r="B10" s="5" t="n">
        <v>82.3</v>
      </c>
      <c r="C10" s="5" t="n">
        <v>0</v>
      </c>
      <c r="D10" s="5"/>
      <c r="E10" s="5" t="n">
        <v>0</v>
      </c>
      <c r="F10" s="10" t="n">
        <f aca="false">34*F11/98</f>
        <v>0</v>
      </c>
      <c r="G10" s="5" t="n">
        <v>2200</v>
      </c>
      <c r="H10" s="11" t="n">
        <f aca="false">F10*100/F14</f>
        <v>0</v>
      </c>
      <c r="I10" s="8" t="n">
        <v>0</v>
      </c>
      <c r="K10" s="9" t="n">
        <v>4</v>
      </c>
    </row>
    <row r="11" customFormat="false" ht="18.75" hidden="false" customHeight="false" outlineLevel="0" collapsed="false">
      <c r="A11" s="7" t="s">
        <v>16</v>
      </c>
      <c r="B11" s="5"/>
      <c r="C11" s="5"/>
      <c r="D11" s="5"/>
      <c r="E11" s="5" t="n">
        <v>2</v>
      </c>
      <c r="F11" s="10" t="n">
        <v>0</v>
      </c>
      <c r="G11" s="5" t="n">
        <v>900</v>
      </c>
      <c r="H11" s="11" t="n">
        <f aca="false">F11/F14*100</f>
        <v>0</v>
      </c>
      <c r="I11" s="8" t="n">
        <v>0</v>
      </c>
      <c r="K11" s="9" t="n">
        <v>83.3</v>
      </c>
    </row>
    <row r="12" customFormat="false" ht="14.25" hidden="false" customHeight="false" outlineLevel="0" collapsed="false">
      <c r="A12" s="7" t="s">
        <v>17</v>
      </c>
      <c r="B12" s="5" t="n">
        <v>82.3</v>
      </c>
      <c r="C12" s="5"/>
      <c r="D12" s="5"/>
      <c r="E12" s="5" t="n">
        <v>0</v>
      </c>
      <c r="F12" s="10" t="n">
        <v>5</v>
      </c>
      <c r="G12" s="5" t="n">
        <v>2200</v>
      </c>
      <c r="H12" s="11" t="n">
        <f aca="false">F12/F14*100</f>
        <v>0.72463768115942</v>
      </c>
      <c r="I12" s="8" t="n">
        <v>1.688</v>
      </c>
      <c r="J12" s="0" t="n">
        <v>1.688</v>
      </c>
      <c r="K12" s="0" t="s">
        <v>18</v>
      </c>
    </row>
    <row r="13" customFormat="false" ht="14.25" hidden="false" customHeight="false" outlineLevel="0" collapsed="false">
      <c r="A13" s="7" t="s">
        <v>19</v>
      </c>
      <c r="B13" s="5"/>
      <c r="C13" s="5"/>
      <c r="D13" s="5" t="n">
        <v>0</v>
      </c>
      <c r="E13" s="5" t="n">
        <v>11</v>
      </c>
      <c r="F13" s="10" t="n">
        <v>83.3</v>
      </c>
      <c r="G13" s="5" t="n">
        <v>330</v>
      </c>
      <c r="H13" s="11" t="n">
        <f aca="false">F13/F14*100</f>
        <v>12.0724637681159</v>
      </c>
      <c r="I13" s="8" t="n">
        <v>110</v>
      </c>
      <c r="J13" s="0" t="n">
        <v>104.8</v>
      </c>
    </row>
    <row r="14" customFormat="false" ht="14.25" hidden="false" customHeight="false" outlineLevel="0" collapsed="false">
      <c r="A14" s="7" t="s">
        <v>20</v>
      </c>
      <c r="B14" s="5" t="n">
        <v>2</v>
      </c>
      <c r="C14" s="5"/>
      <c r="D14" s="5"/>
      <c r="E14" s="7" t="s">
        <v>21</v>
      </c>
      <c r="F14" s="12" t="n">
        <f aca="false">F3+F4+F5+F6+F8+F10+F9+F11+F12+F13</f>
        <v>690</v>
      </c>
      <c r="G14" s="5"/>
      <c r="H14" s="6"/>
      <c r="I14" s="8"/>
    </row>
    <row r="15" customFormat="false" ht="14.25" hidden="false" customHeight="false" outlineLevel="0" collapsed="false">
      <c r="A15" s="6" t="s">
        <v>22</v>
      </c>
      <c r="B15" s="6" t="n">
        <f aca="false">(F3*B3+F4*B4+F5*B5+F6*B6+F7*B7+F8*B8+F9*B9+F10*B10+F11*B11+F12*B12+F13*B13)/B16</f>
        <v>16.9074539940071</v>
      </c>
      <c r="C15" s="6" t="n">
        <f aca="false">(F3*C3+F4*C4+F5*C5+F6*C6+F7*C7+F8*C8+F9*C9+F10*C10+F11*C11+F12*C12+F13*C13)/B16</f>
        <v>5.0321134800545</v>
      </c>
      <c r="D15" s="6" t="n">
        <f aca="false">(F3*D3+F4*D4+F5*D5+F6*D6++F7*D7+F8*D8+F9*D9+F10*D10+F11*D11+F12*D12+F13*D13)/B16</f>
        <v>9.02052934943102</v>
      </c>
      <c r="E15" s="6" t="s">
        <v>23</v>
      </c>
      <c r="F15" s="6" t="n">
        <f aca="false">B15+C15+D15</f>
        <v>30.9600968234926</v>
      </c>
      <c r="G15" s="6"/>
      <c r="H15" s="13" t="s">
        <v>24</v>
      </c>
      <c r="I15" s="8"/>
    </row>
    <row r="16" customFormat="false" ht="14.25" hidden="false" customHeight="false" outlineLevel="0" collapsed="false">
      <c r="A16" s="6" t="s">
        <v>25</v>
      </c>
      <c r="B16" s="6" t="n">
        <f aca="false">(F3*(100-E3)+F4*(100-E4)+F5*(100-E5)+F6*(100-E6)+F8*(100-E8)+F9*(100-E9)+F10*(100-E10)+F11*(100-E11)+F12*(100-E12)+F13*(100-E13))/(100-B14)</f>
        <v>670.692346938776</v>
      </c>
      <c r="C16" s="6"/>
      <c r="D16" s="6"/>
      <c r="E16" s="6"/>
      <c r="F16" s="13" t="s">
        <v>26</v>
      </c>
      <c r="G16" s="13" t="n">
        <f aca="false">(G3*F3/1000+G4*F4/1000+G5*F5/1000+G6*F6/1000+G7*F7/1000+G8*F8/1000+G9*F9/1000+G10*F10/1000+G11*F11/1000+G12*F12/1000+G13*F13/1000)/B16*1000</f>
        <v>1263.20063717283</v>
      </c>
      <c r="H16" s="14" t="s">
        <v>27</v>
      </c>
      <c r="I16" s="13" t="n">
        <f aca="false">1000*(G3*I3/1000+G4*I4/1000+G5*I5/1000+G6*I6/1000+G7*I7/1000+G8*I8/1000+G9*I9/1000+G10*I10/1000+G11*I11/1000+G12*I12/1000+G13*I13/1000)/B17</f>
        <v>1287.27410470469</v>
      </c>
    </row>
    <row r="17" customFormat="false" ht="14.25" hidden="false" customHeight="false" outlineLevel="0" collapsed="false">
      <c r="A17" s="7" t="s">
        <v>28</v>
      </c>
      <c r="B17" s="8" t="n">
        <v>961.275</v>
      </c>
      <c r="C17" s="8"/>
      <c r="D17" s="8"/>
      <c r="E17" s="15" t="s">
        <v>29</v>
      </c>
      <c r="F17" s="15" t="s">
        <v>30</v>
      </c>
      <c r="G17" s="16"/>
      <c r="H17" s="17"/>
      <c r="I17" s="17" t="n">
        <f aca="false">I3+I4+I5+I6+I7+I8+I9+I10+I11+I12+I13</f>
        <v>1011.423</v>
      </c>
    </row>
    <row r="18" customFormat="false" ht="14.25" hidden="false" customHeight="false" outlineLevel="0" collapsed="false">
      <c r="A18" s="7" t="s">
        <v>31</v>
      </c>
      <c r="B18" s="8" t="n">
        <f aca="false">B17*17/100</f>
        <v>163.41675</v>
      </c>
      <c r="C18" s="8" t="n">
        <f aca="false">B17*5/100</f>
        <v>48.06375</v>
      </c>
      <c r="D18" s="8" t="n">
        <f aca="false">B17*9/100</f>
        <v>86.51475</v>
      </c>
      <c r="E18" s="8" t="n">
        <f aca="false">B18+C18+D18</f>
        <v>297.99525</v>
      </c>
      <c r="F18" s="18"/>
      <c r="G18" s="18"/>
      <c r="H18" s="18"/>
      <c r="I18" s="8"/>
    </row>
    <row r="19" customFormat="false" ht="14.25" hidden="false" customHeight="false" outlineLevel="0" collapsed="false">
      <c r="A19" s="7" t="s">
        <v>32</v>
      </c>
      <c r="B19" s="8" t="n">
        <f aca="false">(I3*B3+I4*B4+I5*B5+I6*B6+I7*B7+I9*B9+I10*B10+I12*B12)/100</f>
        <v>164.208774</v>
      </c>
      <c r="C19" s="8" t="n">
        <f aca="false">(I4*C4+I5*C5+I6*C6+I7*C7+I8*C8+I9*C9+I13*C13)/100</f>
        <v>49.50875</v>
      </c>
      <c r="D19" s="8" t="n">
        <f aca="false">(I7*D7+I8*D8+I9*D9)/100</f>
        <v>88.81075</v>
      </c>
      <c r="E19" s="8" t="n">
        <f aca="false">B19+C19+D19</f>
        <v>302.528274</v>
      </c>
      <c r="F19" s="19"/>
      <c r="G19" s="19"/>
      <c r="H19" s="19"/>
      <c r="I19" s="8"/>
    </row>
    <row r="20" customFormat="false" ht="14.25" hidden="false" customHeight="false" outlineLevel="0" collapsed="false">
      <c r="A20" s="7" t="s">
        <v>33</v>
      </c>
      <c r="B20" s="8" t="n">
        <f aca="false">B18/B19</f>
        <v>0.995176725453172</v>
      </c>
      <c r="C20" s="8" t="n">
        <f aca="false">C18/C19</f>
        <v>0.970813240083824</v>
      </c>
      <c r="D20" s="8" t="n">
        <f aca="false">D18/D19</f>
        <v>0.974147273837908</v>
      </c>
      <c r="E20" s="20" t="n">
        <f aca="false">E18/E19</f>
        <v>0.985016197196828</v>
      </c>
      <c r="F20" s="8"/>
      <c r="G20" s="8"/>
      <c r="H20" s="8"/>
      <c r="I20" s="17"/>
    </row>
    <row r="21" customFormat="false" ht="14.25" hidden="false" customHeight="false" outlineLevel="0" collapsed="false">
      <c r="A21" s="21" t="s">
        <v>34</v>
      </c>
      <c r="B21" s="19" t="n">
        <f aca="false">B17/I17</f>
        <v>0.950418370948654</v>
      </c>
      <c r="C21" s="19"/>
      <c r="D21" s="20"/>
      <c r="E21" s="22" t="s">
        <v>6</v>
      </c>
      <c r="F21" s="23" t="s">
        <v>35</v>
      </c>
      <c r="G21" s="24"/>
      <c r="H21" s="25"/>
      <c r="I21" s="26" t="n">
        <f aca="false">B16/F14</f>
        <v>0.972017894114168</v>
      </c>
    </row>
    <row r="22" customFormat="false" ht="14.25" hidden="false" customHeight="false" outlineLevel="0" collapsed="false">
      <c r="A22" s="15" t="s">
        <v>36</v>
      </c>
      <c r="B22" s="8" t="n">
        <f aca="false">H22/B17</f>
        <v>0.0208057007620088</v>
      </c>
      <c r="C22" s="8" t="s">
        <v>37</v>
      </c>
      <c r="D22" s="17" t="n">
        <f aca="false">B22*E22</f>
        <v>14.147876518166</v>
      </c>
      <c r="E22" s="15" t="n">
        <v>680</v>
      </c>
      <c r="F22" s="15" t="s">
        <v>38</v>
      </c>
      <c r="G22" s="17"/>
      <c r="H22" s="17" t="n">
        <v>20</v>
      </c>
      <c r="I22" s="8"/>
    </row>
    <row r="23" customFormat="false" ht="14.25" hidden="false" customHeight="false" outlineLevel="0" collapsed="false">
      <c r="A23" s="15" t="s">
        <v>39</v>
      </c>
      <c r="B23" s="8" t="n">
        <f aca="false">H23/B17</f>
        <v>1.04340589321474</v>
      </c>
      <c r="C23" s="8" t="s">
        <v>37</v>
      </c>
      <c r="D23" s="17" t="n">
        <f aca="false">B23*E23</f>
        <v>1.25208707185769</v>
      </c>
      <c r="E23" s="8" t="n">
        <v>1.2</v>
      </c>
      <c r="F23" s="27" t="s">
        <v>40</v>
      </c>
      <c r="G23" s="18"/>
      <c r="H23" s="8" t="n">
        <v>1003</v>
      </c>
      <c r="I23" s="8"/>
    </row>
    <row r="24" customFormat="false" ht="14.25" hidden="false" customHeight="false" outlineLevel="0" collapsed="false">
      <c r="A24" s="8" t="s">
        <v>41</v>
      </c>
      <c r="B24" s="18" t="n">
        <f aca="false">H24/B17</f>
        <v>18.7563392369509</v>
      </c>
      <c r="C24" s="27" t="s">
        <v>37</v>
      </c>
      <c r="D24" s="8" t="n">
        <f aca="false">B24*E24</f>
        <v>6.56471873293282</v>
      </c>
      <c r="E24" s="8" t="n">
        <v>0.35</v>
      </c>
      <c r="F24" s="8" t="s">
        <v>42</v>
      </c>
      <c r="G24" s="8"/>
      <c r="H24" s="8" t="n">
        <v>18030</v>
      </c>
      <c r="I24" s="8"/>
    </row>
    <row r="25" customFormat="false" ht="14.25" hidden="false" customHeight="false" outlineLevel="0" collapsed="false">
      <c r="A25" s="8" t="s">
        <v>43</v>
      </c>
      <c r="B25" s="8" t="n">
        <f aca="false">H25/B17</f>
        <v>0.00119944864892981</v>
      </c>
      <c r="C25" s="8" t="s">
        <v>37</v>
      </c>
      <c r="D25" s="8" t="n">
        <f aca="false">B25*E25</f>
        <v>14.3933837871577</v>
      </c>
      <c r="E25" s="8" t="n">
        <v>12000</v>
      </c>
      <c r="F25" s="8" t="s">
        <v>44</v>
      </c>
      <c r="G25" s="8"/>
      <c r="H25" s="8" t="n">
        <v>1.153</v>
      </c>
      <c r="I25" s="8"/>
    </row>
    <row r="26" customFormat="false" ht="14.25" hidden="false" customHeight="false" outlineLevel="0" collapsed="false">
      <c r="A26" s="8" t="s">
        <v>45</v>
      </c>
      <c r="B26" s="8" t="n">
        <v>12</v>
      </c>
      <c r="C26" s="8" t="s">
        <v>37</v>
      </c>
      <c r="D26" s="8" t="n">
        <v>12</v>
      </c>
      <c r="E26" s="8" t="n">
        <f aca="false">B26</f>
        <v>12</v>
      </c>
      <c r="F26" s="8" t="s">
        <v>46</v>
      </c>
      <c r="G26" s="8"/>
      <c r="H26" s="8"/>
      <c r="I26" s="8"/>
    </row>
    <row r="27" customFormat="false" ht="14.25" hidden="false" customHeight="false" outlineLevel="0" collapsed="false">
      <c r="A27" s="8" t="s">
        <v>47</v>
      </c>
      <c r="B27" s="8" t="n">
        <f aca="false">H27/B17</f>
        <v>0.0181914644612624</v>
      </c>
      <c r="C27" s="8" t="s">
        <v>37</v>
      </c>
      <c r="D27" s="8" t="n">
        <f aca="false">B27*E27</f>
        <v>0.618509791682921</v>
      </c>
      <c r="E27" s="8" t="n">
        <v>34</v>
      </c>
      <c r="F27" s="8" t="s">
        <v>48</v>
      </c>
      <c r="G27" s="8"/>
      <c r="H27" s="8" t="n">
        <v>17.487</v>
      </c>
      <c r="I27" s="8"/>
    </row>
    <row r="28" customFormat="false" ht="14.25" hidden="false" customHeight="false" outlineLevel="0" collapsed="false">
      <c r="A28" s="8" t="s">
        <v>49</v>
      </c>
      <c r="B28" s="8" t="n">
        <f aca="false">H28/B17</f>
        <v>11.6980052534394</v>
      </c>
      <c r="C28" s="8" t="s">
        <v>37</v>
      </c>
      <c r="D28" s="8" t="n">
        <f aca="false">B28*E28</f>
        <v>38.7203973888846</v>
      </c>
      <c r="E28" s="8" t="n">
        <v>3.31</v>
      </c>
      <c r="F28" s="15" t="s">
        <v>50</v>
      </c>
      <c r="G28" s="17"/>
      <c r="H28" s="8" t="n">
        <v>11245</v>
      </c>
      <c r="I28" s="8"/>
    </row>
    <row r="29" customFormat="false" ht="14.25" hidden="false" customHeight="false" outlineLevel="0" collapsed="false">
      <c r="A29" s="8" t="s">
        <v>51</v>
      </c>
      <c r="B29" s="8" t="n">
        <f aca="false">H29/B17</f>
        <v>5.2014251905022</v>
      </c>
      <c r="C29" s="8" t="s">
        <v>37</v>
      </c>
      <c r="D29" s="8" t="n">
        <f aca="false">B29</f>
        <v>5.2014251905022</v>
      </c>
      <c r="E29" s="8" t="n">
        <f aca="false">B29</f>
        <v>5.2014251905022</v>
      </c>
      <c r="F29" s="8" t="s">
        <v>52</v>
      </c>
      <c r="G29" s="8"/>
      <c r="H29" s="8" t="n">
        <v>5000</v>
      </c>
      <c r="I29" s="8"/>
    </row>
    <row r="30" customFormat="false" ht="14.25" hidden="false" customHeight="false" outlineLevel="0" collapsed="false">
      <c r="A30" s="8" t="s">
        <v>53</v>
      </c>
      <c r="B30" s="8"/>
      <c r="C30" s="8"/>
      <c r="D30" s="8" t="n">
        <f aca="false">I16+D22+D23+D24+D25+D26+D27+B28+D29</f>
        <v>1353.15011105043</v>
      </c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9" min="9" style="0" width="9.24"/>
  </cols>
  <sheetData>
    <row r="1" customFormat="false" ht="31.5" hidden="false" customHeight="false" outlineLevel="0" collapsed="false">
      <c r="A1" s="1"/>
      <c r="B1" s="2"/>
      <c r="C1" s="1"/>
      <c r="D1" s="3"/>
      <c r="E1" s="3" t="s">
        <v>54</v>
      </c>
      <c r="F1" s="3"/>
      <c r="G1" s="3"/>
      <c r="H1" s="3"/>
      <c r="I1" s="4"/>
    </row>
    <row r="2" customFormat="false" ht="14.2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6" t="s">
        <v>7</v>
      </c>
      <c r="I2" s="8" t="s">
        <v>8</v>
      </c>
      <c r="K2" s="8" t="n">
        <v>175</v>
      </c>
    </row>
    <row r="3" customFormat="false" ht="14.25" hidden="false" customHeight="false" outlineLevel="0" collapsed="false">
      <c r="A3" s="7" t="s">
        <v>9</v>
      </c>
      <c r="B3" s="5" t="n">
        <v>46</v>
      </c>
      <c r="C3" s="5"/>
      <c r="D3" s="5"/>
      <c r="E3" s="5" t="n">
        <v>0.5</v>
      </c>
      <c r="F3" s="10" t="n">
        <v>155</v>
      </c>
      <c r="G3" s="5" t="n">
        <v>1900</v>
      </c>
      <c r="H3" s="11" t="n">
        <f aca="false">F3/F14*100</f>
        <v>20.214413848537</v>
      </c>
      <c r="I3" s="8" t="n">
        <v>272.868</v>
      </c>
      <c r="J3" s="0" t="n">
        <v>31.27</v>
      </c>
      <c r="K3" s="8" t="n">
        <v>125</v>
      </c>
    </row>
    <row r="4" customFormat="false" ht="14.25" hidden="false" customHeight="false" outlineLevel="0" collapsed="false">
      <c r="A4" s="7" t="s">
        <v>10</v>
      </c>
      <c r="B4" s="5" t="n">
        <v>10</v>
      </c>
      <c r="C4" s="5" t="n">
        <v>45</v>
      </c>
      <c r="D4" s="5"/>
      <c r="E4" s="5" t="n">
        <v>3.5</v>
      </c>
      <c r="F4" s="10" t="n">
        <v>162.5</v>
      </c>
      <c r="G4" s="5" t="n">
        <v>2800</v>
      </c>
      <c r="H4" s="11" t="n">
        <f aca="false">F4/F14*100</f>
        <v>21.1925306476597</v>
      </c>
      <c r="I4" s="8" t="n">
        <v>250</v>
      </c>
      <c r="J4" s="0" t="n">
        <v>91.1</v>
      </c>
      <c r="K4" s="8" t="n">
        <v>250</v>
      </c>
    </row>
    <row r="5" customFormat="false" ht="14.25" hidden="false" customHeight="false" outlineLevel="0" collapsed="false">
      <c r="A5" s="7" t="s">
        <v>11</v>
      </c>
      <c r="B5" s="5" t="n">
        <v>23</v>
      </c>
      <c r="C5" s="5"/>
      <c r="D5" s="5"/>
      <c r="E5" s="5" t="n">
        <v>6.5</v>
      </c>
      <c r="F5" s="10" t="n">
        <v>275</v>
      </c>
      <c r="G5" s="5" t="n">
        <v>760</v>
      </c>
      <c r="H5" s="11" t="n">
        <f aca="false">F5/F14*100</f>
        <v>35.864282634501</v>
      </c>
      <c r="I5" s="8" t="n">
        <v>134</v>
      </c>
      <c r="J5" s="0" t="n">
        <v>374.4</v>
      </c>
      <c r="K5" s="8" t="n">
        <v>0</v>
      </c>
    </row>
    <row r="6" customFormat="false" ht="14.25" hidden="false" customHeight="false" outlineLevel="0" collapsed="false">
      <c r="A6" s="7" t="s">
        <v>12</v>
      </c>
      <c r="B6" s="5" t="n">
        <v>25.1</v>
      </c>
      <c r="C6" s="5" t="n">
        <v>0</v>
      </c>
      <c r="D6" s="5" t="n">
        <v>0</v>
      </c>
      <c r="E6" s="5" t="n">
        <v>0.1</v>
      </c>
      <c r="F6" s="10" t="n">
        <v>0</v>
      </c>
      <c r="G6" s="5" t="n">
        <v>800</v>
      </c>
      <c r="H6" s="11" t="n">
        <f aca="false">F6/F14*100</f>
        <v>0</v>
      </c>
      <c r="I6" s="8" t="n">
        <v>400</v>
      </c>
      <c r="J6" s="0" t="n">
        <v>117.1</v>
      </c>
      <c r="K6" s="8" t="n">
        <v>116.7</v>
      </c>
    </row>
    <row r="7" customFormat="false" ht="14.25" hidden="false" customHeight="false" outlineLevel="0" collapsed="false">
      <c r="A7" s="7" t="s">
        <v>13</v>
      </c>
      <c r="B7" s="5"/>
      <c r="C7" s="5"/>
      <c r="D7" s="5" t="n">
        <v>60</v>
      </c>
      <c r="E7" s="5" t="n">
        <v>1.5</v>
      </c>
      <c r="F7" s="10"/>
      <c r="G7" s="5" t="n">
        <v>2400</v>
      </c>
      <c r="H7" s="11" t="n">
        <f aca="false">F7/F14*100</f>
        <v>0</v>
      </c>
      <c r="I7" s="8" t="n">
        <v>0</v>
      </c>
      <c r="K7" s="8" t="n">
        <v>0</v>
      </c>
    </row>
    <row r="8" customFormat="false" ht="14.25" hidden="false" customHeight="false" outlineLevel="0" collapsed="false">
      <c r="A8" s="7" t="s">
        <v>13</v>
      </c>
      <c r="B8" s="5" t="n">
        <v>0</v>
      </c>
      <c r="C8" s="5" t="n">
        <v>0</v>
      </c>
      <c r="D8" s="5" t="n">
        <v>60</v>
      </c>
      <c r="E8" s="5" t="n">
        <v>1.5</v>
      </c>
      <c r="F8" s="10" t="n">
        <v>100</v>
      </c>
      <c r="G8" s="5" t="n">
        <v>2400</v>
      </c>
      <c r="H8" s="11" t="n">
        <f aca="false">F8/F14*100</f>
        <v>13.0415573216367</v>
      </c>
      <c r="I8" s="8" t="n">
        <v>173</v>
      </c>
      <c r="J8" s="0" t="n">
        <v>122.8</v>
      </c>
      <c r="K8" s="10" t="n">
        <f aca="false">34*K9/98</f>
        <v>0</v>
      </c>
    </row>
    <row r="9" customFormat="false" ht="14.25" hidden="false" customHeight="false" outlineLevel="0" collapsed="false">
      <c r="A9" s="7" t="s">
        <v>14</v>
      </c>
      <c r="B9" s="5" t="n">
        <v>17</v>
      </c>
      <c r="C9" s="5" t="n">
        <v>5</v>
      </c>
      <c r="D9" s="5" t="n">
        <v>9</v>
      </c>
      <c r="E9" s="5" t="n">
        <v>0</v>
      </c>
      <c r="F9" s="10" t="n">
        <v>0</v>
      </c>
      <c r="G9" s="5" t="n">
        <v>1261.8</v>
      </c>
      <c r="H9" s="11" t="n">
        <f aca="false">F9*100/F14</f>
        <v>0</v>
      </c>
      <c r="I9" s="8" t="n">
        <v>0</v>
      </c>
      <c r="J9" s="0" t="n">
        <v>90.175</v>
      </c>
      <c r="K9" s="8" t="n">
        <v>0</v>
      </c>
    </row>
    <row r="10" customFormat="false" ht="14.25" hidden="false" customHeight="false" outlineLevel="0" collapsed="false">
      <c r="A10" s="7" t="s">
        <v>15</v>
      </c>
      <c r="B10" s="5" t="n">
        <v>82.3</v>
      </c>
      <c r="C10" s="5" t="n">
        <v>0</v>
      </c>
      <c r="D10" s="5"/>
      <c r="E10" s="5" t="n">
        <v>0</v>
      </c>
      <c r="F10" s="10" t="n">
        <f aca="false">34*F11/98</f>
        <v>7.97959183673469</v>
      </c>
      <c r="G10" s="5" t="n">
        <v>2200</v>
      </c>
      <c r="H10" s="11" t="n">
        <f aca="false">F10*100/F14</f>
        <v>1.0406630434204</v>
      </c>
      <c r="I10" s="8" t="n">
        <v>0</v>
      </c>
      <c r="K10" s="8" t="n">
        <v>6.5</v>
      </c>
    </row>
    <row r="11" customFormat="false" ht="14.25" hidden="false" customHeight="false" outlineLevel="0" collapsed="false">
      <c r="A11" s="7" t="s">
        <v>16</v>
      </c>
      <c r="B11" s="5"/>
      <c r="C11" s="5"/>
      <c r="D11" s="5"/>
      <c r="E11" s="5" t="n">
        <v>2</v>
      </c>
      <c r="F11" s="10" t="n">
        <v>23</v>
      </c>
      <c r="G11" s="5" t="n">
        <v>900</v>
      </c>
      <c r="H11" s="11" t="n">
        <f aca="false">F11/F14*100</f>
        <v>2.99955818397645</v>
      </c>
      <c r="I11" s="8" t="n">
        <v>38</v>
      </c>
      <c r="K11" s="8" t="n">
        <v>50</v>
      </c>
    </row>
    <row r="12" customFormat="false" ht="14.25" hidden="false" customHeight="false" outlineLevel="0" collapsed="false">
      <c r="A12" s="7" t="s">
        <v>17</v>
      </c>
      <c r="B12" s="5" t="n">
        <v>82.3</v>
      </c>
      <c r="C12" s="5"/>
      <c r="D12" s="5"/>
      <c r="E12" s="5" t="n">
        <v>0</v>
      </c>
      <c r="F12" s="10" t="n">
        <v>10</v>
      </c>
      <c r="G12" s="5" t="n">
        <v>2200</v>
      </c>
      <c r="H12" s="11" t="n">
        <f aca="false">F12/F14*100</f>
        <v>1.30415573216367</v>
      </c>
      <c r="I12" s="8" t="n">
        <v>33.228</v>
      </c>
      <c r="J12" s="0" t="n">
        <v>1.688</v>
      </c>
      <c r="K12" s="0" t="s">
        <v>18</v>
      </c>
    </row>
    <row r="13" customFormat="false" ht="14.25" hidden="false" customHeight="false" outlineLevel="0" collapsed="false">
      <c r="A13" s="7" t="s">
        <v>19</v>
      </c>
      <c r="B13" s="5"/>
      <c r="C13" s="5"/>
      <c r="D13" s="5" t="n">
        <v>0</v>
      </c>
      <c r="E13" s="5" t="n">
        <v>11</v>
      </c>
      <c r="F13" s="10" t="n">
        <v>33.3</v>
      </c>
      <c r="G13" s="5" t="n">
        <v>330</v>
      </c>
      <c r="H13" s="11" t="n">
        <f aca="false">F13/F14*100</f>
        <v>4.34283858810504</v>
      </c>
      <c r="I13" s="8" t="n">
        <v>38.9</v>
      </c>
      <c r="J13" s="0" t="n">
        <v>104.8</v>
      </c>
    </row>
    <row r="14" customFormat="false" ht="14.25" hidden="false" customHeight="false" outlineLevel="0" collapsed="false">
      <c r="A14" s="7" t="s">
        <v>20</v>
      </c>
      <c r="B14" s="5" t="n">
        <v>1</v>
      </c>
      <c r="C14" s="5"/>
      <c r="D14" s="5"/>
      <c r="E14" s="7" t="s">
        <v>21</v>
      </c>
      <c r="F14" s="12" t="n">
        <f aca="false">F3+F4+F5+F6+F8+F10+F9+F11+F12+F13</f>
        <v>766.779591836735</v>
      </c>
      <c r="G14" s="5"/>
      <c r="H14" s="6"/>
      <c r="I14" s="8"/>
    </row>
    <row r="15" customFormat="false" ht="14.25" hidden="false" customHeight="false" outlineLevel="0" collapsed="false">
      <c r="A15" s="6" t="s">
        <v>22</v>
      </c>
      <c r="B15" s="6" t="n">
        <f aca="false">(F3*B3+F4*B4+F5*B5+F6*B6+F7*B7+F8*B8+F9*B9+F10*B10+F11*B11+F12*B12+F13*B13)/B16</f>
        <v>22.2498621245203</v>
      </c>
      <c r="C15" s="6" t="n">
        <f aca="false">(F3*C3+F4*C4+F5*C5+F6*C6+F7*C7+F8*C8+F9*C9+F10*C10+F11*C11+F12*C12+F13*C13)/B16</f>
        <v>9.82517293621391</v>
      </c>
      <c r="D15" s="6" t="n">
        <f aca="false">(F3*D3+F4*D4+F5*D5+F6*D6++F7*D7+F8*D8+F9*D9+F10*D10+F11*D11+F12*D12+F13*D13)/B16</f>
        <v>8.06168035791911</v>
      </c>
      <c r="E15" s="6" t="s">
        <v>23</v>
      </c>
      <c r="F15" s="6" t="n">
        <f aca="false">B15+C15+D15</f>
        <v>40.1367154186534</v>
      </c>
      <c r="G15" s="6"/>
      <c r="H15" s="13" t="s">
        <v>24</v>
      </c>
      <c r="I15" s="8"/>
    </row>
    <row r="16" customFormat="false" ht="14.25" hidden="false" customHeight="false" outlineLevel="0" collapsed="false">
      <c r="A16" s="6" t="s">
        <v>25</v>
      </c>
      <c r="B16" s="6" t="n">
        <f aca="false">(F3*(100-E3)+F4*(100-E4)+F5*(100-E5)+F6*(100-E6)+F8*(100-E8)+F9*(100-E9)+F10*(100-E10)+F11*(100-E11)+F12*(100-E12)+F13*(100-E13))/(100-B14)</f>
        <v>744.261708925995</v>
      </c>
      <c r="C16" s="6"/>
      <c r="D16" s="6"/>
      <c r="E16" s="6"/>
      <c r="F16" s="13" t="s">
        <v>26</v>
      </c>
      <c r="G16" s="13" t="n">
        <f aca="false">(G3*F3/1000+G4*F4/1000+G5*F5/1000+G6*F6/1000+G7*F7/1000+G8*F8/1000+G9*F9/1000+G10*F10/1000+G11*F11/1000+G12*F12/1000+G13*F13/1000)/B16*1000</f>
        <v>1706.04518116768</v>
      </c>
      <c r="H16" s="14" t="s">
        <v>27</v>
      </c>
      <c r="I16" s="13" t="n">
        <f aca="false">1000*(G3*I3/1000+G4*I4/1000+G5*I5/1000+G6*I6/1000+G7*I7/1000+G8*I8/1000+G9*I9/1000+G10*I10/1000+G11*I11/1000+G12*I12/1000+G13*I13/1000)/B17</f>
        <v>1710.19753959832</v>
      </c>
    </row>
    <row r="17" customFormat="false" ht="14.25" hidden="false" customHeight="false" outlineLevel="0" collapsed="false">
      <c r="A17" s="7" t="s">
        <v>28</v>
      </c>
      <c r="B17" s="8" t="n">
        <v>1272.15</v>
      </c>
      <c r="C17" s="8"/>
      <c r="D17" s="8"/>
      <c r="E17" s="15" t="s">
        <v>29</v>
      </c>
      <c r="F17" s="15" t="s">
        <v>30</v>
      </c>
      <c r="G17" s="16"/>
      <c r="H17" s="17"/>
      <c r="I17" s="17" t="n">
        <f aca="false">I3+I4+I5+I6+I7+I8+I9+I10+I11+I12+I13</f>
        <v>1339.996</v>
      </c>
      <c r="J17" s="0" t="s">
        <v>55</v>
      </c>
    </row>
    <row r="18" customFormat="false" ht="14.25" hidden="false" customHeight="false" outlineLevel="0" collapsed="false">
      <c r="A18" s="7" t="s">
        <v>31</v>
      </c>
      <c r="B18" s="8" t="n">
        <f aca="false">B17*22/100</f>
        <v>279.873</v>
      </c>
      <c r="C18" s="8" t="n">
        <f aca="false">B17*10/100</f>
        <v>127.215</v>
      </c>
      <c r="D18" s="8" t="n">
        <f aca="false">B17*8/100</f>
        <v>101.772</v>
      </c>
      <c r="E18" s="8" t="n">
        <f aca="false">B18+C18+D18</f>
        <v>508.86</v>
      </c>
      <c r="F18" s="18"/>
      <c r="G18" s="18"/>
      <c r="H18" s="18"/>
      <c r="I18" s="8"/>
    </row>
    <row r="19" customFormat="false" ht="14.25" hidden="false" customHeight="false" outlineLevel="0" collapsed="false">
      <c r="A19" s="7" t="s">
        <v>32</v>
      </c>
      <c r="B19" s="8" t="n">
        <f aca="false">(I3*B3+I4*B4+I5*B5+I6*B6+I7*B7+I9*B9+I10*B10+I12*B12)/100</f>
        <v>309.085924</v>
      </c>
      <c r="C19" s="8" t="n">
        <f aca="false">(I4*C4+I5*C5+I6*C6+I7*C7+I8*C8+I9*C9+I13*C13)/100</f>
        <v>112.5</v>
      </c>
      <c r="D19" s="8" t="n">
        <f aca="false">(I7*D7+I8*D8+I9*D9)/100</f>
        <v>103.8</v>
      </c>
      <c r="E19" s="8" t="n">
        <f aca="false">B19+C19+D19</f>
        <v>525.385924</v>
      </c>
      <c r="F19" s="19"/>
      <c r="G19" s="19"/>
      <c r="H19" s="19"/>
      <c r="I19" s="8"/>
    </row>
    <row r="20" customFormat="false" ht="14.25" hidden="false" customHeight="false" outlineLevel="0" collapsed="false">
      <c r="A20" s="7" t="s">
        <v>33</v>
      </c>
      <c r="B20" s="8" t="n">
        <f aca="false">B18/B19</f>
        <v>0.9054860744807</v>
      </c>
      <c r="C20" s="8" t="n">
        <f aca="false">C18/C19</f>
        <v>1.1308</v>
      </c>
      <c r="D20" s="8" t="n">
        <f aca="false">D18/D19</f>
        <v>0.980462427745665</v>
      </c>
      <c r="E20" s="22" t="n">
        <f aca="false">E18/E19</f>
        <v>0.968545171758351</v>
      </c>
      <c r="F20" s="8"/>
      <c r="G20" s="8"/>
      <c r="H20" s="8"/>
      <c r="I20" s="17"/>
    </row>
    <row r="21" customFormat="false" ht="14.25" hidden="false" customHeight="false" outlineLevel="0" collapsed="false">
      <c r="A21" s="21" t="s">
        <v>34</v>
      </c>
      <c r="B21" s="19" t="n">
        <f aca="false">B17/I17</f>
        <v>0.949368505577629</v>
      </c>
      <c r="C21" s="19"/>
      <c r="D21" s="22"/>
      <c r="E21" s="22" t="s">
        <v>6</v>
      </c>
      <c r="F21" s="23" t="s">
        <v>35</v>
      </c>
      <c r="G21" s="24"/>
      <c r="H21" s="25"/>
      <c r="I21" s="26" t="n">
        <f aca="false">B16/F14</f>
        <v>0.970633173925768</v>
      </c>
    </row>
    <row r="22" customFormat="false" ht="14.25" hidden="false" customHeight="false" outlineLevel="0" collapsed="false">
      <c r="A22" s="15" t="s">
        <v>36</v>
      </c>
      <c r="B22" s="8" t="n">
        <f aca="false">H22/B17</f>
        <v>0.0157214164996266</v>
      </c>
      <c r="C22" s="8" t="s">
        <v>37</v>
      </c>
      <c r="D22" s="17" t="n">
        <f aca="false">B22*E22</f>
        <v>10.6905632197461</v>
      </c>
      <c r="E22" s="15" t="n">
        <v>680</v>
      </c>
      <c r="F22" s="15" t="s">
        <v>38</v>
      </c>
      <c r="G22" s="17"/>
      <c r="H22" s="17" t="n">
        <v>20</v>
      </c>
      <c r="I22" s="8"/>
    </row>
    <row r="23" customFormat="false" ht="14.25" hidden="false" customHeight="false" outlineLevel="0" collapsed="false">
      <c r="A23" s="15" t="s">
        <v>39</v>
      </c>
      <c r="B23" s="8" t="n">
        <f aca="false">H23/B17</f>
        <v>0.788429037456275</v>
      </c>
      <c r="C23" s="8" t="s">
        <v>37</v>
      </c>
      <c r="D23" s="17" t="n">
        <f aca="false">B23*E23</f>
        <v>0.94611484494753</v>
      </c>
      <c r="E23" s="8" t="n">
        <v>1.2</v>
      </c>
      <c r="F23" s="27" t="s">
        <v>40</v>
      </c>
      <c r="G23" s="18"/>
      <c r="H23" s="8" t="n">
        <v>1003</v>
      </c>
      <c r="I23" s="8"/>
    </row>
    <row r="24" customFormat="false" ht="14.25" hidden="false" customHeight="false" outlineLevel="0" collapsed="false">
      <c r="A24" s="8" t="s">
        <v>41</v>
      </c>
      <c r="B24" s="18" t="n">
        <f aca="false">H24/B17</f>
        <v>14.1728569744134</v>
      </c>
      <c r="C24" s="27" t="s">
        <v>37</v>
      </c>
      <c r="D24" s="8" t="n">
        <f aca="false">B24*E24</f>
        <v>4.96049994104469</v>
      </c>
      <c r="E24" s="8" t="n">
        <v>0.35</v>
      </c>
      <c r="F24" s="8" t="s">
        <v>42</v>
      </c>
      <c r="G24" s="8"/>
      <c r="H24" s="8" t="n">
        <v>18030</v>
      </c>
      <c r="I24" s="8"/>
    </row>
    <row r="25" customFormat="false" ht="14.25" hidden="false" customHeight="false" outlineLevel="0" collapsed="false">
      <c r="A25" s="8" t="s">
        <v>43</v>
      </c>
      <c r="B25" s="8" t="n">
        <f aca="false">H25/B17</f>
        <v>0.000906339661203474</v>
      </c>
      <c r="C25" s="8" t="s">
        <v>37</v>
      </c>
      <c r="D25" s="8" t="n">
        <f aca="false">B25*E25</f>
        <v>10.8760759344417</v>
      </c>
      <c r="E25" s="8" t="n">
        <v>12000</v>
      </c>
      <c r="F25" s="8" t="s">
        <v>44</v>
      </c>
      <c r="G25" s="8"/>
      <c r="H25" s="8" t="n">
        <v>1.153</v>
      </c>
      <c r="I25" s="8"/>
    </row>
    <row r="26" customFormat="false" ht="14.25" hidden="false" customHeight="false" outlineLevel="0" collapsed="false">
      <c r="A26" s="8" t="s">
        <v>45</v>
      </c>
      <c r="B26" s="8" t="n">
        <v>12</v>
      </c>
      <c r="C26" s="8" t="s">
        <v>37</v>
      </c>
      <c r="D26" s="8" t="n">
        <v>12</v>
      </c>
      <c r="E26" s="8" t="n">
        <f aca="false">B26</f>
        <v>12</v>
      </c>
      <c r="F26" s="8" t="s">
        <v>46</v>
      </c>
      <c r="G26" s="8"/>
      <c r="H26" s="8"/>
      <c r="I26" s="8"/>
    </row>
    <row r="27" customFormat="false" ht="14.25" hidden="false" customHeight="false" outlineLevel="0" collapsed="false">
      <c r="A27" s="8" t="s">
        <v>47</v>
      </c>
      <c r="B27" s="8" t="n">
        <f aca="false">H27/B17</f>
        <v>0.0137460205164485</v>
      </c>
      <c r="C27" s="8" t="s">
        <v>37</v>
      </c>
      <c r="D27" s="8" t="n">
        <f aca="false">B27*E27</f>
        <v>0.46736469755925</v>
      </c>
      <c r="E27" s="8" t="n">
        <v>34</v>
      </c>
      <c r="F27" s="8" t="s">
        <v>48</v>
      </c>
      <c r="G27" s="8"/>
      <c r="H27" s="8" t="n">
        <v>17.487</v>
      </c>
      <c r="I27" s="8"/>
    </row>
    <row r="28" customFormat="false" ht="14.25" hidden="false" customHeight="false" outlineLevel="0" collapsed="false">
      <c r="A28" s="8" t="s">
        <v>49</v>
      </c>
      <c r="B28" s="8" t="n">
        <f aca="false">H28/B17</f>
        <v>8.83936642691507</v>
      </c>
      <c r="C28" s="8" t="s">
        <v>37</v>
      </c>
      <c r="D28" s="8" t="n">
        <f aca="false">B28*E28</f>
        <v>29.2583028730889</v>
      </c>
      <c r="E28" s="8" t="n">
        <v>3.31</v>
      </c>
      <c r="F28" s="15" t="s">
        <v>50</v>
      </c>
      <c r="G28" s="17"/>
      <c r="H28" s="8" t="n">
        <v>11245</v>
      </c>
      <c r="I28" s="8"/>
    </row>
    <row r="29" customFormat="false" ht="14.25" hidden="false" customHeight="false" outlineLevel="0" collapsed="false">
      <c r="A29" s="8" t="s">
        <v>51</v>
      </c>
      <c r="B29" s="8" t="n">
        <f aca="false">H29/B17</f>
        <v>3.93035412490665</v>
      </c>
      <c r="C29" s="8" t="s">
        <v>37</v>
      </c>
      <c r="D29" s="8" t="n">
        <f aca="false">B29</f>
        <v>3.93035412490665</v>
      </c>
      <c r="E29" s="8" t="n">
        <f aca="false">B29</f>
        <v>3.93035412490665</v>
      </c>
      <c r="F29" s="8" t="s">
        <v>52</v>
      </c>
      <c r="G29" s="8"/>
      <c r="H29" s="8" t="n">
        <v>5000</v>
      </c>
      <c r="I29" s="8"/>
    </row>
    <row r="30" customFormat="false" ht="14.25" hidden="false" customHeight="false" outlineLevel="0" collapsed="false">
      <c r="A30" s="8" t="s">
        <v>53</v>
      </c>
      <c r="B30" s="8"/>
      <c r="C30" s="8"/>
      <c r="D30" s="8" t="n">
        <f aca="false">I16+D22+D23+D24+D25+D26+D27+B28+D29</f>
        <v>1762.90787878788</v>
      </c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9" min="9" style="0" width="9.24"/>
  </cols>
  <sheetData>
    <row r="1" customFormat="false" ht="31.5" hidden="false" customHeight="false" outlineLevel="0" collapsed="false">
      <c r="A1" s="1"/>
      <c r="B1" s="2"/>
      <c r="C1" s="1"/>
      <c r="D1" s="3"/>
      <c r="E1" s="3" t="s">
        <v>56</v>
      </c>
      <c r="F1" s="3"/>
      <c r="G1" s="3"/>
      <c r="H1" s="3"/>
      <c r="I1" s="4"/>
    </row>
    <row r="2" customFormat="false" ht="14.2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6" t="s">
        <v>7</v>
      </c>
      <c r="I2" s="8" t="s">
        <v>8</v>
      </c>
      <c r="K2" s="8" t="n">
        <v>175</v>
      </c>
    </row>
    <row r="3" customFormat="false" ht="14.25" hidden="false" customHeight="false" outlineLevel="0" collapsed="false">
      <c r="A3" s="7" t="s">
        <v>9</v>
      </c>
      <c r="B3" s="5" t="n">
        <v>46</v>
      </c>
      <c r="C3" s="5"/>
      <c r="D3" s="5"/>
      <c r="E3" s="5" t="n">
        <v>0.5</v>
      </c>
      <c r="F3" s="10" t="n">
        <v>170</v>
      </c>
      <c r="G3" s="5" t="n">
        <v>1900</v>
      </c>
      <c r="H3" s="11" t="n">
        <f aca="false">F3/F14*100</f>
        <v>23.6702868281816</v>
      </c>
      <c r="I3" s="8" t="n">
        <v>310.88</v>
      </c>
      <c r="J3" s="0" t="n">
        <v>31.27</v>
      </c>
      <c r="K3" s="8" t="n">
        <v>125</v>
      </c>
    </row>
    <row r="4" customFormat="false" ht="14.25" hidden="false" customHeight="false" outlineLevel="0" collapsed="false">
      <c r="A4" s="7" t="s">
        <v>10</v>
      </c>
      <c r="B4" s="5" t="n">
        <v>10</v>
      </c>
      <c r="C4" s="5" t="n">
        <v>45</v>
      </c>
      <c r="D4" s="5"/>
      <c r="E4" s="5" t="n">
        <v>3.5</v>
      </c>
      <c r="F4" s="10" t="n">
        <v>125</v>
      </c>
      <c r="G4" s="5" t="n">
        <v>2800</v>
      </c>
      <c r="H4" s="11" t="n">
        <f aca="false">F4/F14*100</f>
        <v>17.4046226677806</v>
      </c>
      <c r="I4" s="8" t="n">
        <v>227</v>
      </c>
      <c r="J4" s="0" t="n">
        <v>91.1</v>
      </c>
      <c r="K4" s="8" t="n">
        <v>250</v>
      </c>
    </row>
    <row r="5" customFormat="false" ht="14.25" hidden="false" customHeight="false" outlineLevel="0" collapsed="false">
      <c r="A5" s="7" t="s">
        <v>11</v>
      </c>
      <c r="B5" s="5" t="n">
        <v>23</v>
      </c>
      <c r="C5" s="5"/>
      <c r="D5" s="5"/>
      <c r="E5" s="5" t="n">
        <v>6.5</v>
      </c>
      <c r="F5" s="10" t="n">
        <v>250</v>
      </c>
      <c r="G5" s="5" t="n">
        <v>760</v>
      </c>
      <c r="H5" s="11" t="n">
        <f aca="false">F5/F14*100</f>
        <v>34.8092453355611</v>
      </c>
      <c r="I5" s="8" t="n">
        <v>200</v>
      </c>
      <c r="J5" s="0" t="n">
        <v>374.4</v>
      </c>
      <c r="K5" s="8" t="n">
        <v>0</v>
      </c>
    </row>
    <row r="6" customFormat="false" ht="14.25" hidden="false" customHeight="false" outlineLevel="0" collapsed="false">
      <c r="A6" s="7" t="s">
        <v>12</v>
      </c>
      <c r="B6" s="5" t="n">
        <v>25.1</v>
      </c>
      <c r="C6" s="5" t="n">
        <v>0</v>
      </c>
      <c r="D6" s="5" t="n">
        <v>0</v>
      </c>
      <c r="E6" s="5" t="n">
        <v>0.1</v>
      </c>
      <c r="F6" s="10" t="n">
        <v>0</v>
      </c>
      <c r="G6" s="5" t="n">
        <v>800</v>
      </c>
      <c r="H6" s="11" t="n">
        <f aca="false">F6/F14*100</f>
        <v>0</v>
      </c>
      <c r="I6" s="8" t="n">
        <v>262.5</v>
      </c>
      <c r="J6" s="0" t="n">
        <v>117.1</v>
      </c>
      <c r="K6" s="8" t="n">
        <v>116.7</v>
      </c>
    </row>
    <row r="7" customFormat="false" ht="14.25" hidden="false" customHeight="false" outlineLevel="0" collapsed="false">
      <c r="A7" s="7" t="s">
        <v>13</v>
      </c>
      <c r="B7" s="5"/>
      <c r="C7" s="5"/>
      <c r="D7" s="5" t="n">
        <v>60</v>
      </c>
      <c r="E7" s="5" t="n">
        <v>1.5</v>
      </c>
      <c r="F7" s="10"/>
      <c r="G7" s="5" t="n">
        <v>2400</v>
      </c>
      <c r="H7" s="11" t="n">
        <f aca="false">F7/F14*100</f>
        <v>0</v>
      </c>
      <c r="I7" s="8" t="n">
        <v>0</v>
      </c>
      <c r="K7" s="8" t="n">
        <v>0</v>
      </c>
    </row>
    <row r="8" customFormat="false" ht="14.25" hidden="false" customHeight="false" outlineLevel="0" collapsed="false">
      <c r="A8" s="7" t="s">
        <v>13</v>
      </c>
      <c r="B8" s="5" t="n">
        <v>0</v>
      </c>
      <c r="C8" s="5" t="n">
        <v>0</v>
      </c>
      <c r="D8" s="5" t="n">
        <v>60</v>
      </c>
      <c r="E8" s="5" t="n">
        <v>1.5</v>
      </c>
      <c r="F8" s="10" t="n">
        <v>116.7</v>
      </c>
      <c r="G8" s="5" t="n">
        <v>2400</v>
      </c>
      <c r="H8" s="11" t="n">
        <f aca="false">F8/F14*100</f>
        <v>16.2489557226399</v>
      </c>
      <c r="I8" s="8" t="n">
        <v>213</v>
      </c>
      <c r="J8" s="0" t="n">
        <v>122.8</v>
      </c>
      <c r="K8" s="10" t="n">
        <f aca="false">34*K9/98</f>
        <v>0</v>
      </c>
    </row>
    <row r="9" customFormat="false" ht="14.25" hidden="false" customHeight="false" outlineLevel="0" collapsed="false">
      <c r="A9" s="7" t="s">
        <v>14</v>
      </c>
      <c r="B9" s="5" t="n">
        <v>17</v>
      </c>
      <c r="C9" s="5" t="n">
        <v>5</v>
      </c>
      <c r="D9" s="5" t="n">
        <v>9</v>
      </c>
      <c r="E9" s="5" t="n">
        <v>0</v>
      </c>
      <c r="F9" s="10" t="n">
        <v>0</v>
      </c>
      <c r="G9" s="5" t="n">
        <v>1261.8</v>
      </c>
      <c r="H9" s="11" t="n">
        <f aca="false">F9*100/F14</f>
        <v>0</v>
      </c>
      <c r="I9" s="8" t="n">
        <v>0</v>
      </c>
      <c r="J9" s="0" t="n">
        <v>90.175</v>
      </c>
      <c r="K9" s="8" t="n">
        <v>0</v>
      </c>
    </row>
    <row r="10" customFormat="false" ht="14.25" hidden="false" customHeight="false" outlineLevel="0" collapsed="false">
      <c r="A10" s="7" t="s">
        <v>15</v>
      </c>
      <c r="B10" s="5" t="n">
        <v>82.3</v>
      </c>
      <c r="C10" s="5" t="n">
        <v>0</v>
      </c>
      <c r="D10" s="5"/>
      <c r="E10" s="5" t="n">
        <v>0</v>
      </c>
      <c r="F10" s="10" t="n">
        <f aca="false">34*F11/98</f>
        <v>0</v>
      </c>
      <c r="G10" s="5" t="n">
        <v>2200</v>
      </c>
      <c r="H10" s="11" t="n">
        <f aca="false">F10*100/F14</f>
        <v>0</v>
      </c>
      <c r="I10" s="8" t="n">
        <v>0</v>
      </c>
      <c r="K10" s="8" t="n">
        <v>6.5</v>
      </c>
    </row>
    <row r="11" customFormat="false" ht="14.25" hidden="false" customHeight="false" outlineLevel="0" collapsed="false">
      <c r="A11" s="7" t="s">
        <v>16</v>
      </c>
      <c r="B11" s="5"/>
      <c r="C11" s="5"/>
      <c r="D11" s="5"/>
      <c r="E11" s="5" t="n">
        <v>2</v>
      </c>
      <c r="F11" s="10" t="n">
        <v>0</v>
      </c>
      <c r="G11" s="5" t="n">
        <v>900</v>
      </c>
      <c r="H11" s="11" t="n">
        <f aca="false">F11/F14*100</f>
        <v>0</v>
      </c>
      <c r="I11" s="8" t="n">
        <v>0</v>
      </c>
      <c r="K11" s="8" t="n">
        <v>50</v>
      </c>
    </row>
    <row r="12" customFormat="false" ht="14.25" hidden="false" customHeight="false" outlineLevel="0" collapsed="false">
      <c r="A12" s="7" t="s">
        <v>17</v>
      </c>
      <c r="B12" s="5" t="n">
        <v>82.3</v>
      </c>
      <c r="C12" s="5"/>
      <c r="D12" s="5"/>
      <c r="E12" s="5" t="n">
        <v>0</v>
      </c>
      <c r="F12" s="10" t="n">
        <v>6.5</v>
      </c>
      <c r="G12" s="5" t="n">
        <v>2200</v>
      </c>
      <c r="H12" s="11" t="n">
        <f aca="false">F12/F14*100</f>
        <v>0.905040378724589</v>
      </c>
      <c r="I12" s="8" t="n">
        <v>9.89</v>
      </c>
      <c r="J12" s="0" t="n">
        <v>1.688</v>
      </c>
      <c r="K12" s="0" t="s">
        <v>18</v>
      </c>
    </row>
    <row r="13" customFormat="false" ht="14.25" hidden="false" customHeight="false" outlineLevel="0" collapsed="false">
      <c r="A13" s="7" t="s">
        <v>19</v>
      </c>
      <c r="B13" s="5"/>
      <c r="C13" s="5"/>
      <c r="D13" s="5" t="n">
        <v>0</v>
      </c>
      <c r="E13" s="5" t="n">
        <v>11</v>
      </c>
      <c r="F13" s="10" t="n">
        <v>50</v>
      </c>
      <c r="G13" s="5" t="n">
        <v>330</v>
      </c>
      <c r="H13" s="11" t="n">
        <f aca="false">F13/F14*100</f>
        <v>6.96184906711222</v>
      </c>
      <c r="I13" s="8" t="n">
        <v>85</v>
      </c>
      <c r="J13" s="0" t="n">
        <v>104.8</v>
      </c>
    </row>
    <row r="14" customFormat="false" ht="14.25" hidden="false" customHeight="false" outlineLevel="0" collapsed="false">
      <c r="A14" s="7" t="s">
        <v>20</v>
      </c>
      <c r="B14" s="5" t="n">
        <v>1</v>
      </c>
      <c r="C14" s="5"/>
      <c r="D14" s="5"/>
      <c r="E14" s="7" t="s">
        <v>21</v>
      </c>
      <c r="F14" s="12" t="n">
        <f aca="false">F3+F4+F5+F6+F8+F10+F9+F11+F12+F13</f>
        <v>718.2</v>
      </c>
      <c r="G14" s="5"/>
      <c r="H14" s="6"/>
      <c r="I14" s="8"/>
    </row>
    <row r="15" customFormat="false" ht="14.25" hidden="false" customHeight="false" outlineLevel="0" collapsed="false">
      <c r="A15" s="6" t="s">
        <v>22</v>
      </c>
      <c r="B15" s="6" t="n">
        <f aca="false">(F3*B3+F4*B4+F5*B5+F6*B6+F7*B7+F8*B8+F9*B9+F10*B10+F11*B11+F12*B12+F13*B13)/B16</f>
        <v>22.04780669916</v>
      </c>
      <c r="C15" s="6" t="n">
        <f aca="false">(F3*C3+F4*C4+F5*C5+F6*C6+F7*C7+F8*C8+F9*C9+F10*C10+F11*C11+F12*C12+F13*C13)/B16</f>
        <v>8.07680342057611</v>
      </c>
      <c r="D15" s="6" t="n">
        <f aca="false">(F3*D3+F4*D4+F5*D5+F6*D6++F7*D7+F8*D8+F9*D9+F10*D10+F11*D11+F12*D12+F13*D13)/B16</f>
        <v>10.0540048979331</v>
      </c>
      <c r="E15" s="6" t="s">
        <v>23</v>
      </c>
      <c r="F15" s="6" t="n">
        <f aca="false">B15+C15+D15</f>
        <v>40.1786150176693</v>
      </c>
      <c r="G15" s="6"/>
      <c r="H15" s="13" t="s">
        <v>24</v>
      </c>
      <c r="I15" s="8"/>
    </row>
    <row r="16" customFormat="false" ht="14.25" hidden="false" customHeight="false" outlineLevel="0" collapsed="false">
      <c r="A16" s="6" t="s">
        <v>25</v>
      </c>
      <c r="B16" s="6" t="n">
        <f aca="false">(F3*(100-E3)+F4*(100-E4)+F5*(100-E5)+F6*(100-E6)+F8*(100-E8)+F9*(100-E9)+F10*(100-E10)+F11*(100-E11)+F12*(100-E12)+F13*(100-E13))/(100-B14)</f>
        <v>696.438888888889</v>
      </c>
      <c r="C16" s="6"/>
      <c r="D16" s="6"/>
      <c r="E16" s="6"/>
      <c r="F16" s="13" t="s">
        <v>26</v>
      </c>
      <c r="G16" s="13" t="n">
        <f aca="false">(G3*F3/1000+G4*F4/1000+G5*F5/1000+G6*F6/1000+G7*F7/1000+G8*F8/1000+G9*F9/1000+G10*F10/1000+G11*F11/1000+G12*F12/1000+G13*F13/1000)/B16*1000</f>
        <v>1685.54631099482</v>
      </c>
      <c r="H16" s="14" t="s">
        <v>27</v>
      </c>
      <c r="I16" s="13" t="n">
        <f aca="false">1000*(G3*I3/1000+G4*I4/1000+G5*I5/1000+G6*I6/1000+G7*I7/1000+G8*I8/1000+G9*I9/1000+G10*I10/1000+G11*I11/1000+G12*I12/1000+G13*I13/1000)/B17</f>
        <v>1719.32084074955</v>
      </c>
    </row>
    <row r="17" customFormat="false" ht="14.25" hidden="false" customHeight="false" outlineLevel="0" collapsed="false">
      <c r="A17" s="7" t="s">
        <v>28</v>
      </c>
      <c r="B17" s="8" t="n">
        <v>1250.075</v>
      </c>
      <c r="C17" s="8"/>
      <c r="D17" s="8"/>
      <c r="E17" s="15" t="s">
        <v>29</v>
      </c>
      <c r="F17" s="15" t="s">
        <v>30</v>
      </c>
      <c r="G17" s="16"/>
      <c r="H17" s="17"/>
      <c r="I17" s="17" t="n">
        <f aca="false">I3+I4+I5+I6+I7+I8+I9+I10+I11+I12+I13</f>
        <v>1308.27</v>
      </c>
    </row>
    <row r="18" customFormat="false" ht="14.25" hidden="false" customHeight="false" outlineLevel="0" collapsed="false">
      <c r="A18" s="7" t="s">
        <v>31</v>
      </c>
      <c r="B18" s="8" t="n">
        <f aca="false">B17*22/100</f>
        <v>275.0165</v>
      </c>
      <c r="C18" s="8" t="n">
        <f aca="false">B17*8/100</f>
        <v>100.006</v>
      </c>
      <c r="D18" s="8" t="n">
        <f aca="false">B17*10/100</f>
        <v>125.0075</v>
      </c>
      <c r="E18" s="8" t="n">
        <f aca="false">B18+C18+D18</f>
        <v>500.03</v>
      </c>
      <c r="F18" s="18"/>
      <c r="G18" s="18"/>
      <c r="H18" s="18"/>
      <c r="I18" s="8"/>
    </row>
    <row r="19" customFormat="false" ht="14.25" hidden="false" customHeight="false" outlineLevel="0" collapsed="false">
      <c r="A19" s="7" t="s">
        <v>32</v>
      </c>
      <c r="B19" s="8" t="n">
        <f aca="false">(I3*B3+I4*B4+I5*B5+I6*B6+I7*B7+I9*B9+I10*B10+I12*B12)/100</f>
        <v>285.73177</v>
      </c>
      <c r="C19" s="8" t="n">
        <f aca="false">(I4*C4+I5*C5+I6*C6+I7*C7+I8*C8+I9*C9+I13*C13)/100</f>
        <v>102.15</v>
      </c>
      <c r="D19" s="8" t="n">
        <f aca="false">(I7*D7+I8*D8+I9*D9)/100</f>
        <v>127.8</v>
      </c>
      <c r="E19" s="8" t="n">
        <f aca="false">B19+C19+D19</f>
        <v>515.68177</v>
      </c>
      <c r="F19" s="19"/>
      <c r="G19" s="19"/>
      <c r="H19" s="19"/>
      <c r="I19" s="8"/>
    </row>
    <row r="20" customFormat="false" ht="14.25" hidden="false" customHeight="false" outlineLevel="0" collapsed="false">
      <c r="A20" s="7" t="s">
        <v>33</v>
      </c>
      <c r="B20" s="8" t="n">
        <f aca="false">B18/B19</f>
        <v>0.962498849882882</v>
      </c>
      <c r="C20" s="8" t="n">
        <f aca="false">C18/C19</f>
        <v>0.979011257953989</v>
      </c>
      <c r="D20" s="8" t="n">
        <f aca="false">D18/D19</f>
        <v>0.978149452269171</v>
      </c>
      <c r="E20" s="22" t="n">
        <f aca="false">E18/E19</f>
        <v>0.969648393814658</v>
      </c>
      <c r="F20" s="8"/>
      <c r="G20" s="8"/>
      <c r="H20" s="8"/>
      <c r="I20" s="17"/>
    </row>
    <row r="21" customFormat="false" ht="14.25" hidden="false" customHeight="false" outlineLevel="0" collapsed="false">
      <c r="A21" s="21" t="s">
        <v>34</v>
      </c>
      <c r="B21" s="19" t="n">
        <f aca="false">B17/I17</f>
        <v>0.955517591934387</v>
      </c>
      <c r="C21" s="19"/>
      <c r="D21" s="22"/>
      <c r="E21" s="22" t="s">
        <v>6</v>
      </c>
      <c r="F21" s="23" t="s">
        <v>35</v>
      </c>
      <c r="G21" s="24"/>
      <c r="H21" s="25"/>
      <c r="I21" s="26" t="n">
        <f aca="false">B16/F14</f>
        <v>0.969700485782357</v>
      </c>
    </row>
    <row r="22" customFormat="false" ht="14.25" hidden="false" customHeight="false" outlineLevel="0" collapsed="false">
      <c r="A22" s="15" t="s">
        <v>36</v>
      </c>
      <c r="B22" s="8" t="n">
        <f aca="false">H22/B17</f>
        <v>0.0159990400575965</v>
      </c>
      <c r="C22" s="8" t="s">
        <v>37</v>
      </c>
      <c r="D22" s="17" t="n">
        <f aca="false">B22*E22</f>
        <v>10.8793472391657</v>
      </c>
      <c r="E22" s="15" t="n">
        <v>680</v>
      </c>
      <c r="F22" s="15" t="s">
        <v>38</v>
      </c>
      <c r="G22" s="17"/>
      <c r="H22" s="17" t="n">
        <v>20</v>
      </c>
      <c r="I22" s="8"/>
    </row>
    <row r="23" customFormat="false" ht="14.25" hidden="false" customHeight="false" outlineLevel="0" collapsed="false">
      <c r="A23" s="15" t="s">
        <v>39</v>
      </c>
      <c r="B23" s="8" t="n">
        <f aca="false">H23/B17</f>
        <v>0.802351858888467</v>
      </c>
      <c r="C23" s="8" t="s">
        <v>37</v>
      </c>
      <c r="D23" s="17" t="n">
        <f aca="false">B23*E23</f>
        <v>0.96282223066616</v>
      </c>
      <c r="E23" s="8" t="n">
        <v>1.2</v>
      </c>
      <c r="F23" s="27" t="s">
        <v>40</v>
      </c>
      <c r="G23" s="18"/>
      <c r="H23" s="8" t="n">
        <v>1003</v>
      </c>
      <c r="I23" s="8"/>
    </row>
    <row r="24" customFormat="false" ht="14.25" hidden="false" customHeight="false" outlineLevel="0" collapsed="false">
      <c r="A24" s="8" t="s">
        <v>41</v>
      </c>
      <c r="B24" s="18" t="n">
        <f aca="false">H24/B17</f>
        <v>14.4231346119233</v>
      </c>
      <c r="C24" s="27" t="s">
        <v>37</v>
      </c>
      <c r="D24" s="8" t="n">
        <f aca="false">B24*E24</f>
        <v>5.04809711417315</v>
      </c>
      <c r="E24" s="8" t="n">
        <v>0.35</v>
      </c>
      <c r="F24" s="8" t="s">
        <v>42</v>
      </c>
      <c r="G24" s="8"/>
      <c r="H24" s="8" t="n">
        <v>18030</v>
      </c>
      <c r="I24" s="8"/>
    </row>
    <row r="25" customFormat="false" ht="14.25" hidden="false" customHeight="false" outlineLevel="0" collapsed="false">
      <c r="A25" s="8" t="s">
        <v>43</v>
      </c>
      <c r="B25" s="8" t="n">
        <f aca="false">H25/B17</f>
        <v>0.000922344659320441</v>
      </c>
      <c r="C25" s="8" t="s">
        <v>37</v>
      </c>
      <c r="D25" s="8" t="n">
        <f aca="false">B25*E25</f>
        <v>11.0681359118453</v>
      </c>
      <c r="E25" s="8" t="n">
        <v>12000</v>
      </c>
      <c r="F25" s="8" t="s">
        <v>44</v>
      </c>
      <c r="G25" s="8"/>
      <c r="H25" s="8" t="n">
        <v>1.153</v>
      </c>
      <c r="I25" s="8"/>
    </row>
    <row r="26" customFormat="false" ht="14.25" hidden="false" customHeight="false" outlineLevel="0" collapsed="false">
      <c r="A26" s="8" t="s">
        <v>45</v>
      </c>
      <c r="B26" s="8" t="n">
        <v>12</v>
      </c>
      <c r="C26" s="8" t="s">
        <v>37</v>
      </c>
      <c r="D26" s="8" t="n">
        <v>12</v>
      </c>
      <c r="E26" s="8" t="n">
        <f aca="false">B26</f>
        <v>12</v>
      </c>
      <c r="F26" s="8" t="s">
        <v>46</v>
      </c>
      <c r="G26" s="8"/>
      <c r="H26" s="8"/>
      <c r="I26" s="8"/>
    </row>
    <row r="27" customFormat="false" ht="14.25" hidden="false" customHeight="false" outlineLevel="0" collapsed="false">
      <c r="A27" s="8" t="s">
        <v>47</v>
      </c>
      <c r="B27" s="8" t="n">
        <f aca="false">H27/B17</f>
        <v>0.0139887606743595</v>
      </c>
      <c r="C27" s="8" t="s">
        <v>37</v>
      </c>
      <c r="D27" s="8" t="n">
        <f aca="false">B27*E27</f>
        <v>0.475617862928224</v>
      </c>
      <c r="E27" s="8" t="n">
        <v>34</v>
      </c>
      <c r="F27" s="8" t="s">
        <v>48</v>
      </c>
      <c r="G27" s="8"/>
      <c r="H27" s="8" t="n">
        <v>17.487</v>
      </c>
      <c r="I27" s="8"/>
    </row>
    <row r="28" customFormat="false" ht="14.25" hidden="false" customHeight="false" outlineLevel="0" collapsed="false">
      <c r="A28" s="8" t="s">
        <v>49</v>
      </c>
      <c r="B28" s="8" t="n">
        <f aca="false">H28/B17</f>
        <v>8.99546027238366</v>
      </c>
      <c r="C28" s="8" t="s">
        <v>37</v>
      </c>
      <c r="D28" s="8" t="n">
        <f aca="false">B28*E28</f>
        <v>29.7749735015899</v>
      </c>
      <c r="E28" s="8" t="n">
        <v>3.31</v>
      </c>
      <c r="F28" s="15" t="s">
        <v>50</v>
      </c>
      <c r="G28" s="17"/>
      <c r="H28" s="8" t="n">
        <v>11245</v>
      </c>
      <c r="I28" s="8"/>
    </row>
    <row r="29" customFormat="false" ht="14.25" hidden="false" customHeight="false" outlineLevel="0" collapsed="false">
      <c r="A29" s="8" t="s">
        <v>51</v>
      </c>
      <c r="B29" s="8" t="n">
        <f aca="false">H29/B17</f>
        <v>3.99976001439914</v>
      </c>
      <c r="C29" s="8" t="s">
        <v>37</v>
      </c>
      <c r="D29" s="8" t="n">
        <f aca="false">B29</f>
        <v>3.99976001439914</v>
      </c>
      <c r="E29" s="8" t="n">
        <f aca="false">B29</f>
        <v>3.99976001439914</v>
      </c>
      <c r="F29" s="8" t="s">
        <v>52</v>
      </c>
      <c r="G29" s="8"/>
      <c r="H29" s="8" t="n">
        <v>5000</v>
      </c>
      <c r="I29" s="8"/>
    </row>
    <row r="30" customFormat="false" ht="14.25" hidden="false" customHeight="false" outlineLevel="0" collapsed="false">
      <c r="A30" s="8" t="s">
        <v>53</v>
      </c>
      <c r="B30" s="8"/>
      <c r="C30" s="8"/>
      <c r="D30" s="8" t="n">
        <f aca="false">I16+D22+D23+D24+D25+D26+D27+B28+D29</f>
        <v>1772.75008139512</v>
      </c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9" min="9" style="0" width="9.24"/>
  </cols>
  <sheetData>
    <row r="1" customFormat="false" ht="31.5" hidden="false" customHeight="false" outlineLevel="0" collapsed="false">
      <c r="A1" s="1"/>
      <c r="B1" s="2"/>
      <c r="C1" s="1"/>
      <c r="D1" s="3"/>
      <c r="E1" s="3" t="s">
        <v>57</v>
      </c>
      <c r="F1" s="3"/>
      <c r="G1" s="3"/>
      <c r="H1" s="3"/>
      <c r="I1" s="4"/>
    </row>
    <row r="2" customFormat="false" ht="18.7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6" t="s">
        <v>7</v>
      </c>
      <c r="I2" s="8" t="s">
        <v>8</v>
      </c>
      <c r="K2" s="9" t="n">
        <v>75</v>
      </c>
    </row>
    <row r="3" customFormat="false" ht="18.75" hidden="false" customHeight="false" outlineLevel="0" collapsed="false">
      <c r="A3" s="7" t="s">
        <v>9</v>
      </c>
      <c r="B3" s="5" t="n">
        <v>46</v>
      </c>
      <c r="C3" s="5"/>
      <c r="D3" s="5"/>
      <c r="E3" s="5" t="n">
        <v>0.5</v>
      </c>
      <c r="F3" s="10" t="n">
        <v>60</v>
      </c>
      <c r="G3" s="5" t="n">
        <v>1900</v>
      </c>
      <c r="H3" s="11" t="n">
        <f aca="false">F3/F14*100</f>
        <v>9.85149045678748</v>
      </c>
      <c r="I3" s="8" t="n">
        <v>25.62</v>
      </c>
      <c r="J3" s="0" t="n">
        <v>31.27</v>
      </c>
      <c r="K3" s="9" t="n">
        <v>62.5</v>
      </c>
    </row>
    <row r="4" customFormat="false" ht="18.75" hidden="false" customHeight="false" outlineLevel="0" collapsed="false">
      <c r="A4" s="7" t="s">
        <v>10</v>
      </c>
      <c r="B4" s="5" t="n">
        <v>10</v>
      </c>
      <c r="C4" s="5" t="n">
        <v>45</v>
      </c>
      <c r="D4" s="5"/>
      <c r="E4" s="5" t="n">
        <v>3.5</v>
      </c>
      <c r="F4" s="10" t="n">
        <v>62.5</v>
      </c>
      <c r="G4" s="5" t="n">
        <v>2800</v>
      </c>
      <c r="H4" s="11" t="n">
        <f aca="false">F4/F14*100</f>
        <v>10.2619692258203</v>
      </c>
      <c r="I4" s="8" t="n">
        <v>30</v>
      </c>
      <c r="J4" s="0" t="n">
        <v>91.1</v>
      </c>
      <c r="K4" s="9" t="n">
        <v>312.5</v>
      </c>
    </row>
    <row r="5" customFormat="false" ht="18.75" hidden="false" customHeight="false" outlineLevel="0" collapsed="false">
      <c r="A5" s="7" t="s">
        <v>11</v>
      </c>
      <c r="B5" s="5" t="n">
        <v>23</v>
      </c>
      <c r="C5" s="5"/>
      <c r="D5" s="5"/>
      <c r="E5" s="5" t="n">
        <v>6.5</v>
      </c>
      <c r="F5" s="10" t="n">
        <v>333.3</v>
      </c>
      <c r="G5" s="5" t="n">
        <v>760</v>
      </c>
      <c r="H5" s="11" t="n">
        <f aca="false">F5/F14*100</f>
        <v>54.7250294874544</v>
      </c>
      <c r="I5" s="8" t="n">
        <v>49</v>
      </c>
      <c r="J5" s="0" t="n">
        <v>374.4</v>
      </c>
      <c r="K5" s="9" t="n">
        <v>0</v>
      </c>
    </row>
    <row r="6" customFormat="false" ht="18.75" hidden="false" customHeight="false" outlineLevel="0" collapsed="false">
      <c r="A6" s="7" t="s">
        <v>12</v>
      </c>
      <c r="B6" s="5" t="n">
        <v>25.1</v>
      </c>
      <c r="C6" s="5" t="n">
        <v>0</v>
      </c>
      <c r="D6" s="5" t="n">
        <v>0</v>
      </c>
      <c r="E6" s="5" t="n">
        <v>0.1</v>
      </c>
      <c r="F6" s="10" t="n">
        <v>0</v>
      </c>
      <c r="G6" s="5" t="n">
        <v>800</v>
      </c>
      <c r="H6" s="11" t="n">
        <f aca="false">F6/F14*100</f>
        <v>0</v>
      </c>
      <c r="I6" s="8" t="n">
        <v>160</v>
      </c>
      <c r="J6" s="0" t="n">
        <v>117.1</v>
      </c>
      <c r="K6" s="9" t="n">
        <v>50</v>
      </c>
    </row>
    <row r="7" customFormat="false" ht="18.75" hidden="false" customHeight="false" outlineLevel="0" collapsed="false">
      <c r="A7" s="7" t="s">
        <v>13</v>
      </c>
      <c r="B7" s="5"/>
      <c r="C7" s="5"/>
      <c r="D7" s="5" t="n">
        <v>60</v>
      </c>
      <c r="E7" s="5" t="n">
        <v>1.5</v>
      </c>
      <c r="F7" s="10"/>
      <c r="G7" s="5" t="n">
        <v>2400</v>
      </c>
      <c r="H7" s="11" t="n">
        <f aca="false">F7/F14*100</f>
        <v>0</v>
      </c>
      <c r="I7" s="8" t="n">
        <v>0</v>
      </c>
      <c r="K7" s="9" t="n">
        <v>0</v>
      </c>
    </row>
    <row r="8" customFormat="false" ht="14.25" hidden="false" customHeight="false" outlineLevel="0" collapsed="false">
      <c r="A8" s="7" t="s">
        <v>13</v>
      </c>
      <c r="B8" s="5" t="n">
        <v>0</v>
      </c>
      <c r="C8" s="5" t="n">
        <v>0</v>
      </c>
      <c r="D8" s="5" t="n">
        <v>60</v>
      </c>
      <c r="E8" s="5" t="n">
        <v>1.5</v>
      </c>
      <c r="F8" s="10" t="n">
        <v>50</v>
      </c>
      <c r="G8" s="5" t="n">
        <v>2400</v>
      </c>
      <c r="H8" s="11" t="n">
        <f aca="false">F8/F14*100</f>
        <v>8.20957538065623</v>
      </c>
      <c r="I8" s="8" t="n">
        <v>27.5</v>
      </c>
      <c r="J8" s="0" t="n">
        <v>122.8</v>
      </c>
      <c r="K8" s="10" t="n">
        <f aca="false">34*K9/98</f>
        <v>6.24489795918367</v>
      </c>
    </row>
    <row r="9" customFormat="false" ht="18.75" hidden="false" customHeight="false" outlineLevel="0" collapsed="false">
      <c r="A9" s="7" t="s">
        <v>14</v>
      </c>
      <c r="B9" s="5" t="n">
        <v>17</v>
      </c>
      <c r="C9" s="5" t="n">
        <v>5</v>
      </c>
      <c r="D9" s="5" t="n">
        <v>9</v>
      </c>
      <c r="E9" s="5" t="n">
        <v>0</v>
      </c>
      <c r="F9" s="10" t="n">
        <v>0</v>
      </c>
      <c r="G9" s="5" t="n">
        <v>1261.8</v>
      </c>
      <c r="H9" s="11" t="n">
        <f aca="false">F9*100/F14</f>
        <v>0</v>
      </c>
      <c r="I9" s="8" t="n">
        <v>0</v>
      </c>
      <c r="J9" s="0" t="n">
        <v>90.175</v>
      </c>
      <c r="K9" s="9" t="n">
        <v>18</v>
      </c>
    </row>
    <row r="10" customFormat="false" ht="18.75" hidden="false" customHeight="false" outlineLevel="0" collapsed="false">
      <c r="A10" s="7" t="s">
        <v>15</v>
      </c>
      <c r="B10" s="5" t="n">
        <v>82.3</v>
      </c>
      <c r="C10" s="5" t="n">
        <v>0</v>
      </c>
      <c r="D10" s="5"/>
      <c r="E10" s="5" t="n">
        <v>0</v>
      </c>
      <c r="F10" s="10" t="n">
        <f aca="false">34*F11/98</f>
        <v>6.24489795918367</v>
      </c>
      <c r="G10" s="5" t="n">
        <v>2200</v>
      </c>
      <c r="H10" s="11" t="n">
        <f aca="false">F10*100/F14</f>
        <v>1.02535921080849</v>
      </c>
      <c r="I10" s="8" t="n">
        <v>0</v>
      </c>
      <c r="K10" s="9" t="n">
        <v>4</v>
      </c>
    </row>
    <row r="11" customFormat="false" ht="18.75" hidden="false" customHeight="false" outlineLevel="0" collapsed="false">
      <c r="A11" s="7" t="s">
        <v>16</v>
      </c>
      <c r="B11" s="5"/>
      <c r="C11" s="5"/>
      <c r="D11" s="5"/>
      <c r="E11" s="5" t="n">
        <v>2</v>
      </c>
      <c r="F11" s="10" t="n">
        <v>18</v>
      </c>
      <c r="G11" s="5" t="n">
        <v>900</v>
      </c>
      <c r="H11" s="11" t="n">
        <f aca="false">F11/F14*100</f>
        <v>2.95544713703624</v>
      </c>
      <c r="I11" s="8" t="n">
        <v>2</v>
      </c>
      <c r="K11" s="9" t="n">
        <v>75</v>
      </c>
    </row>
    <row r="12" customFormat="false" ht="14.25" hidden="false" customHeight="false" outlineLevel="0" collapsed="false">
      <c r="A12" s="7" t="s">
        <v>17</v>
      </c>
      <c r="B12" s="5" t="n">
        <v>82.3</v>
      </c>
      <c r="C12" s="5"/>
      <c r="D12" s="5"/>
      <c r="E12" s="5" t="n">
        <v>0</v>
      </c>
      <c r="F12" s="10" t="n">
        <v>4</v>
      </c>
      <c r="G12" s="5" t="n">
        <v>2200</v>
      </c>
      <c r="H12" s="11" t="n">
        <f aca="false">F12/F14*100</f>
        <v>0.656766030452498</v>
      </c>
      <c r="I12" s="8" t="n">
        <v>3.09</v>
      </c>
      <c r="J12" s="0" t="n">
        <v>1.688</v>
      </c>
      <c r="K12" s="0" t="s">
        <v>18</v>
      </c>
    </row>
    <row r="13" customFormat="false" ht="14.25" hidden="false" customHeight="false" outlineLevel="0" collapsed="false">
      <c r="A13" s="7" t="s">
        <v>19</v>
      </c>
      <c r="B13" s="5"/>
      <c r="C13" s="5"/>
      <c r="D13" s="5" t="n">
        <v>0</v>
      </c>
      <c r="E13" s="5" t="n">
        <v>11</v>
      </c>
      <c r="F13" s="10" t="n">
        <v>75</v>
      </c>
      <c r="G13" s="5" t="n">
        <v>330</v>
      </c>
      <c r="H13" s="11" t="n">
        <f aca="false">F13/F14*100</f>
        <v>12.3143630709843</v>
      </c>
      <c r="I13" s="8" t="n">
        <v>70</v>
      </c>
      <c r="J13" s="0" t="n">
        <v>104.8</v>
      </c>
    </row>
    <row r="14" customFormat="false" ht="14.25" hidden="false" customHeight="false" outlineLevel="0" collapsed="false">
      <c r="A14" s="7" t="s">
        <v>20</v>
      </c>
      <c r="B14" s="5" t="n">
        <v>1.8</v>
      </c>
      <c r="C14" s="5"/>
      <c r="D14" s="5"/>
      <c r="E14" s="7" t="s">
        <v>21</v>
      </c>
      <c r="F14" s="12" t="n">
        <f aca="false">F3+F4+F5+F6+F8+F10+F9+F11+F12+F13</f>
        <v>609.044897959184</v>
      </c>
      <c r="G14" s="5"/>
      <c r="H14" s="6"/>
      <c r="I14" s="8"/>
    </row>
    <row r="15" customFormat="false" ht="14.25" hidden="false" customHeight="false" outlineLevel="0" collapsed="false">
      <c r="A15" s="6" t="s">
        <v>22</v>
      </c>
      <c r="B15" s="6" t="n">
        <f aca="false">(F3*B3+F4*B4+F5*B5+F6*B6+F7*B7+F8*B8+F9*B9+F10*B10+F11*B11+F12*B12+F13*B13)/B16</f>
        <v>20.2941693717609</v>
      </c>
      <c r="C15" s="6" t="n">
        <f aca="false">(F3*C3+F4*C4+F5*C5+F6*C6+F7*C7+F8*C8+F9*C9+F10*C10+F11*C11+F12*C12+F13*C13)/B16</f>
        <v>4.7988134297683</v>
      </c>
      <c r="D15" s="6" t="n">
        <f aca="false">(F3*D3+F4*D4+F5*D5+F6*D6++F7*D7+F8*D8+F9*D9+F10*D10+F11*D11+F12*D12+F13*D13)/B16</f>
        <v>5.11873432508619</v>
      </c>
      <c r="E15" s="6" t="s">
        <v>23</v>
      </c>
      <c r="F15" s="6" t="n">
        <f aca="false">B15+C15+D15</f>
        <v>30.2117171266154</v>
      </c>
      <c r="G15" s="6"/>
      <c r="H15" s="13" t="s">
        <v>24</v>
      </c>
      <c r="I15" s="8"/>
    </row>
    <row r="16" customFormat="false" ht="14.25" hidden="false" customHeight="false" outlineLevel="0" collapsed="false">
      <c r="A16" s="6" t="s">
        <v>25</v>
      </c>
      <c r="B16" s="6" t="n">
        <f aca="false">(F3*(100-E3)+F4*(100-E4)+F5*(100-E5)+F6*(100-E6)+F8*(100-E8)+F9*(100-E9)+F10*(100-E10)+F11*(100-E11)+F12*(100-E12)+F13*(100-E13))/(100-B14)</f>
        <v>586.082380813833</v>
      </c>
      <c r="C16" s="6"/>
      <c r="D16" s="6"/>
      <c r="E16" s="6"/>
      <c r="F16" s="13" t="s">
        <v>26</v>
      </c>
      <c r="G16" s="13" t="n">
        <f aca="false">(G3*F3/1000+G4*F4/1000+G5*F5/1000+G6*F6/1000+G7*F7/1000+G8*F8/1000+G9*F9/1000+G10*F10/1000+G11*F11/1000+G12*F12/1000+G13*F13/1000)/B16*1000</f>
        <v>1238.38695594699</v>
      </c>
      <c r="H16" s="14" t="s">
        <v>27</v>
      </c>
      <c r="I16" s="13" t="n">
        <f aca="false">1000*(G3*I3/1000+G4*I4/1000+G5*I5/1000+G6*I6/1000+G7*I7/1000+G8*I8/1000+G9*I9/1000+G10*I10/1000+G11*I11/1000+G12*I12/1000+G13*I13/1000)/B17</f>
        <v>1223.30241187384</v>
      </c>
    </row>
    <row r="17" customFormat="false" ht="14.25" hidden="false" customHeight="false" outlineLevel="0" collapsed="false">
      <c r="A17" s="7" t="s">
        <v>28</v>
      </c>
      <c r="B17" s="8" t="n">
        <v>323.4</v>
      </c>
      <c r="C17" s="8"/>
      <c r="D17" s="8"/>
      <c r="E17" s="15" t="s">
        <v>29</v>
      </c>
      <c r="F17" s="15" t="s">
        <v>30</v>
      </c>
      <c r="G17" s="16"/>
      <c r="H17" s="17"/>
      <c r="I17" s="17" t="n">
        <f aca="false">I3+I4+I5+I6+I7+I8+I9+I10+I11+I12+I13</f>
        <v>367.21</v>
      </c>
    </row>
    <row r="18" customFormat="false" ht="14.25" hidden="false" customHeight="false" outlineLevel="0" collapsed="false">
      <c r="A18" s="7" t="s">
        <v>31</v>
      </c>
      <c r="B18" s="8" t="n">
        <f aca="false">B17*20/100</f>
        <v>64.68</v>
      </c>
      <c r="C18" s="8" t="n">
        <f aca="false">B17*5/100</f>
        <v>16.17</v>
      </c>
      <c r="D18" s="8" t="n">
        <f aca="false">B17*5/100</f>
        <v>16.17</v>
      </c>
      <c r="E18" s="8" t="n">
        <f aca="false">B18+C18+D18</f>
        <v>97.02</v>
      </c>
      <c r="F18" s="18"/>
      <c r="G18" s="18"/>
      <c r="H18" s="18"/>
      <c r="I18" s="8"/>
    </row>
    <row r="19" customFormat="false" ht="14.25" hidden="false" customHeight="false" outlineLevel="0" collapsed="false">
      <c r="A19" s="7" t="s">
        <v>32</v>
      </c>
      <c r="B19" s="8" t="n">
        <f aca="false">(I3*B3+I4*B4+I5*B5+I6*B6+I7*B7+I9*B9+I10*B10+I12*B12)/100</f>
        <v>68.75827</v>
      </c>
      <c r="C19" s="8" t="n">
        <f aca="false">(I4*C4+I5*C5+I6*C6+I7*C7+I8*C8+I9*C9+I13*C13)/100</f>
        <v>13.5</v>
      </c>
      <c r="D19" s="8" t="n">
        <f aca="false">(I7*D7+I8*D8+I9*D9)/100</f>
        <v>16.5</v>
      </c>
      <c r="E19" s="8" t="n">
        <f aca="false">B19+C19+D19</f>
        <v>98.75827</v>
      </c>
      <c r="F19" s="19"/>
      <c r="G19" s="19"/>
      <c r="H19" s="19"/>
      <c r="I19" s="8"/>
    </row>
    <row r="20" customFormat="false" ht="14.25" hidden="false" customHeight="false" outlineLevel="0" collapsed="false">
      <c r="A20" s="7" t="s">
        <v>33</v>
      </c>
      <c r="B20" s="8" t="n">
        <f aca="false">B18/B19</f>
        <v>0.940686843924375</v>
      </c>
      <c r="C20" s="8" t="n">
        <f aca="false">C18/C19</f>
        <v>1.19777777777778</v>
      </c>
      <c r="D20" s="8" t="n">
        <f aca="false">D18/D19</f>
        <v>0.98</v>
      </c>
      <c r="E20" s="22" t="n">
        <f aca="false">E18/E19</f>
        <v>0.98239873987262</v>
      </c>
      <c r="F20" s="8"/>
      <c r="G20" s="8"/>
      <c r="H20" s="8"/>
      <c r="I20" s="17"/>
    </row>
    <row r="21" customFormat="false" ht="14.25" hidden="false" customHeight="false" outlineLevel="0" collapsed="false">
      <c r="A21" s="21" t="s">
        <v>34</v>
      </c>
      <c r="B21" s="19" t="n">
        <f aca="false">B17/I17</f>
        <v>0.880694970180551</v>
      </c>
      <c r="C21" s="19"/>
      <c r="D21" s="22"/>
      <c r="E21" s="22" t="s">
        <v>6</v>
      </c>
      <c r="F21" s="23" t="s">
        <v>35</v>
      </c>
      <c r="G21" s="24"/>
      <c r="H21" s="25"/>
      <c r="I21" s="26" t="n">
        <f aca="false">B16/F14</f>
        <v>0.962297496913126</v>
      </c>
    </row>
    <row r="22" customFormat="false" ht="14.25" hidden="false" customHeight="false" outlineLevel="0" collapsed="false">
      <c r="A22" s="15" t="s">
        <v>36</v>
      </c>
      <c r="B22" s="8" t="n">
        <f aca="false">H22/B17</f>
        <v>0.0618429189857761</v>
      </c>
      <c r="C22" s="8" t="s">
        <v>37</v>
      </c>
      <c r="D22" s="17" t="n">
        <f aca="false">B22*E22</f>
        <v>42.0531849103278</v>
      </c>
      <c r="E22" s="15" t="n">
        <v>680</v>
      </c>
      <c r="F22" s="15" t="s">
        <v>38</v>
      </c>
      <c r="G22" s="17"/>
      <c r="H22" s="17" t="n">
        <v>20</v>
      </c>
      <c r="I22" s="8"/>
    </row>
    <row r="23" customFormat="false" ht="14.25" hidden="false" customHeight="false" outlineLevel="0" collapsed="false">
      <c r="A23" s="15" t="s">
        <v>39</v>
      </c>
      <c r="B23" s="8" t="n">
        <f aca="false">H23/B17</f>
        <v>3.10142238713667</v>
      </c>
      <c r="C23" s="8" t="s">
        <v>37</v>
      </c>
      <c r="D23" s="17" t="n">
        <f aca="false">B23*E23</f>
        <v>3.72170686456401</v>
      </c>
      <c r="E23" s="8" t="n">
        <v>1.2</v>
      </c>
      <c r="F23" s="27" t="s">
        <v>40</v>
      </c>
      <c r="G23" s="18"/>
      <c r="H23" s="8" t="n">
        <v>1003</v>
      </c>
      <c r="I23" s="8"/>
    </row>
    <row r="24" customFormat="false" ht="14.25" hidden="false" customHeight="false" outlineLevel="0" collapsed="false">
      <c r="A24" s="8" t="s">
        <v>41</v>
      </c>
      <c r="B24" s="18" t="n">
        <f aca="false">H24/B17</f>
        <v>55.7513914656772</v>
      </c>
      <c r="C24" s="27" t="s">
        <v>37</v>
      </c>
      <c r="D24" s="8" t="n">
        <f aca="false">B24*E24</f>
        <v>19.512987012987</v>
      </c>
      <c r="E24" s="8" t="n">
        <v>0.35</v>
      </c>
      <c r="F24" s="8" t="s">
        <v>42</v>
      </c>
      <c r="G24" s="8"/>
      <c r="H24" s="8" t="n">
        <v>18030</v>
      </c>
      <c r="I24" s="8"/>
    </row>
    <row r="25" customFormat="false" ht="14.25" hidden="false" customHeight="false" outlineLevel="0" collapsed="false">
      <c r="A25" s="8" t="s">
        <v>43</v>
      </c>
      <c r="B25" s="8" t="n">
        <f aca="false">H25/B17</f>
        <v>0.00356524427952999</v>
      </c>
      <c r="C25" s="8" t="s">
        <v>37</v>
      </c>
      <c r="D25" s="8" t="n">
        <f aca="false">B25*E25</f>
        <v>42.7829313543599</v>
      </c>
      <c r="E25" s="8" t="n">
        <v>12000</v>
      </c>
      <c r="F25" s="8" t="s">
        <v>44</v>
      </c>
      <c r="G25" s="8"/>
      <c r="H25" s="8" t="n">
        <v>1.153</v>
      </c>
      <c r="I25" s="8"/>
    </row>
    <row r="26" customFormat="false" ht="14.25" hidden="false" customHeight="false" outlineLevel="0" collapsed="false">
      <c r="A26" s="8" t="s">
        <v>45</v>
      </c>
      <c r="B26" s="8" t="n">
        <v>12</v>
      </c>
      <c r="C26" s="8" t="s">
        <v>37</v>
      </c>
      <c r="D26" s="8" t="n">
        <v>12</v>
      </c>
      <c r="E26" s="8" t="n">
        <f aca="false">B26</f>
        <v>12</v>
      </c>
      <c r="F26" s="8" t="s">
        <v>46</v>
      </c>
      <c r="G26" s="8"/>
      <c r="H26" s="8"/>
      <c r="I26" s="8"/>
    </row>
    <row r="27" customFormat="false" ht="14.25" hidden="false" customHeight="false" outlineLevel="0" collapsed="false">
      <c r="A27" s="8" t="s">
        <v>47</v>
      </c>
      <c r="B27" s="8" t="n">
        <f aca="false">H27/B17</f>
        <v>0.0540723562152134</v>
      </c>
      <c r="C27" s="8" t="s">
        <v>37</v>
      </c>
      <c r="D27" s="8" t="n">
        <f aca="false">B27*E27</f>
        <v>1.83846011131725</v>
      </c>
      <c r="E27" s="8" t="n">
        <v>34</v>
      </c>
      <c r="F27" s="8" t="s">
        <v>48</v>
      </c>
      <c r="G27" s="8"/>
      <c r="H27" s="8" t="n">
        <v>17.487</v>
      </c>
      <c r="I27" s="8"/>
    </row>
    <row r="28" customFormat="false" ht="14.25" hidden="false" customHeight="false" outlineLevel="0" collapsed="false">
      <c r="A28" s="8" t="s">
        <v>49</v>
      </c>
      <c r="B28" s="8" t="n">
        <f aca="false">H28/B17</f>
        <v>34.7711811997526</v>
      </c>
      <c r="C28" s="8" t="s">
        <v>37</v>
      </c>
      <c r="D28" s="8" t="n">
        <f aca="false">B28*E28</f>
        <v>115.092609771181</v>
      </c>
      <c r="E28" s="8" t="n">
        <v>3.31</v>
      </c>
      <c r="F28" s="15" t="s">
        <v>50</v>
      </c>
      <c r="G28" s="17"/>
      <c r="H28" s="8" t="n">
        <v>11245</v>
      </c>
      <c r="I28" s="8"/>
    </row>
    <row r="29" customFormat="false" ht="14.25" hidden="false" customHeight="false" outlineLevel="0" collapsed="false">
      <c r="A29" s="8" t="s">
        <v>51</v>
      </c>
      <c r="B29" s="8" t="n">
        <f aca="false">H29/B17</f>
        <v>15.460729746444</v>
      </c>
      <c r="C29" s="8" t="s">
        <v>37</v>
      </c>
      <c r="D29" s="8" t="n">
        <f aca="false">B29</f>
        <v>15.460729746444</v>
      </c>
      <c r="E29" s="8" t="n">
        <f aca="false">B29</f>
        <v>15.460729746444</v>
      </c>
      <c r="F29" s="8" t="s">
        <v>52</v>
      </c>
      <c r="G29" s="8"/>
      <c r="H29" s="8" t="n">
        <v>5000</v>
      </c>
      <c r="I29" s="8"/>
    </row>
    <row r="30" customFormat="false" ht="14.25" hidden="false" customHeight="false" outlineLevel="0" collapsed="false">
      <c r="A30" s="8" t="s">
        <v>53</v>
      </c>
      <c r="B30" s="8"/>
      <c r="C30" s="8"/>
      <c r="D30" s="8" t="n">
        <f aca="false">I16+D22+D23+D24+D25+D26+D27+B28+D29</f>
        <v>1395.44359307359</v>
      </c>
      <c r="E30" s="8"/>
      <c r="F30" s="8"/>
      <c r="G30" s="8"/>
      <c r="H30" s="8"/>
      <c r="I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9" min="9" style="0" width="9.24"/>
  </cols>
  <sheetData>
    <row r="1" customFormat="false" ht="31.5" hidden="false" customHeight="false" outlineLevel="0" collapsed="false">
      <c r="A1" s="1"/>
      <c r="B1" s="2"/>
      <c r="C1" s="1"/>
      <c r="D1" s="3"/>
      <c r="E1" s="3" t="s">
        <v>54</v>
      </c>
      <c r="F1" s="3"/>
      <c r="G1" s="3"/>
      <c r="H1" s="3"/>
      <c r="I1" s="4"/>
    </row>
    <row r="2" customFormat="false" ht="18.75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6" t="s">
        <v>7</v>
      </c>
      <c r="I2" s="8" t="s">
        <v>8</v>
      </c>
      <c r="K2" s="9" t="n">
        <v>75</v>
      </c>
      <c r="L2" s="0" t="n">
        <v>297.995</v>
      </c>
      <c r="M2" s="0" t="n">
        <v>302.53</v>
      </c>
    </row>
    <row r="3" customFormat="false" ht="18.75" hidden="false" customHeight="false" outlineLevel="0" collapsed="false">
      <c r="A3" s="7" t="s">
        <v>9</v>
      </c>
      <c r="B3" s="5" t="n">
        <v>46</v>
      </c>
      <c r="C3" s="5"/>
      <c r="D3" s="5"/>
      <c r="E3" s="5" t="n">
        <v>0.5</v>
      </c>
      <c r="F3" s="10" t="n">
        <v>140</v>
      </c>
      <c r="G3" s="5" t="n">
        <v>1900</v>
      </c>
      <c r="H3" s="11" t="n">
        <f aca="false">F3/F14*100</f>
        <v>19.2630615350919</v>
      </c>
      <c r="I3" s="8" t="n">
        <v>200</v>
      </c>
      <c r="J3" s="0" t="n">
        <v>31.27</v>
      </c>
      <c r="K3" s="9" t="n">
        <v>62.5</v>
      </c>
      <c r="L3" s="0" t="n">
        <v>508.86</v>
      </c>
      <c r="M3" s="0" t="n">
        <v>525.39</v>
      </c>
    </row>
    <row r="4" customFormat="false" ht="18.75" hidden="false" customHeight="false" outlineLevel="0" collapsed="false">
      <c r="A4" s="7" t="s">
        <v>10</v>
      </c>
      <c r="B4" s="5" t="n">
        <v>10</v>
      </c>
      <c r="C4" s="5" t="n">
        <v>45</v>
      </c>
      <c r="D4" s="5"/>
      <c r="E4" s="5" t="n">
        <v>3.5</v>
      </c>
      <c r="F4" s="10" t="n">
        <v>162.5</v>
      </c>
      <c r="G4" s="5" t="n">
        <v>2800</v>
      </c>
      <c r="H4" s="11" t="n">
        <f aca="false">F4/F14*100</f>
        <v>22.3589107103745</v>
      </c>
      <c r="I4" s="8" t="n">
        <v>200</v>
      </c>
      <c r="J4" s="0" t="n">
        <v>91.1</v>
      </c>
      <c r="K4" s="9" t="n">
        <v>312.5</v>
      </c>
      <c r="L4" s="0" t="n">
        <v>500.03</v>
      </c>
      <c r="M4" s="0" t="n">
        <v>515.68</v>
      </c>
    </row>
    <row r="5" customFormat="false" ht="18.75" hidden="false" customHeight="false" outlineLevel="0" collapsed="false">
      <c r="A5" s="7" t="s">
        <v>11</v>
      </c>
      <c r="B5" s="5" t="n">
        <v>25</v>
      </c>
      <c r="C5" s="5"/>
      <c r="D5" s="5"/>
      <c r="E5" s="5" t="n">
        <v>0.5</v>
      </c>
      <c r="F5" s="10" t="n">
        <v>250</v>
      </c>
      <c r="G5" s="5" t="n">
        <v>760</v>
      </c>
      <c r="H5" s="11" t="n">
        <f aca="false">F5/F14*100</f>
        <v>34.398324169807</v>
      </c>
      <c r="I5" s="8" t="n">
        <v>0</v>
      </c>
      <c r="J5" s="0" t="n">
        <v>374.4</v>
      </c>
      <c r="K5" s="9" t="n">
        <v>0</v>
      </c>
      <c r="L5" s="0" t="n">
        <v>97.02</v>
      </c>
      <c r="M5" s="0" t="n">
        <v>98.76</v>
      </c>
    </row>
    <row r="6" customFormat="false" ht="18.75" hidden="false" customHeight="false" outlineLevel="0" collapsed="false">
      <c r="A6" s="7" t="s">
        <v>12</v>
      </c>
      <c r="B6" s="5" t="n">
        <v>21</v>
      </c>
      <c r="C6" s="5" t="n">
        <v>0</v>
      </c>
      <c r="D6" s="5" t="n">
        <v>0</v>
      </c>
      <c r="E6" s="5" t="n">
        <v>0.1</v>
      </c>
      <c r="F6" s="10" t="n">
        <v>0</v>
      </c>
      <c r="G6" s="5" t="n">
        <v>800</v>
      </c>
      <c r="H6" s="11" t="n">
        <f aca="false">F6/F14*100</f>
        <v>0</v>
      </c>
      <c r="I6" s="8" t="n">
        <v>0</v>
      </c>
      <c r="J6" s="0" t="n">
        <v>117.1</v>
      </c>
      <c r="K6" s="9" t="n">
        <v>50</v>
      </c>
      <c r="L6" s="0" t="n">
        <f aca="false">SUM(L2:L5)</f>
        <v>1403.905</v>
      </c>
      <c r="M6" s="0" t="n">
        <f aca="false">SUM(M2:M5)</f>
        <v>1442.36</v>
      </c>
    </row>
    <row r="7" customFormat="false" ht="18.75" hidden="false" customHeight="false" outlineLevel="0" collapsed="false">
      <c r="A7" s="7" t="s">
        <v>13</v>
      </c>
      <c r="B7" s="5"/>
      <c r="C7" s="5"/>
      <c r="D7" s="5" t="n">
        <v>55</v>
      </c>
      <c r="E7" s="5" t="n">
        <v>1.5</v>
      </c>
      <c r="F7" s="10"/>
      <c r="G7" s="5" t="n">
        <v>2400</v>
      </c>
      <c r="H7" s="11" t="n">
        <f aca="false">F7/F14*100</f>
        <v>0</v>
      </c>
      <c r="I7" s="8" t="n">
        <v>1886</v>
      </c>
      <c r="K7" s="9" t="n">
        <v>0</v>
      </c>
      <c r="L7" s="0" t="n">
        <f aca="false">L6/M6</f>
        <v>0.973338833578302</v>
      </c>
    </row>
    <row r="8" customFormat="false" ht="14.25" hidden="false" customHeight="false" outlineLevel="0" collapsed="false">
      <c r="A8" s="7" t="s">
        <v>13</v>
      </c>
      <c r="B8" s="5" t="n">
        <v>0</v>
      </c>
      <c r="C8" s="5" t="n">
        <v>0</v>
      </c>
      <c r="D8" s="5" t="n">
        <v>59</v>
      </c>
      <c r="E8" s="5" t="n">
        <v>1.5</v>
      </c>
      <c r="F8" s="10" t="n">
        <v>100</v>
      </c>
      <c r="G8" s="5" t="n">
        <v>2400</v>
      </c>
      <c r="H8" s="11" t="n">
        <f aca="false">F8/F14*100</f>
        <v>13.7593296679228</v>
      </c>
      <c r="I8" s="8" t="n">
        <v>4275</v>
      </c>
      <c r="J8" s="0" t="n">
        <v>122.8</v>
      </c>
      <c r="K8" s="10" t="n">
        <f aca="false">34*K9/98</f>
        <v>6.24489795918367</v>
      </c>
    </row>
    <row r="9" customFormat="false" ht="18.75" hidden="false" customHeight="false" outlineLevel="0" collapsed="false">
      <c r="A9" s="7" t="s">
        <v>14</v>
      </c>
      <c r="B9" s="5" t="n">
        <v>0</v>
      </c>
      <c r="C9" s="5" t="n">
        <v>0</v>
      </c>
      <c r="D9" s="5" t="n">
        <v>60</v>
      </c>
      <c r="E9" s="5" t="n">
        <v>0.5</v>
      </c>
      <c r="F9" s="10" t="n">
        <v>0</v>
      </c>
      <c r="G9" s="5" t="n">
        <v>1261.8</v>
      </c>
      <c r="H9" s="11" t="n">
        <f aca="false">F9*100/F14</f>
        <v>0</v>
      </c>
      <c r="I9" s="8" t="n">
        <v>5991.2</v>
      </c>
      <c r="J9" s="0" t="n">
        <v>90.175</v>
      </c>
      <c r="K9" s="9" t="n">
        <v>18</v>
      </c>
    </row>
    <row r="10" customFormat="false" ht="18.75" hidden="false" customHeight="false" outlineLevel="0" collapsed="false">
      <c r="A10" s="7" t="s">
        <v>15</v>
      </c>
      <c r="B10" s="5" t="n">
        <v>82.3</v>
      </c>
      <c r="C10" s="5" t="n">
        <v>0</v>
      </c>
      <c r="D10" s="5"/>
      <c r="E10" s="5" t="n">
        <v>0</v>
      </c>
      <c r="F10" s="10" t="n">
        <f aca="false">34*F11/98</f>
        <v>7.97959183673469</v>
      </c>
      <c r="G10" s="5" t="n">
        <v>2200</v>
      </c>
      <c r="H10" s="11" t="n">
        <f aca="false">F10*100/F14</f>
        <v>1.09793834697098</v>
      </c>
      <c r="I10" s="8" t="n">
        <v>0</v>
      </c>
      <c r="K10" s="9" t="n">
        <v>4</v>
      </c>
    </row>
    <row r="11" customFormat="false" ht="18.75" hidden="false" customHeight="false" outlineLevel="0" collapsed="false">
      <c r="A11" s="7" t="s">
        <v>16</v>
      </c>
      <c r="B11" s="5"/>
      <c r="C11" s="5"/>
      <c r="D11" s="5"/>
      <c r="E11" s="5" t="n">
        <v>2</v>
      </c>
      <c r="F11" s="10" t="n">
        <v>23</v>
      </c>
      <c r="G11" s="5" t="n">
        <v>900</v>
      </c>
      <c r="H11" s="11" t="n">
        <f aca="false">F11/F14*100</f>
        <v>3.16464582362224</v>
      </c>
      <c r="I11" s="8" t="n">
        <v>0</v>
      </c>
      <c r="K11" s="9" t="n">
        <v>75</v>
      </c>
    </row>
    <row r="12" customFormat="false" ht="14.25" hidden="false" customHeight="false" outlineLevel="0" collapsed="false">
      <c r="A12" s="7" t="s">
        <v>17</v>
      </c>
      <c r="B12" s="5" t="n">
        <v>82.3</v>
      </c>
      <c r="C12" s="5"/>
      <c r="D12" s="5"/>
      <c r="E12" s="5" t="n">
        <v>0</v>
      </c>
      <c r="F12" s="10" t="n">
        <v>10</v>
      </c>
      <c r="G12" s="5" t="n">
        <v>2200</v>
      </c>
      <c r="H12" s="11" t="n">
        <f aca="false">F12/F14*100</f>
        <v>1.37593296679228</v>
      </c>
      <c r="I12" s="8" t="n">
        <v>0</v>
      </c>
      <c r="J12" s="0" t="n">
        <v>1.688</v>
      </c>
      <c r="K12" s="0" t="s">
        <v>18</v>
      </c>
    </row>
    <row r="13" customFormat="false" ht="14.25" hidden="false" customHeight="false" outlineLevel="0" collapsed="false">
      <c r="A13" s="7" t="s">
        <v>19</v>
      </c>
      <c r="B13" s="5"/>
      <c r="C13" s="5"/>
      <c r="D13" s="5" t="n">
        <v>0</v>
      </c>
      <c r="E13" s="5" t="n">
        <v>11</v>
      </c>
      <c r="F13" s="10" t="n">
        <v>33.3</v>
      </c>
      <c r="G13" s="5" t="n">
        <v>330</v>
      </c>
      <c r="H13" s="11" t="n">
        <f aca="false">F13/F14*100</f>
        <v>4.58185677941829</v>
      </c>
      <c r="I13" s="8" t="n">
        <v>0</v>
      </c>
      <c r="J13" s="0" t="n">
        <v>104.8</v>
      </c>
    </row>
    <row r="14" customFormat="false" ht="18.75" hidden="false" customHeight="false" outlineLevel="0" collapsed="false">
      <c r="A14" s="7" t="s">
        <v>20</v>
      </c>
      <c r="B14" s="5" t="n">
        <v>1</v>
      </c>
      <c r="C14" s="5"/>
      <c r="D14" s="5"/>
      <c r="E14" s="7" t="s">
        <v>21</v>
      </c>
      <c r="F14" s="12" t="n">
        <f aca="false">F3+F4+F5+F6+F8+F10+F9+F11+F12+F13</f>
        <v>726.779591836735</v>
      </c>
      <c r="G14" s="5"/>
      <c r="H14" s="6"/>
      <c r="I14" s="8"/>
      <c r="K14" s="28" t="n">
        <v>143.84</v>
      </c>
      <c r="L14" s="0" t="n">
        <v>47.948</v>
      </c>
      <c r="M14" s="0" t="n">
        <v>127.86</v>
      </c>
    </row>
    <row r="15" customFormat="false" ht="14.25" hidden="false" customHeight="false" outlineLevel="0" collapsed="false">
      <c r="A15" s="6" t="s">
        <v>22</v>
      </c>
      <c r="B15" s="6" t="n">
        <f aca="false">(F3*B3+F4*B4+F5*B5+F6*B6+F7*B7+F8*B8+F9*B9+F10*B10+F11*B11+F12*B12+F13*B13)/B16</f>
        <v>21.9150032325408</v>
      </c>
      <c r="C15" s="6" t="n">
        <f aca="false">(F3*C3+F4*C4+F5*C5+F6*C6+F7*C7+F8*C8+F9*C9+F10*C10+F11*C11+F12*C12+F13*C13)/B16</f>
        <v>10.1460144273988</v>
      </c>
      <c r="D15" s="6" t="n">
        <f aca="false">(F3*D3+F4*D4+F5*D5+F6*D6++F7*D7+F8*D8+F9*D9+F10*D10+F11*D11+F12*D12+F13*D13)/B16</f>
        <v>8.18618599954228</v>
      </c>
      <c r="E15" s="6" t="s">
        <v>23</v>
      </c>
      <c r="F15" s="6" t="n">
        <f aca="false">B15+C15+D15</f>
        <v>40.2472036594819</v>
      </c>
      <c r="G15" s="6"/>
      <c r="H15" s="13" t="s">
        <v>24</v>
      </c>
      <c r="I15" s="8"/>
      <c r="K15" s="0" t="n">
        <v>356.114</v>
      </c>
      <c r="L15" s="0" t="n">
        <v>129.5</v>
      </c>
      <c r="M15" s="0" t="n">
        <v>161.87</v>
      </c>
    </row>
    <row r="16" customFormat="false" ht="14.25" hidden="false" customHeight="false" outlineLevel="0" collapsed="false">
      <c r="A16" s="6" t="s">
        <v>25</v>
      </c>
      <c r="B16" s="6" t="n">
        <f aca="false">(F3*(100-E3)+F4*(100-E4)+F5*(100-E5)+F6*(100-E6)+F8*(100-E8)+F9*(100-E9)+F10*(100-E10)+F11*(100-E11)+F12*(100-E12)+F13*(100-E13))/(100-B14)</f>
        <v>720.726355390641</v>
      </c>
      <c r="C16" s="6"/>
      <c r="D16" s="6"/>
      <c r="E16" s="6"/>
      <c r="F16" s="13" t="s">
        <v>26</v>
      </c>
      <c r="G16" s="13" t="n">
        <f aca="false">(G3*F3/1000+G4*F4/1000+G5*F5/1000+G6*F6/1000+G7*F7/1000+G8*F8/1000+G9*F9/1000+G10*F10/1000+G11*F11/1000+G12*F12/1000+G13*F13/1000)/B16*1000</f>
        <v>1695.8504332457</v>
      </c>
      <c r="H16" s="14" t="s">
        <v>27</v>
      </c>
      <c r="I16" s="13" t="n">
        <f aca="false">1000*(G3*I3/1000+G4*I4/1000+G5*I5/1000+G6*I6/1000+G7*I7/1000+G8*I8/1000+G9*I9/1000+G10*I10/1000+G11*I11/1000+G12*I12/1000+G13*I13/1000)/B17</f>
        <v>154238.093459182</v>
      </c>
      <c r="K16" s="0" t="n">
        <v>2797.986</v>
      </c>
      <c r="L16" s="0" t="n">
        <v>1271.8</v>
      </c>
      <c r="M16" s="0" t="n">
        <v>1017.4</v>
      </c>
    </row>
    <row r="17" customFormat="false" ht="14.25" hidden="false" customHeight="false" outlineLevel="0" collapsed="false">
      <c r="A17" s="7" t="s">
        <v>28</v>
      </c>
      <c r="B17" s="8" t="n">
        <v>150.975</v>
      </c>
      <c r="C17" s="8"/>
      <c r="D17" s="8"/>
      <c r="E17" s="15" t="s">
        <v>29</v>
      </c>
      <c r="F17" s="15" t="s">
        <v>30</v>
      </c>
      <c r="G17" s="16"/>
      <c r="H17" s="17"/>
      <c r="I17" s="17" t="n">
        <f aca="false">I3+I4+I5+I6+I7+I8+I9+I10+I11+I12+I13</f>
        <v>12552.2</v>
      </c>
      <c r="K17" s="0" t="n">
        <v>899.3</v>
      </c>
      <c r="L17" s="0" t="n">
        <v>264.5</v>
      </c>
      <c r="M17" s="0" t="n">
        <v>476.1</v>
      </c>
    </row>
    <row r="18" customFormat="false" ht="14.25" hidden="false" customHeight="false" outlineLevel="0" collapsed="false">
      <c r="A18" s="7" t="s">
        <v>31</v>
      </c>
      <c r="B18" s="8" t="n">
        <f aca="false">B17*18/100</f>
        <v>27.1755</v>
      </c>
      <c r="C18" s="8" t="n">
        <f aca="false">B17*6/100</f>
        <v>9.0585</v>
      </c>
      <c r="D18" s="8" t="n">
        <f aca="false">B17*16/100</f>
        <v>24.156</v>
      </c>
      <c r="E18" s="8" t="n">
        <f aca="false">B18+C18+D18</f>
        <v>60.39</v>
      </c>
      <c r="F18" s="19"/>
      <c r="G18" s="19"/>
      <c r="H18" s="19"/>
      <c r="I18" s="8"/>
      <c r="K18" s="0" t="n">
        <v>254.76</v>
      </c>
      <c r="M18" s="0" t="n">
        <v>50.952</v>
      </c>
    </row>
    <row r="19" customFormat="false" ht="14.25" hidden="false" customHeight="false" outlineLevel="0" collapsed="false">
      <c r="A19" s="7" t="s">
        <v>32</v>
      </c>
      <c r="B19" s="8" t="n">
        <f aca="false">(I3*B3+I4*B4+I5*B5+I6*B6+I7*B7+I9*B9+I10*B10+I12*B12)/100</f>
        <v>112</v>
      </c>
      <c r="C19" s="8" t="n">
        <f aca="false">(I4*C4+I5*C5+I6*C6+I7*C7+I8*C8+I9*C9+I13*C13)/100</f>
        <v>90</v>
      </c>
      <c r="D19" s="8" t="n">
        <f aca="false">(I7*D7+I8*D8+I9*D9)/100</f>
        <v>7154.27</v>
      </c>
      <c r="E19" s="8" t="n">
        <f aca="false">B19+C19+D19</f>
        <v>7356.27</v>
      </c>
      <c r="F19" s="29" t="s">
        <v>58</v>
      </c>
      <c r="G19" s="19"/>
      <c r="H19" s="19" t="n">
        <f aca="false">40/F15</f>
        <v>0.993857867454012</v>
      </c>
      <c r="I19" s="8"/>
      <c r="K19" s="0" t="n">
        <v>1441.778</v>
      </c>
      <c r="L19" s="0" t="n">
        <v>480.59</v>
      </c>
      <c r="M19" s="0" t="n">
        <v>1281.6</v>
      </c>
    </row>
    <row r="20" customFormat="false" ht="14.25" hidden="false" customHeight="false" outlineLevel="0" collapsed="false">
      <c r="A20" s="7" t="s">
        <v>33</v>
      </c>
      <c r="B20" s="8" t="n">
        <f aca="false">B18/B19</f>
        <v>0.242638392857143</v>
      </c>
      <c r="C20" s="8" t="n">
        <f aca="false">C18/C19</f>
        <v>0.10065</v>
      </c>
      <c r="D20" s="8" t="n">
        <f aca="false">D18/D19</f>
        <v>0.00337644511599367</v>
      </c>
      <c r="E20" s="22" t="n">
        <f aca="false">E18/E19</f>
        <v>0.00820932347507636</v>
      </c>
      <c r="F20" s="8"/>
      <c r="G20" s="8"/>
      <c r="H20" s="8"/>
      <c r="I20" s="17"/>
      <c r="K20" s="8" t="n">
        <v>58.86</v>
      </c>
      <c r="L20" s="8" t="n">
        <v>35.316</v>
      </c>
      <c r="M20" s="8" t="n">
        <v>23.544</v>
      </c>
    </row>
    <row r="21" customFormat="false" ht="14.25" hidden="false" customHeight="false" outlineLevel="0" collapsed="false">
      <c r="A21" s="21" t="s">
        <v>34</v>
      </c>
      <c r="B21" s="19" t="n">
        <f aca="false">B17/I17</f>
        <v>0.0120277720240277</v>
      </c>
      <c r="C21" s="19"/>
      <c r="D21" s="22"/>
      <c r="E21" s="22" t="s">
        <v>6</v>
      </c>
      <c r="F21" s="23" t="s">
        <v>35</v>
      </c>
      <c r="G21" s="24"/>
      <c r="H21" s="25"/>
      <c r="I21" s="26" t="n">
        <f aca="false">B16/F14</f>
        <v>0.991671152418031</v>
      </c>
      <c r="K21" s="24" t="n">
        <v>520.4</v>
      </c>
      <c r="L21" s="24" t="n">
        <v>364.3</v>
      </c>
      <c r="M21" s="24" t="n">
        <v>156.11</v>
      </c>
    </row>
    <row r="22" customFormat="false" ht="14.25" hidden="false" customHeight="false" outlineLevel="0" collapsed="false">
      <c r="A22" s="15" t="s">
        <v>36</v>
      </c>
      <c r="B22" s="8" t="n">
        <f aca="false">H22/B17</f>
        <v>0.132472263619805</v>
      </c>
      <c r="C22" s="8" t="s">
        <v>37</v>
      </c>
      <c r="D22" s="17" t="n">
        <f aca="false">B22*E22</f>
        <v>90.0811392614671</v>
      </c>
      <c r="E22" s="15" t="n">
        <v>680</v>
      </c>
      <c r="F22" s="15" t="s">
        <v>38</v>
      </c>
      <c r="G22" s="17"/>
      <c r="H22" s="17" t="n">
        <v>20</v>
      </c>
      <c r="I22" s="8"/>
      <c r="K22" s="24" t="n">
        <v>1174.03</v>
      </c>
      <c r="L22" s="24" t="n">
        <v>538.1</v>
      </c>
      <c r="M22" s="24" t="n">
        <v>244.59</v>
      </c>
    </row>
    <row r="23" customFormat="false" ht="14.25" hidden="false" customHeight="false" outlineLevel="0" collapsed="false">
      <c r="A23" s="15" t="s">
        <v>39</v>
      </c>
      <c r="B23" s="8" t="n">
        <f aca="false">H23/B17</f>
        <v>6.6434840205332</v>
      </c>
      <c r="C23" s="8" t="s">
        <v>37</v>
      </c>
      <c r="D23" s="17" t="n">
        <f aca="false">B23*E23</f>
        <v>7.97218082463984</v>
      </c>
      <c r="E23" s="8" t="n">
        <v>1.2</v>
      </c>
      <c r="F23" s="27" t="s">
        <v>40</v>
      </c>
      <c r="G23" s="18"/>
      <c r="H23" s="8" t="n">
        <v>1003</v>
      </c>
      <c r="I23" s="8"/>
      <c r="K23" s="24" t="n">
        <v>3242.123</v>
      </c>
      <c r="L23" s="24" t="n">
        <v>694.74</v>
      </c>
      <c r="M23" s="24" t="n">
        <v>694.74</v>
      </c>
    </row>
    <row r="24" customFormat="false" ht="14.25" hidden="false" customHeight="false" outlineLevel="0" collapsed="false">
      <c r="A24" s="8" t="s">
        <v>41</v>
      </c>
      <c r="B24" s="18" t="n">
        <f aca="false">H24/B17</f>
        <v>119.423745653254</v>
      </c>
      <c r="C24" s="27" t="s">
        <v>37</v>
      </c>
      <c r="D24" s="8" t="n">
        <f aca="false">B24*E24</f>
        <v>41.7983109786388</v>
      </c>
      <c r="E24" s="8" t="n">
        <v>0.35</v>
      </c>
      <c r="F24" s="8" t="s">
        <v>42</v>
      </c>
      <c r="G24" s="8"/>
      <c r="H24" s="8" t="n">
        <v>18030</v>
      </c>
      <c r="I24" s="8"/>
      <c r="K24" s="24" t="n">
        <v>3143.5</v>
      </c>
      <c r="L24" s="24" t="n">
        <v>1143.1</v>
      </c>
      <c r="M24" s="24" t="n">
        <v>1428.9</v>
      </c>
    </row>
    <row r="25" customFormat="false" ht="14.25" hidden="false" customHeight="false" outlineLevel="0" collapsed="false">
      <c r="A25" s="8" t="s">
        <v>43</v>
      </c>
      <c r="B25" s="8" t="n">
        <f aca="false">H25/B17</f>
        <v>0.00763702599768174</v>
      </c>
      <c r="C25" s="8" t="s">
        <v>37</v>
      </c>
      <c r="D25" s="8" t="n">
        <f aca="false">B25*E25</f>
        <v>91.6443119721808</v>
      </c>
      <c r="E25" s="8" t="n">
        <v>12000</v>
      </c>
      <c r="F25" s="8" t="s">
        <v>44</v>
      </c>
      <c r="G25" s="8"/>
      <c r="H25" s="8" t="n">
        <v>1.153</v>
      </c>
      <c r="I25" s="8"/>
      <c r="K25" s="24" t="n">
        <v>111.135</v>
      </c>
      <c r="L25" s="24" t="n">
        <v>53.345</v>
      </c>
      <c r="M25" s="24" t="n">
        <v>200.043</v>
      </c>
    </row>
    <row r="26" customFormat="false" ht="14.25" hidden="false" customHeight="false" outlineLevel="0" collapsed="false">
      <c r="A26" s="8" t="s">
        <v>45</v>
      </c>
      <c r="B26" s="8" t="n">
        <v>12</v>
      </c>
      <c r="C26" s="8" t="s">
        <v>37</v>
      </c>
      <c r="D26" s="8" t="n">
        <v>12</v>
      </c>
      <c r="E26" s="8" t="n">
        <f aca="false">B26</f>
        <v>12</v>
      </c>
      <c r="F26" s="8" t="s">
        <v>46</v>
      </c>
      <c r="G26" s="8"/>
      <c r="H26" s="8"/>
      <c r="I26" s="8"/>
      <c r="K26" s="24" t="n">
        <v>67.8</v>
      </c>
      <c r="L26" s="24" t="n">
        <v>27.13</v>
      </c>
      <c r="M26" s="24" t="n">
        <v>108.5</v>
      </c>
    </row>
    <row r="27" customFormat="false" ht="14.25" hidden="false" customHeight="false" outlineLevel="0" collapsed="false">
      <c r="A27" s="8" t="s">
        <v>47</v>
      </c>
      <c r="B27" s="8" t="n">
        <f aca="false">H27/B17</f>
        <v>0.115827123695976</v>
      </c>
      <c r="C27" s="8" t="s">
        <v>37</v>
      </c>
      <c r="D27" s="8" t="n">
        <f aca="false">B27*E27</f>
        <v>3.93812220566319</v>
      </c>
      <c r="E27" s="8" t="n">
        <v>34</v>
      </c>
      <c r="F27" s="8" t="s">
        <v>48</v>
      </c>
      <c r="G27" s="8"/>
      <c r="H27" s="8" t="n">
        <v>17.487</v>
      </c>
      <c r="I27" s="8"/>
      <c r="K27" s="24" t="n">
        <v>429.7</v>
      </c>
      <c r="L27" s="24" t="n">
        <v>429.7</v>
      </c>
      <c r="M27" s="24" t="n">
        <v>429.7</v>
      </c>
    </row>
    <row r="28" customFormat="false" ht="14.25" hidden="false" customHeight="false" outlineLevel="0" collapsed="false">
      <c r="A28" s="8" t="s">
        <v>49</v>
      </c>
      <c r="B28" s="8" t="n">
        <f aca="false">H28/B17</f>
        <v>74.4825302202352</v>
      </c>
      <c r="C28" s="8" t="s">
        <v>37</v>
      </c>
      <c r="D28" s="8" t="n">
        <f aca="false">B28*E28</f>
        <v>246.537175028978</v>
      </c>
      <c r="E28" s="8" t="n">
        <v>3.31</v>
      </c>
      <c r="F28" s="15" t="s">
        <v>50</v>
      </c>
      <c r="G28" s="17"/>
      <c r="H28" s="8" t="n">
        <v>11245</v>
      </c>
      <c r="I28" s="8"/>
      <c r="K28" s="24" t="n">
        <v>575.91</v>
      </c>
      <c r="L28" s="24" t="n">
        <v>383.94</v>
      </c>
      <c r="M28" s="24" t="n">
        <v>639.9</v>
      </c>
    </row>
    <row r="29" customFormat="false" ht="14.25" hidden="false" customHeight="false" outlineLevel="0" collapsed="false">
      <c r="A29" s="8" t="s">
        <v>51</v>
      </c>
      <c r="B29" s="8" t="n">
        <f aca="false">H29/B17</f>
        <v>33.1180659049512</v>
      </c>
      <c r="C29" s="8" t="s">
        <v>37</v>
      </c>
      <c r="D29" s="8" t="n">
        <f aca="false">B29</f>
        <v>33.1180659049512</v>
      </c>
      <c r="E29" s="8" t="n">
        <f aca="false">B29</f>
        <v>33.1180659049512</v>
      </c>
      <c r="F29" s="8" t="s">
        <v>52</v>
      </c>
      <c r="G29" s="8"/>
      <c r="H29" s="8" t="n">
        <v>5000</v>
      </c>
      <c r="I29" s="8"/>
      <c r="K29" s="0" t="n">
        <f aca="false">SUM(K14:K28)</f>
        <v>15217.236</v>
      </c>
      <c r="L29" s="0" t="n">
        <f aca="false">SUM(L14:L28)</f>
        <v>5864.009</v>
      </c>
      <c r="M29" s="0" t="n">
        <f aca="false">SUM(M14:M28)</f>
        <v>7041.809</v>
      </c>
    </row>
    <row r="30" customFormat="false" ht="14.25" hidden="false" customHeight="false" outlineLevel="0" collapsed="false">
      <c r="A30" s="8" t="s">
        <v>53</v>
      </c>
      <c r="B30" s="8"/>
      <c r="C30" s="8"/>
      <c r="D30" s="8" t="n">
        <f aca="false">I16+D22+D23+D24+D25+D26+D27+B28+D29</f>
        <v>154593.12812055</v>
      </c>
      <c r="E30" s="8"/>
      <c r="F30" s="8"/>
      <c r="G30" s="8"/>
      <c r="H30" s="8"/>
      <c r="I30" s="8"/>
      <c r="K30" s="0" t="n">
        <v>27.18</v>
      </c>
      <c r="L30" s="0" t="n">
        <v>9.06</v>
      </c>
      <c r="M30" s="0" t="n">
        <v>24.156</v>
      </c>
    </row>
    <row r="31" customFormat="false" ht="14.25" hidden="false" customHeight="false" outlineLevel="0" collapsed="false">
      <c r="J31" s="0" t="n">
        <v>1618.7</v>
      </c>
      <c r="K31" s="0" t="n">
        <f aca="false">K29-K30</f>
        <v>15190.056</v>
      </c>
      <c r="L31" s="0" t="n">
        <f aca="false">L29-L30</f>
        <v>5854.949</v>
      </c>
      <c r="M31" s="0" t="n">
        <f aca="false">M29-M30</f>
        <v>7017.653</v>
      </c>
      <c r="N31" s="0" t="n">
        <f aca="false">SUM(K31:M31)</f>
        <v>28062.658</v>
      </c>
    </row>
    <row r="32" customFormat="false" ht="14.25" hidden="false" customHeight="false" outlineLevel="0" collapsed="false">
      <c r="H32" s="0" t="n">
        <v>16939.487</v>
      </c>
      <c r="J32" s="0" t="n">
        <v>799.125</v>
      </c>
    </row>
    <row r="33" customFormat="false" ht="14.25" hidden="false" customHeight="false" outlineLevel="0" collapsed="false">
      <c r="H33" s="0" t="n">
        <v>17</v>
      </c>
      <c r="J33" s="0" t="n">
        <v>12718.12</v>
      </c>
    </row>
    <row r="34" customFormat="false" ht="14.25" hidden="false" customHeight="false" outlineLevel="0" collapsed="false">
      <c r="C34" s="0" t="n">
        <v>7023.6</v>
      </c>
      <c r="D34" s="0" t="n">
        <v>8244.309</v>
      </c>
      <c r="E34" s="0" t="n">
        <v>6131.6</v>
      </c>
      <c r="F34" s="0" t="n">
        <v>7154.3</v>
      </c>
      <c r="G34" s="0" t="n">
        <f aca="false">SUM(C34:F34)</f>
        <v>28553.809</v>
      </c>
      <c r="H34" s="0" t="n">
        <v>540.572</v>
      </c>
      <c r="J34" s="0" t="n">
        <v>5289.875</v>
      </c>
    </row>
    <row r="35" customFormat="false" ht="14.25" hidden="false" customHeight="false" outlineLevel="0" collapsed="false">
      <c r="D35" s="0" t="n">
        <v>7023.637</v>
      </c>
      <c r="H35" s="0" t="n">
        <v>19968</v>
      </c>
      <c r="J35" s="0" t="n">
        <v>849.2</v>
      </c>
    </row>
    <row r="36" customFormat="false" ht="14.25" hidden="false" customHeight="false" outlineLevel="0" collapsed="false">
      <c r="D36" s="0" t="n">
        <f aca="false">SUM(D34:D35)</f>
        <v>15267.946</v>
      </c>
      <c r="H36" s="0" t="n">
        <v>2908.5</v>
      </c>
      <c r="J36" s="0" t="n">
        <v>8009.875</v>
      </c>
    </row>
    <row r="37" customFormat="false" ht="14.25" hidden="false" customHeight="false" outlineLevel="0" collapsed="false">
      <c r="D37" s="0" t="n">
        <f aca="false">K31/D36</f>
        <v>0.99489846243889</v>
      </c>
      <c r="E37" s="0" t="n">
        <f aca="false">L31/E34</f>
        <v>0.954881107704351</v>
      </c>
      <c r="F37" s="0" t="n">
        <f aca="false">M31/F34</f>
        <v>0.98090001817089</v>
      </c>
      <c r="H37" s="0" t="n">
        <v>699.66</v>
      </c>
      <c r="J37" s="0" t="n">
        <v>294.3</v>
      </c>
    </row>
    <row r="38" customFormat="false" ht="14.25" hidden="false" customHeight="false" outlineLevel="0" collapsed="false">
      <c r="H38" s="0" t="n">
        <v>1188.8</v>
      </c>
      <c r="J38" s="0" t="n">
        <v>2601.84</v>
      </c>
    </row>
    <row r="39" customFormat="false" ht="14.25" hidden="false" customHeight="false" outlineLevel="0" collapsed="false">
      <c r="H39" s="0" t="n">
        <v>13625.7</v>
      </c>
      <c r="J39" s="0" t="n">
        <v>4891.79</v>
      </c>
    </row>
    <row r="40" customFormat="false" ht="14.25" hidden="false" customHeight="false" outlineLevel="0" collapsed="false">
      <c r="E40" s="0" t="n">
        <f aca="false">N31/G34</f>
        <v>0.982799107467589</v>
      </c>
      <c r="H40" s="0" t="n">
        <v>1886</v>
      </c>
      <c r="J40" s="0" t="n">
        <v>11579.01</v>
      </c>
    </row>
    <row r="41" customFormat="false" ht="14.25" hidden="false" customHeight="false" outlineLevel="0" collapsed="false">
      <c r="H41" s="0" t="n">
        <v>4275</v>
      </c>
      <c r="J41" s="0" t="n">
        <v>14288.625</v>
      </c>
    </row>
    <row r="42" customFormat="false" ht="14.25" hidden="false" customHeight="false" outlineLevel="0" collapsed="false">
      <c r="H42" s="0" t="n">
        <v>5991.2</v>
      </c>
      <c r="J42" s="0" t="n">
        <v>444.54</v>
      </c>
    </row>
    <row r="43" customFormat="false" ht="14.25" hidden="false" customHeight="false" outlineLevel="0" collapsed="false">
      <c r="H43" s="0" t="n">
        <v>5088</v>
      </c>
      <c r="J43" s="0" t="n">
        <v>452.1</v>
      </c>
    </row>
    <row r="44" customFormat="false" ht="14.25" hidden="false" customHeight="false" outlineLevel="0" collapsed="false">
      <c r="H44" s="0" t="n">
        <v>89</v>
      </c>
      <c r="J44" s="0" t="n">
        <v>2685.41</v>
      </c>
    </row>
    <row r="45" customFormat="false" ht="14.25" hidden="false" customHeight="false" outlineLevel="0" collapsed="false">
      <c r="H45" s="0" t="n">
        <f aca="false">SUM(H32:H44)</f>
        <v>73216.919</v>
      </c>
      <c r="J45" s="0" t="n">
        <v>3199.5</v>
      </c>
    </row>
    <row r="46" customFormat="false" ht="14.25" hidden="false" customHeight="false" outlineLevel="0" collapsed="false">
      <c r="J46" s="0" t="n">
        <f aca="false">SUM(J31:J45)</f>
        <v>6972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10T11:21:02Z</cp:lastPrinted>
  <dcterms:modified xsi:type="dcterms:W3CDTF">2009-07-10T07:22:21Z</dcterms:modified>
  <cp:revision>0</cp:revision>
  <dc:subject/>
  <dc:title/>
</cp:coreProperties>
</file>