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未开发票差价汇总表</t>
  </si>
  <si>
    <t xml:space="preserve">单位名称</t>
  </si>
  <si>
    <t xml:space="preserve">合    计</t>
  </si>
  <si>
    <t xml:space="preserve">已补</t>
  </si>
  <si>
    <t xml:space="preserve">余额</t>
  </si>
  <si>
    <t xml:space="preserve">广西南宁易满农资有限公司</t>
  </si>
  <si>
    <t xml:space="preserve">东莞市粤丰农资贸易有限公司</t>
  </si>
  <si>
    <t xml:space="preserve">中国农业生产资料成都公司</t>
  </si>
  <si>
    <t xml:space="preserve">湛江市农业生产资料化肥有限公司</t>
  </si>
  <si>
    <t xml:space="preserve">广西河池西洋农资有限公司</t>
  </si>
  <si>
    <t xml:space="preserve">三江县古宜供销合作社</t>
  </si>
  <si>
    <t xml:space="preserve">北海富雄肥业有限公司</t>
  </si>
  <si>
    <t xml:space="preserve">天盟农资连锁有限责任公司</t>
  </si>
  <si>
    <t xml:space="preserve">四川顺和农资有限公司</t>
  </si>
  <si>
    <t xml:space="preserve">融水县土肥技术服务部</t>
  </si>
  <si>
    <t xml:space="preserve">玉林市玉州城供销合作社</t>
  </si>
  <si>
    <t xml:space="preserve">海南供销晟隆农司</t>
  </si>
  <si>
    <t xml:space="preserve">莫增隆</t>
  </si>
  <si>
    <t xml:space="preserve">宜州庆远镇农业服务中心</t>
  </si>
  <si>
    <t xml:space="preserve">渝北区驰骋二司</t>
  </si>
  <si>
    <t xml:space="preserve">渝北区驰骋农司</t>
  </si>
  <si>
    <t xml:space="preserve">江门江供农司</t>
  </si>
  <si>
    <t xml:space="preserve">百色市右江区那毕供销</t>
  </si>
  <si>
    <t xml:space="preserve">广西易多收农资商贸</t>
  </si>
  <si>
    <t xml:space="preserve">渝江新创</t>
  </si>
  <si>
    <t xml:space="preserve">全州农业生产资料公司化肥批发部</t>
  </si>
  <si>
    <t xml:space="preserve">广西融安县农业技术服务中心</t>
  </si>
  <si>
    <t xml:space="preserve">简阳市惠农农司</t>
  </si>
  <si>
    <t xml:space="preserve">九禾丰农司</t>
  </si>
  <si>
    <t xml:space="preserve">江津区禾丰农司</t>
  </si>
  <si>
    <t xml:space="preserve">广西崇左市石林化肥经营部</t>
  </si>
  <si>
    <t xml:space="preserve">邦力达农司</t>
  </si>
  <si>
    <t xml:space="preserve">遵义市农兴农司</t>
  </si>
  <si>
    <t xml:space="preserve">中化化肥有限公司</t>
  </si>
  <si>
    <t xml:space="preserve">广东博罗顺裕农司</t>
  </si>
  <si>
    <t xml:space="preserve">重庆华强</t>
  </si>
  <si>
    <t xml:space="preserve">肇庆市省农司</t>
  </si>
  <si>
    <t xml:space="preserve">桂林市中林农司</t>
  </si>
  <si>
    <t xml:space="preserve">广西南江农司</t>
  </si>
  <si>
    <t xml:space="preserve">红河州恒升实业</t>
  </si>
  <si>
    <t xml:space="preserve">内江中农</t>
  </si>
  <si>
    <t xml:space="preserve">重庆大渡口茂源</t>
  </si>
  <si>
    <t xml:space="preserve">重庆万州区兴业农司</t>
  </si>
  <si>
    <t xml:space="preserve">四川中农司南充分公司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M42" activeCellId="0" sqref="M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5" min="2" style="0" width="11.24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12.87"/>
    <col collapsed="false" customWidth="true" hidden="false" outlineLevel="0" max="9" min="9" style="0" width="11.24"/>
    <col collapsed="false" customWidth="true" hidden="false" outlineLevel="0" max="10" min="10" style="0" width="12.62"/>
    <col collapsed="false" customWidth="true" hidden="false" outlineLevel="0" max="11" min="11" style="0" width="11.62"/>
    <col collapsed="false" customWidth="true" hidden="false" outlineLevel="0" max="12" min="12" style="0" width="11.5"/>
    <col collapsed="false" customWidth="true" hidden="false" outlineLevel="0" max="13" min="13" style="0" width="11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 t="n">
        <v>2008.01</v>
      </c>
      <c r="C3" s="2" t="n">
        <v>2008.02</v>
      </c>
      <c r="D3" s="2" t="n">
        <v>2008.03</v>
      </c>
      <c r="E3" s="2" t="n">
        <v>2008.04</v>
      </c>
      <c r="F3" s="2" t="n">
        <v>2008.05</v>
      </c>
      <c r="G3" s="2" t="n">
        <v>2008.06</v>
      </c>
      <c r="H3" s="2" t="n">
        <v>2008.07</v>
      </c>
      <c r="I3" s="2" t="n">
        <v>2008.08</v>
      </c>
      <c r="J3" s="2" t="n">
        <v>2008.09</v>
      </c>
      <c r="K3" s="2" t="s">
        <v>2</v>
      </c>
      <c r="L3" s="2" t="s">
        <v>3</v>
      </c>
      <c r="M3" s="2" t="s">
        <v>4</v>
      </c>
    </row>
    <row r="4" customFormat="false" ht="14.25" hidden="false" customHeight="false" outlineLevel="0" collapsed="false">
      <c r="A4" s="3" t="s">
        <v>5</v>
      </c>
      <c r="B4" s="4" t="n">
        <f aca="false">120120+72840+6100+13000</f>
        <v>212060</v>
      </c>
      <c r="C4" s="4" t="n">
        <f aca="false">44880+80080+27300+85120+158340+3740</f>
        <v>399460</v>
      </c>
      <c r="D4" s="4" t="n">
        <f aca="false">75300+68800+146100+28800+99520+35000</f>
        <v>453520</v>
      </c>
      <c r="E4" s="4" t="n">
        <f aca="false">117420+31800+130290+14400+15300+178760+284540</f>
        <v>772510</v>
      </c>
      <c r="F4" s="4" t="n">
        <f aca="false">30100+66000+54120+75600+28700+77400+82800+324000+64660+163800+89760+85200</f>
        <v>1142140</v>
      </c>
      <c r="G4" s="4" t="n">
        <f aca="false">91500+271560+129220+271560+394800+129930+175680+218400+93010+175930</f>
        <v>1951590</v>
      </c>
      <c r="H4" s="4" t="n">
        <f aca="false">46500+98800+96380+171120+150230+325740+227250+165620+156000+98820+104920+107360</f>
        <v>1748740</v>
      </c>
      <c r="I4" s="4" t="n">
        <f aca="false">148200+131040+43310+227760+392040+147200+260100+143780+257730+42000+122400+84180</f>
        <v>1999740</v>
      </c>
      <c r="J4" s="4" t="n">
        <f aca="false">201600+117000+112770</f>
        <v>431370</v>
      </c>
      <c r="K4" s="5" t="n">
        <f aca="false">SUM(B4:J4)</f>
        <v>9111130</v>
      </c>
      <c r="L4" s="5" t="n">
        <f aca="false">K4</f>
        <v>9111130</v>
      </c>
      <c r="M4" s="5" t="n">
        <f aca="false">K4-L4</f>
        <v>0</v>
      </c>
    </row>
    <row r="5" customFormat="false" ht="14.25" hidden="false" customHeight="false" outlineLevel="0" collapsed="false">
      <c r="A5" s="3" t="s">
        <v>6</v>
      </c>
      <c r="B5" s="4" t="n">
        <v>30500</v>
      </c>
      <c r="C5" s="4"/>
      <c r="D5" s="4" t="n">
        <f aca="false">57000+57760</f>
        <v>114760</v>
      </c>
      <c r="E5" s="4" t="n">
        <v>91200</v>
      </c>
      <c r="F5" s="4"/>
      <c r="G5" s="4"/>
      <c r="H5" s="4"/>
      <c r="I5" s="4"/>
      <c r="J5" s="4"/>
      <c r="K5" s="5" t="n">
        <f aca="false">SUM(B5:J5)</f>
        <v>236460</v>
      </c>
      <c r="L5" s="5" t="n">
        <f aca="false">K5</f>
        <v>236460</v>
      </c>
      <c r="M5" s="5" t="n">
        <f aca="false">K5-L5</f>
        <v>0</v>
      </c>
    </row>
    <row r="6" customFormat="false" ht="14.25" hidden="false" customHeight="false" outlineLevel="0" collapsed="false">
      <c r="A6" s="3" t="s">
        <v>7</v>
      </c>
      <c r="B6" s="4" t="n">
        <v>33840</v>
      </c>
      <c r="C6" s="4" t="n">
        <v>48000</v>
      </c>
      <c r="D6" s="4" t="n">
        <v>48000</v>
      </c>
      <c r="E6" s="4" t="n">
        <f aca="false">63000+32400</f>
        <v>95400</v>
      </c>
      <c r="F6" s="4" t="n">
        <f aca="false">184800+30600</f>
        <v>215400</v>
      </c>
      <c r="G6" s="4" t="n">
        <f aca="false">115200+153000+113400+189000</f>
        <v>570600</v>
      </c>
      <c r="H6" s="4" t="n">
        <f aca="false">102480+100800</f>
        <v>203280</v>
      </c>
      <c r="I6" s="4" t="n">
        <f aca="false">48720+87840</f>
        <v>136560</v>
      </c>
      <c r="J6" s="4" t="n">
        <v>43200</v>
      </c>
      <c r="K6" s="5" t="n">
        <f aca="false">SUM(B6:J6)</f>
        <v>1394280</v>
      </c>
      <c r="L6" s="5" t="n">
        <f aca="false">K6</f>
        <v>1394280</v>
      </c>
      <c r="M6" s="5" t="n">
        <f aca="false">K6-L6</f>
        <v>0</v>
      </c>
    </row>
    <row r="7" customFormat="false" ht="14.25" hidden="false" customHeight="false" outlineLevel="0" collapsed="false">
      <c r="A7" s="3" t="s">
        <v>8</v>
      </c>
      <c r="B7" s="4" t="n">
        <v>38400</v>
      </c>
      <c r="C7" s="4" t="n">
        <v>43380</v>
      </c>
      <c r="D7" s="4" t="n">
        <f aca="false">20240+53900+135520</f>
        <v>209660</v>
      </c>
      <c r="E7" s="4" t="n">
        <f aca="false">8680+93000+105000+17360</f>
        <v>224040</v>
      </c>
      <c r="F7" s="4" t="n">
        <f aca="false">240000+2940+52080</f>
        <v>295020</v>
      </c>
      <c r="G7" s="4" t="n">
        <f aca="false">119600+62580+200200</f>
        <v>382380</v>
      </c>
      <c r="H7" s="4" t="n">
        <f aca="false">75520+13120+216550</f>
        <v>305190</v>
      </c>
      <c r="I7" s="4" t="n">
        <f aca="false">133560+201600+173600</f>
        <v>508760</v>
      </c>
      <c r="J7" s="4" t="n">
        <f aca="false">110715+121000+115200</f>
        <v>346915</v>
      </c>
      <c r="K7" s="5" t="n">
        <f aca="false">SUM(B7:J7)</f>
        <v>2353745</v>
      </c>
      <c r="L7" s="5" t="n">
        <f aca="false">K7</f>
        <v>2353745</v>
      </c>
      <c r="M7" s="5" t="n">
        <f aca="false">K7-L7</f>
        <v>0</v>
      </c>
    </row>
    <row r="8" customFormat="false" ht="14.25" hidden="false" customHeight="false" outlineLevel="0" collapsed="false">
      <c r="A8" s="3" t="s">
        <v>9</v>
      </c>
      <c r="B8" s="4" t="n">
        <f aca="false">5900+6100</f>
        <v>12000</v>
      </c>
      <c r="C8" s="4" t="n">
        <f aca="false">13200+36000</f>
        <v>49200</v>
      </c>
      <c r="D8" s="4" t="n">
        <f aca="false">32400+20400</f>
        <v>52800</v>
      </c>
      <c r="E8" s="4"/>
      <c r="F8" s="4" t="n">
        <f aca="false">97200+50400+25800+33480</f>
        <v>206880</v>
      </c>
      <c r="G8" s="4" t="n">
        <f aca="false">50400+70200+230400</f>
        <v>351000</v>
      </c>
      <c r="H8" s="4"/>
      <c r="I8" s="4"/>
      <c r="J8" s="4"/>
      <c r="K8" s="5" t="n">
        <f aca="false">SUM(B8:J8)</f>
        <v>671880</v>
      </c>
      <c r="L8" s="5" t="n">
        <f aca="false">K8</f>
        <v>671880</v>
      </c>
      <c r="M8" s="5" t="n">
        <f aca="false">K8-L8</f>
        <v>0</v>
      </c>
    </row>
    <row r="9" customFormat="false" ht="14.25" hidden="false" customHeight="false" outlineLevel="0" collapsed="false">
      <c r="A9" s="3" t="s">
        <v>10</v>
      </c>
      <c r="B9" s="4" t="n">
        <v>7200</v>
      </c>
      <c r="C9" s="4"/>
      <c r="D9" s="4" t="n">
        <v>30000</v>
      </c>
      <c r="E9" s="4" t="n">
        <f aca="false">30000+67200</f>
        <v>97200</v>
      </c>
      <c r="F9" s="4" t="n">
        <f aca="false">27600+31200</f>
        <v>58800</v>
      </c>
      <c r="G9" s="4" t="n">
        <f aca="false">40800+76800+38400</f>
        <v>156000</v>
      </c>
      <c r="H9" s="4" t="n">
        <v>44400</v>
      </c>
      <c r="I9" s="4" t="n">
        <v>45000</v>
      </c>
      <c r="J9" s="4"/>
      <c r="K9" s="5" t="n">
        <f aca="false">SUM(B9:J9)</f>
        <v>438600</v>
      </c>
      <c r="L9" s="5" t="n">
        <f aca="false">K9</f>
        <v>438600</v>
      </c>
      <c r="M9" s="5" t="n">
        <f aca="false">K9-L9</f>
        <v>0</v>
      </c>
    </row>
    <row r="10" customFormat="false" ht="14.25" hidden="false" customHeight="false" outlineLevel="0" collapsed="false">
      <c r="A10" s="3" t="s">
        <v>11</v>
      </c>
      <c r="B10" s="4" t="n">
        <f aca="false">50520+61000+12700</f>
        <v>124220</v>
      </c>
      <c r="C10" s="4" t="n">
        <f aca="false">300+44040+82050</f>
        <v>126390</v>
      </c>
      <c r="D10" s="4" t="n">
        <f aca="false">68960+7950</f>
        <v>76910</v>
      </c>
      <c r="E10" s="4" t="n">
        <f aca="false">59800+3150+64800+9440</f>
        <v>137190</v>
      </c>
      <c r="F10" s="4" t="n">
        <f aca="false">285180+33000</f>
        <v>318180</v>
      </c>
      <c r="G10" s="4" t="n">
        <f aca="false">80360+129600+268380+244800+54810</f>
        <v>777950</v>
      </c>
      <c r="H10" s="4" t="n">
        <f aca="false">216000+149250+263500+91500</f>
        <v>720250</v>
      </c>
      <c r="I10" s="4" t="n">
        <f aca="false">258000+19220+15200+145160+234840+79500+241200</f>
        <v>993120</v>
      </c>
      <c r="J10" s="4" t="n">
        <f aca="false">158120+127300</f>
        <v>285420</v>
      </c>
      <c r="K10" s="5" t="n">
        <f aca="false">SUM(B10:J10)</f>
        <v>3559630</v>
      </c>
      <c r="L10" s="5" t="n">
        <f aca="false">K10</f>
        <v>3559630</v>
      </c>
      <c r="M10" s="5" t="n">
        <f aca="false">K10-L10</f>
        <v>0</v>
      </c>
    </row>
    <row r="11" customFormat="false" ht="14.25" hidden="false" customHeight="false" outlineLevel="0" collapsed="false">
      <c r="A11" s="3" t="s">
        <v>12</v>
      </c>
      <c r="B11" s="4" t="n">
        <v>40200</v>
      </c>
      <c r="C11" s="4" t="n">
        <v>12500</v>
      </c>
      <c r="D11" s="4"/>
      <c r="E11" s="4"/>
      <c r="F11" s="4" t="n">
        <v>254940</v>
      </c>
      <c r="G11" s="4" t="n">
        <f aca="false">204100+367800</f>
        <v>571900</v>
      </c>
      <c r="H11" s="4" t="n">
        <v>163150</v>
      </c>
      <c r="I11" s="4" t="n">
        <f aca="false">261300+215800+130000+195000</f>
        <v>802100</v>
      </c>
      <c r="J11" s="4" t="n">
        <f aca="false">119070+194680+186000+197160+254200+194680+86800</f>
        <v>1232590</v>
      </c>
      <c r="K11" s="5" t="n">
        <f aca="false">SUM(B11:J11)</f>
        <v>3077380</v>
      </c>
      <c r="L11" s="5" t="n">
        <f aca="false">K11</f>
        <v>3077380</v>
      </c>
      <c r="M11" s="5" t="n">
        <f aca="false">K11-L11</f>
        <v>0</v>
      </c>
    </row>
    <row r="12" customFormat="false" ht="14.25" hidden="false" customHeight="false" outlineLevel="0" collapsed="false">
      <c r="A12" s="3" t="s">
        <v>13</v>
      </c>
      <c r="B12" s="5" t="n">
        <v>14460</v>
      </c>
      <c r="C12" s="5" t="n">
        <v>9060</v>
      </c>
      <c r="D12" s="5"/>
      <c r="E12" s="5"/>
      <c r="F12" s="5"/>
      <c r="G12" s="5" t="n">
        <f aca="false">111000+217200+108000</f>
        <v>436200</v>
      </c>
      <c r="H12" s="5" t="n">
        <f aca="false">40120+237360+125580</f>
        <v>403060</v>
      </c>
      <c r="I12" s="5" t="n">
        <f aca="false">57960+69000</f>
        <v>126960</v>
      </c>
      <c r="J12" s="5" t="n">
        <f aca="false">11250+31500</f>
        <v>42750</v>
      </c>
      <c r="K12" s="5" t="n">
        <f aca="false">SUM(B12:J12)</f>
        <v>1032490</v>
      </c>
      <c r="L12" s="5"/>
      <c r="M12" s="5" t="n">
        <f aca="false">K12-L12</f>
        <v>1032490</v>
      </c>
    </row>
    <row r="13" customFormat="false" ht="14.25" hidden="false" customHeight="false" outlineLevel="0" collapsed="false">
      <c r="A13" s="3" t="s">
        <v>14</v>
      </c>
      <c r="B13" s="4" t="n">
        <v>16200</v>
      </c>
      <c r="C13" s="4"/>
      <c r="D13" s="4" t="n">
        <f aca="false">24000+21600</f>
        <v>45600</v>
      </c>
      <c r="E13" s="4" t="n">
        <f aca="false">38400+67200+45600+30000</f>
        <v>181200</v>
      </c>
      <c r="F13" s="4" t="n">
        <f aca="false">33600+77400+33000</f>
        <v>144000</v>
      </c>
      <c r="G13" s="4" t="n">
        <f aca="false">76230+76860</f>
        <v>153090</v>
      </c>
      <c r="H13" s="4" t="n">
        <f aca="false">630+88060+92720</f>
        <v>181410</v>
      </c>
      <c r="I13" s="5"/>
      <c r="J13" s="5"/>
      <c r="K13" s="5" t="n">
        <f aca="false">SUM(B13:J13)</f>
        <v>721500</v>
      </c>
      <c r="L13" s="5" t="n">
        <f aca="false">K13</f>
        <v>721500</v>
      </c>
      <c r="M13" s="5" t="n">
        <f aca="false">K13-L13</f>
        <v>0</v>
      </c>
    </row>
    <row r="14" customFormat="false" ht="14.25" hidden="false" customHeight="false" outlineLevel="0" collapsed="false">
      <c r="A14" s="3" t="s">
        <v>15</v>
      </c>
      <c r="B14" s="4"/>
      <c r="C14" s="4" t="n">
        <v>36480</v>
      </c>
      <c r="D14" s="4"/>
      <c r="E14" s="4"/>
      <c r="F14" s="4"/>
      <c r="G14" s="4"/>
      <c r="H14" s="4"/>
      <c r="I14" s="5"/>
      <c r="J14" s="5"/>
      <c r="K14" s="5" t="n">
        <f aca="false">SUM(B14:J14)</f>
        <v>36480</v>
      </c>
      <c r="L14" s="5" t="n">
        <f aca="false">K14</f>
        <v>36480</v>
      </c>
      <c r="M14" s="5" t="n">
        <f aca="false">K14-L14</f>
        <v>0</v>
      </c>
    </row>
    <row r="15" customFormat="false" ht="14.25" hidden="false" customHeight="false" outlineLevel="0" collapsed="false">
      <c r="A15" s="3" t="s">
        <v>16</v>
      </c>
      <c r="B15" s="4"/>
      <c r="C15" s="4" t="n">
        <v>42000</v>
      </c>
      <c r="D15" s="4" t="n">
        <v>107270</v>
      </c>
      <c r="E15" s="4" t="n">
        <f aca="false">15130+55250+15000</f>
        <v>85380</v>
      </c>
      <c r="F15" s="4" t="n">
        <f aca="false">50400+3750+62400</f>
        <v>116550</v>
      </c>
      <c r="G15" s="4" t="n">
        <f aca="false">40800+208560+39600</f>
        <v>288960</v>
      </c>
      <c r="H15" s="4" t="n">
        <f aca="false">680+29040+10350+139080</f>
        <v>179150</v>
      </c>
      <c r="I15" s="4" t="n">
        <v>2280</v>
      </c>
      <c r="J15" s="4"/>
      <c r="K15" s="5" t="n">
        <f aca="false">SUM(B15:J15)</f>
        <v>821590</v>
      </c>
      <c r="L15" s="5" t="n">
        <f aca="false">K15</f>
        <v>821590</v>
      </c>
      <c r="M15" s="5" t="n">
        <f aca="false">K15-L15</f>
        <v>0</v>
      </c>
    </row>
    <row r="16" customFormat="false" ht="14.25" hidden="false" customHeight="false" outlineLevel="0" collapsed="false">
      <c r="A16" s="3" t="s">
        <v>17</v>
      </c>
      <c r="B16" s="4"/>
      <c r="C16" s="4" t="n">
        <v>19800</v>
      </c>
      <c r="D16" s="4" t="n">
        <v>21600</v>
      </c>
      <c r="E16" s="4" t="n">
        <v>34200</v>
      </c>
      <c r="F16" s="4"/>
      <c r="G16" s="4" t="n">
        <f aca="false">66000+38400</f>
        <v>104400</v>
      </c>
      <c r="H16" s="4"/>
      <c r="I16" s="4" t="n">
        <v>52800</v>
      </c>
      <c r="J16" s="4"/>
      <c r="K16" s="5" t="n">
        <f aca="false">SUM(B16:J16)</f>
        <v>232800</v>
      </c>
      <c r="L16" s="5" t="n">
        <f aca="false">K16</f>
        <v>232800</v>
      </c>
      <c r="M16" s="5" t="n">
        <f aca="false">K16-L16</f>
        <v>0</v>
      </c>
    </row>
    <row r="17" customFormat="false" ht="14.25" hidden="false" customHeight="false" outlineLevel="0" collapsed="false">
      <c r="A17" s="3" t="s">
        <v>18</v>
      </c>
      <c r="B17" s="4"/>
      <c r="C17" s="4" t="n">
        <f aca="false">7200+8400</f>
        <v>15600</v>
      </c>
      <c r="D17" s="4" t="n">
        <v>24000</v>
      </c>
      <c r="E17" s="4" t="n">
        <v>24600</v>
      </c>
      <c r="F17" s="4" t="n">
        <f aca="false">25200+32400</f>
        <v>57600</v>
      </c>
      <c r="G17" s="4"/>
      <c r="H17" s="4"/>
      <c r="I17" s="4" t="n">
        <v>102600</v>
      </c>
      <c r="J17" s="4"/>
      <c r="K17" s="5" t="n">
        <f aca="false">SUM(B17:J17)</f>
        <v>224400</v>
      </c>
      <c r="L17" s="5" t="n">
        <f aca="false">K17</f>
        <v>224400</v>
      </c>
      <c r="M17" s="5" t="n">
        <f aca="false">K17-L17</f>
        <v>0</v>
      </c>
    </row>
    <row r="18" customFormat="false" ht="14.25" hidden="false" customHeight="false" outlineLevel="0" collapsed="false">
      <c r="A18" s="3" t="s">
        <v>19</v>
      </c>
      <c r="B18" s="4"/>
      <c r="C18" s="4" t="n">
        <v>103700</v>
      </c>
      <c r="D18" s="4"/>
      <c r="E18" s="4"/>
      <c r="F18" s="4"/>
      <c r="G18" s="4"/>
      <c r="H18" s="4"/>
      <c r="I18" s="4"/>
      <c r="J18" s="4"/>
      <c r="K18" s="5" t="n">
        <f aca="false">SUM(B18:J18)</f>
        <v>103700</v>
      </c>
      <c r="L18" s="5" t="n">
        <f aca="false">K18</f>
        <v>103700</v>
      </c>
      <c r="M18" s="5" t="n">
        <f aca="false">K18-L18</f>
        <v>0</v>
      </c>
    </row>
    <row r="19" customFormat="false" ht="14.25" hidden="false" customHeight="false" outlineLevel="0" collapsed="false">
      <c r="A19" s="3" t="s">
        <v>20</v>
      </c>
      <c r="B19" s="4"/>
      <c r="C19" s="4" t="n">
        <f aca="false">88658+11780+99425</f>
        <v>199863</v>
      </c>
      <c r="D19" s="4" t="n">
        <f aca="false">89670+61480+9600</f>
        <v>160750</v>
      </c>
      <c r="E19" s="4" t="n">
        <f aca="false">18600+9600+17690+40800+63600+126350</f>
        <v>276640</v>
      </c>
      <c r="F19" s="4" t="n">
        <f aca="false">108900+51425+26350</f>
        <v>186675</v>
      </c>
      <c r="G19" s="4" t="n">
        <f aca="false">76800+50020+48000</f>
        <v>174820</v>
      </c>
      <c r="H19" s="4" t="n">
        <f aca="false">39000+213900+133200+42600+195435</f>
        <v>624135</v>
      </c>
      <c r="I19" s="4" t="n">
        <f aca="false">300725+4725+42485+700</f>
        <v>348635</v>
      </c>
      <c r="J19" s="4"/>
      <c r="K19" s="5" t="n">
        <f aca="false">SUM(B19:J19)</f>
        <v>1971518</v>
      </c>
      <c r="L19" s="5" t="n">
        <f aca="false">K19</f>
        <v>1971518</v>
      </c>
      <c r="M19" s="5" t="n">
        <f aca="false">K19-L19</f>
        <v>0</v>
      </c>
    </row>
    <row r="20" customFormat="false" ht="14.25" hidden="false" customHeight="false" outlineLevel="0" collapsed="false">
      <c r="A20" s="3" t="s">
        <v>21</v>
      </c>
      <c r="B20" s="4"/>
      <c r="C20" s="4" t="n">
        <v>51000</v>
      </c>
      <c r="D20" s="4" t="n">
        <v>61200</v>
      </c>
      <c r="E20" s="4" t="n">
        <f aca="false">124800+57340+61880+48000</f>
        <v>292020</v>
      </c>
      <c r="F20" s="4" t="n">
        <v>303240</v>
      </c>
      <c r="G20" s="4" t="n">
        <f aca="false">27200+156000+3030+148800</f>
        <v>335030</v>
      </c>
      <c r="H20" s="4"/>
      <c r="I20" s="4"/>
      <c r="J20" s="4"/>
      <c r="K20" s="5" t="n">
        <f aca="false">SUM(B20:J20)</f>
        <v>1042490</v>
      </c>
      <c r="L20" s="5" t="n">
        <f aca="false">K20</f>
        <v>1042490</v>
      </c>
      <c r="M20" s="5" t="n">
        <f aca="false">K20-L20</f>
        <v>0</v>
      </c>
    </row>
    <row r="21" customFormat="false" ht="14.25" hidden="false" customHeight="false" outlineLevel="0" collapsed="false">
      <c r="A21" s="3" t="s">
        <v>22</v>
      </c>
      <c r="B21" s="4"/>
      <c r="C21" s="4" t="n">
        <f aca="false">9000+54000</f>
        <v>63000</v>
      </c>
      <c r="D21" s="4" t="n">
        <f aca="false">12600+24000</f>
        <v>36600</v>
      </c>
      <c r="E21" s="4"/>
      <c r="F21" s="4"/>
      <c r="G21" s="4"/>
      <c r="H21" s="4" t="n">
        <v>216000</v>
      </c>
      <c r="I21" s="4"/>
      <c r="J21" s="4"/>
      <c r="K21" s="5" t="n">
        <f aca="false">SUM(B21:J21)</f>
        <v>315600</v>
      </c>
      <c r="L21" s="5" t="n">
        <f aca="false">K21</f>
        <v>315600</v>
      </c>
      <c r="M21" s="5" t="n">
        <f aca="false">K21-L21</f>
        <v>0</v>
      </c>
    </row>
    <row r="22" customFormat="false" ht="14.25" hidden="false" customHeight="false" outlineLevel="0" collapsed="false">
      <c r="A22" s="3" t="s">
        <v>23</v>
      </c>
      <c r="B22" s="4"/>
      <c r="C22" s="4" t="n">
        <v>7800</v>
      </c>
      <c r="D22" s="4" t="n">
        <v>12000</v>
      </c>
      <c r="E22" s="4" t="n">
        <f aca="false">30000+61200+64800</f>
        <v>156000</v>
      </c>
      <c r="F22" s="4" t="n">
        <f aca="false">32940+24000+30000</f>
        <v>86940</v>
      </c>
      <c r="G22" s="4" t="n">
        <f aca="false">40500+42000+39300</f>
        <v>121800</v>
      </c>
      <c r="H22" s="4" t="n">
        <f aca="false">43200+46200+99600</f>
        <v>189000</v>
      </c>
      <c r="I22" s="4"/>
      <c r="J22" s="4"/>
      <c r="K22" s="5" t="n">
        <f aca="false">SUM(B22:J22)</f>
        <v>573540</v>
      </c>
      <c r="L22" s="5" t="n">
        <f aca="false">K22</f>
        <v>573540</v>
      </c>
      <c r="M22" s="5" t="n">
        <f aca="false">K22-L22</f>
        <v>0</v>
      </c>
    </row>
    <row r="23" customFormat="false" ht="14.25" hidden="false" customHeight="false" outlineLevel="0" collapsed="false">
      <c r="A23" s="3" t="s">
        <v>24</v>
      </c>
      <c r="B23" s="4"/>
      <c r="C23" s="4"/>
      <c r="D23" s="4" t="n">
        <f aca="false">8470+29235+3450+36200</f>
        <v>77355</v>
      </c>
      <c r="E23" s="4" t="n">
        <f aca="false">72200</f>
        <v>72200</v>
      </c>
      <c r="F23" s="4"/>
      <c r="G23" s="5"/>
      <c r="H23" s="4" t="n">
        <f aca="false">40800+134320+39440+20760+86250+75000+33250+108750+326830+170268.75</f>
        <v>1035668.75</v>
      </c>
      <c r="I23" s="4"/>
      <c r="J23" s="4"/>
      <c r="K23" s="5" t="n">
        <f aca="false">SUM(B23:J23)</f>
        <v>1185223.75</v>
      </c>
      <c r="L23" s="5" t="n">
        <f aca="false">K23</f>
        <v>1185223.75</v>
      </c>
      <c r="M23" s="5" t="n">
        <f aca="false">K23-L23</f>
        <v>0</v>
      </c>
    </row>
    <row r="24" customFormat="false" ht="14.25" hidden="false" customHeight="false" outlineLevel="0" collapsed="false">
      <c r="A24" s="3" t="s">
        <v>25</v>
      </c>
      <c r="B24" s="4"/>
      <c r="C24" s="4"/>
      <c r="D24" s="4" t="n">
        <v>12000</v>
      </c>
      <c r="E24" s="4" t="n">
        <v>21600</v>
      </c>
      <c r="F24" s="4" t="n">
        <v>64800</v>
      </c>
      <c r="G24" s="4" t="n">
        <v>75020</v>
      </c>
      <c r="H24" s="4"/>
      <c r="I24" s="4"/>
      <c r="J24" s="4"/>
      <c r="K24" s="5" t="n">
        <f aca="false">SUM(B24:J24)</f>
        <v>173420</v>
      </c>
      <c r="L24" s="5" t="n">
        <f aca="false">K24</f>
        <v>173420</v>
      </c>
      <c r="M24" s="5" t="n">
        <f aca="false">K24-L24</f>
        <v>0</v>
      </c>
    </row>
    <row r="25" customFormat="false" ht="14.25" hidden="false" customHeight="false" outlineLevel="0" collapsed="false">
      <c r="A25" s="3" t="s">
        <v>26</v>
      </c>
      <c r="B25" s="4"/>
      <c r="C25" s="4"/>
      <c r="D25" s="4" t="n">
        <f aca="false">10200+28800</f>
        <v>39000</v>
      </c>
      <c r="E25" s="4" t="n">
        <f aca="false">45140+67200</f>
        <v>112340</v>
      </c>
      <c r="F25" s="4" t="n">
        <f aca="false">49200+33600</f>
        <v>82800</v>
      </c>
      <c r="G25" s="4" t="n">
        <f aca="false">33600+38400+81600+37800</f>
        <v>191400</v>
      </c>
      <c r="H25" s="4" t="n">
        <f aca="false">96360+51000+91200+51850</f>
        <v>290410</v>
      </c>
      <c r="I25" s="4"/>
      <c r="J25" s="4"/>
      <c r="K25" s="5" t="n">
        <f aca="false">SUM(B25:J25)</f>
        <v>715950</v>
      </c>
      <c r="L25" s="5" t="n">
        <f aca="false">K25</f>
        <v>715950</v>
      </c>
      <c r="M25" s="5" t="n">
        <f aca="false">K25-L25</f>
        <v>0</v>
      </c>
    </row>
    <row r="26" customFormat="false" ht="14.25" hidden="false" customHeight="false" outlineLevel="0" collapsed="false">
      <c r="A26" s="3" t="s">
        <v>27</v>
      </c>
      <c r="B26" s="4"/>
      <c r="C26" s="4"/>
      <c r="D26" s="4" t="n">
        <v>18000</v>
      </c>
      <c r="E26" s="4" t="n">
        <v>21600</v>
      </c>
      <c r="F26" s="4"/>
      <c r="G26" s="4"/>
      <c r="H26" s="4"/>
      <c r="I26" s="4"/>
      <c r="J26" s="4" t="n">
        <f aca="false">62220+187625+103075+94350</f>
        <v>447270</v>
      </c>
      <c r="K26" s="5" t="n">
        <f aca="false">SUM(B26:J26)</f>
        <v>486870</v>
      </c>
      <c r="L26" s="5" t="n">
        <f aca="false">K26</f>
        <v>486870</v>
      </c>
      <c r="M26" s="5" t="n">
        <f aca="false">K26-L26</f>
        <v>0</v>
      </c>
    </row>
    <row r="27" customFormat="false" ht="14.25" hidden="false" customHeight="false" outlineLevel="0" collapsed="false">
      <c r="A27" s="3" t="s">
        <v>28</v>
      </c>
      <c r="B27" s="4"/>
      <c r="C27" s="4"/>
      <c r="D27" s="4" t="n">
        <v>102680</v>
      </c>
      <c r="E27" s="4" t="n">
        <f aca="false">64800+238800</f>
        <v>303600</v>
      </c>
      <c r="F27" s="4" t="n">
        <v>213120</v>
      </c>
      <c r="G27" s="4"/>
      <c r="H27" s="4"/>
      <c r="I27" s="4"/>
      <c r="J27" s="4"/>
      <c r="K27" s="5" t="n">
        <f aca="false">SUM(B27:J27)</f>
        <v>619400</v>
      </c>
      <c r="L27" s="5" t="n">
        <f aca="false">K27</f>
        <v>619400</v>
      </c>
      <c r="M27" s="5" t="n">
        <f aca="false">K27-L27</f>
        <v>0</v>
      </c>
    </row>
    <row r="28" customFormat="false" ht="14.25" hidden="false" customHeight="false" outlineLevel="0" collapsed="false">
      <c r="A28" s="3" t="s">
        <v>29</v>
      </c>
      <c r="B28" s="4"/>
      <c r="C28" s="4"/>
      <c r="D28" s="4" t="n">
        <v>42000</v>
      </c>
      <c r="E28" s="4" t="n">
        <v>64800</v>
      </c>
      <c r="F28" s="4" t="n">
        <v>127100</v>
      </c>
      <c r="G28" s="4" t="n">
        <f aca="false">72000+75640+116480+76230</f>
        <v>340350</v>
      </c>
      <c r="H28" s="4" t="n">
        <v>127800</v>
      </c>
      <c r="I28" s="4" t="n">
        <v>102600</v>
      </c>
      <c r="J28" s="4"/>
      <c r="K28" s="5" t="n">
        <f aca="false">SUM(B28:J28)</f>
        <v>804650</v>
      </c>
      <c r="L28" s="5" t="n">
        <f aca="false">K28</f>
        <v>804650</v>
      </c>
      <c r="M28" s="5" t="n">
        <f aca="false">K28-L28</f>
        <v>0</v>
      </c>
    </row>
    <row r="29" customFormat="false" ht="14.25" hidden="false" customHeight="false" outlineLevel="0" collapsed="false">
      <c r="A29" s="3" t="s">
        <v>30</v>
      </c>
      <c r="B29" s="4"/>
      <c r="C29" s="4"/>
      <c r="D29" s="4" t="n">
        <f aca="false">22800+39600</f>
        <v>62400</v>
      </c>
      <c r="E29" s="4" t="n">
        <f aca="false">63000+57600</f>
        <v>120600</v>
      </c>
      <c r="F29" s="4" t="n">
        <f aca="false">61200+96000</f>
        <v>157200</v>
      </c>
      <c r="G29" s="4" t="n">
        <f aca="false">48000+196500+157950</f>
        <v>402450</v>
      </c>
      <c r="H29" s="4"/>
      <c r="I29" s="4"/>
      <c r="J29" s="4"/>
      <c r="K29" s="5" t="n">
        <f aca="false">SUM(B29:J29)</f>
        <v>742650</v>
      </c>
      <c r="L29" s="5" t="n">
        <f aca="false">K29</f>
        <v>742650</v>
      </c>
      <c r="M29" s="5" t="n">
        <f aca="false">K29-L29</f>
        <v>0</v>
      </c>
    </row>
    <row r="30" customFormat="false" ht="14.25" hidden="false" customHeight="false" outlineLevel="0" collapsed="false">
      <c r="A30" s="3" t="s">
        <v>31</v>
      </c>
      <c r="B30" s="4"/>
      <c r="C30" s="4"/>
      <c r="D30" s="4" t="n">
        <v>99000</v>
      </c>
      <c r="E30" s="4"/>
      <c r="F30" s="4"/>
      <c r="G30" s="4"/>
      <c r="H30" s="4" t="n">
        <f aca="false">18975+21875+20250+16875+18400</f>
        <v>96375</v>
      </c>
      <c r="I30" s="4"/>
      <c r="J30" s="4" t="n">
        <v>166250</v>
      </c>
      <c r="K30" s="5" t="n">
        <f aca="false">SUM(B30:J30)</f>
        <v>361625</v>
      </c>
      <c r="L30" s="5" t="n">
        <f aca="false">K30</f>
        <v>361625</v>
      </c>
      <c r="M30" s="5" t="n">
        <f aca="false">K30-L30</f>
        <v>0</v>
      </c>
    </row>
    <row r="31" customFormat="false" ht="14.25" hidden="false" customHeight="false" outlineLevel="0" collapsed="false">
      <c r="A31" s="3" t="s">
        <v>32</v>
      </c>
      <c r="B31" s="4"/>
      <c r="C31" s="4"/>
      <c r="D31" s="4" t="n">
        <v>21600</v>
      </c>
      <c r="E31" s="4"/>
      <c r="F31" s="4"/>
      <c r="G31" s="5"/>
      <c r="H31" s="5"/>
      <c r="I31" s="5"/>
      <c r="J31" s="5"/>
      <c r="K31" s="5" t="n">
        <f aca="false">SUM(B31:J31)</f>
        <v>21600</v>
      </c>
      <c r="L31" s="5" t="n">
        <f aca="false">K31</f>
        <v>21600</v>
      </c>
      <c r="M31" s="5" t="n">
        <f aca="false">K31-L31</f>
        <v>0</v>
      </c>
    </row>
    <row r="32" customFormat="false" ht="14.25" hidden="false" customHeight="false" outlineLevel="0" collapsed="false">
      <c r="A32" s="3" t="s">
        <v>33</v>
      </c>
      <c r="B32" s="4"/>
      <c r="C32" s="4"/>
      <c r="D32" s="4"/>
      <c r="E32" s="5" t="n">
        <v>66660</v>
      </c>
      <c r="F32" s="4"/>
      <c r="G32" s="5"/>
      <c r="H32" s="5"/>
      <c r="I32" s="5"/>
      <c r="J32" s="5"/>
      <c r="K32" s="5" t="n">
        <f aca="false">SUM(B32:J32)</f>
        <v>66660</v>
      </c>
      <c r="L32" s="5"/>
      <c r="M32" s="5" t="n">
        <f aca="false">K32-L32</f>
        <v>66660</v>
      </c>
    </row>
    <row r="33" customFormat="false" ht="14.25" hidden="false" customHeight="false" outlineLevel="0" collapsed="false">
      <c r="A33" s="3" t="s">
        <v>34</v>
      </c>
      <c r="B33" s="4"/>
      <c r="C33" s="4"/>
      <c r="D33" s="4"/>
      <c r="E33" s="4" t="n">
        <v>31200</v>
      </c>
      <c r="F33" s="4"/>
      <c r="G33" s="5"/>
      <c r="H33" s="5"/>
      <c r="I33" s="5"/>
      <c r="J33" s="5"/>
      <c r="K33" s="5" t="n">
        <f aca="false">SUM(B33:J33)</f>
        <v>31200</v>
      </c>
      <c r="L33" s="5" t="n">
        <f aca="false">K33</f>
        <v>31200</v>
      </c>
      <c r="M33" s="5" t="n">
        <f aca="false">K33-L33</f>
        <v>0</v>
      </c>
    </row>
    <row r="34" customFormat="false" ht="14.25" hidden="false" customHeight="false" outlineLevel="0" collapsed="false">
      <c r="A34" s="3" t="s">
        <v>35</v>
      </c>
      <c r="B34" s="4"/>
      <c r="C34" s="4"/>
      <c r="D34" s="4"/>
      <c r="E34" s="4" t="n">
        <f aca="false">99000-180</f>
        <v>98820</v>
      </c>
      <c r="F34" s="4"/>
      <c r="G34" s="5"/>
      <c r="H34" s="5"/>
      <c r="I34" s="4" t="n">
        <f aca="false">152000+306900+135005+241787.5+238912.5+231322.5+240925+230000+273987.5+249780+111712.5</f>
        <v>2412332.5</v>
      </c>
      <c r="J34" s="4" t="n">
        <f aca="false">176400+176400+122400+30600+154530+151500+147000+147000+179830+147000+212170+98820+200450+203550+85675+214236.88+180262.5+42275</f>
        <v>2670099.38</v>
      </c>
      <c r="K34" s="5" t="n">
        <f aca="false">SUM(B34:J34)</f>
        <v>5181251.88</v>
      </c>
      <c r="L34" s="5" t="n">
        <f aca="false">K34</f>
        <v>5181251.88</v>
      </c>
      <c r="M34" s="5" t="n">
        <f aca="false">K34-L34</f>
        <v>0</v>
      </c>
    </row>
    <row r="35" customFormat="false" ht="14.25" hidden="false" customHeight="false" outlineLevel="0" collapsed="false">
      <c r="A35" s="3" t="s">
        <v>36</v>
      </c>
      <c r="B35" s="4"/>
      <c r="C35" s="4"/>
      <c r="D35" s="4"/>
      <c r="E35" s="4"/>
      <c r="F35" s="4"/>
      <c r="G35" s="4" t="n">
        <v>40800</v>
      </c>
      <c r="H35" s="4" t="n">
        <v>43200</v>
      </c>
      <c r="I35" s="4"/>
      <c r="J35" s="4"/>
      <c r="K35" s="5" t="n">
        <f aca="false">SUM(B35:J35)</f>
        <v>84000</v>
      </c>
      <c r="L35" s="5" t="n">
        <f aca="false">K35</f>
        <v>84000</v>
      </c>
      <c r="M35" s="5" t="n">
        <f aca="false">K35-L35</f>
        <v>0</v>
      </c>
    </row>
    <row r="36" customFormat="false" ht="14.25" hidden="false" customHeight="false" outlineLevel="0" collapsed="false">
      <c r="A36" s="3" t="s">
        <v>37</v>
      </c>
      <c r="B36" s="4"/>
      <c r="C36" s="4"/>
      <c r="D36" s="4"/>
      <c r="E36" s="4"/>
      <c r="F36" s="4"/>
      <c r="G36" s="4"/>
      <c r="H36" s="4" t="n">
        <f aca="false">50400*2</f>
        <v>100800</v>
      </c>
      <c r="I36" s="4"/>
      <c r="J36" s="4"/>
      <c r="K36" s="5" t="n">
        <f aca="false">SUM(B36:J36)</f>
        <v>100800</v>
      </c>
      <c r="L36" s="5" t="n">
        <f aca="false">K36</f>
        <v>100800</v>
      </c>
      <c r="M36" s="5" t="n">
        <f aca="false">K36-L36</f>
        <v>0</v>
      </c>
    </row>
    <row r="37" customFormat="false" ht="14.25" hidden="false" customHeight="false" outlineLevel="0" collapsed="false">
      <c r="A37" s="3" t="s">
        <v>38</v>
      </c>
      <c r="B37" s="4"/>
      <c r="C37" s="4"/>
      <c r="D37" s="4"/>
      <c r="E37" s="4"/>
      <c r="F37" s="4"/>
      <c r="G37" s="4"/>
      <c r="H37" s="4" t="n">
        <f aca="false">99600+151060</f>
        <v>250660</v>
      </c>
      <c r="I37" s="4" t="n">
        <v>136500</v>
      </c>
      <c r="J37" s="4"/>
      <c r="K37" s="5" t="n">
        <f aca="false">SUM(B37:J37)</f>
        <v>387160</v>
      </c>
      <c r="L37" s="5" t="n">
        <f aca="false">K37</f>
        <v>387160</v>
      </c>
      <c r="M37" s="5" t="n">
        <f aca="false">K37-L37</f>
        <v>0</v>
      </c>
    </row>
    <row r="38" customFormat="false" ht="14.25" hidden="false" customHeight="false" outlineLevel="0" collapsed="false">
      <c r="A38" s="3" t="s">
        <v>39</v>
      </c>
      <c r="B38" s="4"/>
      <c r="C38" s="4"/>
      <c r="D38" s="4"/>
      <c r="E38" s="4"/>
      <c r="F38" s="4"/>
      <c r="G38" s="4"/>
      <c r="H38" s="4" t="n">
        <f aca="false">123760+43800</f>
        <v>167560</v>
      </c>
      <c r="I38" s="4"/>
      <c r="J38" s="4" t="n">
        <v>31200</v>
      </c>
      <c r="K38" s="5" t="n">
        <f aca="false">SUM(B38:J38)</f>
        <v>198760</v>
      </c>
      <c r="L38" s="5" t="n">
        <f aca="false">K38</f>
        <v>198760</v>
      </c>
      <c r="M38" s="5" t="n">
        <f aca="false">K38-L38</f>
        <v>0</v>
      </c>
    </row>
    <row r="39" customFormat="false" ht="14.25" hidden="false" customHeight="false" outlineLevel="0" collapsed="false">
      <c r="A39" s="3" t="s">
        <v>40</v>
      </c>
      <c r="B39" s="4"/>
      <c r="C39" s="4"/>
      <c r="D39" s="4"/>
      <c r="E39" s="4"/>
      <c r="F39" s="4"/>
      <c r="G39" s="5"/>
      <c r="H39" s="5"/>
      <c r="I39" s="4" t="n">
        <v>27000</v>
      </c>
      <c r="J39" s="4" t="n">
        <v>19000</v>
      </c>
      <c r="K39" s="5" t="n">
        <f aca="false">SUM(B39:J39)</f>
        <v>46000</v>
      </c>
      <c r="L39" s="5" t="n">
        <f aca="false">K39</f>
        <v>46000</v>
      </c>
      <c r="M39" s="5" t="n">
        <f aca="false">K39-L39</f>
        <v>0</v>
      </c>
    </row>
    <row r="40" customFormat="false" ht="14.25" hidden="false" customHeight="false" outlineLevel="0" collapsed="false">
      <c r="A40" s="3" t="s">
        <v>41</v>
      </c>
      <c r="B40" s="4"/>
      <c r="C40" s="4"/>
      <c r="D40" s="4"/>
      <c r="E40" s="4"/>
      <c r="F40" s="4"/>
      <c r="G40" s="5"/>
      <c r="H40" s="5"/>
      <c r="I40" s="4" t="n">
        <v>14850</v>
      </c>
      <c r="J40" s="4"/>
      <c r="K40" s="5" t="n">
        <f aca="false">SUM(B40:J40)</f>
        <v>14850</v>
      </c>
      <c r="L40" s="5" t="n">
        <f aca="false">K40</f>
        <v>14850</v>
      </c>
      <c r="M40" s="5" t="n">
        <f aca="false">K40-L40</f>
        <v>0</v>
      </c>
    </row>
    <row r="41" customFormat="false" ht="14.25" hidden="false" customHeight="false" outlineLevel="0" collapsed="false">
      <c r="A41" s="3" t="s">
        <v>42</v>
      </c>
      <c r="B41" s="4"/>
      <c r="C41" s="4"/>
      <c r="D41" s="4"/>
      <c r="E41" s="4"/>
      <c r="F41" s="4"/>
      <c r="G41" s="5"/>
      <c r="H41" s="5"/>
      <c r="I41" s="4" t="n">
        <f aca="false">38750+43500</f>
        <v>82250</v>
      </c>
      <c r="J41" s="4"/>
      <c r="K41" s="5" t="n">
        <f aca="false">SUM(B41:J41)</f>
        <v>82250</v>
      </c>
      <c r="L41" s="5" t="n">
        <f aca="false">K41</f>
        <v>82250</v>
      </c>
      <c r="M41" s="5" t="n">
        <f aca="false">K41-L41</f>
        <v>0</v>
      </c>
    </row>
    <row r="42" customFormat="false" ht="14.25" hidden="false" customHeight="false" outlineLevel="0" collapsed="false">
      <c r="A42" s="3" t="s">
        <v>43</v>
      </c>
      <c r="B42" s="4"/>
      <c r="C42" s="4"/>
      <c r="D42" s="4"/>
      <c r="E42" s="4"/>
      <c r="F42" s="4"/>
      <c r="G42" s="5"/>
      <c r="H42" s="5"/>
      <c r="I42" s="4"/>
      <c r="J42" s="4" t="n">
        <v>38850</v>
      </c>
      <c r="K42" s="5" t="n">
        <f aca="false">SUM(B42:J42)</f>
        <v>38850</v>
      </c>
      <c r="L42" s="5" t="n">
        <f aca="false">K42</f>
        <v>38850</v>
      </c>
      <c r="M42" s="5" t="n">
        <f aca="false">K42-L42</f>
        <v>0</v>
      </c>
    </row>
    <row r="43" customFormat="false" ht="14.25" hidden="false" customHeight="false" outlineLevel="0" collapsed="false">
      <c r="A43" s="6" t="s">
        <v>44</v>
      </c>
      <c r="B43" s="5" t="n">
        <f aca="false">SUM(B4:B42)</f>
        <v>529080</v>
      </c>
      <c r="C43" s="5" t="n">
        <f aca="false">SUM(C4:C42)</f>
        <v>1227233</v>
      </c>
      <c r="D43" s="5" t="n">
        <f aca="false">SUM(D4:D42)</f>
        <v>1928705</v>
      </c>
      <c r="E43" s="5" t="n">
        <f aca="false">SUM(E4:E42)</f>
        <v>3381000</v>
      </c>
      <c r="F43" s="5" t="n">
        <f aca="false">SUM(F4:F42)</f>
        <v>4031385</v>
      </c>
      <c r="G43" s="5" t="n">
        <f aca="false">SUM(G4:G42)</f>
        <v>7425740</v>
      </c>
      <c r="H43" s="5" t="n">
        <f aca="false">SUM(H4:H42)</f>
        <v>7090238.75</v>
      </c>
      <c r="I43" s="5" t="n">
        <f aca="false">SUM(I4:I42)</f>
        <v>7894087.5</v>
      </c>
      <c r="J43" s="5" t="n">
        <f aca="false">SUM(J4:J42)</f>
        <v>5754914.38</v>
      </c>
      <c r="K43" s="5" t="n">
        <f aca="false">SUM(B43:J43)</f>
        <v>39262383.63</v>
      </c>
      <c r="L43" s="5" t="n">
        <f aca="false">SUM(L4:L42)</f>
        <v>38163233.63</v>
      </c>
      <c r="M43" s="5" t="n">
        <f aca="false">K43-L43</f>
        <v>1099150</v>
      </c>
    </row>
    <row r="44" customFormat="false" ht="14.25" hidden="false" customHeight="false" outlineLevel="0" collapsed="false">
      <c r="C44" s="7"/>
      <c r="F44" s="7" t="n">
        <f aca="false">B43+C43+D43+E43+F43-E32-B12-C12</f>
        <v>11007223</v>
      </c>
      <c r="G44" s="7" t="n">
        <f aca="false">G43-G12</f>
        <v>6989540</v>
      </c>
      <c r="H44" s="7" t="n">
        <f aca="false">H43-H12</f>
        <v>6687178.75</v>
      </c>
      <c r="I44" s="0" t="n">
        <v>802100</v>
      </c>
      <c r="J44" s="7" t="n">
        <f aca="false">J11+J34+J39</f>
        <v>3921689.38</v>
      </c>
    </row>
  </sheetData>
  <mergeCells count="1">
    <mergeCell ref="A1:K1"/>
  </mergeCells>
  <printOptions headings="false" gridLines="false" gridLinesSet="true" horizontalCentered="false" verticalCentered="false"/>
  <pageMargins left="0.3" right="0.35" top="0.4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0:26:03Z</dcterms:created>
  <dc:creator>jzw</dc:creator>
  <dc:description/>
  <dc:language>en-US</dc:language>
  <cp:lastModifiedBy>jzw</cp:lastModifiedBy>
  <cp:lastPrinted>2008-08-04T02:49:14Z</cp:lastPrinted>
  <dcterms:modified xsi:type="dcterms:W3CDTF">2008-11-03T07:26:11Z</dcterms:modified>
  <cp:revision>0</cp:revision>
  <dc:subject/>
  <dc:title/>
</cp:coreProperties>
</file>