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1" sheetId="10" state="visible" r:id="rId11"/>
    <sheet name="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77">
  <si>
    <t xml:space="preserve">江化有限公司物料消耗考核表</t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月</t>
    </r>
  </si>
  <si>
    <t xml:space="preserve">碳铵车间</t>
  </si>
  <si>
    <t xml:space="preserve">尿素车间</t>
  </si>
  <si>
    <t xml:space="preserve">电仪车间</t>
  </si>
  <si>
    <t xml:space="preserve">复合肥车间</t>
  </si>
  <si>
    <t xml:space="preserve">项目</t>
  </si>
  <si>
    <t xml:space="preserve">计划</t>
  </si>
  <si>
    <t xml:space="preserve">实际完成</t>
  </si>
  <si>
    <t xml:space="preserve">单价</t>
  </si>
  <si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(+)</t>
    </r>
    <r>
      <rPr>
        <sz val="10"/>
        <rFont val="Noto Sans"/>
        <family val="2"/>
      </rPr>
      <t xml:space="preserve">超</t>
    </r>
    <r>
      <rPr>
        <sz val="10"/>
        <rFont val="Times New Roman"/>
        <family val="1"/>
      </rPr>
      <t xml:space="preserve">(-)</t>
    </r>
    <r>
      <rPr>
        <sz val="10"/>
        <rFont val="Noto Sans"/>
        <family val="2"/>
      </rPr>
      <t xml:space="preserve">额</t>
    </r>
  </si>
  <si>
    <t xml:space="preserve">奖惩比例</t>
  </si>
  <si>
    <t xml:space="preserve">奖惩额</t>
  </si>
  <si>
    <t xml:space="preserve">增减额</t>
  </si>
  <si>
    <r>
      <rPr>
        <sz val="12"/>
        <rFont val="Noto Sans"/>
        <family val="2"/>
      </rPr>
      <t xml:space="preserve">碳铵产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t xml:space="preserve">产量</t>
  </si>
  <si>
    <t xml:space="preserve">液氨产量（吨）</t>
  </si>
  <si>
    <t xml:space="preserve">氨水折液氨（吨）</t>
  </si>
  <si>
    <t xml:space="preserve">吨氨耗气</t>
  </si>
  <si>
    <t xml:space="preserve">5‰</t>
  </si>
  <si>
    <t xml:space="preserve">吨氨耗电</t>
  </si>
  <si>
    <r>
      <rPr>
        <sz val="10"/>
        <rFont val="Noto Sans"/>
        <family val="2"/>
      </rPr>
      <t xml:space="preserve">添加剂</t>
    </r>
    <r>
      <rPr>
        <sz val="10"/>
        <rFont val="Times New Roman"/>
        <family val="1"/>
      </rPr>
      <t xml:space="preserve">(kg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原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润滑油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合成氨</t>
    </r>
    <r>
      <rPr>
        <sz val="8"/>
        <rFont val="Times New Roman"/>
        <family val="1"/>
      </rPr>
      <t xml:space="preserve">)</t>
    </r>
  </si>
  <si>
    <t xml:space="preserve">*</t>
  </si>
  <si>
    <r>
      <rPr>
        <sz val="10"/>
        <rFont val="Noto Sans"/>
        <family val="2"/>
      </rPr>
      <t xml:space="preserve">乙醇胺</t>
    </r>
    <r>
      <rPr>
        <sz val="10"/>
        <rFont val="Times New Roman"/>
        <family val="1"/>
      </rPr>
      <t xml:space="preserve">(kg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             碳铵</t>
  </si>
  <si>
    <r>
      <rPr>
        <sz val="8"/>
        <rFont val="Noto Sans"/>
        <family val="2"/>
      </rPr>
      <t xml:space="preserve">其他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合成氨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润滑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             复合肥</t>
  </si>
  <si>
    <t xml:space="preserve">合成氨单位成本</t>
  </si>
  <si>
    <r>
      <rPr>
        <sz val="10"/>
        <rFont val="Noto Sans"/>
        <family val="2"/>
      </rPr>
      <t xml:space="preserve">制造成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Times New Roman"/>
        <family val="1"/>
      </rPr>
      <t xml:space="preserve">)</t>
    </r>
  </si>
  <si>
    <t xml:space="preserve">填报单位：财务处</t>
  </si>
  <si>
    <t xml:space="preserve">制表：</t>
  </si>
  <si>
    <r>
      <rPr>
        <sz val="10"/>
        <rFont val="Noto Sans"/>
        <family val="2"/>
      </rPr>
      <t xml:space="preserve">尿素产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外售液氨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尿液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原煤（吨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肥）</t>
    </r>
  </si>
  <si>
    <r>
      <rPr>
        <sz val="8"/>
        <rFont val="Noto Sans"/>
        <family val="2"/>
      </rPr>
      <t xml:space="preserve">乙醇胺（</t>
    </r>
    <r>
      <rPr>
        <sz val="8"/>
        <rFont val="Times New Roman"/>
        <family val="1"/>
      </rPr>
      <t xml:space="preserve">kg/t</t>
    </r>
    <r>
      <rPr>
        <sz val="8"/>
        <rFont val="Noto Sans"/>
        <family val="2"/>
      </rPr>
      <t xml:space="preserve">肥）</t>
    </r>
  </si>
  <si>
    <r>
      <rPr>
        <sz val="10"/>
        <rFont val="Noto Sans"/>
        <family val="2"/>
      </rPr>
      <t xml:space="preserve">润滑油（元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肥）</t>
    </r>
  </si>
  <si>
    <r>
      <rPr>
        <sz val="10"/>
        <rFont val="Noto Sans"/>
        <family val="2"/>
      </rPr>
      <t xml:space="preserve">盐酸（</t>
    </r>
    <r>
      <rPr>
        <sz val="10"/>
        <rFont val="Times New Roman"/>
        <family val="1"/>
      </rPr>
      <t xml:space="preserve">kg/ t</t>
    </r>
    <r>
      <rPr>
        <sz val="10"/>
        <rFont val="Noto Sans"/>
        <family val="2"/>
      </rPr>
      <t xml:space="preserve">肥）</t>
    </r>
  </si>
  <si>
    <r>
      <rPr>
        <sz val="10"/>
        <rFont val="Noto Sans"/>
        <family val="2"/>
      </rPr>
      <t xml:space="preserve">烧碱（</t>
    </r>
    <r>
      <rPr>
        <sz val="10"/>
        <rFont val="Times New Roman"/>
        <family val="1"/>
      </rPr>
      <t xml:space="preserve">kg/T</t>
    </r>
    <r>
      <rPr>
        <sz val="10"/>
        <rFont val="Noto Sans"/>
        <family val="2"/>
      </rPr>
      <t xml:space="preserve">肥 </t>
    </r>
    <r>
      <rPr>
        <sz val="10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其他材料（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吨肥）</t>
    </r>
  </si>
  <si>
    <r>
      <rPr>
        <sz val="8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尿素</t>
    </r>
  </si>
  <si>
    <t xml:space="preserve">         碳铵</t>
  </si>
  <si>
    <t xml:space="preserve">        复合肥</t>
  </si>
  <si>
    <t xml:space="preserve">生技处</t>
  </si>
  <si>
    <r>
      <rPr>
        <sz val="8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</si>
  <si>
    <t xml:space="preserve"> </t>
  </si>
  <si>
    <t xml:space="preserve">用量</t>
  </si>
  <si>
    <t xml:space="preserve">节约包装袋</t>
  </si>
  <si>
    <r>
      <rPr>
        <sz val="10"/>
        <rFont val="Noto Sans"/>
        <family val="2"/>
      </rPr>
      <t xml:space="preserve">用碳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         制表：蒋中文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3.2.6</t>
    </r>
  </si>
  <si>
    <t xml:space="preserve">公司利润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3.3.4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3.4.11</t>
    </r>
  </si>
  <si>
    <t xml:space="preserve">一、碳铵车间</t>
  </si>
  <si>
    <t xml:space="preserve">有误，下月调整。</t>
  </si>
  <si>
    <t xml:space="preserve">二、尿素车间</t>
  </si>
  <si>
    <t xml:space="preserve">压氨（吨）</t>
  </si>
  <si>
    <t xml:space="preserve">三、电仪车间</t>
  </si>
  <si>
    <t xml:space="preserve">四、生技处</t>
  </si>
  <si>
    <t xml:space="preserve">五、复合肥车间</t>
  </si>
  <si>
    <t xml:space="preserve">六、公司利润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3.5.3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3.6.2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3.7.4</t>
    </r>
  </si>
  <si>
    <t xml:space="preserve">压氨折产量（吨）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3.8.3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3.9.2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3.10.4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3.12.3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4.01.0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"/>
    <numFmt numFmtId="167" formatCode="0.00000"/>
    <numFmt numFmtId="168" formatCode="0"/>
    <numFmt numFmtId="169" formatCode="0%"/>
    <numFmt numFmtId="170" formatCode="General"/>
    <numFmt numFmtId="171" formatCode="0.00"/>
    <numFmt numFmtId="172" formatCode="0.0000"/>
    <numFmt numFmtId="173" formatCode="#,##0.00_);[RED]\(#,##0.00\)"/>
    <numFmt numFmtId="174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7622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3188.55</v>
      </c>
      <c r="D5" s="19"/>
      <c r="E5" s="19"/>
      <c r="F5" s="19"/>
      <c r="G5" s="20"/>
      <c r="H5" s="10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22" t="s">
        <v>17</v>
      </c>
      <c r="B6" s="11"/>
      <c r="C6" s="18" t="n">
        <v>1411.916</v>
      </c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22" t="s">
        <v>18</v>
      </c>
      <c r="B7" s="11"/>
      <c r="C7" s="18" t="n">
        <f aca="false">684.48/5</f>
        <v>136.896</v>
      </c>
      <c r="D7" s="19"/>
      <c r="E7" s="19"/>
      <c r="F7" s="19"/>
      <c r="G7" s="20"/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22" t="s">
        <v>19</v>
      </c>
      <c r="B8" s="18" t="n">
        <v>1035</v>
      </c>
      <c r="C8" s="23" t="n">
        <f aca="false">1525075/(C6+C7)</f>
        <v>984.674059860074</v>
      </c>
      <c r="D8" s="24" t="n">
        <f aca="false">1208082/2070464</f>
        <v>0.58348370220395</v>
      </c>
      <c r="E8" s="25" t="n">
        <f aca="false">(B8-C8)*D8*C6</f>
        <v>41460.018001338</v>
      </c>
      <c r="F8" s="26" t="s">
        <v>20</v>
      </c>
      <c r="G8" s="27" t="n">
        <f aca="false">E8*0.005</f>
        <v>207.30009000669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2" t="s">
        <v>21</v>
      </c>
      <c r="B9" s="18" t="n">
        <v>1100</v>
      </c>
      <c r="C9" s="23" t="n">
        <f aca="false">1494158/(C6+C7)</f>
        <v>964.712308530667</v>
      </c>
      <c r="D9" s="28" t="n">
        <f aca="false">282390.02/1494158</f>
        <v>0.188996090105598</v>
      </c>
      <c r="E9" s="25" t="n">
        <f aca="false">(B9-C9)*D9*C6</f>
        <v>36101.0609717312</v>
      </c>
      <c r="F9" s="26" t="n">
        <v>0.01</v>
      </c>
      <c r="G9" s="27" t="n">
        <f aca="false">E9*F9</f>
        <v>361.010609717312</v>
      </c>
      <c r="H9" s="10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29" t="s">
        <v>22</v>
      </c>
      <c r="B10" s="18" t="n">
        <v>0.9</v>
      </c>
      <c r="C10" s="23" t="n">
        <f aca="false">2000/C5</f>
        <v>0.627244358721049</v>
      </c>
      <c r="D10" s="24" t="n">
        <f aca="false">8888.88/2000</f>
        <v>4.44444</v>
      </c>
      <c r="E10" s="25" t="n">
        <f aca="false">(B10-C10)*D10*C5</f>
        <v>3865.3072458</v>
      </c>
      <c r="F10" s="26" t="n">
        <v>0.1</v>
      </c>
      <c r="G10" s="27" t="n">
        <f aca="false">E10*F10</f>
        <v>386.53072458</v>
      </c>
      <c r="H10" s="29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32" t="s">
        <v>25</v>
      </c>
      <c r="B11" s="33" t="n">
        <v>2.6</v>
      </c>
      <c r="C11" s="33" t="n">
        <f aca="false">5137.2/(C6+C7)</f>
        <v>3.31686479701862</v>
      </c>
      <c r="D11" s="34" t="s">
        <v>26</v>
      </c>
      <c r="E11" s="25" t="n">
        <f aca="false">(B11-C11)*(C6+C7)</f>
        <v>-1110.2888</v>
      </c>
      <c r="F11" s="26" t="n">
        <v>0.1</v>
      </c>
      <c r="G11" s="27" t="n">
        <f aca="false">E11*F11</f>
        <v>-111.02888</v>
      </c>
      <c r="H11" s="29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32" t="s">
        <v>29</v>
      </c>
      <c r="B12" s="33" t="n">
        <v>11</v>
      </c>
      <c r="C12" s="35" t="n">
        <f aca="false">20907.96/(C6+C7)</f>
        <v>13.4993530525332</v>
      </c>
      <c r="D12" s="34" t="s">
        <v>26</v>
      </c>
      <c r="E12" s="25" t="n">
        <f aca="false">(B12-C12)*(C6+C7)</f>
        <v>-3871.028</v>
      </c>
      <c r="F12" s="26" t="n">
        <v>0.1</v>
      </c>
      <c r="G12" s="27" t="n">
        <f aca="false">E12*F12</f>
        <v>-387.1028</v>
      </c>
      <c r="H12" s="29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38" t="s">
        <v>32</v>
      </c>
      <c r="B13" s="39"/>
      <c r="C13" s="33" t="n">
        <v>963.49</v>
      </c>
      <c r="D13" s="40"/>
      <c r="E13" s="41"/>
      <c r="F13" s="42"/>
      <c r="G13" s="27"/>
      <c r="H13" s="38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47" t="s">
        <v>33</v>
      </c>
      <c r="B14" s="48"/>
      <c r="C14" s="33"/>
      <c r="D14" s="49"/>
      <c r="E14" s="49"/>
      <c r="F14" s="49"/>
      <c r="G14" s="27"/>
      <c r="H14" s="47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" hidden="false" customHeight="false" outlineLevel="0" collapsed="false">
      <c r="A16" s="54" t="s">
        <v>7</v>
      </c>
      <c r="B16" s="16" t="s">
        <v>8</v>
      </c>
      <c r="C16" s="16" t="s">
        <v>9</v>
      </c>
      <c r="D16" s="8" t="s">
        <v>10</v>
      </c>
      <c r="E16" s="8" t="s">
        <v>11</v>
      </c>
      <c r="F16" s="8" t="s">
        <v>12</v>
      </c>
      <c r="G16" s="9" t="s">
        <v>1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.75" hidden="false" customHeight="false" outlineLevel="0" collapsed="false">
      <c r="A17" s="22" t="s">
        <v>36</v>
      </c>
      <c r="B17" s="11"/>
      <c r="C17" s="55" t="n">
        <f aca="false">11491.315-6388.01</f>
        <v>5103.305</v>
      </c>
      <c r="D17" s="19"/>
      <c r="E17" s="19"/>
      <c r="F17" s="19"/>
      <c r="G17" s="2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" hidden="false" customHeight="false" outlineLevel="0" collapsed="false">
      <c r="A18" s="22" t="s">
        <v>37</v>
      </c>
      <c r="B18" s="11"/>
      <c r="C18" s="55" t="n">
        <f aca="false">150*1.538</f>
        <v>230.7</v>
      </c>
      <c r="D18" s="19"/>
      <c r="E18" s="19"/>
      <c r="F18" s="19"/>
      <c r="G18" s="2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22" t="s">
        <v>38</v>
      </c>
      <c r="B19" s="11"/>
      <c r="C19" s="55" t="n">
        <v>59.78</v>
      </c>
      <c r="D19" s="19"/>
      <c r="E19" s="19"/>
      <c r="F19" s="19"/>
      <c r="G19" s="2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22" t="s">
        <v>17</v>
      </c>
      <c r="B20" s="11"/>
      <c r="C20" s="55" t="n">
        <v>3367.19</v>
      </c>
      <c r="D20" s="19"/>
      <c r="E20" s="19"/>
      <c r="F20" s="19"/>
      <c r="G20" s="20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22" t="s">
        <v>19</v>
      </c>
      <c r="B21" s="18" t="n">
        <v>900</v>
      </c>
      <c r="C21" s="55" t="n">
        <f aca="false">2973635/C20</f>
        <v>883.120643622724</v>
      </c>
      <c r="D21" s="56" t="n">
        <f aca="false">1736813.36/2973635</f>
        <v>0.584070795507855</v>
      </c>
      <c r="E21" s="25" t="n">
        <f aca="false">(B21-C21)*D21*C20</f>
        <v>33196.2477334845</v>
      </c>
      <c r="F21" s="26" t="s">
        <v>20</v>
      </c>
      <c r="G21" s="27" t="n">
        <f aca="false">E21*0.005</f>
        <v>165.981238667423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22" t="s">
        <v>21</v>
      </c>
      <c r="B22" s="18" t="n">
        <v>1200</v>
      </c>
      <c r="C22" s="55" t="n">
        <f aca="false">3437294/C20</f>
        <v>1020.81973396215</v>
      </c>
      <c r="D22" s="56" t="n">
        <f aca="false">831341.2/4375480</f>
        <v>0.19</v>
      </c>
      <c r="E22" s="25" t="n">
        <f aca="false">(B22-C22)*D22*C20</f>
        <v>114633.46</v>
      </c>
      <c r="F22" s="26" t="n">
        <v>0.01</v>
      </c>
      <c r="G22" s="27" t="n">
        <f aca="false">E22*F22</f>
        <v>1146.3346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29" t="s">
        <v>39</v>
      </c>
      <c r="B23" s="18" t="n">
        <v>0.64</v>
      </c>
      <c r="C23" s="55" t="n">
        <f aca="false">3298.9/(C17+C18+C19)</f>
        <v>0.611611326739942</v>
      </c>
      <c r="D23" s="56" t="n">
        <f aca="false">198527.8/3298.9</f>
        <v>60.1799993937373</v>
      </c>
      <c r="E23" s="25" t="n">
        <f aca="false">(B23-C23)*D23*(C17+C18+C19)</f>
        <v>9214.90593916761</v>
      </c>
      <c r="F23" s="26" t="n">
        <v>0.01</v>
      </c>
      <c r="G23" s="27" t="n">
        <f aca="false">E23*F23</f>
        <v>92.1490593916761</v>
      </c>
    </row>
    <row r="24" customFormat="false" ht="15" hidden="false" customHeight="false" outlineLevel="0" collapsed="false">
      <c r="A24" s="32" t="s">
        <v>40</v>
      </c>
      <c r="B24" s="33" t="n">
        <v>0.15</v>
      </c>
      <c r="C24" s="55" t="n">
        <f aca="false">400/(C17+C18+C19)</f>
        <v>0.0741594260802016</v>
      </c>
      <c r="D24" s="56" t="n">
        <f aca="false">4919.41/400</f>
        <v>12.298525</v>
      </c>
      <c r="E24" s="25" t="n">
        <f aca="false">(B24-C24)*D24*(C17+C18+C19)</f>
        <v>5030.92995006875</v>
      </c>
      <c r="F24" s="26" t="n">
        <v>0.2</v>
      </c>
      <c r="G24" s="27" t="n">
        <f aca="false">E24*F24</f>
        <v>1006.18599001375</v>
      </c>
    </row>
    <row r="25" customFormat="false" ht="15" hidden="false" customHeight="false" outlineLevel="0" collapsed="false">
      <c r="A25" s="29" t="s">
        <v>41</v>
      </c>
      <c r="B25" s="33" t="n">
        <v>3.5</v>
      </c>
      <c r="C25" s="55" t="n">
        <f aca="false">14698.8/(C17+C18+C19)</f>
        <v>2.72513643016917</v>
      </c>
      <c r="D25" s="57"/>
      <c r="E25" s="25" t="n">
        <f aca="false">(B25-C25)*(C17+C18+C19)</f>
        <v>4179.4475</v>
      </c>
      <c r="F25" s="26" t="n">
        <v>0.1</v>
      </c>
      <c r="G25" s="27" t="n">
        <f aca="false">E25*F25</f>
        <v>417.94475</v>
      </c>
    </row>
    <row r="26" customFormat="false" ht="15" hidden="false" customHeight="false" outlineLevel="0" collapsed="false">
      <c r="A26" s="29" t="s">
        <v>42</v>
      </c>
      <c r="B26" s="21" t="n">
        <v>4.1</v>
      </c>
      <c r="C26" s="55" t="n">
        <f aca="false">12450/(C17+C18+C19)</f>
        <v>2.30821213674627</v>
      </c>
      <c r="D26" s="56" t="n">
        <f aca="false">5816.8/12450</f>
        <v>0.467212851405623</v>
      </c>
      <c r="E26" s="25" t="n">
        <f aca="false">(B26-C26)*D26*(C17+C18+C19)</f>
        <v>4515.38724584739</v>
      </c>
      <c r="F26" s="26" t="n">
        <v>0.1</v>
      </c>
      <c r="G26" s="27" t="n">
        <f aca="false">E26*F26</f>
        <v>451.538724584739</v>
      </c>
    </row>
    <row r="27" customFormat="false" ht="15" hidden="false" customHeight="false" outlineLevel="0" collapsed="false">
      <c r="A27" s="29" t="s">
        <v>43</v>
      </c>
      <c r="B27" s="21" t="n">
        <v>3.2</v>
      </c>
      <c r="C27" s="55" t="n">
        <f aca="false">12350/(C17+C18+C19)</f>
        <v>2.28967228022622</v>
      </c>
      <c r="D27" s="56" t="n">
        <f aca="false">6949.24/12350</f>
        <v>0.562691497975709</v>
      </c>
      <c r="E27" s="25" t="n">
        <f aca="false">(B27-C27)*D27*(C17+C18+C19)</f>
        <v>2762.8782765085</v>
      </c>
      <c r="F27" s="26" t="n">
        <v>0.1</v>
      </c>
      <c r="G27" s="27" t="n">
        <f aca="false">E27*F27</f>
        <v>276.28782765085</v>
      </c>
    </row>
    <row r="28" customFormat="false" ht="15" hidden="false" customHeight="false" outlineLevel="0" collapsed="false">
      <c r="A28" s="32" t="s">
        <v>44</v>
      </c>
      <c r="B28" s="21" t="n">
        <v>12</v>
      </c>
      <c r="C28" s="55" t="n">
        <f aca="false">29610.76/(C17+C18+C19)</f>
        <v>5.48979241849647</v>
      </c>
      <c r="D28" s="34"/>
      <c r="E28" s="25" t="n">
        <f aca="false">(B28-C28)*(C17+C18+C19)</f>
        <v>35114.66</v>
      </c>
      <c r="F28" s="26" t="n">
        <v>0.1</v>
      </c>
      <c r="G28" s="27" t="n">
        <f aca="false">E28*F28</f>
        <v>3511.466</v>
      </c>
    </row>
    <row r="29" customFormat="false" ht="15.75" hidden="false" customHeight="false" outlineLevel="0" collapsed="false">
      <c r="A29" s="47" t="s">
        <v>33</v>
      </c>
      <c r="B29" s="48"/>
      <c r="C29" s="36" t="n">
        <v>783.49</v>
      </c>
      <c r="D29" s="36"/>
      <c r="E29" s="25"/>
      <c r="F29" s="49"/>
      <c r="G29" s="58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9" t="s">
        <v>45</v>
      </c>
      <c r="B32" s="36" t="n">
        <v>25000</v>
      </c>
      <c r="C32" s="60" t="n">
        <f aca="false">701.76+31159.56+573-19316</f>
        <v>13118.32</v>
      </c>
      <c r="D32" s="36"/>
      <c r="E32" s="36" t="n">
        <f aca="false">B32-C32</f>
        <v>11881.68</v>
      </c>
      <c r="F32" s="26" t="n">
        <v>0.1</v>
      </c>
      <c r="G32" s="61" t="n">
        <f aca="false">E32*F32</f>
        <v>1188.168</v>
      </c>
    </row>
    <row r="33" customFormat="false" ht="15" hidden="false" customHeight="false" outlineLevel="0" collapsed="false">
      <c r="A33" s="29" t="s">
        <v>46</v>
      </c>
      <c r="B33" s="36" t="n">
        <v>14000</v>
      </c>
      <c r="C33" s="36"/>
      <c r="D33" s="36"/>
      <c r="E33" s="36"/>
      <c r="F33" s="36"/>
      <c r="G33" s="61"/>
    </row>
    <row r="34" customFormat="false" ht="15" hidden="false" customHeight="false" outlineLevel="0" collapsed="false">
      <c r="A34" s="29" t="s">
        <v>47</v>
      </c>
      <c r="B34" s="36" t="n">
        <v>8000</v>
      </c>
      <c r="C34" s="36"/>
      <c r="D34" s="36"/>
      <c r="E34" s="36"/>
      <c r="F34" s="36"/>
      <c r="G34" s="61"/>
    </row>
    <row r="35" customFormat="false" ht="15.75" hidden="false" customHeight="false" outlineLevel="0" collapsed="false">
      <c r="A35" s="32" t="s">
        <v>48</v>
      </c>
      <c r="B35" s="36" t="n">
        <v>2000</v>
      </c>
      <c r="C35" s="36"/>
      <c r="D35" s="36"/>
      <c r="E35" s="36"/>
      <c r="F35" s="36"/>
      <c r="G35" s="61"/>
    </row>
    <row r="36" customFormat="false" ht="14.25" hidden="false" customHeight="false" outlineLevel="0" collapsed="false">
      <c r="A36" s="6" t="s">
        <v>49</v>
      </c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7" t="s">
        <v>7</v>
      </c>
      <c r="B37" s="8" t="s">
        <v>8</v>
      </c>
      <c r="C37" s="8" t="s">
        <v>9</v>
      </c>
      <c r="D37" s="8"/>
      <c r="E37" s="8" t="s">
        <v>11</v>
      </c>
      <c r="F37" s="8" t="s">
        <v>12</v>
      </c>
      <c r="G37" s="9" t="s">
        <v>13</v>
      </c>
    </row>
    <row r="38" customFormat="false" ht="15" hidden="false" customHeight="false" outlineLevel="0" collapsed="false">
      <c r="A38" s="59" t="s">
        <v>50</v>
      </c>
      <c r="B38" s="62" t="n">
        <v>800</v>
      </c>
      <c r="C38" s="60" t="n">
        <f aca="false">1203.99+57</f>
        <v>1260.99</v>
      </c>
      <c r="D38" s="36"/>
      <c r="E38" s="25" t="n">
        <f aca="false">B38-C38</f>
        <v>-460.99</v>
      </c>
      <c r="F38" s="26" t="n">
        <v>0.3</v>
      </c>
      <c r="G38" s="27" t="n">
        <f aca="false">E38*F38</f>
        <v>-138.297</v>
      </c>
    </row>
    <row r="39" customFormat="false" ht="15.75" hidden="false" customHeight="false" outlineLevel="0" collapsed="false">
      <c r="A39" s="63" t="s">
        <v>51</v>
      </c>
      <c r="B39" s="64" t="s">
        <v>51</v>
      </c>
      <c r="C39" s="28"/>
      <c r="D39" s="28"/>
      <c r="E39" s="28"/>
      <c r="F39" s="28"/>
      <c r="G39" s="15"/>
    </row>
    <row r="40" customFormat="false" ht="14.25" hidden="false" customHeight="false" outlineLevel="0" collapsed="false">
      <c r="A40" s="6" t="s">
        <v>6</v>
      </c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7" t="s">
        <v>7</v>
      </c>
      <c r="B41" s="8" t="s">
        <v>52</v>
      </c>
      <c r="C41" s="8" t="s">
        <v>53</v>
      </c>
      <c r="D41" s="8"/>
      <c r="E41" s="8" t="s">
        <v>11</v>
      </c>
      <c r="F41" s="8" t="s">
        <v>12</v>
      </c>
      <c r="G41" s="9" t="s">
        <v>13</v>
      </c>
    </row>
    <row r="42" customFormat="false" ht="15" hidden="false" customHeight="false" outlineLevel="0" collapsed="false">
      <c r="A42" s="7" t="s">
        <v>54</v>
      </c>
      <c r="B42" s="8"/>
      <c r="C42" s="8"/>
      <c r="D42" s="8"/>
      <c r="E42" s="8"/>
      <c r="F42" s="8"/>
      <c r="G42" s="9"/>
    </row>
    <row r="43" customFormat="false" ht="15" hidden="false" customHeight="false" outlineLevel="0" collapsed="false">
      <c r="A43" s="65"/>
      <c r="B43" s="66"/>
      <c r="C43" s="66"/>
      <c r="D43" s="66"/>
      <c r="E43" s="66"/>
      <c r="F43" s="66"/>
      <c r="G43" s="67"/>
    </row>
    <row r="44" customFormat="false" ht="15.75" hidden="false" customHeight="false" outlineLevel="0" collapsed="false">
      <c r="A44" s="68" t="s">
        <v>34</v>
      </c>
      <c r="B44" s="68"/>
      <c r="C44" s="69" t="s">
        <v>55</v>
      </c>
      <c r="D44" s="69"/>
      <c r="E44" s="68" t="s">
        <v>56</v>
      </c>
      <c r="F44" s="68"/>
      <c r="G44" s="68"/>
    </row>
  </sheetData>
  <mergeCells count="16">
    <mergeCell ref="A1:T1"/>
    <mergeCell ref="C2:E2"/>
    <mergeCell ref="N2:O2"/>
    <mergeCell ref="A3:G3"/>
    <mergeCell ref="H3:N3"/>
    <mergeCell ref="O3:Q3"/>
    <mergeCell ref="R3:T3"/>
    <mergeCell ref="A15:G15"/>
    <mergeCell ref="N15:O15"/>
    <mergeCell ref="Q15:R15"/>
    <mergeCell ref="A30:G30"/>
    <mergeCell ref="A36:G36"/>
    <mergeCell ref="A40:G40"/>
    <mergeCell ref="A44:B44"/>
    <mergeCell ref="C44:D44"/>
    <mergeCell ref="E44:G44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11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/>
      <c r="B2" s="2"/>
      <c r="C2" s="74" t="n">
        <v>37926</v>
      </c>
      <c r="D2" s="74"/>
      <c r="E2" s="74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12" t="s">
        <v>7</v>
      </c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4" t="s">
        <v>7</v>
      </c>
      <c r="I3" s="11" t="s">
        <v>8</v>
      </c>
      <c r="J3" s="12" t="s">
        <v>9</v>
      </c>
      <c r="K3" s="12" t="s">
        <v>10</v>
      </c>
      <c r="L3" s="12" t="s">
        <v>14</v>
      </c>
      <c r="M3" s="12" t="s">
        <v>12</v>
      </c>
      <c r="N3" s="13" t="s">
        <v>13</v>
      </c>
      <c r="O3" s="14" t="s">
        <v>7</v>
      </c>
      <c r="P3" s="11" t="s">
        <v>8</v>
      </c>
      <c r="Q3" s="15" t="s">
        <v>9</v>
      </c>
      <c r="R3" s="10" t="s">
        <v>7</v>
      </c>
      <c r="S3" s="11" t="s">
        <v>8</v>
      </c>
      <c r="T3" s="16" t="s">
        <v>9</v>
      </c>
    </row>
    <row r="4" customFormat="false" ht="15.95" hidden="false" customHeight="true" outlineLevel="0" collapsed="false">
      <c r="A4" s="93" t="s">
        <v>60</v>
      </c>
      <c r="B4" s="96"/>
      <c r="C4" s="96"/>
      <c r="D4" s="96"/>
      <c r="E4" s="96"/>
      <c r="F4" s="96"/>
      <c r="G4" s="96"/>
      <c r="H4" s="14"/>
      <c r="I4" s="11"/>
      <c r="J4" s="12"/>
      <c r="K4" s="12"/>
      <c r="L4" s="12"/>
      <c r="M4" s="12"/>
      <c r="N4" s="13"/>
      <c r="O4" s="14"/>
      <c r="P4" s="11"/>
      <c r="Q4" s="15"/>
      <c r="R4" s="10"/>
      <c r="S4" s="11"/>
      <c r="T4" s="16"/>
    </row>
    <row r="5" customFormat="false" ht="15.95" hidden="false" customHeight="true" outlineLevel="0" collapsed="false">
      <c r="A5" s="76" t="s">
        <v>15</v>
      </c>
      <c r="B5" s="11"/>
      <c r="C5" s="18" t="n">
        <v>3431.25</v>
      </c>
      <c r="D5" s="11"/>
      <c r="E5" s="11"/>
      <c r="F5" s="11"/>
      <c r="G5" s="11"/>
      <c r="H5" s="14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77" t="s">
        <v>17</v>
      </c>
      <c r="B6" s="11"/>
      <c r="C6" s="18" t="n">
        <f aca="false">2199.173-97.744</f>
        <v>2101.429</v>
      </c>
      <c r="D6" s="11"/>
      <c r="E6" s="11"/>
      <c r="F6" s="11"/>
      <c r="G6" s="11"/>
      <c r="H6" s="14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77" t="s">
        <v>18</v>
      </c>
      <c r="B7" s="11"/>
      <c r="C7" s="18" t="n">
        <f aca="false">488.72/5</f>
        <v>97.744</v>
      </c>
      <c r="D7" s="11"/>
      <c r="E7" s="11"/>
      <c r="F7" s="11"/>
      <c r="G7" s="11"/>
      <c r="H7" s="14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77" t="s">
        <v>19</v>
      </c>
      <c r="B8" s="18" t="n">
        <v>1035</v>
      </c>
      <c r="C8" s="23" t="n">
        <f aca="false">2106884/(C6+C7)</f>
        <v>958.034679399938</v>
      </c>
      <c r="D8" s="35" t="n">
        <f aca="false">1264130.4/2106884</f>
        <v>0.6</v>
      </c>
      <c r="E8" s="95" t="n">
        <f aca="false">(B8-C8)*D8*C6</f>
        <v>97042.2940219605</v>
      </c>
      <c r="F8" s="80" t="s">
        <v>20</v>
      </c>
      <c r="G8" s="95" t="n">
        <f aca="false">E8*0.005</f>
        <v>485.211470109802</v>
      </c>
      <c r="H8" s="14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77" t="s">
        <v>21</v>
      </c>
      <c r="B9" s="18" t="n">
        <v>1100</v>
      </c>
      <c r="C9" s="23" t="n">
        <f aca="false">2262481/(C6+C7)</f>
        <v>1028.78718500091</v>
      </c>
      <c r="D9" s="35" t="n">
        <v>0.2</v>
      </c>
      <c r="E9" s="95" t="n">
        <f aca="false">(B9-C9)*D9*C6</f>
        <v>29929.7349221456</v>
      </c>
      <c r="F9" s="80" t="n">
        <v>0.01</v>
      </c>
      <c r="G9" s="95" t="n">
        <f aca="false">E9*F9</f>
        <v>299.297349221456</v>
      </c>
      <c r="H9" s="14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13" t="s">
        <v>22</v>
      </c>
      <c r="B10" s="18" t="n">
        <v>1</v>
      </c>
      <c r="C10" s="23" t="n">
        <f aca="false">2690/C5</f>
        <v>0.783970856102004</v>
      </c>
      <c r="D10" s="35" t="n">
        <f aca="false">12415.37/2690</f>
        <v>4.61537918215613</v>
      </c>
      <c r="E10" s="95" t="n">
        <f aca="false">(B10-C10)*D10*C5</f>
        <v>3421.14981877323</v>
      </c>
      <c r="F10" s="80" t="n">
        <v>0.1</v>
      </c>
      <c r="G10" s="95" t="n">
        <f aca="false">E10*F10</f>
        <v>342.114981877323</v>
      </c>
      <c r="H10" s="81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82" t="s">
        <v>25</v>
      </c>
      <c r="B11" s="33" t="n">
        <v>4</v>
      </c>
      <c r="C11" s="33" t="n">
        <f aca="false">1620/(C6+C7)</f>
        <v>0.736640546241701</v>
      </c>
      <c r="D11" s="83" t="s">
        <v>26</v>
      </c>
      <c r="E11" s="95" t="n">
        <f aca="false">(B11-C11)*(C6+C7)</f>
        <v>7176.692</v>
      </c>
      <c r="F11" s="80" t="n">
        <v>0.1</v>
      </c>
      <c r="G11" s="95" t="n">
        <f aca="false">E11*F11</f>
        <v>717.6692</v>
      </c>
      <c r="H11" s="81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82" t="s">
        <v>29</v>
      </c>
      <c r="B12" s="33" t="n">
        <v>15.8</v>
      </c>
      <c r="C12" s="35" t="n">
        <f aca="false">16455.13/(C6+C7)</f>
        <v>7.48241725412235</v>
      </c>
      <c r="D12" s="83" t="s">
        <v>26</v>
      </c>
      <c r="E12" s="95" t="n">
        <f aca="false">(B12-C12)*(C6+C7)</f>
        <v>18291.8034</v>
      </c>
      <c r="F12" s="80" t="n">
        <v>0.1</v>
      </c>
      <c r="G12" s="95" t="n">
        <f aca="false">E12*F12</f>
        <v>1829.18034</v>
      </c>
      <c r="H12" s="81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13" t="s">
        <v>32</v>
      </c>
      <c r="B13" s="33"/>
      <c r="C13" s="33" t="n">
        <v>938</v>
      </c>
      <c r="D13" s="83"/>
      <c r="E13" s="95"/>
      <c r="F13" s="80"/>
      <c r="G13" s="95"/>
      <c r="H13" s="84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13" t="s">
        <v>33</v>
      </c>
      <c r="B14" s="85"/>
      <c r="C14" s="33" t="n">
        <v>284.48</v>
      </c>
      <c r="D14" s="85"/>
      <c r="E14" s="85"/>
      <c r="F14" s="85"/>
      <c r="G14" s="95"/>
      <c r="H14" s="86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96" t="s">
        <v>62</v>
      </c>
      <c r="B15" s="11"/>
      <c r="C15" s="11"/>
      <c r="D15" s="11"/>
      <c r="E15" s="11"/>
      <c r="F15" s="11"/>
      <c r="G15" s="11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.75" hidden="false" customHeight="false" outlineLevel="0" collapsed="false">
      <c r="A16" s="77" t="s">
        <v>36</v>
      </c>
      <c r="B16" s="11"/>
      <c r="C16" s="23" t="n">
        <v>6441.67</v>
      </c>
      <c r="D16" s="11"/>
      <c r="E16" s="11"/>
      <c r="F16" s="11"/>
      <c r="G16" s="1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77" t="s">
        <v>37</v>
      </c>
      <c r="B17" s="11"/>
      <c r="C17" s="23"/>
      <c r="D17" s="11"/>
      <c r="E17" s="11"/>
      <c r="F17" s="11"/>
      <c r="G17" s="1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4.25" hidden="false" customHeight="false" outlineLevel="0" collapsed="false">
      <c r="A18" s="77" t="s">
        <v>71</v>
      </c>
      <c r="B18" s="11"/>
      <c r="C18" s="23"/>
      <c r="D18" s="11"/>
      <c r="E18" s="11"/>
      <c r="F18" s="11"/>
      <c r="G18" s="1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77" t="s">
        <v>38</v>
      </c>
      <c r="B19" s="11"/>
      <c r="C19" s="23"/>
      <c r="D19" s="11"/>
      <c r="E19" s="11"/>
      <c r="F19" s="11"/>
      <c r="G19" s="1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77" t="s">
        <v>17</v>
      </c>
      <c r="B20" s="11"/>
      <c r="C20" s="23" t="n">
        <v>3843.906</v>
      </c>
      <c r="D20" s="11"/>
      <c r="E20" s="11"/>
      <c r="F20" s="11"/>
      <c r="G20" s="11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77" t="s">
        <v>19</v>
      </c>
      <c r="B21" s="18" t="n">
        <v>900</v>
      </c>
      <c r="C21" s="23" t="n">
        <f aca="false">3677526/C20</f>
        <v>956.715903042374</v>
      </c>
      <c r="D21" s="35" t="n">
        <v>0.6</v>
      </c>
      <c r="E21" s="95" t="n">
        <f aca="false">(B21-C21)*D21*C20</f>
        <v>-130806.36</v>
      </c>
      <c r="F21" s="80" t="s">
        <v>20</v>
      </c>
      <c r="G21" s="95" t="n">
        <f aca="false">E21*0.005</f>
        <v>-654.0318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77" t="s">
        <v>21</v>
      </c>
      <c r="B22" s="18" t="n">
        <v>1200</v>
      </c>
      <c r="C22" s="23" t="n">
        <f aca="false">4492281/C20</f>
        <v>1168.67608104881</v>
      </c>
      <c r="D22" s="35" t="n">
        <f aca="false">1053394.8/5266974</f>
        <v>0.2</v>
      </c>
      <c r="E22" s="95" t="n">
        <f aca="false">(B22-C22)*D22*C20</f>
        <v>24081.2400000001</v>
      </c>
      <c r="F22" s="80" t="n">
        <v>0.01</v>
      </c>
      <c r="G22" s="95" t="n">
        <f aca="false">E22*F22</f>
        <v>240.8124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13" t="s">
        <v>39</v>
      </c>
      <c r="B23" s="18" t="n">
        <v>0.64</v>
      </c>
      <c r="C23" s="23" t="n">
        <f aca="false">3800/(C16+C17+C18+C19)</f>
        <v>0.589909138468751</v>
      </c>
      <c r="D23" s="35" t="n">
        <f aca="false">233472/3800</f>
        <v>61.44</v>
      </c>
      <c r="E23" s="95" t="n">
        <f aca="false">(B23-C23)*D23*(C16+C17+C19)</f>
        <v>19824.771072</v>
      </c>
      <c r="F23" s="80" t="n">
        <v>0.01</v>
      </c>
      <c r="G23" s="95" t="n">
        <f aca="false">E23*F23</f>
        <v>198.24771072</v>
      </c>
    </row>
    <row r="24" customFormat="false" ht="15" hidden="false" customHeight="false" outlineLevel="0" collapsed="false">
      <c r="A24" s="82" t="s">
        <v>40</v>
      </c>
      <c r="B24" s="33" t="n">
        <v>0.15</v>
      </c>
      <c r="C24" s="23" t="n">
        <f aca="false">400/(C16+C17+C18+C19)</f>
        <v>0.0620956987861843</v>
      </c>
      <c r="D24" s="35" t="n">
        <f aca="false">4590.3/400</f>
        <v>11.47575</v>
      </c>
      <c r="E24" s="95" t="n">
        <f aca="false">(B24-C24)*D24*(C16+C17+C19)</f>
        <v>6498.149175375</v>
      </c>
      <c r="F24" s="80" t="n">
        <v>0.2</v>
      </c>
      <c r="G24" s="95" t="n">
        <f aca="false">E24*F24</f>
        <v>1299.629835075</v>
      </c>
    </row>
    <row r="25" customFormat="false" ht="15" hidden="false" customHeight="false" outlineLevel="0" collapsed="false">
      <c r="A25" s="13" t="s">
        <v>41</v>
      </c>
      <c r="B25" s="33" t="n">
        <v>3.5</v>
      </c>
      <c r="C25" s="23" t="n">
        <f aca="false">13424.4/(C16+C17+C18+C19)</f>
        <v>2.08399374696313</v>
      </c>
      <c r="D25" s="87"/>
      <c r="E25" s="95" t="n">
        <f aca="false">(B25-C25)*(C16+C17+C19)</f>
        <v>9121.445</v>
      </c>
      <c r="F25" s="80" t="n">
        <v>0.1</v>
      </c>
      <c r="G25" s="95" t="n">
        <f aca="false">E25*F25</f>
        <v>912.1445</v>
      </c>
    </row>
    <row r="26" customFormat="false" ht="15" hidden="false" customHeight="false" outlineLevel="0" collapsed="false">
      <c r="A26" s="13" t="s">
        <v>42</v>
      </c>
      <c r="B26" s="21" t="n">
        <v>4.1</v>
      </c>
      <c r="C26" s="23" t="n">
        <f aca="false">20000/(C16+C17+C18+C19)</f>
        <v>3.10478493930922</v>
      </c>
      <c r="D26" s="35" t="n">
        <f aca="false">9350.6/20000</f>
        <v>0.46753</v>
      </c>
      <c r="E26" s="95" t="n">
        <f aca="false">(B26-C26)*D26*(C16+C17+C19)</f>
        <v>2997.26329791</v>
      </c>
      <c r="F26" s="80" t="n">
        <v>0.1</v>
      </c>
      <c r="G26" s="95" t="n">
        <f aca="false">E26*F26</f>
        <v>299.726329791</v>
      </c>
    </row>
    <row r="27" customFormat="false" ht="15" hidden="false" customHeight="false" outlineLevel="0" collapsed="false">
      <c r="A27" s="13" t="s">
        <v>43</v>
      </c>
      <c r="B27" s="21" t="n">
        <v>3.2</v>
      </c>
      <c r="C27" s="23" t="n">
        <f aca="false">13420/(C16+C17+C18+C19)</f>
        <v>2.08331069427648</v>
      </c>
      <c r="D27" s="35" t="n">
        <f aca="false">7552.96/13420</f>
        <v>0.562813710879285</v>
      </c>
      <c r="E27" s="95" t="n">
        <f aca="false">(B27-C27)*D27*(C16+C17+C19)</f>
        <v>4048.51263027124</v>
      </c>
      <c r="F27" s="80" t="n">
        <v>0.1</v>
      </c>
      <c r="G27" s="95" t="n">
        <f aca="false">E27*F27</f>
        <v>404.851263027124</v>
      </c>
    </row>
    <row r="28" customFormat="false" ht="15" hidden="false" customHeight="false" outlineLevel="0" collapsed="false">
      <c r="A28" s="82" t="s">
        <v>44</v>
      </c>
      <c r="B28" s="21" t="n">
        <v>12</v>
      </c>
      <c r="C28" s="23" t="n">
        <f aca="false">60959.48/(C16+C17+C18+C19)</f>
        <v>9.46330377060607</v>
      </c>
      <c r="D28" s="83"/>
      <c r="E28" s="95" t="n">
        <f aca="false">(B28-C28)*(C16+C17+C19)</f>
        <v>16340.56</v>
      </c>
      <c r="F28" s="80" t="n">
        <v>0.1</v>
      </c>
      <c r="G28" s="95" t="n">
        <f aca="false">E28*F28</f>
        <v>1634.056</v>
      </c>
    </row>
    <row r="29" customFormat="false" ht="15" hidden="false" customHeight="false" outlineLevel="0" collapsed="false">
      <c r="A29" s="13" t="s">
        <v>33</v>
      </c>
      <c r="B29" s="85"/>
      <c r="C29" s="33" t="n">
        <v>800.34</v>
      </c>
      <c r="D29" s="33"/>
      <c r="E29" s="95"/>
      <c r="F29" s="85"/>
      <c r="G29" s="88"/>
    </row>
    <row r="30" customFormat="false" ht="18.75" hidden="false" customHeight="true" outlineLevel="0" collapsed="false">
      <c r="A30" s="96" t="s">
        <v>64</v>
      </c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89" t="s">
        <v>45</v>
      </c>
      <c r="B31" s="33" t="n">
        <v>25000</v>
      </c>
      <c r="C31" s="62" t="n">
        <f aca="false">150.79+42983.01-10056.1-9591.88-8506.36</f>
        <v>14979.46</v>
      </c>
      <c r="D31" s="33"/>
      <c r="E31" s="33" t="n">
        <f aca="false">B31-C31</f>
        <v>10020.54</v>
      </c>
      <c r="F31" s="80" t="n">
        <v>0.1</v>
      </c>
      <c r="G31" s="33" t="n">
        <f aca="false">E31*F31</f>
        <v>1002.054</v>
      </c>
    </row>
    <row r="32" customFormat="false" ht="15" hidden="false" customHeight="false" outlineLevel="0" collapsed="false">
      <c r="A32" s="13" t="s">
        <v>46</v>
      </c>
      <c r="B32" s="33" t="n">
        <v>14000</v>
      </c>
      <c r="C32" s="33"/>
      <c r="D32" s="33"/>
      <c r="E32" s="33"/>
      <c r="F32" s="33"/>
      <c r="G32" s="33"/>
    </row>
    <row r="33" customFormat="false" ht="15" hidden="false" customHeight="false" outlineLevel="0" collapsed="false">
      <c r="A33" s="13" t="s">
        <v>47</v>
      </c>
      <c r="B33" s="33" t="n">
        <v>8000</v>
      </c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82" t="s">
        <v>48</v>
      </c>
      <c r="B34" s="33" t="n">
        <v>2000</v>
      </c>
      <c r="C34" s="33"/>
      <c r="D34" s="33"/>
      <c r="E34" s="33"/>
      <c r="F34" s="33"/>
      <c r="G34" s="33"/>
    </row>
    <row r="35" customFormat="false" ht="18.75" hidden="false" customHeight="true" outlineLevel="0" collapsed="false">
      <c r="A35" s="96" t="s">
        <v>65</v>
      </c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89" t="s">
        <v>50</v>
      </c>
      <c r="B36" s="62" t="n">
        <v>800</v>
      </c>
      <c r="C36" s="62" t="n">
        <f aca="false">437.58+60</f>
        <v>497.58</v>
      </c>
      <c r="D36" s="33"/>
      <c r="E36" s="95" t="n">
        <f aca="false">B36-C36</f>
        <v>302.42</v>
      </c>
      <c r="F36" s="80" t="n">
        <v>0.3</v>
      </c>
      <c r="G36" s="95" t="n">
        <f aca="false">E36*F36</f>
        <v>90.726</v>
      </c>
    </row>
    <row r="37" customFormat="false" ht="15" hidden="false" customHeight="false" outlineLevel="0" collapsed="false">
      <c r="A37" s="90" t="s">
        <v>51</v>
      </c>
      <c r="B37" s="64" t="s">
        <v>51</v>
      </c>
      <c r="C37" s="18"/>
      <c r="D37" s="18"/>
      <c r="E37" s="18"/>
      <c r="F37" s="18"/>
      <c r="G37" s="12"/>
    </row>
    <row r="38" customFormat="false" ht="18.75" hidden="false" customHeight="true" outlineLevel="0" collapsed="false">
      <c r="A38" s="97" t="s">
        <v>66</v>
      </c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false" outlineLevel="0" collapsed="false">
      <c r="A41" s="96" t="s">
        <v>67</v>
      </c>
      <c r="B41" s="99" t="n">
        <v>1993540.6</v>
      </c>
      <c r="C41" s="99"/>
      <c r="D41" s="99"/>
      <c r="E41" s="99"/>
      <c r="F41" s="99"/>
      <c r="G41" s="99"/>
    </row>
    <row r="42" customFormat="false" ht="15.75" hidden="false" customHeight="false" outlineLevel="0" collapsed="false">
      <c r="A42" s="68" t="s">
        <v>34</v>
      </c>
      <c r="B42" s="68"/>
      <c r="C42" s="68" t="s">
        <v>55</v>
      </c>
      <c r="D42" s="68"/>
      <c r="E42" s="68" t="s">
        <v>75</v>
      </c>
      <c r="F42" s="68"/>
      <c r="G42" s="68"/>
    </row>
  </sheetData>
  <mergeCells count="9">
    <mergeCell ref="A1:T1"/>
    <mergeCell ref="C2:E2"/>
    <mergeCell ref="N2:O2"/>
    <mergeCell ref="N15:O15"/>
    <mergeCell ref="Q15:R15"/>
    <mergeCell ref="B41:G41"/>
    <mergeCell ref="A42:B42"/>
    <mergeCell ref="C42:D42"/>
    <mergeCell ref="E42:G42"/>
  </mergeCells>
  <printOptions headings="false" gridLines="false" gridLinesSet="true" horizontalCentered="false" verticalCentered="false"/>
  <pageMargins left="0.747916666666667" right="0.551388888888889" top="0.770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11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/>
      <c r="B2" s="2"/>
      <c r="C2" s="74" t="n">
        <v>37956</v>
      </c>
      <c r="D2" s="74"/>
      <c r="E2" s="74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12" t="s">
        <v>7</v>
      </c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4" t="s">
        <v>7</v>
      </c>
      <c r="I3" s="11" t="s">
        <v>8</v>
      </c>
      <c r="J3" s="12" t="s">
        <v>9</v>
      </c>
      <c r="K3" s="12" t="s">
        <v>10</v>
      </c>
      <c r="L3" s="12" t="s">
        <v>14</v>
      </c>
      <c r="M3" s="12" t="s">
        <v>12</v>
      </c>
      <c r="N3" s="13" t="s">
        <v>13</v>
      </c>
      <c r="O3" s="14" t="s">
        <v>7</v>
      </c>
      <c r="P3" s="11" t="s">
        <v>8</v>
      </c>
      <c r="Q3" s="15" t="s">
        <v>9</v>
      </c>
      <c r="R3" s="10" t="s">
        <v>7</v>
      </c>
      <c r="S3" s="11" t="s">
        <v>8</v>
      </c>
      <c r="T3" s="16" t="s">
        <v>9</v>
      </c>
    </row>
    <row r="4" customFormat="false" ht="15.95" hidden="false" customHeight="true" outlineLevel="0" collapsed="false">
      <c r="A4" s="93" t="s">
        <v>60</v>
      </c>
      <c r="B4" s="96"/>
      <c r="C4" s="96"/>
      <c r="D4" s="96"/>
      <c r="E4" s="96"/>
      <c r="F4" s="96"/>
      <c r="G4" s="96"/>
      <c r="H4" s="14"/>
      <c r="I4" s="11"/>
      <c r="J4" s="12"/>
      <c r="K4" s="12"/>
      <c r="L4" s="12"/>
      <c r="M4" s="12"/>
      <c r="N4" s="13"/>
      <c r="O4" s="14"/>
      <c r="P4" s="11"/>
      <c r="Q4" s="15"/>
      <c r="R4" s="10"/>
      <c r="S4" s="11"/>
      <c r="T4" s="16"/>
    </row>
    <row r="5" customFormat="false" ht="15.95" hidden="false" customHeight="true" outlineLevel="0" collapsed="false">
      <c r="A5" s="76" t="s">
        <v>15</v>
      </c>
      <c r="B5" s="11"/>
      <c r="C5" s="18" t="n">
        <v>3431.25</v>
      </c>
      <c r="D5" s="11"/>
      <c r="E5" s="11"/>
      <c r="F5" s="11"/>
      <c r="G5" s="11"/>
      <c r="H5" s="14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77" t="s">
        <v>17</v>
      </c>
      <c r="B6" s="11"/>
      <c r="C6" s="18" t="n">
        <v>324.571</v>
      </c>
      <c r="D6" s="11"/>
      <c r="E6" s="11"/>
      <c r="F6" s="11"/>
      <c r="G6" s="11"/>
      <c r="H6" s="14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77" t="s">
        <v>18</v>
      </c>
      <c r="B7" s="11"/>
      <c r="C7" s="18" t="n">
        <f aca="false">257.6/5</f>
        <v>51.52</v>
      </c>
      <c r="D7" s="11"/>
      <c r="E7" s="11"/>
      <c r="F7" s="11"/>
      <c r="G7" s="11"/>
      <c r="H7" s="14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77" t="s">
        <v>19</v>
      </c>
      <c r="B8" s="18" t="n">
        <v>1035</v>
      </c>
      <c r="C8" s="23" t="n">
        <f aca="false">398791/(C6+C7)</f>
        <v>1060.35773257004</v>
      </c>
      <c r="D8" s="35" t="n">
        <f aca="false">224805.19/398791</f>
        <v>0.56371680905537</v>
      </c>
      <c r="E8" s="95" t="n">
        <f aca="false">(B8-C8)*D8*C6</f>
        <v>-4639.60615415249</v>
      </c>
      <c r="F8" s="80" t="s">
        <v>20</v>
      </c>
      <c r="G8" s="95" t="n">
        <f aca="false">E8*0.005</f>
        <v>-23.1980307707625</v>
      </c>
      <c r="H8" s="14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77" t="s">
        <v>21</v>
      </c>
      <c r="B9" s="18" t="n">
        <v>1100</v>
      </c>
      <c r="C9" s="23" t="n">
        <f aca="false">390547/(C6+C7)</f>
        <v>1038.43750581641</v>
      </c>
      <c r="D9" s="35" t="n">
        <f aca="false">88560.74/370547</f>
        <v>0.239000018890991</v>
      </c>
      <c r="E9" s="95" t="n">
        <f aca="false">(B9-C9)*D9*C6</f>
        <v>4775.55504908756</v>
      </c>
      <c r="F9" s="80" t="n">
        <v>0.01</v>
      </c>
      <c r="G9" s="95" t="n">
        <f aca="false">E9*F9</f>
        <v>47.7555504908756</v>
      </c>
      <c r="H9" s="14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13" t="s">
        <v>22</v>
      </c>
      <c r="B10" s="18" t="n">
        <v>1</v>
      </c>
      <c r="C10" s="23" t="n">
        <f aca="false">1500/C5</f>
        <v>0.437158469945355</v>
      </c>
      <c r="D10" s="35" t="n">
        <f aca="false">6923.09/1500</f>
        <v>4.61539333333333</v>
      </c>
      <c r="E10" s="95" t="n">
        <f aca="false">(B10-C10)*D10*C5</f>
        <v>8913.478375</v>
      </c>
      <c r="F10" s="80" t="n">
        <v>0.1</v>
      </c>
      <c r="G10" s="95" t="n">
        <f aca="false">E10*F10</f>
        <v>891.3478375</v>
      </c>
      <c r="H10" s="81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82" t="s">
        <v>25</v>
      </c>
      <c r="B11" s="33" t="n">
        <v>4</v>
      </c>
      <c r="C11" s="33" t="n">
        <f aca="false">2700/(C6+C7)</f>
        <v>7.17911356559982</v>
      </c>
      <c r="D11" s="83" t="s">
        <v>26</v>
      </c>
      <c r="E11" s="95" t="n">
        <f aca="false">(B11-C11)*(C6+C7)</f>
        <v>-1195.636</v>
      </c>
      <c r="F11" s="80" t="n">
        <v>0.1</v>
      </c>
      <c r="G11" s="95" t="n">
        <f aca="false">E11*F11</f>
        <v>-119.5636</v>
      </c>
      <c r="H11" s="81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82" t="s">
        <v>29</v>
      </c>
      <c r="B12" s="33" t="n">
        <v>15.8</v>
      </c>
      <c r="C12" s="35" t="n">
        <f aca="false">97504.19/(C6+C7)</f>
        <v>259.256908567341</v>
      </c>
      <c r="D12" s="83" t="s">
        <v>26</v>
      </c>
      <c r="E12" s="95" t="n">
        <f aca="false">(B12-C12)*(C6+C7)</f>
        <v>-91561.9522</v>
      </c>
      <c r="F12" s="80" t="n">
        <v>0.1</v>
      </c>
      <c r="G12" s="95" t="n">
        <f aca="false">E12*F12</f>
        <v>-9156.19522</v>
      </c>
      <c r="H12" s="81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13" t="s">
        <v>32</v>
      </c>
      <c r="B13" s="33"/>
      <c r="C13" s="33" t="n">
        <v>2373.67</v>
      </c>
      <c r="D13" s="83"/>
      <c r="E13" s="95"/>
      <c r="F13" s="80"/>
      <c r="G13" s="95"/>
      <c r="H13" s="84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13" t="s">
        <v>33</v>
      </c>
      <c r="B14" s="85"/>
      <c r="C14" s="33" t="n">
        <v>1304.63</v>
      </c>
      <c r="D14" s="85"/>
      <c r="E14" s="85"/>
      <c r="F14" s="85"/>
      <c r="G14" s="95"/>
      <c r="H14" s="86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96" t="s">
        <v>62</v>
      </c>
      <c r="B15" s="11"/>
      <c r="C15" s="11"/>
      <c r="D15" s="11"/>
      <c r="E15" s="11"/>
      <c r="F15" s="11"/>
      <c r="G15" s="11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.75" hidden="false" customHeight="false" outlineLevel="0" collapsed="false">
      <c r="A16" s="77" t="s">
        <v>36</v>
      </c>
      <c r="B16" s="11"/>
      <c r="C16" s="23" t="n">
        <v>3995.663</v>
      </c>
      <c r="D16" s="11"/>
      <c r="E16" s="11"/>
      <c r="F16" s="11"/>
      <c r="G16" s="1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77" t="s">
        <v>37</v>
      </c>
      <c r="B17" s="11"/>
      <c r="C17" s="23"/>
      <c r="D17" s="11"/>
      <c r="E17" s="11"/>
      <c r="F17" s="11"/>
      <c r="G17" s="1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4.25" hidden="false" customHeight="false" outlineLevel="0" collapsed="false">
      <c r="A18" s="77" t="s">
        <v>71</v>
      </c>
      <c r="B18" s="11"/>
      <c r="C18" s="23"/>
      <c r="D18" s="11"/>
      <c r="E18" s="11"/>
      <c r="F18" s="11"/>
      <c r="G18" s="1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77" t="s">
        <v>38</v>
      </c>
      <c r="B19" s="11"/>
      <c r="C19" s="23"/>
      <c r="D19" s="11"/>
      <c r="E19" s="11"/>
      <c r="F19" s="11"/>
      <c r="G19" s="1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77" t="s">
        <v>17</v>
      </c>
      <c r="B20" s="11"/>
      <c r="C20" s="23" t="n">
        <v>2534.007</v>
      </c>
      <c r="D20" s="11"/>
      <c r="E20" s="11"/>
      <c r="F20" s="11"/>
      <c r="G20" s="11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77" t="s">
        <v>19</v>
      </c>
      <c r="B21" s="18" t="n">
        <v>900</v>
      </c>
      <c r="C21" s="23" t="n">
        <f aca="false">2528468/C20</f>
        <v>997.814133899393</v>
      </c>
      <c r="D21" s="35" t="n">
        <f aca="false">1425339.93/2528468</f>
        <v>0.563716815874277</v>
      </c>
      <c r="E21" s="95" t="n">
        <f aca="false">(B21-C21)*D21*C20</f>
        <v>-139723.808301185</v>
      </c>
      <c r="F21" s="80" t="s">
        <v>20</v>
      </c>
      <c r="G21" s="95" t="n">
        <f aca="false">E21*0.005</f>
        <v>-698.619041505925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77" t="s">
        <v>21</v>
      </c>
      <c r="B22" s="18" t="n">
        <v>1200</v>
      </c>
      <c r="C22" s="23" t="n">
        <f aca="false">2823234/C20</f>
        <v>1114.13820088106</v>
      </c>
      <c r="D22" s="35" t="n">
        <f aca="false">0.239</f>
        <v>0.239</v>
      </c>
      <c r="E22" s="95" t="n">
        <f aca="false">(B22-C22)*D22*C20</f>
        <v>52000.2816</v>
      </c>
      <c r="F22" s="80" t="n">
        <v>0.01</v>
      </c>
      <c r="G22" s="95" t="n">
        <f aca="false">E22*F22</f>
        <v>520.002816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13" t="s">
        <v>39</v>
      </c>
      <c r="B23" s="18" t="n">
        <v>0.64</v>
      </c>
      <c r="C23" s="23" t="n">
        <f aca="false">3850/(C16+C17+C18+C19)</f>
        <v>0.96354472336631</v>
      </c>
      <c r="D23" s="35" t="n">
        <f aca="false">235119.5/3850</f>
        <v>61.07</v>
      </c>
      <c r="E23" s="95" t="n">
        <f aca="false">(B23-C23)*D23*(C16+C17+C19)</f>
        <v>-78949.8107776</v>
      </c>
      <c r="F23" s="80" t="n">
        <v>0.01</v>
      </c>
      <c r="G23" s="95" t="n">
        <f aca="false">E23*F23</f>
        <v>-789.498107776</v>
      </c>
    </row>
    <row r="24" customFormat="false" ht="15" hidden="false" customHeight="false" outlineLevel="0" collapsed="false">
      <c r="A24" s="82" t="s">
        <v>40</v>
      </c>
      <c r="B24" s="33" t="n">
        <v>0.15</v>
      </c>
      <c r="C24" s="23" t="n">
        <f aca="false">1200/(C16+C17+C18+C19)</f>
        <v>0.300325628062226</v>
      </c>
      <c r="D24" s="35" t="n">
        <f aca="false">14670.88/1200</f>
        <v>12.2257333333333</v>
      </c>
      <c r="E24" s="95" t="n">
        <f aca="false">(B24-C24)*D24*(C16+C17+C19)</f>
        <v>-7343.39345082</v>
      </c>
      <c r="F24" s="80" t="n">
        <v>0.2</v>
      </c>
      <c r="G24" s="95" t="n">
        <f aca="false">E24*F24</f>
        <v>-1468.678690164</v>
      </c>
    </row>
    <row r="25" customFormat="false" ht="15" hidden="false" customHeight="false" outlineLevel="0" collapsed="false">
      <c r="A25" s="13" t="s">
        <v>41</v>
      </c>
      <c r="B25" s="33" t="n">
        <v>3.5</v>
      </c>
      <c r="C25" s="23" t="n">
        <f aca="false">5940/(C16+C17+C18+C19)</f>
        <v>1.48661185890802</v>
      </c>
      <c r="D25" s="87"/>
      <c r="E25" s="95" t="n">
        <f aca="false">(B25-C25)*(C16+C17+C19)</f>
        <v>8044.8205</v>
      </c>
      <c r="F25" s="80" t="n">
        <v>0.1</v>
      </c>
      <c r="G25" s="95" t="n">
        <f aca="false">E25*F25</f>
        <v>804.48205</v>
      </c>
    </row>
    <row r="26" customFormat="false" ht="15" hidden="false" customHeight="false" outlineLevel="0" collapsed="false">
      <c r="A26" s="13" t="s">
        <v>42</v>
      </c>
      <c r="B26" s="21" t="n">
        <v>4.1</v>
      </c>
      <c r="C26" s="23" t="n">
        <f aca="false">36400/(C16+C17+C18+C19)</f>
        <v>9.1098773845542</v>
      </c>
      <c r="D26" s="35" t="n">
        <f aca="false">170022.41/36400</f>
        <v>4.67094532967033</v>
      </c>
      <c r="E26" s="95" t="n">
        <f aca="false">(B26-C26)*D26*(C16+C17+C19)</f>
        <v>-93501.9639419752</v>
      </c>
      <c r="F26" s="80" t="n">
        <v>0.1</v>
      </c>
      <c r="G26" s="95" t="n">
        <f aca="false">E26*F26</f>
        <v>-9350.19639419752</v>
      </c>
    </row>
    <row r="27" customFormat="false" ht="15" hidden="false" customHeight="false" outlineLevel="0" collapsed="false">
      <c r="A27" s="13" t="s">
        <v>43</v>
      </c>
      <c r="B27" s="21" t="n">
        <v>3.2</v>
      </c>
      <c r="C27" s="23" t="n">
        <f aca="false">0/(C16+C17+C18+C19)</f>
        <v>0</v>
      </c>
      <c r="D27" s="35" t="n">
        <f aca="false">7552.96/13420</f>
        <v>0.562813710879285</v>
      </c>
      <c r="E27" s="95" t="n">
        <f aca="false">(B27-C27)*D27*(C16+C17+C19)</f>
        <v>7196.20454544978</v>
      </c>
      <c r="F27" s="80" t="n">
        <v>0.1</v>
      </c>
      <c r="G27" s="95" t="n">
        <f aca="false">E27*F27</f>
        <v>719.620454544978</v>
      </c>
    </row>
    <row r="28" customFormat="false" ht="15" hidden="false" customHeight="false" outlineLevel="0" collapsed="false">
      <c r="A28" s="82" t="s">
        <v>44</v>
      </c>
      <c r="B28" s="21" t="n">
        <v>12</v>
      </c>
      <c r="C28" s="23" t="n">
        <f aca="false">194187.13/(C16+C17+C18+C19)</f>
        <v>48.599476482376</v>
      </c>
      <c r="D28" s="83"/>
      <c r="E28" s="95" t="n">
        <f aca="false">(B28-C28)*(C16+C17+C19)</f>
        <v>-146239.174</v>
      </c>
      <c r="F28" s="80" t="n">
        <v>0.1</v>
      </c>
      <c r="G28" s="95" t="n">
        <f aca="false">E28*F28</f>
        <v>-14623.9174</v>
      </c>
    </row>
    <row r="29" customFormat="false" ht="15" hidden="false" customHeight="false" outlineLevel="0" collapsed="false">
      <c r="A29" s="13" t="s">
        <v>33</v>
      </c>
      <c r="B29" s="85"/>
      <c r="C29" s="33" t="n">
        <v>1082.68</v>
      </c>
      <c r="D29" s="33"/>
      <c r="E29" s="95"/>
      <c r="F29" s="85"/>
      <c r="G29" s="88"/>
    </row>
    <row r="30" customFormat="false" ht="18.75" hidden="false" customHeight="true" outlineLevel="0" collapsed="false">
      <c r="A30" s="96" t="s">
        <v>64</v>
      </c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89" t="s">
        <v>45</v>
      </c>
      <c r="B31" s="33" t="n">
        <v>25000</v>
      </c>
      <c r="C31" s="62" t="n">
        <f aca="false">132.24+67197.94-23835.34-5000-1258.56-398.56-85.5-6000-2315-2500-1500-100-200-1000-660</f>
        <v>22477.22</v>
      </c>
      <c r="D31" s="33"/>
      <c r="E31" s="33" t="n">
        <f aca="false">B31-C31</f>
        <v>2522.77999999998</v>
      </c>
      <c r="F31" s="80" t="n">
        <v>0.1</v>
      </c>
      <c r="G31" s="33" t="n">
        <f aca="false">E31*F31</f>
        <v>252.277999999998</v>
      </c>
    </row>
    <row r="32" customFormat="false" ht="15" hidden="false" customHeight="false" outlineLevel="0" collapsed="false">
      <c r="A32" s="13" t="s">
        <v>46</v>
      </c>
      <c r="B32" s="33" t="n">
        <v>14000</v>
      </c>
      <c r="C32" s="33"/>
      <c r="D32" s="33"/>
      <c r="E32" s="33"/>
      <c r="F32" s="33"/>
      <c r="G32" s="33"/>
    </row>
    <row r="33" customFormat="false" ht="15" hidden="false" customHeight="false" outlineLevel="0" collapsed="false">
      <c r="A33" s="13" t="s">
        <v>47</v>
      </c>
      <c r="B33" s="33" t="n">
        <v>8000</v>
      </c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82" t="s">
        <v>48</v>
      </c>
      <c r="B34" s="33" t="n">
        <v>2000</v>
      </c>
      <c r="C34" s="33"/>
      <c r="D34" s="33"/>
      <c r="E34" s="33"/>
      <c r="F34" s="33"/>
      <c r="G34" s="33"/>
    </row>
    <row r="35" customFormat="false" ht="18.75" hidden="false" customHeight="true" outlineLevel="0" collapsed="false">
      <c r="A35" s="96" t="s">
        <v>65</v>
      </c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89" t="s">
        <v>50</v>
      </c>
      <c r="B36" s="62" t="n">
        <v>800</v>
      </c>
      <c r="C36" s="62" t="n">
        <f aca="false">1056.65+71.7</f>
        <v>1128.35</v>
      </c>
      <c r="D36" s="33"/>
      <c r="E36" s="95" t="n">
        <f aca="false">B36-C36</f>
        <v>-328.35</v>
      </c>
      <c r="F36" s="80" t="n">
        <v>0.3</v>
      </c>
      <c r="G36" s="95" t="n">
        <f aca="false">E36*F36</f>
        <v>-98.505</v>
      </c>
    </row>
    <row r="37" customFormat="false" ht="15" hidden="false" customHeight="false" outlineLevel="0" collapsed="false">
      <c r="A37" s="90" t="s">
        <v>51</v>
      </c>
      <c r="B37" s="64" t="s">
        <v>51</v>
      </c>
      <c r="C37" s="18"/>
      <c r="D37" s="18"/>
      <c r="E37" s="18"/>
      <c r="F37" s="18"/>
      <c r="G37" s="12"/>
    </row>
    <row r="38" customFormat="false" ht="18.75" hidden="false" customHeight="true" outlineLevel="0" collapsed="false">
      <c r="A38" s="97" t="s">
        <v>66</v>
      </c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5" hidden="false" customHeight="false" outlineLevel="0" collapsed="false">
      <c r="A41" s="96" t="s">
        <v>67</v>
      </c>
      <c r="B41" s="99" t="n">
        <v>-135713.82</v>
      </c>
      <c r="C41" s="99"/>
      <c r="D41" s="99"/>
      <c r="E41" s="99"/>
      <c r="F41" s="99"/>
      <c r="G41" s="99"/>
    </row>
    <row r="42" customFormat="false" ht="15.75" hidden="false" customHeight="false" outlineLevel="0" collapsed="false">
      <c r="A42" s="68" t="s">
        <v>34</v>
      </c>
      <c r="B42" s="68"/>
      <c r="C42" s="68" t="s">
        <v>55</v>
      </c>
      <c r="D42" s="68"/>
      <c r="E42" s="68" t="s">
        <v>76</v>
      </c>
      <c r="F42" s="68"/>
      <c r="G42" s="68"/>
    </row>
  </sheetData>
  <mergeCells count="9">
    <mergeCell ref="A1:T1"/>
    <mergeCell ref="C2:E2"/>
    <mergeCell ref="N2:O2"/>
    <mergeCell ref="N15:O15"/>
    <mergeCell ref="Q15:R15"/>
    <mergeCell ref="B41:G41"/>
    <mergeCell ref="A42:B42"/>
    <mergeCell ref="C42:D42"/>
    <mergeCell ref="E42:G42"/>
  </mergeCells>
  <printOptions headings="false" gridLines="false" gridLinesSet="true" horizontalCentered="false" verticalCentered="false"/>
  <pageMargins left="0.747916666666667" right="0.551388888888889" top="0.770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7653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3603.6</v>
      </c>
      <c r="D5" s="19"/>
      <c r="E5" s="19"/>
      <c r="F5" s="19"/>
      <c r="G5" s="20"/>
      <c r="H5" s="10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22" t="s">
        <v>17</v>
      </c>
      <c r="B6" s="11"/>
      <c r="C6" s="18" t="n">
        <v>1603.209</v>
      </c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22" t="s">
        <v>18</v>
      </c>
      <c r="B7" s="11"/>
      <c r="C7" s="18" t="n">
        <f aca="false">719/5</f>
        <v>143.8</v>
      </c>
      <c r="D7" s="19"/>
      <c r="E7" s="19"/>
      <c r="F7" s="19"/>
      <c r="G7" s="20"/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22" t="s">
        <v>19</v>
      </c>
      <c r="B8" s="18" t="n">
        <v>1035</v>
      </c>
      <c r="C8" s="23" t="n">
        <f aca="false">1691127/(C6+C7)</f>
        <v>968.012757804911</v>
      </c>
      <c r="D8" s="24" t="n">
        <f aca="false">987737.89/1691127</f>
        <v>0.584070794210015</v>
      </c>
      <c r="E8" s="25" t="n">
        <f aca="false">(B8-C8)*D8*C6</f>
        <v>62726.0198625471</v>
      </c>
      <c r="F8" s="26" t="s">
        <v>20</v>
      </c>
      <c r="G8" s="27" t="n">
        <f aca="false">E8*0.005</f>
        <v>313.630099312736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2" t="s">
        <v>21</v>
      </c>
      <c r="B9" s="18" t="n">
        <v>1100</v>
      </c>
      <c r="C9" s="23" t="n">
        <f aca="false">1793635/(C6+C7)</f>
        <v>1026.68904396028</v>
      </c>
      <c r="D9" s="24" t="n">
        <f aca="false">358727/1793635</f>
        <v>0.2</v>
      </c>
      <c r="E9" s="25" t="n">
        <f aca="false">(B9-C9)*D9*C6</f>
        <v>23506.5569042976</v>
      </c>
      <c r="F9" s="26" t="n">
        <v>0.01</v>
      </c>
      <c r="G9" s="27" t="n">
        <f aca="false">E9*F9</f>
        <v>235.065569042976</v>
      </c>
      <c r="H9" s="10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29" t="s">
        <v>22</v>
      </c>
      <c r="B10" s="18" t="n">
        <v>0.9</v>
      </c>
      <c r="C10" s="23" t="n">
        <f aca="false">3700/C5</f>
        <v>1.02675102675103</v>
      </c>
      <c r="D10" s="24" t="n">
        <f aca="false">8888.88/2000</f>
        <v>4.44444</v>
      </c>
      <c r="E10" s="25" t="n">
        <f aca="false">(B10-C10)*D10*C5</f>
        <v>-2030.0424144</v>
      </c>
      <c r="F10" s="26" t="n">
        <v>0.1</v>
      </c>
      <c r="G10" s="27" t="n">
        <f aca="false">E10*F10</f>
        <v>-203.00424144</v>
      </c>
      <c r="H10" s="29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32" t="s">
        <v>25</v>
      </c>
      <c r="B11" s="33" t="n">
        <v>2.6</v>
      </c>
      <c r="C11" s="33" t="n">
        <f aca="false">6539.4/(C6+C7)</f>
        <v>3.74319765954268</v>
      </c>
      <c r="D11" s="34" t="s">
        <v>26</v>
      </c>
      <c r="E11" s="25" t="n">
        <f aca="false">(B11-C11)*(C6+C7)</f>
        <v>-1997.1766</v>
      </c>
      <c r="F11" s="26" t="n">
        <v>0.1</v>
      </c>
      <c r="G11" s="27" t="n">
        <f aca="false">E11*F11</f>
        <v>-199.71766</v>
      </c>
      <c r="H11" s="29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32" t="s">
        <v>29</v>
      </c>
      <c r="B12" s="33" t="n">
        <v>11</v>
      </c>
      <c r="C12" s="35" t="n">
        <f aca="false">24964.84/(C6+C7)</f>
        <v>14.2900465881973</v>
      </c>
      <c r="D12" s="34" t="s">
        <v>26</v>
      </c>
      <c r="E12" s="25" t="n">
        <f aca="false">(B12-C12)*(C6+C7)</f>
        <v>-5747.741</v>
      </c>
      <c r="F12" s="26" t="n">
        <v>0.1</v>
      </c>
      <c r="G12" s="27" t="n">
        <f aca="false">E12*F12</f>
        <v>-574.7741</v>
      </c>
      <c r="H12" s="29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38" t="s">
        <v>32</v>
      </c>
      <c r="B13" s="39"/>
      <c r="C13" s="33" t="n">
        <v>949.81</v>
      </c>
      <c r="D13" s="40"/>
      <c r="E13" s="41"/>
      <c r="F13" s="42"/>
      <c r="G13" s="27"/>
      <c r="H13" s="38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47" t="s">
        <v>33</v>
      </c>
      <c r="B14" s="48"/>
      <c r="C14" s="33" t="n">
        <v>347.69</v>
      </c>
      <c r="D14" s="49"/>
      <c r="E14" s="49"/>
      <c r="F14" s="49"/>
      <c r="G14" s="27"/>
      <c r="H14" s="47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" hidden="false" customHeight="false" outlineLevel="0" collapsed="false">
      <c r="A16" s="54" t="s">
        <v>7</v>
      </c>
      <c r="B16" s="16" t="s">
        <v>8</v>
      </c>
      <c r="C16" s="16" t="s">
        <v>9</v>
      </c>
      <c r="D16" s="8" t="s">
        <v>10</v>
      </c>
      <c r="E16" s="8" t="s">
        <v>11</v>
      </c>
      <c r="F16" s="8" t="s">
        <v>12</v>
      </c>
      <c r="G16" s="9" t="s">
        <v>1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.75" hidden="false" customHeight="false" outlineLevel="0" collapsed="false">
      <c r="A17" s="22" t="s">
        <v>36</v>
      </c>
      <c r="B17" s="11"/>
      <c r="C17" s="55" t="n">
        <v>6158.65</v>
      </c>
      <c r="D17" s="19"/>
      <c r="E17" s="19"/>
      <c r="F17" s="19"/>
      <c r="G17" s="2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" hidden="false" customHeight="false" outlineLevel="0" collapsed="false">
      <c r="A18" s="22" t="s">
        <v>37</v>
      </c>
      <c r="B18" s="11"/>
      <c r="C18" s="55" t="n">
        <f aca="false">170.62*1.538</f>
        <v>262.41356</v>
      </c>
      <c r="D18" s="19"/>
      <c r="E18" s="19"/>
      <c r="F18" s="19"/>
      <c r="G18" s="2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22" t="s">
        <v>38</v>
      </c>
      <c r="B19" s="11"/>
      <c r="C19" s="55" t="n">
        <v>229.36</v>
      </c>
      <c r="D19" s="19"/>
      <c r="E19" s="19"/>
      <c r="F19" s="19"/>
      <c r="G19" s="2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22" t="s">
        <v>17</v>
      </c>
      <c r="B20" s="11"/>
      <c r="C20" s="55" t="n">
        <v>4157.293</v>
      </c>
      <c r="D20" s="19"/>
      <c r="E20" s="19"/>
      <c r="F20" s="19"/>
      <c r="G20" s="20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22" t="s">
        <v>19</v>
      </c>
      <c r="B21" s="18" t="n">
        <v>900</v>
      </c>
      <c r="C21" s="55" t="n">
        <f aca="false">(3464014+229.36*50)/C20</f>
        <v>835.996404391031</v>
      </c>
      <c r="D21" s="56" t="n">
        <f aca="false">2027090.71/3470625</f>
        <v>0.584070797046641</v>
      </c>
      <c r="E21" s="25" t="n">
        <f aca="false">(B21-C21)*D21*C20</f>
        <v>155410.550598525</v>
      </c>
      <c r="F21" s="26" t="s">
        <v>20</v>
      </c>
      <c r="G21" s="27" t="n">
        <f aca="false">E21*0.005</f>
        <v>777.052752992625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22" t="s">
        <v>21</v>
      </c>
      <c r="B22" s="18" t="n">
        <v>1200</v>
      </c>
      <c r="C22" s="55" t="n">
        <f aca="false">(4227830+229.36*50)/C20</f>
        <v>1019.72557623434</v>
      </c>
      <c r="D22" s="56" t="n">
        <v>0.2</v>
      </c>
      <c r="E22" s="25" t="n">
        <f aca="false">(B22-C22)*D22*C20</f>
        <v>149890.72</v>
      </c>
      <c r="F22" s="26" t="n">
        <v>0.01</v>
      </c>
      <c r="G22" s="27" t="n">
        <f aca="false">E22*F22</f>
        <v>1498.9072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29" t="s">
        <v>39</v>
      </c>
      <c r="B23" s="18" t="n">
        <v>0.64</v>
      </c>
      <c r="C23" s="55" t="n">
        <f aca="false">4242.1/(C17+C18+C19)</f>
        <v>0.637869146487867</v>
      </c>
      <c r="D23" s="56" t="n">
        <f aca="false">255119.89/4242.1</f>
        <v>60.1399990570708</v>
      </c>
      <c r="E23" s="25" t="n">
        <f aca="false">(B23-C23)*D23*(C17+C18+C19)</f>
        <v>852.248641613622</v>
      </c>
      <c r="F23" s="26" t="n">
        <v>0.01</v>
      </c>
      <c r="G23" s="27" t="n">
        <f aca="false">E23*F23</f>
        <v>8.52248641613622</v>
      </c>
    </row>
    <row r="24" customFormat="false" ht="15" hidden="false" customHeight="false" outlineLevel="0" collapsed="false">
      <c r="A24" s="32" t="s">
        <v>40</v>
      </c>
      <c r="B24" s="33" t="n">
        <v>0.15</v>
      </c>
      <c r="C24" s="55" t="n">
        <f aca="false">600/(C17+C18+C19)</f>
        <v>0.0902198175179086</v>
      </c>
      <c r="D24" s="56" t="n">
        <f aca="false">7379.12/600</f>
        <v>12.2985333333333</v>
      </c>
      <c r="E24" s="25" t="n">
        <f aca="false">(B24-C24)*D24*(C17+C18+C19)</f>
        <v>4889.4483750168</v>
      </c>
      <c r="F24" s="26" t="n">
        <v>0.2</v>
      </c>
      <c r="G24" s="27" t="n">
        <f aca="false">E24*F24</f>
        <v>977.88967500336</v>
      </c>
    </row>
    <row r="25" customFormat="false" ht="15" hidden="false" customHeight="false" outlineLevel="0" collapsed="false">
      <c r="A25" s="29" t="s">
        <v>41</v>
      </c>
      <c r="B25" s="33" t="n">
        <v>3.5</v>
      </c>
      <c r="C25" s="55" t="n">
        <f aca="false">15381/(C17+C18+C19)</f>
        <v>2.31278502207159</v>
      </c>
      <c r="D25" s="57"/>
      <c r="E25" s="25" t="n">
        <f aca="false">(B25-C25)*(C17+C18+C19)</f>
        <v>7895.48246</v>
      </c>
      <c r="F25" s="26" t="n">
        <v>0.1</v>
      </c>
      <c r="G25" s="27" t="n">
        <f aca="false">E25*F25</f>
        <v>789.548246</v>
      </c>
    </row>
    <row r="26" customFormat="false" ht="15" hidden="false" customHeight="false" outlineLevel="0" collapsed="false">
      <c r="A26" s="29" t="s">
        <v>42</v>
      </c>
      <c r="B26" s="21" t="n">
        <v>4.1</v>
      </c>
      <c r="C26" s="55" t="n">
        <f aca="false">24000/(C17+C18+C19)</f>
        <v>3.60879270071634</v>
      </c>
      <c r="D26" s="56" t="n">
        <f aca="false">11218.8/24000</f>
        <v>0.46745</v>
      </c>
      <c r="E26" s="25" t="n">
        <f aca="false">(B26-C26)*D26*(C17+C18+C19)</f>
        <v>1527.0360218002</v>
      </c>
      <c r="F26" s="26" t="n">
        <v>0.1</v>
      </c>
      <c r="G26" s="27" t="n">
        <f aca="false">E26*F26</f>
        <v>152.70360218002</v>
      </c>
    </row>
    <row r="27" customFormat="false" ht="15" hidden="false" customHeight="false" outlineLevel="0" collapsed="false">
      <c r="A27" s="29" t="s">
        <v>43</v>
      </c>
      <c r="B27" s="21" t="n">
        <v>3.2</v>
      </c>
      <c r="C27" s="55" t="n">
        <f aca="false">19000/(C17+C18+C19)</f>
        <v>2.85696088806711</v>
      </c>
      <c r="D27" s="56" t="n">
        <f aca="false">10669.07/19000</f>
        <v>0.56153</v>
      </c>
      <c r="E27" s="25" t="n">
        <f aca="false">(B27-C27)*D27*(C17+C18+C19)</f>
        <v>1281.04949326976</v>
      </c>
      <c r="F27" s="26" t="n">
        <v>0.1</v>
      </c>
      <c r="G27" s="27" t="n">
        <f aca="false">E27*F27</f>
        <v>128.104949326976</v>
      </c>
    </row>
    <row r="28" customFormat="false" ht="15" hidden="false" customHeight="false" outlineLevel="0" collapsed="false">
      <c r="A28" s="32" t="s">
        <v>44</v>
      </c>
      <c r="B28" s="21" t="n">
        <v>12</v>
      </c>
      <c r="C28" s="55" t="n">
        <f aca="false">39575.77/(C17+C18+C19)</f>
        <v>5.95086457921787</v>
      </c>
      <c r="D28" s="34"/>
      <c r="E28" s="25" t="n">
        <f aca="false">(B28-C28)*(C17+C18+C19)</f>
        <v>40229.31272</v>
      </c>
      <c r="F28" s="26" t="n">
        <v>0.1</v>
      </c>
      <c r="G28" s="27" t="n">
        <f aca="false">E28*F28</f>
        <v>4022.931272</v>
      </c>
    </row>
    <row r="29" customFormat="false" ht="15.75" hidden="false" customHeight="false" outlineLevel="0" collapsed="false">
      <c r="A29" s="47" t="s">
        <v>33</v>
      </c>
      <c r="B29" s="48"/>
      <c r="C29" s="36" t="n">
        <v>745.3</v>
      </c>
      <c r="D29" s="36"/>
      <c r="E29" s="25"/>
      <c r="F29" s="49"/>
      <c r="G29" s="58" t="n">
        <f aca="false">SUM(G21:G28)</f>
        <v>8355.66018391912</v>
      </c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9" t="s">
        <v>45</v>
      </c>
      <c r="B32" s="36" t="n">
        <v>25000</v>
      </c>
      <c r="C32" s="60" t="n">
        <f aca="false">49359.45+628.69-38000-64.1-199.94-123.26-92.42-1000</f>
        <v>10508.42</v>
      </c>
      <c r="D32" s="36"/>
      <c r="E32" s="36" t="n">
        <f aca="false">B32-C32</f>
        <v>14491.58</v>
      </c>
      <c r="F32" s="26" t="n">
        <v>0.1</v>
      </c>
      <c r="G32" s="61" t="n">
        <f aca="false">E32*F32</f>
        <v>1449.158</v>
      </c>
    </row>
    <row r="33" customFormat="false" ht="15" hidden="false" customHeight="false" outlineLevel="0" collapsed="false">
      <c r="A33" s="29" t="s">
        <v>46</v>
      </c>
      <c r="B33" s="36" t="n">
        <v>14000</v>
      </c>
      <c r="C33" s="36"/>
      <c r="D33" s="36"/>
      <c r="E33" s="36"/>
      <c r="F33" s="36"/>
      <c r="G33" s="61"/>
    </row>
    <row r="34" customFormat="false" ht="15" hidden="false" customHeight="false" outlineLevel="0" collapsed="false">
      <c r="A34" s="29" t="s">
        <v>47</v>
      </c>
      <c r="B34" s="36" t="n">
        <v>8000</v>
      </c>
      <c r="C34" s="36"/>
      <c r="D34" s="36"/>
      <c r="E34" s="36"/>
      <c r="F34" s="36"/>
      <c r="G34" s="61"/>
    </row>
    <row r="35" customFormat="false" ht="15.75" hidden="false" customHeight="false" outlineLevel="0" collapsed="false">
      <c r="A35" s="32" t="s">
        <v>48</v>
      </c>
      <c r="B35" s="36" t="n">
        <v>2000</v>
      </c>
      <c r="C35" s="36"/>
      <c r="D35" s="36"/>
      <c r="E35" s="36"/>
      <c r="F35" s="36"/>
      <c r="G35" s="61"/>
    </row>
    <row r="36" customFormat="false" ht="14.25" hidden="false" customHeight="false" outlineLevel="0" collapsed="false">
      <c r="A36" s="6" t="s">
        <v>49</v>
      </c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7" t="s">
        <v>7</v>
      </c>
      <c r="B37" s="8" t="s">
        <v>8</v>
      </c>
      <c r="C37" s="8" t="s">
        <v>9</v>
      </c>
      <c r="D37" s="8"/>
      <c r="E37" s="8" t="s">
        <v>11</v>
      </c>
      <c r="F37" s="8" t="s">
        <v>12</v>
      </c>
      <c r="G37" s="9" t="s">
        <v>13</v>
      </c>
    </row>
    <row r="38" customFormat="false" ht="15" hidden="false" customHeight="false" outlineLevel="0" collapsed="false">
      <c r="A38" s="59" t="s">
        <v>50</v>
      </c>
      <c r="B38" s="62" t="n">
        <v>800</v>
      </c>
      <c r="C38" s="60" t="n">
        <f aca="false">623.08+60</f>
        <v>683.08</v>
      </c>
      <c r="D38" s="36"/>
      <c r="E38" s="25" t="n">
        <f aca="false">B38-C38</f>
        <v>116.92</v>
      </c>
      <c r="F38" s="26" t="n">
        <v>0.3</v>
      </c>
      <c r="G38" s="27" t="n">
        <f aca="false">E38*F38</f>
        <v>35.076</v>
      </c>
    </row>
    <row r="39" customFormat="false" ht="15.75" hidden="false" customHeight="false" outlineLevel="0" collapsed="false">
      <c r="A39" s="63" t="s">
        <v>51</v>
      </c>
      <c r="B39" s="64" t="s">
        <v>51</v>
      </c>
      <c r="C39" s="28"/>
      <c r="D39" s="28"/>
      <c r="E39" s="28"/>
      <c r="F39" s="28"/>
      <c r="G39" s="15"/>
    </row>
    <row r="40" customFormat="false" ht="14.25" hidden="false" customHeight="false" outlineLevel="0" collapsed="false">
      <c r="A40" s="6" t="s">
        <v>6</v>
      </c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7" t="s">
        <v>7</v>
      </c>
      <c r="B41" s="8" t="s">
        <v>52</v>
      </c>
      <c r="C41" s="8" t="s">
        <v>53</v>
      </c>
      <c r="D41" s="8"/>
      <c r="E41" s="8" t="s">
        <v>11</v>
      </c>
      <c r="F41" s="8" t="s">
        <v>12</v>
      </c>
      <c r="G41" s="9" t="s">
        <v>13</v>
      </c>
    </row>
    <row r="42" customFormat="false" ht="15" hidden="false" customHeight="false" outlineLevel="0" collapsed="false">
      <c r="A42" s="7" t="s">
        <v>54</v>
      </c>
      <c r="B42" s="8"/>
      <c r="C42" s="8"/>
      <c r="D42" s="8"/>
      <c r="E42" s="8"/>
      <c r="F42" s="8"/>
      <c r="G42" s="9"/>
    </row>
    <row r="43" customFormat="false" ht="14.25" hidden="false" customHeight="false" outlineLevel="0" collapsed="false">
      <c r="A43" s="70"/>
      <c r="B43" s="71"/>
      <c r="C43" s="71"/>
      <c r="D43" s="71"/>
      <c r="E43" s="71"/>
      <c r="F43" s="71"/>
      <c r="G43" s="72"/>
    </row>
    <row r="44" customFormat="false" ht="15" hidden="false" customHeight="false" outlineLevel="0" collapsed="false">
      <c r="A44" s="73" t="s">
        <v>57</v>
      </c>
      <c r="B44" s="66"/>
      <c r="C44" s="66"/>
      <c r="D44" s="66"/>
      <c r="E44" s="66"/>
      <c r="F44" s="66"/>
      <c r="G44" s="67"/>
    </row>
    <row r="45" customFormat="false" ht="15.75" hidden="false" customHeight="false" outlineLevel="0" collapsed="false">
      <c r="A45" s="68" t="s">
        <v>34</v>
      </c>
      <c r="B45" s="68"/>
      <c r="C45" s="69" t="s">
        <v>55</v>
      </c>
      <c r="D45" s="69"/>
      <c r="E45" s="68" t="s">
        <v>58</v>
      </c>
      <c r="F45" s="68"/>
      <c r="G45" s="68"/>
    </row>
  </sheetData>
  <mergeCells count="16">
    <mergeCell ref="A1:T1"/>
    <mergeCell ref="C2:E2"/>
    <mergeCell ref="N2:O2"/>
    <mergeCell ref="A3:G3"/>
    <mergeCell ref="H3:N3"/>
    <mergeCell ref="O3:Q3"/>
    <mergeCell ref="R3:T3"/>
    <mergeCell ref="A15:G15"/>
    <mergeCell ref="N15:O15"/>
    <mergeCell ref="Q15:R15"/>
    <mergeCell ref="A30:G30"/>
    <mergeCell ref="A36:G36"/>
    <mergeCell ref="A40:G40"/>
    <mergeCell ref="A45:B45"/>
    <mergeCell ref="C45:D45"/>
    <mergeCell ref="E45:G45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74" t="n">
        <v>37681</v>
      </c>
      <c r="D2" s="74"/>
      <c r="E2" s="74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75" t="s">
        <v>4</v>
      </c>
      <c r="I3" s="75"/>
      <c r="J3" s="75"/>
      <c r="K3" s="75"/>
      <c r="L3" s="75"/>
      <c r="M3" s="75"/>
      <c r="N3" s="75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4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76" t="s">
        <v>15</v>
      </c>
      <c r="B5" s="11"/>
      <c r="C5" s="18" t="n">
        <v>3563.75</v>
      </c>
      <c r="D5" s="11"/>
      <c r="E5" s="11"/>
      <c r="F5" s="11"/>
      <c r="G5" s="11"/>
      <c r="H5" s="14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77" t="s">
        <v>17</v>
      </c>
      <c r="B6" s="11"/>
      <c r="C6" s="18" t="n">
        <v>1592.571</v>
      </c>
      <c r="D6" s="11"/>
      <c r="E6" s="11"/>
      <c r="F6" s="11"/>
      <c r="G6" s="11"/>
      <c r="H6" s="14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77" t="s">
        <v>18</v>
      </c>
      <c r="B7" s="11"/>
      <c r="C7" s="18" t="n">
        <f aca="false">548.2/5</f>
        <v>109.64</v>
      </c>
      <c r="D7" s="11"/>
      <c r="E7" s="11"/>
      <c r="F7" s="11"/>
      <c r="G7" s="11"/>
      <c r="H7" s="14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77" t="s">
        <v>19</v>
      </c>
      <c r="B8" s="18" t="n">
        <v>1035</v>
      </c>
      <c r="C8" s="23" t="n">
        <f aca="false">1602992/(C6+C7)</f>
        <v>941.711691441308</v>
      </c>
      <c r="D8" s="78" t="n">
        <f aca="false">936260.81/1602992</f>
        <v>0.584070793865472</v>
      </c>
      <c r="E8" s="79" t="n">
        <f aca="false">(B8-C8)*D8*C6</f>
        <v>86774.3785532281</v>
      </c>
      <c r="F8" s="80" t="s">
        <v>20</v>
      </c>
      <c r="G8" s="79" t="n">
        <f aca="false">E8*0.005</f>
        <v>433.871892766141</v>
      </c>
      <c r="H8" s="14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77" t="s">
        <v>21</v>
      </c>
      <c r="B9" s="18" t="n">
        <v>1100</v>
      </c>
      <c r="C9" s="23" t="n">
        <f aca="false">1716134/(C6+C7)</f>
        <v>1008.17936201799</v>
      </c>
      <c r="D9" s="78" t="n">
        <f aca="false">326065.46/1716134</f>
        <v>0.19</v>
      </c>
      <c r="E9" s="79" t="n">
        <f aca="false">(B9-C9)*D9*C6</f>
        <v>27783.8681978139</v>
      </c>
      <c r="F9" s="80" t="n">
        <v>0.01</v>
      </c>
      <c r="G9" s="79" t="n">
        <f aca="false">E9*F9</f>
        <v>277.838681978139</v>
      </c>
      <c r="H9" s="14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13" t="s">
        <v>22</v>
      </c>
      <c r="B10" s="18" t="n">
        <v>0.9</v>
      </c>
      <c r="C10" s="23" t="n">
        <f aca="false">3100/C5</f>
        <v>0.869870220975097</v>
      </c>
      <c r="D10" s="78" t="n">
        <f aca="false">14307.71/3100</f>
        <v>4.61539032258064</v>
      </c>
      <c r="E10" s="79" t="n">
        <f aca="false">(B10-C10)*D10*C5</f>
        <v>495.577535887097</v>
      </c>
      <c r="F10" s="80" t="n">
        <v>0.1</v>
      </c>
      <c r="G10" s="79" t="n">
        <f aca="false">E10*F10</f>
        <v>49.5577535887097</v>
      </c>
      <c r="H10" s="81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82" t="s">
        <v>25</v>
      </c>
      <c r="B11" s="33" t="n">
        <v>4</v>
      </c>
      <c r="C11" s="33" t="n">
        <f aca="false">741.6/(C6+C7)</f>
        <v>0.435668668572815</v>
      </c>
      <c r="D11" s="83" t="s">
        <v>26</v>
      </c>
      <c r="E11" s="79" t="n">
        <f aca="false">(B11-C11)*(C6+C7)</f>
        <v>6067.244</v>
      </c>
      <c r="F11" s="80" t="n">
        <v>0.1</v>
      </c>
      <c r="G11" s="79" t="n">
        <f aca="false">E11*F11</f>
        <v>606.7244</v>
      </c>
      <c r="H11" s="81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82" t="s">
        <v>29</v>
      </c>
      <c r="B12" s="33" t="n">
        <v>11</v>
      </c>
      <c r="C12" s="35" t="n">
        <f aca="false">10351.54/(C6+C7)</f>
        <v>6.08123199767831</v>
      </c>
      <c r="D12" s="83" t="s">
        <v>26</v>
      </c>
      <c r="E12" s="79" t="n">
        <f aca="false">(B12-C12)*(C6+C7)</f>
        <v>8372.781</v>
      </c>
      <c r="F12" s="80" t="n">
        <v>0.1</v>
      </c>
      <c r="G12" s="79" t="n">
        <f aca="false">E12*F12</f>
        <v>837.2781</v>
      </c>
      <c r="H12" s="81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13" t="s">
        <v>32</v>
      </c>
      <c r="B13" s="33"/>
      <c r="C13" s="33" t="n">
        <v>913.21</v>
      </c>
      <c r="D13" s="83"/>
      <c r="E13" s="79"/>
      <c r="F13" s="80"/>
      <c r="G13" s="79"/>
      <c r="H13" s="84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13" t="s">
        <v>33</v>
      </c>
      <c r="B14" s="85"/>
      <c r="C14" s="33" t="n">
        <v>308.27</v>
      </c>
      <c r="D14" s="85"/>
      <c r="E14" s="85"/>
      <c r="F14" s="85"/>
      <c r="G14" s="79"/>
      <c r="H14" s="86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11" t="s">
        <v>4</v>
      </c>
      <c r="B15" s="11"/>
      <c r="C15" s="11"/>
      <c r="D15" s="11"/>
      <c r="E15" s="11"/>
      <c r="F15" s="11"/>
      <c r="G15" s="11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" hidden="false" customHeight="false" outlineLevel="0" collapsed="false">
      <c r="A16" s="12" t="s">
        <v>7</v>
      </c>
      <c r="B16" s="12" t="s">
        <v>8</v>
      </c>
      <c r="C16" s="12" t="s">
        <v>9</v>
      </c>
      <c r="D16" s="12" t="s">
        <v>10</v>
      </c>
      <c r="E16" s="12" t="s">
        <v>11</v>
      </c>
      <c r="F16" s="12" t="s">
        <v>12</v>
      </c>
      <c r="G16" s="12" t="s">
        <v>1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.75" hidden="false" customHeight="false" outlineLevel="0" collapsed="false">
      <c r="A17" s="77" t="s">
        <v>36</v>
      </c>
      <c r="B17" s="11"/>
      <c r="C17" s="23" t="n">
        <v>5251.765</v>
      </c>
      <c r="D17" s="11"/>
      <c r="E17" s="11"/>
      <c r="F17" s="11"/>
      <c r="G17" s="1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" hidden="false" customHeight="false" outlineLevel="0" collapsed="false">
      <c r="A18" s="77" t="s">
        <v>37</v>
      </c>
      <c r="B18" s="11"/>
      <c r="C18" s="23" t="n">
        <f aca="false">148.61*1.538</f>
        <v>228.56218</v>
      </c>
      <c r="D18" s="11"/>
      <c r="E18" s="11"/>
      <c r="F18" s="11"/>
      <c r="G18" s="1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77" t="s">
        <v>38</v>
      </c>
      <c r="B19" s="11"/>
      <c r="C19" s="23" t="n">
        <v>523.38</v>
      </c>
      <c r="D19" s="11"/>
      <c r="E19" s="11"/>
      <c r="F19" s="11"/>
      <c r="G19" s="1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77" t="s">
        <v>17</v>
      </c>
      <c r="B20" s="11"/>
      <c r="C20" s="23" t="n">
        <v>3739.805</v>
      </c>
      <c r="D20" s="11"/>
      <c r="E20" s="11"/>
      <c r="F20" s="11"/>
      <c r="G20" s="11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77" t="s">
        <v>19</v>
      </c>
      <c r="B21" s="18" t="n">
        <v>900</v>
      </c>
      <c r="C21" s="23" t="n">
        <f aca="false">3270016/C20</f>
        <v>874.381418282504</v>
      </c>
      <c r="D21" s="35" t="n">
        <v>0.5841</v>
      </c>
      <c r="E21" s="79" t="n">
        <f aca="false">(B21-C21)*D21*C20</f>
        <v>55961.7448499998</v>
      </c>
      <c r="F21" s="80" t="s">
        <v>20</v>
      </c>
      <c r="G21" s="79" t="n">
        <f aca="false">E21*0.005</f>
        <v>279.808724249999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77" t="s">
        <v>21</v>
      </c>
      <c r="B22" s="18" t="n">
        <v>1200</v>
      </c>
      <c r="C22" s="23" t="n">
        <f aca="false">3896377/C20</f>
        <v>1041.86635399439</v>
      </c>
      <c r="D22" s="35" t="n">
        <v>0.2</v>
      </c>
      <c r="E22" s="79" t="n">
        <f aca="false">(B22-C22)*D22*C20</f>
        <v>118277.8</v>
      </c>
      <c r="F22" s="80" t="n">
        <v>0.01</v>
      </c>
      <c r="G22" s="79" t="n">
        <f aca="false">E22*F22</f>
        <v>1182.778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13" t="s">
        <v>39</v>
      </c>
      <c r="B23" s="18" t="n">
        <v>0.64</v>
      </c>
      <c r="C23" s="23" t="n">
        <f aca="false">3875/(C17+C18+C19)</f>
        <v>0.64543454299515</v>
      </c>
      <c r="D23" s="35" t="n">
        <f aca="false">243892.5/3875</f>
        <v>62.94</v>
      </c>
      <c r="E23" s="79" t="n">
        <f aca="false">(B23-C23)*D23*(C17+C18+C19)</f>
        <v>-2053.56885811197</v>
      </c>
      <c r="F23" s="80" t="n">
        <v>0.01</v>
      </c>
      <c r="G23" s="79" t="n">
        <f aca="false">E23*F23</f>
        <v>-20.5356885811197</v>
      </c>
    </row>
    <row r="24" customFormat="false" ht="15" hidden="false" customHeight="false" outlineLevel="0" collapsed="false">
      <c r="A24" s="82" t="s">
        <v>40</v>
      </c>
      <c r="B24" s="33" t="n">
        <v>0.15</v>
      </c>
      <c r="C24" s="23" t="n">
        <f aca="false">400/(C17+C18+C19)</f>
        <v>0.0666255012124026</v>
      </c>
      <c r="D24" s="35" t="n">
        <f aca="false">4919.42/400</f>
        <v>12.29855</v>
      </c>
      <c r="E24" s="79" t="n">
        <f aca="false">(B24-C24)*D24*(C17+C18+C19)</f>
        <v>6156.11394078835</v>
      </c>
      <c r="F24" s="80" t="n">
        <v>0.2</v>
      </c>
      <c r="G24" s="79" t="n">
        <f aca="false">E24*F24</f>
        <v>1231.22278815767</v>
      </c>
    </row>
    <row r="25" customFormat="false" ht="15" hidden="false" customHeight="false" outlineLevel="0" collapsed="false">
      <c r="A25" s="13" t="s">
        <v>41</v>
      </c>
      <c r="B25" s="33" t="n">
        <v>3.5</v>
      </c>
      <c r="C25" s="23" t="n">
        <f aca="false">16167.6/(C17+C18+C19)</f>
        <v>2.6929361335041</v>
      </c>
      <c r="D25" s="87"/>
      <c r="E25" s="79" t="n">
        <f aca="false">(B25-C25)*(C17+C18+C19)</f>
        <v>4845.37513</v>
      </c>
      <c r="F25" s="80" t="n">
        <v>0.1</v>
      </c>
      <c r="G25" s="79" t="n">
        <f aca="false">E25*F25</f>
        <v>484.537513</v>
      </c>
    </row>
    <row r="26" customFormat="false" ht="15" hidden="false" customHeight="false" outlineLevel="0" collapsed="false">
      <c r="A26" s="13" t="s">
        <v>42</v>
      </c>
      <c r="B26" s="21" t="n">
        <v>4.1</v>
      </c>
      <c r="C26" s="23" t="n">
        <f aca="false">23990/(C17+C18+C19)</f>
        <v>3.99586443521384</v>
      </c>
      <c r="D26" s="35" t="n">
        <f aca="false">11219.4/23990</f>
        <v>0.467669862442684</v>
      </c>
      <c r="E26" s="79" t="n">
        <f aca="false">(B26-C26)*D26*(C17+C18+C19)</f>
        <v>292.386935168703</v>
      </c>
      <c r="F26" s="80" t="n">
        <v>0.1</v>
      </c>
      <c r="G26" s="79" t="n">
        <f aca="false">E26*F26</f>
        <v>29.2386935168703</v>
      </c>
    </row>
    <row r="27" customFormat="false" ht="15" hidden="false" customHeight="false" outlineLevel="0" collapsed="false">
      <c r="A27" s="13" t="s">
        <v>43</v>
      </c>
      <c r="B27" s="21" t="n">
        <v>3.2</v>
      </c>
      <c r="C27" s="23" t="n">
        <f aca="false">18700/(C17+C18+C19)</f>
        <v>3.11474218167982</v>
      </c>
      <c r="D27" s="35" t="n">
        <f aca="false">10489.39/18700</f>
        <v>0.560929946524064</v>
      </c>
      <c r="E27" s="79" t="n">
        <f aca="false">(B27-C27)*D27*(C17+C18+C19)</f>
        <v>287.11927175533</v>
      </c>
      <c r="F27" s="80" t="n">
        <v>0.1</v>
      </c>
      <c r="G27" s="79" t="n">
        <f aca="false">E27*F27</f>
        <v>28.711927175533</v>
      </c>
    </row>
    <row r="28" customFormat="false" ht="15" hidden="false" customHeight="false" outlineLevel="0" collapsed="false">
      <c r="A28" s="82" t="s">
        <v>44</v>
      </c>
      <c r="B28" s="21" t="n">
        <v>12</v>
      </c>
      <c r="C28" s="23" t="n">
        <f aca="false">43550.92/(C17+C18+C19)</f>
        <v>7.25400468315312</v>
      </c>
      <c r="D28" s="83"/>
      <c r="E28" s="79" t="n">
        <f aca="false">(B28-C28)*(C17+C18+C19)</f>
        <v>28493.56616</v>
      </c>
      <c r="F28" s="80" t="n">
        <v>0.1</v>
      </c>
      <c r="G28" s="79" t="n">
        <f aca="false">E28*F28</f>
        <v>2849.356616</v>
      </c>
    </row>
    <row r="29" customFormat="false" ht="15" hidden="false" customHeight="false" outlineLevel="0" collapsed="false">
      <c r="A29" s="13" t="s">
        <v>33</v>
      </c>
      <c r="B29" s="85"/>
      <c r="C29" s="33" t="n">
        <v>769.74</v>
      </c>
      <c r="D29" s="33"/>
      <c r="E29" s="79"/>
      <c r="F29" s="85"/>
      <c r="G29" s="88"/>
    </row>
    <row r="30" customFormat="false" ht="14.25" hidden="false" customHeight="false" outlineLevel="0" collapsed="false">
      <c r="A30" s="11" t="s">
        <v>5</v>
      </c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12" t="s">
        <v>7</v>
      </c>
      <c r="B31" s="12" t="s">
        <v>8</v>
      </c>
      <c r="C31" s="12" t="s">
        <v>9</v>
      </c>
      <c r="D31" s="12"/>
      <c r="E31" s="12" t="s">
        <v>11</v>
      </c>
      <c r="F31" s="12" t="s">
        <v>12</v>
      </c>
      <c r="G31" s="12" t="s">
        <v>13</v>
      </c>
    </row>
    <row r="32" customFormat="false" ht="15" hidden="false" customHeight="false" outlineLevel="0" collapsed="false">
      <c r="A32" s="89" t="s">
        <v>45</v>
      </c>
      <c r="B32" s="33" t="n">
        <v>25000</v>
      </c>
      <c r="C32" s="62" t="n">
        <f aca="false">70+340+10+28635.82+216.24-13020.05</f>
        <v>16252.01</v>
      </c>
      <c r="D32" s="33"/>
      <c r="E32" s="33" t="n">
        <f aca="false">B32-C32</f>
        <v>8747.99</v>
      </c>
      <c r="F32" s="80" t="n">
        <v>0.1</v>
      </c>
      <c r="G32" s="33" t="n">
        <f aca="false">E32*F32</f>
        <v>874.799</v>
      </c>
    </row>
    <row r="33" customFormat="false" ht="15" hidden="false" customHeight="false" outlineLevel="0" collapsed="false">
      <c r="A33" s="13" t="s">
        <v>46</v>
      </c>
      <c r="B33" s="33" t="n">
        <v>14000</v>
      </c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13" t="s">
        <v>47</v>
      </c>
      <c r="B34" s="33" t="n">
        <v>8000</v>
      </c>
      <c r="C34" s="33"/>
      <c r="D34" s="33"/>
      <c r="E34" s="33"/>
      <c r="F34" s="33"/>
      <c r="G34" s="33"/>
    </row>
    <row r="35" customFormat="false" ht="15" hidden="false" customHeight="false" outlineLevel="0" collapsed="false">
      <c r="A35" s="82" t="s">
        <v>48</v>
      </c>
      <c r="B35" s="33" t="n">
        <v>2000</v>
      </c>
      <c r="C35" s="33"/>
      <c r="D35" s="33"/>
      <c r="E35" s="33"/>
      <c r="F35" s="33"/>
      <c r="G35" s="33"/>
    </row>
    <row r="36" customFormat="false" ht="14.25" hidden="false" customHeight="false" outlineLevel="0" collapsed="false">
      <c r="A36" s="11" t="s">
        <v>49</v>
      </c>
      <c r="B36" s="11"/>
      <c r="C36" s="11"/>
      <c r="D36" s="11"/>
      <c r="E36" s="11"/>
      <c r="F36" s="11"/>
      <c r="G36" s="11"/>
    </row>
    <row r="37" customFormat="false" ht="15" hidden="false" customHeight="false" outlineLevel="0" collapsed="false">
      <c r="A37" s="12" t="s">
        <v>7</v>
      </c>
      <c r="B37" s="12" t="s">
        <v>8</v>
      </c>
      <c r="C37" s="12" t="s">
        <v>9</v>
      </c>
      <c r="D37" s="12"/>
      <c r="E37" s="12" t="s">
        <v>11</v>
      </c>
      <c r="F37" s="12" t="s">
        <v>12</v>
      </c>
      <c r="G37" s="12" t="s">
        <v>13</v>
      </c>
    </row>
    <row r="38" customFormat="false" ht="15" hidden="false" customHeight="false" outlineLevel="0" collapsed="false">
      <c r="A38" s="89" t="s">
        <v>50</v>
      </c>
      <c r="B38" s="62" t="n">
        <v>800</v>
      </c>
      <c r="C38" s="62" t="n">
        <f aca="false">57+286.61</f>
        <v>343.61</v>
      </c>
      <c r="D38" s="33"/>
      <c r="E38" s="79" t="n">
        <f aca="false">B38-C38</f>
        <v>456.39</v>
      </c>
      <c r="F38" s="80" t="n">
        <v>0.3</v>
      </c>
      <c r="G38" s="79" t="n">
        <f aca="false">E38*F38</f>
        <v>136.917</v>
      </c>
    </row>
    <row r="39" customFormat="false" ht="15" hidden="false" customHeight="false" outlineLevel="0" collapsed="false">
      <c r="A39" s="90" t="s">
        <v>51</v>
      </c>
      <c r="B39" s="64" t="s">
        <v>51</v>
      </c>
      <c r="C39" s="18"/>
      <c r="D39" s="18"/>
      <c r="E39" s="18"/>
      <c r="F39" s="18"/>
      <c r="G39" s="12"/>
    </row>
    <row r="40" customFormat="false" ht="14.2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</row>
    <row r="41" customFormat="false" ht="15" hidden="false" customHeight="false" outlineLevel="0" collapsed="false">
      <c r="A41" s="12" t="s">
        <v>7</v>
      </c>
      <c r="B41" s="12" t="s">
        <v>52</v>
      </c>
      <c r="C41" s="12" t="s">
        <v>53</v>
      </c>
      <c r="D41" s="12"/>
      <c r="E41" s="12" t="s">
        <v>11</v>
      </c>
      <c r="F41" s="12" t="s">
        <v>12</v>
      </c>
      <c r="G41" s="12" t="s">
        <v>13</v>
      </c>
    </row>
    <row r="42" customFormat="false" ht="15" hidden="false" customHeight="false" outlineLevel="0" collapsed="false">
      <c r="A42" s="12" t="s">
        <v>54</v>
      </c>
      <c r="B42" s="12"/>
      <c r="C42" s="12"/>
      <c r="D42" s="12"/>
      <c r="E42" s="12"/>
      <c r="F42" s="12"/>
      <c r="G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4.25" hidden="false" customHeight="false" outlineLevel="0" collapsed="false">
      <c r="A44" s="91" t="s">
        <v>57</v>
      </c>
      <c r="B44" s="92" t="n">
        <v>2262205.2</v>
      </c>
      <c r="C44" s="92"/>
      <c r="D44" s="92"/>
      <c r="E44" s="92"/>
      <c r="F44" s="92"/>
      <c r="G44" s="92"/>
    </row>
    <row r="45" customFormat="false" ht="15.75" hidden="false" customHeight="false" outlineLevel="0" collapsed="false">
      <c r="A45" s="68" t="s">
        <v>34</v>
      </c>
      <c r="B45" s="68"/>
      <c r="C45" s="68" t="s">
        <v>55</v>
      </c>
      <c r="D45" s="68"/>
      <c r="E45" s="68" t="s">
        <v>59</v>
      </c>
      <c r="F45" s="68"/>
      <c r="G45" s="68"/>
    </row>
  </sheetData>
  <mergeCells count="17">
    <mergeCell ref="A1:T1"/>
    <mergeCell ref="C2:E2"/>
    <mergeCell ref="N2:O2"/>
    <mergeCell ref="A3:G3"/>
    <mergeCell ref="H3:N3"/>
    <mergeCell ref="O3:Q3"/>
    <mergeCell ref="R3:T3"/>
    <mergeCell ref="A15:G15"/>
    <mergeCell ref="N15:O15"/>
    <mergeCell ref="Q15:R15"/>
    <mergeCell ref="A30:G30"/>
    <mergeCell ref="A36:G36"/>
    <mergeCell ref="A40:G40"/>
    <mergeCell ref="B44:G44"/>
    <mergeCell ref="A45:B45"/>
    <mergeCell ref="C45:D45"/>
    <mergeCell ref="E45:G45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/>
      <c r="B2" s="2"/>
      <c r="C2" s="74" t="n">
        <v>37712</v>
      </c>
      <c r="D2" s="74"/>
      <c r="E2" s="74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12" t="s">
        <v>7</v>
      </c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4" t="s">
        <v>7</v>
      </c>
      <c r="I3" s="11" t="s">
        <v>8</v>
      </c>
      <c r="J3" s="12" t="s">
        <v>9</v>
      </c>
      <c r="K3" s="12" t="s">
        <v>10</v>
      </c>
      <c r="L3" s="12" t="s">
        <v>14</v>
      </c>
      <c r="M3" s="12" t="s">
        <v>12</v>
      </c>
      <c r="N3" s="13" t="s">
        <v>13</v>
      </c>
      <c r="O3" s="14" t="s">
        <v>7</v>
      </c>
      <c r="P3" s="11" t="s">
        <v>8</v>
      </c>
      <c r="Q3" s="15" t="s">
        <v>9</v>
      </c>
      <c r="R3" s="10" t="s">
        <v>7</v>
      </c>
      <c r="S3" s="11" t="s">
        <v>8</v>
      </c>
      <c r="T3" s="16" t="s">
        <v>9</v>
      </c>
    </row>
    <row r="4" customFormat="false" ht="15.95" hidden="false" customHeight="true" outlineLevel="0" collapsed="false">
      <c r="A4" s="93" t="s">
        <v>60</v>
      </c>
      <c r="B4" s="94"/>
      <c r="C4" s="94"/>
      <c r="D4" s="94"/>
      <c r="E4" s="94"/>
      <c r="F4" s="94"/>
      <c r="G4" s="94"/>
      <c r="H4" s="14"/>
      <c r="I4" s="11"/>
      <c r="J4" s="12"/>
      <c r="K4" s="12"/>
      <c r="L4" s="12"/>
      <c r="M4" s="12"/>
      <c r="N4" s="13"/>
      <c r="O4" s="14"/>
      <c r="P4" s="11"/>
      <c r="Q4" s="15"/>
      <c r="R4" s="10"/>
      <c r="S4" s="11"/>
      <c r="T4" s="16"/>
    </row>
    <row r="5" customFormat="false" ht="15.95" hidden="false" customHeight="true" outlineLevel="0" collapsed="false">
      <c r="A5" s="76" t="s">
        <v>15</v>
      </c>
      <c r="B5" s="11"/>
      <c r="C5" s="18" t="n">
        <v>2842.1</v>
      </c>
      <c r="D5" s="11"/>
      <c r="E5" s="11"/>
      <c r="F5" s="11"/>
      <c r="G5" s="11"/>
      <c r="H5" s="14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77" t="s">
        <v>17</v>
      </c>
      <c r="B6" s="11"/>
      <c r="C6" s="18" t="n">
        <v>1266.384</v>
      </c>
      <c r="D6" s="11"/>
      <c r="E6" s="11"/>
      <c r="F6" s="11"/>
      <c r="G6" s="11"/>
      <c r="H6" s="14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77" t="s">
        <v>18</v>
      </c>
      <c r="B7" s="11"/>
      <c r="C7" s="18" t="n">
        <f aca="false">727.76/5</f>
        <v>145.552</v>
      </c>
      <c r="D7" s="11"/>
      <c r="E7" s="11"/>
      <c r="F7" s="11"/>
      <c r="G7" s="11"/>
      <c r="H7" s="14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77" t="s">
        <v>19</v>
      </c>
      <c r="B8" s="18" t="n">
        <v>1035</v>
      </c>
      <c r="C8" s="23" t="n">
        <f aca="false">(1161887+296804)/(C6+C7)</f>
        <v>1033.114107155</v>
      </c>
      <c r="D8" s="78" t="n">
        <f aca="false">678624.27/1161887</f>
        <v>0.584070800344612</v>
      </c>
      <c r="E8" s="79" t="n">
        <f aca="false">(B8-C8)*D8*C6</f>
        <v>1394.91557233186</v>
      </c>
      <c r="F8" s="80" t="s">
        <v>20</v>
      </c>
      <c r="G8" s="79" t="n">
        <f aca="false">E8*0.005</f>
        <v>6.97457786165932</v>
      </c>
      <c r="H8" s="14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77" t="s">
        <v>21</v>
      </c>
      <c r="B9" s="18" t="n">
        <v>1100</v>
      </c>
      <c r="C9" s="23" t="n">
        <f aca="false">(1194922+275790)/(C6+C7)</f>
        <v>1041.62794914217</v>
      </c>
      <c r="D9" s="78" t="n">
        <f aca="false">227035.18/1194922</f>
        <v>0.19</v>
      </c>
      <c r="E9" s="79" t="n">
        <f aca="false">(B9-C9)*D9*C6</f>
        <v>14045.0719381728</v>
      </c>
      <c r="F9" s="80" t="n">
        <v>0.01</v>
      </c>
      <c r="G9" s="79" t="n">
        <f aca="false">E9*F9</f>
        <v>140.450719381728</v>
      </c>
      <c r="H9" s="14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13" t="s">
        <v>22</v>
      </c>
      <c r="B10" s="18" t="n">
        <v>0.9</v>
      </c>
      <c r="C10" s="23" t="n">
        <f aca="false">3000/C5</f>
        <v>1.05555751029169</v>
      </c>
      <c r="D10" s="78" t="n">
        <f aca="false">13846.14/3000</f>
        <v>4.61538</v>
      </c>
      <c r="E10" s="79" t="n">
        <f aca="false">(B10-C10)*D10*C5</f>
        <v>-2040.5056518</v>
      </c>
      <c r="F10" s="80" t="n">
        <v>0.1</v>
      </c>
      <c r="G10" s="79" t="n">
        <f aca="false">E10*F10</f>
        <v>-204.05056518</v>
      </c>
      <c r="H10" s="81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82" t="s">
        <v>25</v>
      </c>
      <c r="B11" s="33" t="n">
        <v>4</v>
      </c>
      <c r="C11" s="33" t="n">
        <f aca="false">6769.64/(C6+C7)</f>
        <v>4.79457992430252</v>
      </c>
      <c r="D11" s="83" t="s">
        <v>26</v>
      </c>
      <c r="E11" s="79" t="n">
        <f aca="false">(B11-C11)*(C6+C7)</f>
        <v>-1121.896</v>
      </c>
      <c r="F11" s="80" t="n">
        <v>0.1</v>
      </c>
      <c r="G11" s="79" t="n">
        <f aca="false">E11*F11</f>
        <v>-112.1896</v>
      </c>
      <c r="H11" s="81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82" t="s">
        <v>29</v>
      </c>
      <c r="B12" s="33" t="n">
        <v>11</v>
      </c>
      <c r="C12" s="35" t="n">
        <f aca="false">(16495.02-6743.39)/(C6+C7)</f>
        <v>6.9065665865875</v>
      </c>
      <c r="D12" s="83" t="s">
        <v>26</v>
      </c>
      <c r="E12" s="79" t="n">
        <f aca="false">(B12-C12)*(C6+C7)</f>
        <v>5779.666</v>
      </c>
      <c r="F12" s="80" t="n">
        <v>0.1</v>
      </c>
      <c r="G12" s="79" t="n">
        <f aca="false">E12*F12</f>
        <v>577.9666</v>
      </c>
      <c r="H12" s="81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13" t="s">
        <v>32</v>
      </c>
      <c r="B13" s="33"/>
      <c r="C13" s="33" t="n">
        <v>984.79</v>
      </c>
      <c r="D13" s="83"/>
      <c r="E13" s="79"/>
      <c r="F13" s="80"/>
      <c r="G13" s="95" t="s">
        <v>61</v>
      </c>
      <c r="H13" s="84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13" t="s">
        <v>33</v>
      </c>
      <c r="B14" s="85"/>
      <c r="C14" s="33" t="n">
        <v>309.22</v>
      </c>
      <c r="D14" s="85"/>
      <c r="E14" s="85"/>
      <c r="F14" s="85"/>
      <c r="G14" s="95" t="s">
        <v>61</v>
      </c>
      <c r="H14" s="86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96" t="s">
        <v>62</v>
      </c>
      <c r="B15" s="11"/>
      <c r="C15" s="11"/>
      <c r="D15" s="11"/>
      <c r="E15" s="11"/>
      <c r="F15" s="11"/>
      <c r="G15" s="11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.75" hidden="false" customHeight="false" outlineLevel="0" collapsed="false">
      <c r="A16" s="77" t="s">
        <v>36</v>
      </c>
      <c r="B16" s="11"/>
      <c r="C16" s="23" t="n">
        <v>5510.83</v>
      </c>
      <c r="D16" s="11"/>
      <c r="E16" s="11"/>
      <c r="F16" s="11"/>
      <c r="G16" s="1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77" t="s">
        <v>37</v>
      </c>
      <c r="B17" s="11"/>
      <c r="C17" s="23" t="n">
        <f aca="false">128.82*1.538</f>
        <v>198.12516</v>
      </c>
      <c r="D17" s="11"/>
      <c r="E17" s="11"/>
      <c r="F17" s="11"/>
      <c r="G17" s="1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4.25" hidden="false" customHeight="false" outlineLevel="0" collapsed="false">
      <c r="A18" s="77" t="s">
        <v>63</v>
      </c>
      <c r="B18" s="11"/>
      <c r="C18" s="23" t="n">
        <v>169.467</v>
      </c>
      <c r="D18" s="11"/>
      <c r="E18" s="11"/>
      <c r="F18" s="11"/>
      <c r="G18" s="1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77" t="s">
        <v>38</v>
      </c>
      <c r="B19" s="11"/>
      <c r="C19" s="23" t="n">
        <v>457.5</v>
      </c>
      <c r="D19" s="11"/>
      <c r="E19" s="11"/>
      <c r="F19" s="11"/>
      <c r="G19" s="1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77" t="s">
        <v>17</v>
      </c>
      <c r="B20" s="11"/>
      <c r="C20" s="23" t="n">
        <v>3977.31</v>
      </c>
      <c r="D20" s="11"/>
      <c r="E20" s="11"/>
      <c r="F20" s="11"/>
      <c r="G20" s="11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77" t="s">
        <v>19</v>
      </c>
      <c r="B21" s="18" t="n">
        <v>900</v>
      </c>
      <c r="C21" s="23" t="n">
        <f aca="false">3598642/C20</f>
        <v>904.792937940467</v>
      </c>
      <c r="D21" s="35" t="n">
        <f aca="false">2101861.7/3598642</f>
        <v>0.584070796706091</v>
      </c>
      <c r="E21" s="95" t="n">
        <f aca="false">(B21-C21)*D21*C20</f>
        <v>-11134.1415976084</v>
      </c>
      <c r="F21" s="80" t="s">
        <v>20</v>
      </c>
      <c r="G21" s="95" t="n">
        <f aca="false">E21*0.005</f>
        <v>-55.6707079880418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77" t="s">
        <v>21</v>
      </c>
      <c r="B22" s="18" t="n">
        <v>1200</v>
      </c>
      <c r="C22" s="23" t="n">
        <f aca="false">4402080/C20</f>
        <v>1106.79831343295</v>
      </c>
      <c r="D22" s="35" t="n">
        <f aca="false">1021390.22/5375738</f>
        <v>0.19</v>
      </c>
      <c r="E22" s="95" t="n">
        <f aca="false">(B22-C22)*D22*C20</f>
        <v>70431.48</v>
      </c>
      <c r="F22" s="80" t="n">
        <v>0.01</v>
      </c>
      <c r="G22" s="95" t="n">
        <f aca="false">E22*F22</f>
        <v>704.3148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13" t="s">
        <v>39</v>
      </c>
      <c r="B23" s="18" t="n">
        <v>0.64</v>
      </c>
      <c r="C23" s="23" t="n">
        <f aca="false">4299/(C16+C17+C19)</f>
        <v>0.697159046559904</v>
      </c>
      <c r="D23" s="35" t="n">
        <f aca="false">269848.23/4299</f>
        <v>62.77</v>
      </c>
      <c r="E23" s="95" t="n">
        <f aca="false">(B23-C23)*D23*(C16+C17+C19)</f>
        <v>-22124.460148352</v>
      </c>
      <c r="F23" s="80" t="n">
        <v>0.01</v>
      </c>
      <c r="G23" s="95" t="n">
        <f aca="false">E23*F23</f>
        <v>-221.24460148352</v>
      </c>
    </row>
    <row r="24" customFormat="false" ht="15" hidden="false" customHeight="false" outlineLevel="0" collapsed="false">
      <c r="A24" s="82" t="s">
        <v>40</v>
      </c>
      <c r="B24" s="33" t="n">
        <v>0.15</v>
      </c>
      <c r="C24" s="23" t="n">
        <f aca="false">400/(C16+C17+C19)</f>
        <v>0.0648670897008517</v>
      </c>
      <c r="D24" s="35" t="n">
        <f aca="false">4919.41/400</f>
        <v>12.298525</v>
      </c>
      <c r="E24" s="95" t="n">
        <f aca="false">(B24-C24)*D24*(C16+C17+C19)</f>
        <v>6456.33544199585</v>
      </c>
      <c r="F24" s="80" t="n">
        <v>0.2</v>
      </c>
      <c r="G24" s="95" t="n">
        <f aca="false">E24*F24</f>
        <v>1291.26708839917</v>
      </c>
    </row>
    <row r="25" customFormat="false" ht="15" hidden="false" customHeight="false" outlineLevel="0" collapsed="false">
      <c r="A25" s="13" t="s">
        <v>41</v>
      </c>
      <c r="B25" s="33" t="n">
        <v>3.5</v>
      </c>
      <c r="C25" s="23" t="n">
        <f aca="false">17273.52/(C16+C17+C19)</f>
        <v>2.80120742822364</v>
      </c>
      <c r="D25" s="87"/>
      <c r="E25" s="95" t="n">
        <f aca="false">(B25-C25)*(C16+C17+C19)</f>
        <v>4309.07306</v>
      </c>
      <c r="F25" s="80" t="n">
        <v>0.1</v>
      </c>
      <c r="G25" s="95" t="n">
        <f aca="false">E25*F25</f>
        <v>430.907306</v>
      </c>
    </row>
    <row r="26" customFormat="false" ht="15" hidden="false" customHeight="false" outlineLevel="0" collapsed="false">
      <c r="A26" s="13" t="s">
        <v>42</v>
      </c>
      <c r="B26" s="21" t="n">
        <v>4.1</v>
      </c>
      <c r="C26" s="23" t="n">
        <f aca="false">20750/(C16+C17+C19)</f>
        <v>3.36498027823168</v>
      </c>
      <c r="D26" s="35" t="n">
        <f aca="false">9710.59/20750</f>
        <v>0.467980240963855</v>
      </c>
      <c r="E26" s="95" t="n">
        <f aca="false">(B26-C26)*D26*(C16+C17+C19)</f>
        <v>2121.1046038454</v>
      </c>
      <c r="F26" s="80" t="n">
        <v>0.1</v>
      </c>
      <c r="G26" s="95" t="n">
        <f aca="false">E26*F26</f>
        <v>212.11046038454</v>
      </c>
    </row>
    <row r="27" customFormat="false" ht="15" hidden="false" customHeight="false" outlineLevel="0" collapsed="false">
      <c r="A27" s="13" t="s">
        <v>43</v>
      </c>
      <c r="B27" s="21" t="n">
        <v>3.2</v>
      </c>
      <c r="C27" s="23" t="n">
        <f aca="false">18800/(C16+C17+C19)</f>
        <v>3.04875321594003</v>
      </c>
      <c r="D27" s="35" t="n">
        <f aca="false">10548.87/18800</f>
        <v>0.561110106382979</v>
      </c>
      <c r="E27" s="95" t="n">
        <f aca="false">(B27-C27)*D27*(C16+C17+C19)</f>
        <v>523.322994667097</v>
      </c>
      <c r="F27" s="80" t="n">
        <v>0.1</v>
      </c>
      <c r="G27" s="95" t="n">
        <f aca="false">E27*F27</f>
        <v>52.3322994667097</v>
      </c>
    </row>
    <row r="28" customFormat="false" ht="15" hidden="false" customHeight="false" outlineLevel="0" collapsed="false">
      <c r="A28" s="82" t="s">
        <v>44</v>
      </c>
      <c r="B28" s="21" t="n">
        <v>12</v>
      </c>
      <c r="C28" s="23" t="n">
        <f aca="false">41625.43/(C16+C17+C19)</f>
        <v>6.75030125411631</v>
      </c>
      <c r="D28" s="83"/>
      <c r="E28" s="95" t="n">
        <f aca="false">(B28-C28)*(C16+C17+C19)</f>
        <v>32372.03192</v>
      </c>
      <c r="F28" s="80" t="n">
        <v>0.1</v>
      </c>
      <c r="G28" s="95" t="n">
        <f aca="false">E28*F28</f>
        <v>3237.203192</v>
      </c>
    </row>
    <row r="29" customFormat="false" ht="15" hidden="false" customHeight="false" outlineLevel="0" collapsed="false">
      <c r="A29" s="13" t="s">
        <v>33</v>
      </c>
      <c r="B29" s="85"/>
      <c r="C29" s="33" t="n">
        <v>772.89</v>
      </c>
      <c r="D29" s="33"/>
      <c r="E29" s="95"/>
      <c r="F29" s="85"/>
      <c r="G29" s="88"/>
    </row>
    <row r="30" customFormat="false" ht="18.75" hidden="false" customHeight="true" outlineLevel="0" collapsed="false">
      <c r="A30" s="96" t="s">
        <v>64</v>
      </c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89" t="s">
        <v>45</v>
      </c>
      <c r="B31" s="33" t="n">
        <v>25000</v>
      </c>
      <c r="C31" s="62" t="n">
        <f aca="false">100+223+42872.31+87.91-10652.21</f>
        <v>32631.01</v>
      </c>
      <c r="D31" s="33"/>
      <c r="E31" s="33" t="n">
        <f aca="false">B31-C31</f>
        <v>-7631.01</v>
      </c>
      <c r="F31" s="80" t="n">
        <v>0.1</v>
      </c>
      <c r="G31" s="33" t="n">
        <f aca="false">E31*F31</f>
        <v>-763.101</v>
      </c>
    </row>
    <row r="32" customFormat="false" ht="15" hidden="false" customHeight="false" outlineLevel="0" collapsed="false">
      <c r="A32" s="13" t="s">
        <v>46</v>
      </c>
      <c r="B32" s="33" t="n">
        <v>14000</v>
      </c>
      <c r="C32" s="33"/>
      <c r="D32" s="33"/>
      <c r="E32" s="33"/>
      <c r="F32" s="33"/>
      <c r="G32" s="33"/>
    </row>
    <row r="33" customFormat="false" ht="15" hidden="false" customHeight="false" outlineLevel="0" collapsed="false">
      <c r="A33" s="13" t="s">
        <v>47</v>
      </c>
      <c r="B33" s="33" t="n">
        <v>8000</v>
      </c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82" t="s">
        <v>48</v>
      </c>
      <c r="B34" s="33" t="n">
        <v>2000</v>
      </c>
      <c r="C34" s="33"/>
      <c r="D34" s="33"/>
      <c r="E34" s="33"/>
      <c r="F34" s="33"/>
      <c r="G34" s="33"/>
    </row>
    <row r="35" customFormat="false" ht="18.75" hidden="false" customHeight="true" outlineLevel="0" collapsed="false">
      <c r="A35" s="96" t="s">
        <v>65</v>
      </c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89" t="s">
        <v>50</v>
      </c>
      <c r="B36" s="62" t="n">
        <v>800</v>
      </c>
      <c r="C36" s="62" t="n">
        <f aca="false">57+254.59</f>
        <v>311.59</v>
      </c>
      <c r="D36" s="33"/>
      <c r="E36" s="95" t="n">
        <f aca="false">B36-C36</f>
        <v>488.41</v>
      </c>
      <c r="F36" s="80" t="n">
        <v>0.3</v>
      </c>
      <c r="G36" s="95" t="n">
        <f aca="false">E36*F36</f>
        <v>146.523</v>
      </c>
    </row>
    <row r="37" customFormat="false" ht="15" hidden="false" customHeight="false" outlineLevel="0" collapsed="false">
      <c r="A37" s="90" t="s">
        <v>51</v>
      </c>
      <c r="B37" s="64" t="s">
        <v>51</v>
      </c>
      <c r="C37" s="18"/>
      <c r="D37" s="18"/>
      <c r="E37" s="18"/>
      <c r="F37" s="18"/>
      <c r="G37" s="12"/>
    </row>
    <row r="38" customFormat="false" ht="18.75" hidden="false" customHeight="true" outlineLevel="0" collapsed="false">
      <c r="A38" s="97" t="s">
        <v>66</v>
      </c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4.25" hidden="false" customHeight="false" outlineLevel="0" collapsed="false">
      <c r="A41" s="96" t="s">
        <v>67</v>
      </c>
      <c r="B41" s="92"/>
      <c r="C41" s="92"/>
      <c r="D41" s="92"/>
      <c r="E41" s="92"/>
      <c r="F41" s="92"/>
      <c r="G41" s="92"/>
    </row>
    <row r="42" customFormat="false" ht="15.75" hidden="false" customHeight="false" outlineLevel="0" collapsed="false">
      <c r="A42" s="68" t="s">
        <v>34</v>
      </c>
      <c r="B42" s="68"/>
      <c r="C42" s="68" t="s">
        <v>55</v>
      </c>
      <c r="D42" s="68"/>
      <c r="E42" s="68" t="s">
        <v>68</v>
      </c>
      <c r="F42" s="68"/>
      <c r="G42" s="68"/>
    </row>
  </sheetData>
  <mergeCells count="9">
    <mergeCell ref="A1:T1"/>
    <mergeCell ref="C2:E2"/>
    <mergeCell ref="N2:O2"/>
    <mergeCell ref="N15:O15"/>
    <mergeCell ref="Q15:R15"/>
    <mergeCell ref="B41:G41"/>
    <mergeCell ref="A42:B42"/>
    <mergeCell ref="C42:D42"/>
    <mergeCell ref="E42:G42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/>
      <c r="B2" s="2"/>
      <c r="C2" s="74" t="n">
        <v>37742</v>
      </c>
      <c r="D2" s="74"/>
      <c r="E2" s="74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12" t="s">
        <v>7</v>
      </c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4" t="s">
        <v>7</v>
      </c>
      <c r="I3" s="11" t="s">
        <v>8</v>
      </c>
      <c r="J3" s="12" t="s">
        <v>9</v>
      </c>
      <c r="K3" s="12" t="s">
        <v>10</v>
      </c>
      <c r="L3" s="12" t="s">
        <v>14</v>
      </c>
      <c r="M3" s="12" t="s">
        <v>12</v>
      </c>
      <c r="N3" s="13" t="s">
        <v>13</v>
      </c>
      <c r="O3" s="14" t="s">
        <v>7</v>
      </c>
      <c r="P3" s="11" t="s">
        <v>8</v>
      </c>
      <c r="Q3" s="15" t="s">
        <v>9</v>
      </c>
      <c r="R3" s="10" t="s">
        <v>7</v>
      </c>
      <c r="S3" s="11" t="s">
        <v>8</v>
      </c>
      <c r="T3" s="16" t="s">
        <v>9</v>
      </c>
    </row>
    <row r="4" customFormat="false" ht="15.95" hidden="false" customHeight="true" outlineLevel="0" collapsed="false">
      <c r="A4" s="93" t="s">
        <v>60</v>
      </c>
      <c r="B4" s="96"/>
      <c r="C4" s="96"/>
      <c r="D4" s="96"/>
      <c r="E4" s="96"/>
      <c r="F4" s="96"/>
      <c r="G4" s="96"/>
      <c r="H4" s="14"/>
      <c r="I4" s="11"/>
      <c r="J4" s="12"/>
      <c r="K4" s="12"/>
      <c r="L4" s="12"/>
      <c r="M4" s="12"/>
      <c r="N4" s="13"/>
      <c r="O4" s="14"/>
      <c r="P4" s="11"/>
      <c r="Q4" s="15"/>
      <c r="R4" s="10"/>
      <c r="S4" s="11"/>
      <c r="T4" s="16"/>
    </row>
    <row r="5" customFormat="false" ht="15.95" hidden="false" customHeight="true" outlineLevel="0" collapsed="false">
      <c r="A5" s="76" t="s">
        <v>15</v>
      </c>
      <c r="B5" s="11"/>
      <c r="C5" s="18" t="n">
        <v>3610.425</v>
      </c>
      <c r="D5" s="11"/>
      <c r="E5" s="11"/>
      <c r="F5" s="11"/>
      <c r="G5" s="11"/>
      <c r="H5" s="14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77" t="s">
        <v>17</v>
      </c>
      <c r="B6" s="11"/>
      <c r="C6" s="18" t="n">
        <v>1756.594</v>
      </c>
      <c r="D6" s="11"/>
      <c r="E6" s="11"/>
      <c r="F6" s="11"/>
      <c r="G6" s="11"/>
      <c r="H6" s="14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77" t="s">
        <v>18</v>
      </c>
      <c r="B7" s="11"/>
      <c r="C7" s="18" t="n">
        <f aca="false">492.5/5</f>
        <v>98.5</v>
      </c>
      <c r="D7" s="11"/>
      <c r="E7" s="11"/>
      <c r="F7" s="11"/>
      <c r="G7" s="11"/>
      <c r="H7" s="14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77" t="s">
        <v>19</v>
      </c>
      <c r="B8" s="18" t="n">
        <v>1035</v>
      </c>
      <c r="C8" s="23" t="n">
        <f aca="false">1884083/(C6+C7)</f>
        <v>1015.62670139626</v>
      </c>
      <c r="D8" s="35" t="n">
        <v>0.5841</v>
      </c>
      <c r="E8" s="95" t="n">
        <f aca="false">(B8-C8)*D8*C6</f>
        <v>19877.5188331274</v>
      </c>
      <c r="F8" s="80" t="s">
        <v>20</v>
      </c>
      <c r="G8" s="95" t="n">
        <f aca="false">E8*0.005</f>
        <v>99.3875941656372</v>
      </c>
      <c r="H8" s="14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77" t="s">
        <v>21</v>
      </c>
      <c r="B9" s="18" t="n">
        <v>1100</v>
      </c>
      <c r="C9" s="23" t="n">
        <f aca="false">2116309/(C6+C7)</f>
        <v>1140.80957622633</v>
      </c>
      <c r="D9" s="35" t="n">
        <f aca="false">227035.18/1194922</f>
        <v>0.19</v>
      </c>
      <c r="E9" s="95" t="n">
        <f aca="false">(B9-C9)*D9*C6</f>
        <v>-13620.3127809243</v>
      </c>
      <c r="F9" s="80" t="n">
        <v>0.01</v>
      </c>
      <c r="G9" s="95" t="n">
        <f aca="false">E9*F9</f>
        <v>-136.203127809243</v>
      </c>
      <c r="H9" s="14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13" t="s">
        <v>22</v>
      </c>
      <c r="B10" s="18" t="n">
        <v>0.9</v>
      </c>
      <c r="C10" s="23" t="n">
        <f aca="false">3600/C5</f>
        <v>0.997112528303455</v>
      </c>
      <c r="D10" s="35" t="n">
        <f aca="false">16615.37/3600</f>
        <v>4.61538055555556</v>
      </c>
      <c r="E10" s="95" t="n">
        <f aca="false">(B10-C10)*D10*C5</f>
        <v>-1618.2331919375</v>
      </c>
      <c r="F10" s="80" t="n">
        <v>0.1</v>
      </c>
      <c r="G10" s="95" t="n">
        <f aca="false">E10*F10</f>
        <v>-161.82331919375</v>
      </c>
      <c r="H10" s="81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82" t="s">
        <v>25</v>
      </c>
      <c r="B11" s="33" t="n">
        <v>4</v>
      </c>
      <c r="C11" s="33" t="n">
        <f aca="false">6683.4/(C6+C7)</f>
        <v>3.60272848707397</v>
      </c>
      <c r="D11" s="83" t="s">
        <v>26</v>
      </c>
      <c r="E11" s="95" t="n">
        <f aca="false">(B11-C11)*(C6+C7)</f>
        <v>736.976000000001</v>
      </c>
      <c r="F11" s="80" t="n">
        <v>0.1</v>
      </c>
      <c r="G11" s="95" t="n">
        <f aca="false">E11*F11</f>
        <v>73.6976000000001</v>
      </c>
      <c r="H11" s="81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82" t="s">
        <v>29</v>
      </c>
      <c r="B12" s="33" t="n">
        <v>11</v>
      </c>
      <c r="C12" s="35" t="n">
        <f aca="false">13451.66/(C6+C7)</f>
        <v>7.25120128683506</v>
      </c>
      <c r="D12" s="83" t="s">
        <v>26</v>
      </c>
      <c r="E12" s="95" t="n">
        <f aca="false">(B12-C12)*(C6+C7)</f>
        <v>6954.374</v>
      </c>
      <c r="F12" s="80" t="n">
        <v>0.1</v>
      </c>
      <c r="G12" s="95" t="n">
        <f aca="false">E12*F12</f>
        <v>695.4374</v>
      </c>
      <c r="H12" s="81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13" t="s">
        <v>32</v>
      </c>
      <c r="B13" s="33"/>
      <c r="C13" s="33" t="n">
        <v>964.86</v>
      </c>
      <c r="D13" s="83"/>
      <c r="E13" s="95"/>
      <c r="F13" s="80"/>
      <c r="G13" s="95"/>
      <c r="H13" s="84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13" t="s">
        <v>33</v>
      </c>
      <c r="B14" s="85"/>
      <c r="C14" s="33" t="n">
        <v>282.81</v>
      </c>
      <c r="D14" s="85"/>
      <c r="E14" s="85"/>
      <c r="F14" s="85"/>
      <c r="G14" s="95"/>
      <c r="H14" s="86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96" t="s">
        <v>62</v>
      </c>
      <c r="B15" s="11"/>
      <c r="C15" s="11"/>
      <c r="D15" s="11"/>
      <c r="E15" s="11"/>
      <c r="F15" s="11"/>
      <c r="G15" s="11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.75" hidden="false" customHeight="false" outlineLevel="0" collapsed="false">
      <c r="A16" s="77" t="s">
        <v>36</v>
      </c>
      <c r="B16" s="11"/>
      <c r="C16" s="23" t="n">
        <v>5911.5</v>
      </c>
      <c r="D16" s="11"/>
      <c r="E16" s="11"/>
      <c r="F16" s="11"/>
      <c r="G16" s="1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77" t="s">
        <v>37</v>
      </c>
      <c r="B17" s="11"/>
      <c r="C17" s="23" t="n">
        <f aca="false">147.6*1.538</f>
        <v>227.0088</v>
      </c>
      <c r="D17" s="11"/>
      <c r="E17" s="11"/>
      <c r="F17" s="11"/>
      <c r="G17" s="1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4.25" hidden="false" customHeight="false" outlineLevel="0" collapsed="false">
      <c r="A18" s="77" t="s">
        <v>63</v>
      </c>
      <c r="B18" s="11"/>
      <c r="C18" s="23"/>
      <c r="D18" s="11"/>
      <c r="E18" s="11"/>
      <c r="F18" s="11"/>
      <c r="G18" s="1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77" t="s">
        <v>38</v>
      </c>
      <c r="B19" s="11"/>
      <c r="C19" s="23" t="n">
        <v>198.86</v>
      </c>
      <c r="D19" s="11"/>
      <c r="E19" s="11"/>
      <c r="F19" s="11"/>
      <c r="G19" s="1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77" t="s">
        <v>17</v>
      </c>
      <c r="B20" s="11"/>
      <c r="C20" s="23" t="n">
        <v>3948.773</v>
      </c>
      <c r="D20" s="11"/>
      <c r="E20" s="11"/>
      <c r="F20" s="11"/>
      <c r="G20" s="11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77" t="s">
        <v>19</v>
      </c>
      <c r="B21" s="18" t="n">
        <v>900</v>
      </c>
      <c r="C21" s="23" t="n">
        <f aca="false">3620101/C20</f>
        <v>916.766043527952</v>
      </c>
      <c r="D21" s="35" t="n">
        <v>0.5841</v>
      </c>
      <c r="E21" s="95" t="n">
        <f aca="false">(B21-C21)*D21*C20</f>
        <v>-38670.5157299998</v>
      </c>
      <c r="F21" s="80" t="s">
        <v>20</v>
      </c>
      <c r="G21" s="95" t="n">
        <f aca="false">E21*0.005</f>
        <v>-193.352578649999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77" t="s">
        <v>21</v>
      </c>
      <c r="B22" s="18" t="n">
        <v>1200</v>
      </c>
      <c r="C22" s="23" t="n">
        <f aca="false">4300589/C20</f>
        <v>1089.09501761686</v>
      </c>
      <c r="D22" s="35" t="n">
        <v>0.19</v>
      </c>
      <c r="E22" s="95" t="n">
        <f aca="false">(B22-C22)*D22*C20</f>
        <v>83208.3340000001</v>
      </c>
      <c r="F22" s="80" t="n">
        <v>0.01</v>
      </c>
      <c r="G22" s="95" t="n">
        <f aca="false">E22*F22</f>
        <v>832.083340000001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13" t="s">
        <v>39</v>
      </c>
      <c r="B23" s="18" t="n">
        <v>0.64</v>
      </c>
      <c r="C23" s="23" t="n">
        <f aca="false">4200/(C16+C17+C19)</f>
        <v>0.662735613556213</v>
      </c>
      <c r="D23" s="35" t="n">
        <f aca="false">250488/4200</f>
        <v>59.64</v>
      </c>
      <c r="E23" s="95" t="n">
        <f aca="false">(B23-C23)*D23*(C16+C17+C19)</f>
        <v>-8593.16785152004</v>
      </c>
      <c r="F23" s="80" t="n">
        <v>0.01</v>
      </c>
      <c r="G23" s="95" t="n">
        <f aca="false">E23*F23</f>
        <v>-85.9316785152004</v>
      </c>
    </row>
    <row r="24" customFormat="false" ht="15" hidden="false" customHeight="false" outlineLevel="0" collapsed="false">
      <c r="A24" s="82" t="s">
        <v>40</v>
      </c>
      <c r="B24" s="33" t="n">
        <v>0.15</v>
      </c>
      <c r="C24" s="23" t="n">
        <f aca="false">400/(C16+C17+C19)</f>
        <v>0.0631176774815441</v>
      </c>
      <c r="D24" s="35" t="n">
        <f aca="false">4919.41/400</f>
        <v>12.298525</v>
      </c>
      <c r="E24" s="95" t="n">
        <f aca="false">(B24-C24)*D24*(C16+C17+C19)</f>
        <v>6771.633293153</v>
      </c>
      <c r="F24" s="80" t="n">
        <v>0.2</v>
      </c>
      <c r="G24" s="95" t="n">
        <f aca="false">E24*F24</f>
        <v>1354.3266586306</v>
      </c>
    </row>
    <row r="25" customFormat="false" ht="15" hidden="false" customHeight="false" outlineLevel="0" collapsed="false">
      <c r="A25" s="13" t="s">
        <v>41</v>
      </c>
      <c r="B25" s="33" t="n">
        <v>3.5</v>
      </c>
      <c r="C25" s="23" t="n">
        <f aca="false">23018.4/(C16+C17+C19)</f>
        <v>3.63216986835294</v>
      </c>
      <c r="D25" s="87"/>
      <c r="E25" s="95" t="n">
        <f aca="false">(B25-C25)*(C16+C17+C19)</f>
        <v>-837.609200000004</v>
      </c>
      <c r="F25" s="80" t="n">
        <v>0.1</v>
      </c>
      <c r="G25" s="95" t="n">
        <f aca="false">E25*F25</f>
        <v>-83.7609200000004</v>
      </c>
    </row>
    <row r="26" customFormat="false" ht="15" hidden="false" customHeight="false" outlineLevel="0" collapsed="false">
      <c r="A26" s="13" t="s">
        <v>42</v>
      </c>
      <c r="B26" s="21" t="n">
        <v>4.1</v>
      </c>
      <c r="C26" s="23" t="n">
        <f aca="false">21000/(C16+C17+C19)</f>
        <v>3.31367806778106</v>
      </c>
      <c r="D26" s="35" t="n">
        <f aca="false">9815.61/21000</f>
        <v>0.46741</v>
      </c>
      <c r="E26" s="95" t="n">
        <f aca="false">(B26-C26)*D26*(C16+C17+C19)</f>
        <v>2329.2031583128</v>
      </c>
      <c r="F26" s="80" t="n">
        <v>0.1</v>
      </c>
      <c r="G26" s="95" t="n">
        <f aca="false">E26*F26</f>
        <v>232.92031583128</v>
      </c>
    </row>
    <row r="27" customFormat="false" ht="15" hidden="false" customHeight="false" outlineLevel="0" collapsed="false">
      <c r="A27" s="13" t="s">
        <v>43</v>
      </c>
      <c r="B27" s="21" t="n">
        <v>3.2</v>
      </c>
      <c r="C27" s="23" t="n">
        <f aca="false">19000/(C16+C17+C19)</f>
        <v>2.99808968037334</v>
      </c>
      <c r="D27" s="35" t="n">
        <f aca="false">10669.45/19000</f>
        <v>0.56155</v>
      </c>
      <c r="E27" s="95" t="n">
        <f aca="false">(B27-C27)*D27*(C16+C17+C19)</f>
        <v>718.548238847999</v>
      </c>
      <c r="F27" s="80" t="n">
        <v>0.1</v>
      </c>
      <c r="G27" s="95" t="n">
        <f aca="false">E27*F27</f>
        <v>71.8548238847999</v>
      </c>
    </row>
    <row r="28" customFormat="false" ht="15" hidden="false" customHeight="false" outlineLevel="0" collapsed="false">
      <c r="A28" s="82" t="s">
        <v>44</v>
      </c>
      <c r="B28" s="21" t="n">
        <v>12</v>
      </c>
      <c r="C28" s="23" t="n">
        <f aca="false">(50928.43-8888.89)/(C16+C17+C19)</f>
        <v>6.63359531798118</v>
      </c>
      <c r="D28" s="83"/>
      <c r="E28" s="95" t="n">
        <f aca="false">(B28-C28)*(C16+C17+C19)</f>
        <v>34008.8856</v>
      </c>
      <c r="F28" s="80" t="n">
        <v>0.1</v>
      </c>
      <c r="G28" s="95" t="n">
        <f aca="false">E28*F28</f>
        <v>3400.88856</v>
      </c>
    </row>
    <row r="29" customFormat="false" ht="15" hidden="false" customHeight="false" outlineLevel="0" collapsed="false">
      <c r="A29" s="13" t="s">
        <v>33</v>
      </c>
      <c r="B29" s="85"/>
      <c r="C29" s="33" t="n">
        <v>788.64</v>
      </c>
      <c r="D29" s="33"/>
      <c r="E29" s="95"/>
      <c r="F29" s="85"/>
      <c r="G29" s="88"/>
    </row>
    <row r="30" customFormat="false" ht="18.75" hidden="false" customHeight="true" outlineLevel="0" collapsed="false">
      <c r="A30" s="96" t="s">
        <v>64</v>
      </c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89" t="s">
        <v>45</v>
      </c>
      <c r="B31" s="33" t="n">
        <v>25000</v>
      </c>
      <c r="C31" s="62" t="n">
        <f aca="false">13209.35+121+75.85</f>
        <v>13406.2</v>
      </c>
      <c r="D31" s="33"/>
      <c r="E31" s="33" t="n">
        <f aca="false">B31-C31</f>
        <v>11593.8</v>
      </c>
      <c r="F31" s="80" t="n">
        <v>0.1</v>
      </c>
      <c r="G31" s="33" t="n">
        <f aca="false">E31*F31</f>
        <v>1159.38</v>
      </c>
    </row>
    <row r="32" customFormat="false" ht="15" hidden="false" customHeight="false" outlineLevel="0" collapsed="false">
      <c r="A32" s="13" t="s">
        <v>46</v>
      </c>
      <c r="B32" s="33" t="n">
        <v>14000</v>
      </c>
      <c r="C32" s="33"/>
      <c r="D32" s="33"/>
      <c r="E32" s="33"/>
      <c r="F32" s="33"/>
      <c r="G32" s="33"/>
    </row>
    <row r="33" customFormat="false" ht="15" hidden="false" customHeight="false" outlineLevel="0" collapsed="false">
      <c r="A33" s="13" t="s">
        <v>47</v>
      </c>
      <c r="B33" s="33" t="n">
        <v>8000</v>
      </c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82" t="s">
        <v>48</v>
      </c>
      <c r="B34" s="33" t="n">
        <v>2000</v>
      </c>
      <c r="C34" s="33"/>
      <c r="D34" s="33"/>
      <c r="E34" s="33"/>
      <c r="F34" s="33"/>
      <c r="G34" s="33"/>
    </row>
    <row r="35" customFormat="false" ht="18.75" hidden="false" customHeight="true" outlineLevel="0" collapsed="false">
      <c r="A35" s="96" t="s">
        <v>65</v>
      </c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89" t="s">
        <v>50</v>
      </c>
      <c r="B36" s="62" t="n">
        <v>800</v>
      </c>
      <c r="C36" s="62" t="n">
        <f aca="false">57+313.79</f>
        <v>370.79</v>
      </c>
      <c r="D36" s="33"/>
      <c r="E36" s="95" t="n">
        <f aca="false">B36-C36</f>
        <v>429.21</v>
      </c>
      <c r="F36" s="80" t="n">
        <v>0.3</v>
      </c>
      <c r="G36" s="95" t="n">
        <f aca="false">E36*F36</f>
        <v>128.763</v>
      </c>
    </row>
    <row r="37" customFormat="false" ht="15" hidden="false" customHeight="false" outlineLevel="0" collapsed="false">
      <c r="A37" s="90" t="s">
        <v>51</v>
      </c>
      <c r="B37" s="64" t="s">
        <v>51</v>
      </c>
      <c r="C37" s="18"/>
      <c r="D37" s="18"/>
      <c r="E37" s="18"/>
      <c r="F37" s="18"/>
      <c r="G37" s="12"/>
    </row>
    <row r="38" customFormat="false" ht="18.75" hidden="false" customHeight="true" outlineLevel="0" collapsed="false">
      <c r="A38" s="97" t="s">
        <v>66</v>
      </c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4.25" hidden="false" customHeight="false" outlineLevel="0" collapsed="false">
      <c r="A41" s="96" t="s">
        <v>67</v>
      </c>
      <c r="B41" s="92" t="n">
        <v>2014454.48</v>
      </c>
      <c r="C41" s="92"/>
      <c r="D41" s="92"/>
      <c r="E41" s="92"/>
      <c r="F41" s="92"/>
      <c r="G41" s="92"/>
    </row>
    <row r="42" customFormat="false" ht="15.75" hidden="false" customHeight="false" outlineLevel="0" collapsed="false">
      <c r="A42" s="68" t="s">
        <v>34</v>
      </c>
      <c r="B42" s="68"/>
      <c r="C42" s="68" t="s">
        <v>55</v>
      </c>
      <c r="D42" s="68"/>
      <c r="E42" s="68" t="s">
        <v>69</v>
      </c>
      <c r="F42" s="68"/>
      <c r="G42" s="68"/>
    </row>
  </sheetData>
  <mergeCells count="9">
    <mergeCell ref="A1:T1"/>
    <mergeCell ref="C2:E2"/>
    <mergeCell ref="N2:O2"/>
    <mergeCell ref="N15:O15"/>
    <mergeCell ref="Q15:R15"/>
    <mergeCell ref="B41:G41"/>
    <mergeCell ref="A42:B42"/>
    <mergeCell ref="C42:D42"/>
    <mergeCell ref="E42:G42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/>
      <c r="B2" s="2"/>
      <c r="C2" s="74" t="n">
        <v>37773</v>
      </c>
      <c r="D2" s="74"/>
      <c r="E2" s="74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12" t="s">
        <v>7</v>
      </c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4" t="s">
        <v>7</v>
      </c>
      <c r="I3" s="11" t="s">
        <v>8</v>
      </c>
      <c r="J3" s="12" t="s">
        <v>9</v>
      </c>
      <c r="K3" s="12" t="s">
        <v>10</v>
      </c>
      <c r="L3" s="12" t="s">
        <v>14</v>
      </c>
      <c r="M3" s="12" t="s">
        <v>12</v>
      </c>
      <c r="N3" s="13" t="s">
        <v>13</v>
      </c>
      <c r="O3" s="14" t="s">
        <v>7</v>
      </c>
      <c r="P3" s="11" t="s">
        <v>8</v>
      </c>
      <c r="Q3" s="15" t="s">
        <v>9</v>
      </c>
      <c r="R3" s="10" t="s">
        <v>7</v>
      </c>
      <c r="S3" s="11" t="s">
        <v>8</v>
      </c>
      <c r="T3" s="16" t="s">
        <v>9</v>
      </c>
    </row>
    <row r="4" customFormat="false" ht="15.95" hidden="false" customHeight="true" outlineLevel="0" collapsed="false">
      <c r="A4" s="93" t="s">
        <v>60</v>
      </c>
      <c r="B4" s="96"/>
      <c r="C4" s="96"/>
      <c r="D4" s="96"/>
      <c r="E4" s="96"/>
      <c r="F4" s="96"/>
      <c r="G4" s="96"/>
      <c r="H4" s="14"/>
      <c r="I4" s="11"/>
      <c r="J4" s="12"/>
      <c r="K4" s="12"/>
      <c r="L4" s="12"/>
      <c r="M4" s="12"/>
      <c r="N4" s="13"/>
      <c r="O4" s="14"/>
      <c r="P4" s="11"/>
      <c r="Q4" s="15"/>
      <c r="R4" s="10"/>
      <c r="S4" s="11"/>
      <c r="T4" s="16"/>
    </row>
    <row r="5" customFormat="false" ht="15.95" hidden="false" customHeight="true" outlineLevel="0" collapsed="false">
      <c r="A5" s="76" t="s">
        <v>15</v>
      </c>
      <c r="B5" s="11"/>
      <c r="C5" s="18" t="n">
        <v>2585.4</v>
      </c>
      <c r="D5" s="11"/>
      <c r="E5" s="11"/>
      <c r="F5" s="11"/>
      <c r="G5" s="11"/>
      <c r="H5" s="14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77" t="s">
        <v>17</v>
      </c>
      <c r="B6" s="11"/>
      <c r="C6" s="18" t="n">
        <v>1258.167</v>
      </c>
      <c r="D6" s="11"/>
      <c r="E6" s="11"/>
      <c r="F6" s="11"/>
      <c r="G6" s="11"/>
      <c r="H6" s="14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77" t="s">
        <v>18</v>
      </c>
      <c r="B7" s="11"/>
      <c r="C7" s="18" t="n">
        <f aca="false">192/5</f>
        <v>38.4</v>
      </c>
      <c r="D7" s="11"/>
      <c r="E7" s="11"/>
      <c r="F7" s="11"/>
      <c r="G7" s="11"/>
      <c r="H7" s="14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77" t="s">
        <v>19</v>
      </c>
      <c r="B8" s="18" t="n">
        <v>1035</v>
      </c>
      <c r="C8" s="23" t="n">
        <f aca="false">1428932/(C6+C7)</f>
        <v>1102.08882379391</v>
      </c>
      <c r="D8" s="35" t="n">
        <v>0.62</v>
      </c>
      <c r="E8" s="95" t="n">
        <f aca="false">(B8-C8)*D8*C6</f>
        <v>-52333.5453831146</v>
      </c>
      <c r="F8" s="80" t="s">
        <v>20</v>
      </c>
      <c r="G8" s="95" t="n">
        <f aca="false">E8*0.005</f>
        <v>-261.667726915573</v>
      </c>
      <c r="H8" s="14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77" t="s">
        <v>21</v>
      </c>
      <c r="B9" s="18" t="n">
        <v>1100</v>
      </c>
      <c r="C9" s="23" t="n">
        <f aca="false">1601354/(C6+C7)</f>
        <v>1235.07231018528</v>
      </c>
      <c r="D9" s="35" t="n">
        <v>0.19</v>
      </c>
      <c r="E9" s="95" t="n">
        <f aca="false">(B9-C9)*D9*C6</f>
        <v>-32289.2694248882</v>
      </c>
      <c r="F9" s="80" t="n">
        <v>0.01</v>
      </c>
      <c r="G9" s="95" t="n">
        <f aca="false">E9*F9</f>
        <v>-322.892694248882</v>
      </c>
      <c r="H9" s="14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13" t="s">
        <v>22</v>
      </c>
      <c r="B10" s="18" t="n">
        <v>0.9</v>
      </c>
      <c r="C10" s="23" t="n">
        <f aca="false">8750/C5</f>
        <v>3.38438926278332</v>
      </c>
      <c r="D10" s="35" t="n">
        <f aca="false">40384.66/8750</f>
        <v>4.61538971428571</v>
      </c>
      <c r="E10" s="95" t="n">
        <f aca="false">(B10-C10)*D10*C5</f>
        <v>-29645.2942894171</v>
      </c>
      <c r="F10" s="80" t="n">
        <v>0.1</v>
      </c>
      <c r="G10" s="95" t="n">
        <f aca="false">E10*F10</f>
        <v>-2964.52942894171</v>
      </c>
      <c r="H10" s="81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82" t="s">
        <v>25</v>
      </c>
      <c r="B11" s="33" t="n">
        <v>4</v>
      </c>
      <c r="C11" s="33" t="n">
        <f aca="false">3099.6/(C6+C7)</f>
        <v>2.39062077007976</v>
      </c>
      <c r="D11" s="83" t="s">
        <v>26</v>
      </c>
      <c r="E11" s="95" t="n">
        <f aca="false">(B11-C11)*(C6+C7)</f>
        <v>2086.668</v>
      </c>
      <c r="F11" s="80" t="n">
        <v>0.1</v>
      </c>
      <c r="G11" s="95" t="n">
        <f aca="false">E11*F11</f>
        <v>208.6668</v>
      </c>
      <c r="H11" s="81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82" t="s">
        <v>29</v>
      </c>
      <c r="B12" s="33" t="n">
        <v>11</v>
      </c>
      <c r="C12" s="35" t="n">
        <f aca="false">(24715.42+2092.47)/(C6+C7)</f>
        <v>20.676054534783</v>
      </c>
      <c r="D12" s="83" t="s">
        <v>26</v>
      </c>
      <c r="E12" s="95" t="n">
        <f aca="false">(B12-C12)*(C6+C7)</f>
        <v>-12545.653</v>
      </c>
      <c r="F12" s="80" t="n">
        <v>0.1</v>
      </c>
      <c r="G12" s="95" t="n">
        <f aca="false">E12*F12</f>
        <v>-1254.5653</v>
      </c>
      <c r="H12" s="81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13" t="s">
        <v>32</v>
      </c>
      <c r="B13" s="33"/>
      <c r="C13" s="33" t="n">
        <v>1164.46</v>
      </c>
      <c r="D13" s="83"/>
      <c r="E13" s="95"/>
      <c r="F13" s="80"/>
      <c r="G13" s="95"/>
      <c r="H13" s="84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13" t="s">
        <v>33</v>
      </c>
      <c r="B14" s="85"/>
      <c r="C14" s="33" t="n">
        <v>358.33</v>
      </c>
      <c r="D14" s="85"/>
      <c r="E14" s="85"/>
      <c r="F14" s="85"/>
      <c r="G14" s="95"/>
      <c r="H14" s="86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96" t="s">
        <v>62</v>
      </c>
      <c r="B15" s="11"/>
      <c r="C15" s="11"/>
      <c r="D15" s="11"/>
      <c r="E15" s="11"/>
      <c r="F15" s="11"/>
      <c r="G15" s="11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.75" hidden="false" customHeight="false" outlineLevel="0" collapsed="false">
      <c r="A16" s="77" t="s">
        <v>36</v>
      </c>
      <c r="B16" s="11"/>
      <c r="C16" s="23" t="n">
        <v>4586.595</v>
      </c>
      <c r="D16" s="11"/>
      <c r="E16" s="11"/>
      <c r="F16" s="11"/>
      <c r="G16" s="1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77" t="s">
        <v>37</v>
      </c>
      <c r="B17" s="11"/>
      <c r="C17" s="23" t="n">
        <f aca="false">191.03*1.538</f>
        <v>293.80414</v>
      </c>
      <c r="D17" s="11"/>
      <c r="E17" s="11"/>
      <c r="F17" s="11"/>
      <c r="G17" s="1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4.25" hidden="false" customHeight="false" outlineLevel="0" collapsed="false">
      <c r="A18" s="77" t="s">
        <v>63</v>
      </c>
      <c r="B18" s="11"/>
      <c r="C18" s="23" t="n">
        <v>5.302</v>
      </c>
      <c r="D18" s="11"/>
      <c r="E18" s="11"/>
      <c r="F18" s="11"/>
      <c r="G18" s="1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77" t="s">
        <v>38</v>
      </c>
      <c r="B19" s="11"/>
      <c r="C19" s="23" t="n">
        <v>1098</v>
      </c>
      <c r="D19" s="11"/>
      <c r="E19" s="11"/>
      <c r="F19" s="11"/>
      <c r="G19" s="1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77" t="s">
        <v>17</v>
      </c>
      <c r="B20" s="11"/>
      <c r="C20" s="23" t="n">
        <v>3750.917</v>
      </c>
      <c r="D20" s="11"/>
      <c r="E20" s="11"/>
      <c r="F20" s="11"/>
      <c r="G20" s="11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77" t="s">
        <v>19</v>
      </c>
      <c r="B21" s="18" t="n">
        <v>900</v>
      </c>
      <c r="C21" s="23" t="n">
        <f aca="false">3658579/C20</f>
        <v>975.382553119677</v>
      </c>
      <c r="D21" s="35" t="n">
        <v>0.62</v>
      </c>
      <c r="E21" s="95" t="n">
        <f aca="false">(B21-C21)*D21*C20</f>
        <v>-175307.294</v>
      </c>
      <c r="F21" s="80" t="s">
        <v>20</v>
      </c>
      <c r="G21" s="95" t="n">
        <f aca="false">E21*0.005</f>
        <v>-876.53647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77" t="s">
        <v>21</v>
      </c>
      <c r="B22" s="18" t="n">
        <v>1200</v>
      </c>
      <c r="C22" s="23" t="n">
        <f aca="false">4426280/C20</f>
        <v>1180.05277109571</v>
      </c>
      <c r="D22" s="35" t="n">
        <v>0.19</v>
      </c>
      <c r="E22" s="95" t="n">
        <f aca="false">(B22-C22)*D22*C20</f>
        <v>14215.876</v>
      </c>
      <c r="F22" s="80" t="n">
        <v>0.01</v>
      </c>
      <c r="G22" s="95" t="n">
        <f aca="false">E22*F22</f>
        <v>142.15876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13" t="s">
        <v>39</v>
      </c>
      <c r="B23" s="18" t="n">
        <v>0.64</v>
      </c>
      <c r="C23" s="23" t="n">
        <f aca="false">4074/(C16+C17+C19)</f>
        <v>0.68145332966176</v>
      </c>
      <c r="D23" s="35" t="n">
        <f aca="false">252506.52/4074</f>
        <v>61.98</v>
      </c>
      <c r="E23" s="95" t="n">
        <f aca="false">(B23-C23)*D23*(C16+C17+C19)</f>
        <v>-15360.165633792</v>
      </c>
      <c r="F23" s="80" t="n">
        <v>0.01</v>
      </c>
      <c r="G23" s="95" t="n">
        <f aca="false">E23*F23</f>
        <v>-153.60165633792</v>
      </c>
    </row>
    <row r="24" customFormat="false" ht="15" hidden="false" customHeight="false" outlineLevel="0" collapsed="false">
      <c r="A24" s="82" t="s">
        <v>40</v>
      </c>
      <c r="B24" s="33" t="n">
        <v>0.15</v>
      </c>
      <c r="C24" s="23" t="n">
        <f aca="false">200/(C16+C17+C19)</f>
        <v>0.0334537717065174</v>
      </c>
      <c r="D24" s="35" t="n">
        <f aca="false">2446.55/200</f>
        <v>12.23275</v>
      </c>
      <c r="E24" s="95" t="n">
        <f aca="false">(B24-C24)*D24*(C16+C17+C19)</f>
        <v>8523.28931197525</v>
      </c>
      <c r="F24" s="80" t="n">
        <v>0.2</v>
      </c>
      <c r="G24" s="95" t="n">
        <f aca="false">E24*F24</f>
        <v>1704.65786239505</v>
      </c>
    </row>
    <row r="25" customFormat="false" ht="15" hidden="false" customHeight="false" outlineLevel="0" collapsed="false">
      <c r="A25" s="13" t="s">
        <v>41</v>
      </c>
      <c r="B25" s="33" t="n">
        <v>3.5</v>
      </c>
      <c r="C25" s="23" t="n">
        <f aca="false">31370.4/(C16+C17+C19)</f>
        <v>5.24729099971067</v>
      </c>
      <c r="D25" s="87"/>
      <c r="E25" s="95" t="n">
        <f aca="false">(B25-C25)*(C16+C17+C19)</f>
        <v>-10446.00301</v>
      </c>
      <c r="F25" s="80" t="n">
        <v>0.1</v>
      </c>
      <c r="G25" s="95" t="n">
        <f aca="false">E25*F25</f>
        <v>-1044.600301</v>
      </c>
    </row>
    <row r="26" customFormat="false" ht="15" hidden="false" customHeight="false" outlineLevel="0" collapsed="false">
      <c r="A26" s="13" t="s">
        <v>42</v>
      </c>
      <c r="B26" s="21" t="n">
        <v>4.1</v>
      </c>
      <c r="C26" s="23" t="n">
        <f aca="false">20000/(C16+C17+C19)</f>
        <v>3.34537717065174</v>
      </c>
      <c r="D26" s="35" t="n">
        <f aca="false">9353.6/2000</f>
        <v>4.6768</v>
      </c>
      <c r="E26" s="95" t="n">
        <f aca="false">(B26-C26)*D26*(C16+C17+C19)</f>
        <v>21099.0861016032</v>
      </c>
      <c r="F26" s="80" t="n">
        <v>0.1</v>
      </c>
      <c r="G26" s="95" t="n">
        <f aca="false">E26*F26</f>
        <v>2109.90861016032</v>
      </c>
    </row>
    <row r="27" customFormat="false" ht="15" hidden="false" customHeight="false" outlineLevel="0" collapsed="false">
      <c r="A27" s="13" t="s">
        <v>43</v>
      </c>
      <c r="B27" s="21" t="n">
        <v>3.2</v>
      </c>
      <c r="C27" s="23" t="n">
        <f aca="false">15240/(C16+C17+C19)</f>
        <v>2.54917740403663</v>
      </c>
      <c r="D27" s="35" t="n">
        <f aca="false">8565.47/15240</f>
        <v>0.562038713910761</v>
      </c>
      <c r="E27" s="95" t="n">
        <f aca="false">(B27-C27)*D27*(C16+C17+C19)</f>
        <v>2186.82364445056</v>
      </c>
      <c r="F27" s="80" t="n">
        <v>0.1</v>
      </c>
      <c r="G27" s="95" t="n">
        <f aca="false">E27*F27</f>
        <v>218.682364445056</v>
      </c>
    </row>
    <row r="28" customFormat="false" ht="15" hidden="false" customHeight="false" outlineLevel="0" collapsed="false">
      <c r="A28" s="82" t="s">
        <v>44</v>
      </c>
      <c r="B28" s="21" t="n">
        <v>12</v>
      </c>
      <c r="C28" s="23" t="n">
        <f aca="false">(53454.39-12715)/(C16+C17+C19)</f>
        <v>6.81443126261389</v>
      </c>
      <c r="D28" s="83"/>
      <c r="E28" s="95" t="n">
        <f aca="false">(B28-C28)*(C16+C17+C19)</f>
        <v>31001.39968</v>
      </c>
      <c r="F28" s="80" t="n">
        <v>0.1</v>
      </c>
      <c r="G28" s="95" t="n">
        <f aca="false">E28*F28</f>
        <v>3100.139968</v>
      </c>
    </row>
    <row r="29" customFormat="false" ht="15" hidden="false" customHeight="false" outlineLevel="0" collapsed="false">
      <c r="A29" s="13" t="s">
        <v>33</v>
      </c>
      <c r="B29" s="85"/>
      <c r="C29" s="33" t="n">
        <v>857.31</v>
      </c>
      <c r="D29" s="33"/>
      <c r="E29" s="95"/>
      <c r="F29" s="85"/>
      <c r="G29" s="88"/>
    </row>
    <row r="30" customFormat="false" ht="18.75" hidden="false" customHeight="true" outlineLevel="0" collapsed="false">
      <c r="A30" s="96" t="s">
        <v>64</v>
      </c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89" t="s">
        <v>45</v>
      </c>
      <c r="B31" s="33" t="n">
        <v>25000</v>
      </c>
      <c r="C31" s="62" t="n">
        <f aca="false">604.42+16581.25</f>
        <v>17185.67</v>
      </c>
      <c r="D31" s="33"/>
      <c r="E31" s="33" t="n">
        <f aca="false">B31-C31</f>
        <v>7814.33</v>
      </c>
      <c r="F31" s="80" t="n">
        <v>0.1</v>
      </c>
      <c r="G31" s="33" t="n">
        <f aca="false">E31*F31</f>
        <v>781.433</v>
      </c>
    </row>
    <row r="32" customFormat="false" ht="15" hidden="false" customHeight="false" outlineLevel="0" collapsed="false">
      <c r="A32" s="13" t="s">
        <v>46</v>
      </c>
      <c r="B32" s="33" t="n">
        <v>14000</v>
      </c>
      <c r="C32" s="33"/>
      <c r="D32" s="33"/>
      <c r="E32" s="33"/>
      <c r="F32" s="33"/>
      <c r="G32" s="33"/>
    </row>
    <row r="33" customFormat="false" ht="15" hidden="false" customHeight="false" outlineLevel="0" collapsed="false">
      <c r="A33" s="13" t="s">
        <v>47</v>
      </c>
      <c r="B33" s="33" t="n">
        <v>8000</v>
      </c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82" t="s">
        <v>48</v>
      </c>
      <c r="B34" s="33" t="n">
        <v>2000</v>
      </c>
      <c r="C34" s="33"/>
      <c r="D34" s="33"/>
      <c r="E34" s="33"/>
      <c r="F34" s="33"/>
      <c r="G34" s="33"/>
    </row>
    <row r="35" customFormat="false" ht="18.75" hidden="false" customHeight="true" outlineLevel="0" collapsed="false">
      <c r="A35" s="96" t="s">
        <v>65</v>
      </c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89" t="s">
        <v>50</v>
      </c>
      <c r="B36" s="62" t="n">
        <v>800</v>
      </c>
      <c r="C36" s="62" t="n">
        <v>844.63</v>
      </c>
      <c r="D36" s="33"/>
      <c r="E36" s="95" t="n">
        <f aca="false">B36-C36</f>
        <v>-44.63</v>
      </c>
      <c r="F36" s="80" t="n">
        <v>0.3</v>
      </c>
      <c r="G36" s="95" t="n">
        <f aca="false">E36*F36</f>
        <v>-13.389</v>
      </c>
    </row>
    <row r="37" customFormat="false" ht="15" hidden="false" customHeight="false" outlineLevel="0" collapsed="false">
      <c r="A37" s="90" t="s">
        <v>51</v>
      </c>
      <c r="B37" s="64" t="s">
        <v>51</v>
      </c>
      <c r="C37" s="18"/>
      <c r="D37" s="18"/>
      <c r="E37" s="18"/>
      <c r="F37" s="18"/>
      <c r="G37" s="12"/>
    </row>
    <row r="38" customFormat="false" ht="18.75" hidden="false" customHeight="true" outlineLevel="0" collapsed="false">
      <c r="A38" s="97" t="s">
        <v>66</v>
      </c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4.25" hidden="false" customHeight="false" outlineLevel="0" collapsed="false">
      <c r="A41" s="96" t="s">
        <v>67</v>
      </c>
      <c r="B41" s="92" t="n">
        <v>801875.71</v>
      </c>
      <c r="C41" s="92"/>
      <c r="D41" s="92"/>
      <c r="E41" s="92"/>
      <c r="F41" s="92"/>
      <c r="G41" s="92"/>
    </row>
    <row r="42" customFormat="false" ht="15.75" hidden="false" customHeight="false" outlineLevel="0" collapsed="false">
      <c r="A42" s="68" t="s">
        <v>34</v>
      </c>
      <c r="B42" s="68"/>
      <c r="C42" s="68" t="s">
        <v>55</v>
      </c>
      <c r="D42" s="68"/>
      <c r="E42" s="68" t="s">
        <v>70</v>
      </c>
      <c r="F42" s="68"/>
      <c r="G42" s="68"/>
    </row>
  </sheetData>
  <mergeCells count="9">
    <mergeCell ref="A1:T1"/>
    <mergeCell ref="C2:E2"/>
    <mergeCell ref="N2:O2"/>
    <mergeCell ref="N15:O15"/>
    <mergeCell ref="Q15:R15"/>
    <mergeCell ref="B41:G41"/>
    <mergeCell ref="A42:B42"/>
    <mergeCell ref="C42:D42"/>
    <mergeCell ref="E42:G42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/>
      <c r="B2" s="2"/>
      <c r="C2" s="74" t="n">
        <v>37803</v>
      </c>
      <c r="D2" s="74"/>
      <c r="E2" s="74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12" t="s">
        <v>7</v>
      </c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4" t="s">
        <v>7</v>
      </c>
      <c r="I3" s="11" t="s">
        <v>8</v>
      </c>
      <c r="J3" s="12" t="s">
        <v>9</v>
      </c>
      <c r="K3" s="12" t="s">
        <v>10</v>
      </c>
      <c r="L3" s="12" t="s">
        <v>14</v>
      </c>
      <c r="M3" s="12" t="s">
        <v>12</v>
      </c>
      <c r="N3" s="13" t="s">
        <v>13</v>
      </c>
      <c r="O3" s="14" t="s">
        <v>7</v>
      </c>
      <c r="P3" s="11" t="s">
        <v>8</v>
      </c>
      <c r="Q3" s="15" t="s">
        <v>9</v>
      </c>
      <c r="R3" s="10" t="s">
        <v>7</v>
      </c>
      <c r="S3" s="11" t="s">
        <v>8</v>
      </c>
      <c r="T3" s="16" t="s">
        <v>9</v>
      </c>
    </row>
    <row r="4" customFormat="false" ht="15.95" hidden="false" customHeight="true" outlineLevel="0" collapsed="false">
      <c r="A4" s="93" t="s">
        <v>60</v>
      </c>
      <c r="B4" s="96"/>
      <c r="C4" s="96"/>
      <c r="D4" s="96"/>
      <c r="E4" s="96"/>
      <c r="F4" s="96"/>
      <c r="G4" s="96"/>
      <c r="H4" s="14"/>
      <c r="I4" s="11"/>
      <c r="J4" s="12"/>
      <c r="K4" s="12"/>
      <c r="L4" s="12"/>
      <c r="M4" s="12"/>
      <c r="N4" s="13"/>
      <c r="O4" s="14"/>
      <c r="P4" s="11"/>
      <c r="Q4" s="15"/>
      <c r="R4" s="10"/>
      <c r="S4" s="11"/>
      <c r="T4" s="16"/>
    </row>
    <row r="5" customFormat="false" ht="15.95" hidden="false" customHeight="true" outlineLevel="0" collapsed="false">
      <c r="A5" s="76" t="s">
        <v>15</v>
      </c>
      <c r="B5" s="11"/>
      <c r="C5" s="18" t="n">
        <v>502.475</v>
      </c>
      <c r="D5" s="11"/>
      <c r="E5" s="11"/>
      <c r="F5" s="11"/>
      <c r="G5" s="11"/>
      <c r="H5" s="14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77" t="s">
        <v>17</v>
      </c>
      <c r="B6" s="11"/>
      <c r="C6" s="18" t="n">
        <v>200.122</v>
      </c>
      <c r="D6" s="11"/>
      <c r="E6" s="11"/>
      <c r="F6" s="11"/>
      <c r="G6" s="11"/>
      <c r="H6" s="14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77" t="s">
        <v>18</v>
      </c>
      <c r="B7" s="11"/>
      <c r="C7" s="18" t="n">
        <f aca="false">4.5/5</f>
        <v>0.9</v>
      </c>
      <c r="D7" s="11"/>
      <c r="E7" s="11"/>
      <c r="F7" s="11"/>
      <c r="G7" s="11"/>
      <c r="H7" s="14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77" t="s">
        <v>19</v>
      </c>
      <c r="B8" s="18" t="n">
        <v>1035</v>
      </c>
      <c r="C8" s="23" t="n">
        <f aca="false">219144/(C6+C7)</f>
        <v>1090.1493368885</v>
      </c>
      <c r="D8" s="35" t="n">
        <v>0.58</v>
      </c>
      <c r="E8" s="95" t="n">
        <f aca="false">(B8-C8)*D8*C6</f>
        <v>-6401.22544614419</v>
      </c>
      <c r="F8" s="80" t="s">
        <v>20</v>
      </c>
      <c r="G8" s="95" t="n">
        <f aca="false">E8*0.005</f>
        <v>-32.0061272307209</v>
      </c>
      <c r="H8" s="14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77" t="s">
        <v>21</v>
      </c>
      <c r="B9" s="18" t="n">
        <v>1100</v>
      </c>
      <c r="C9" s="23" t="n">
        <f aca="false">239090/(C6+C7)</f>
        <v>1189.37230750863</v>
      </c>
      <c r="D9" s="35" t="n">
        <v>0.2</v>
      </c>
      <c r="E9" s="95" t="n">
        <f aca="false">(B9-C9)*D9*C6</f>
        <v>-3577.07298464844</v>
      </c>
      <c r="F9" s="80" t="n">
        <v>0.01</v>
      </c>
      <c r="G9" s="95" t="n">
        <f aca="false">E9*F9</f>
        <v>-35.7707298464844</v>
      </c>
      <c r="H9" s="14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13" t="s">
        <v>22</v>
      </c>
      <c r="B10" s="18" t="n">
        <v>0.9</v>
      </c>
      <c r="C10" s="23" t="n">
        <f aca="false">500/C5</f>
        <v>0.99507438181004</v>
      </c>
      <c r="D10" s="35" t="n">
        <f aca="false">2307.69/500</f>
        <v>4.61538</v>
      </c>
      <c r="E10" s="95" t="n">
        <f aca="false">(B10-C10)*D10*C5</f>
        <v>-220.48824105</v>
      </c>
      <c r="F10" s="80" t="n">
        <v>0.1</v>
      </c>
      <c r="G10" s="95" t="n">
        <f aca="false">E10*F10</f>
        <v>-22.048824105</v>
      </c>
      <c r="H10" s="81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82" t="s">
        <v>25</v>
      </c>
      <c r="B11" s="33" t="n">
        <v>4</v>
      </c>
      <c r="C11" s="33" t="n">
        <f aca="false">0/(C6+C7)</f>
        <v>0</v>
      </c>
      <c r="D11" s="83" t="s">
        <v>26</v>
      </c>
      <c r="E11" s="95" t="n">
        <f aca="false">(B11-C11)*(C6+C7)</f>
        <v>804.088</v>
      </c>
      <c r="F11" s="80" t="n">
        <v>0.1</v>
      </c>
      <c r="G11" s="95" t="n">
        <f aca="false">E11*F11</f>
        <v>80.4088</v>
      </c>
      <c r="H11" s="81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82" t="s">
        <v>29</v>
      </c>
      <c r="B12" s="33" t="n">
        <v>11</v>
      </c>
      <c r="C12" s="35" t="n">
        <f aca="false">2080.51/(C6+C7)</f>
        <v>10.349663220941</v>
      </c>
      <c r="D12" s="83" t="s">
        <v>26</v>
      </c>
      <c r="E12" s="95" t="n">
        <f aca="false">(B12-C12)*(C6+C7)</f>
        <v>130.732</v>
      </c>
      <c r="F12" s="80" t="n">
        <v>0.1</v>
      </c>
      <c r="G12" s="95" t="n">
        <f aca="false">E12*F12</f>
        <v>13.0732</v>
      </c>
      <c r="H12" s="81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13" t="s">
        <v>32</v>
      </c>
      <c r="B13" s="33"/>
      <c r="C13" s="33" t="n">
        <v>1979.5</v>
      </c>
      <c r="D13" s="83"/>
      <c r="E13" s="95"/>
      <c r="F13" s="80"/>
      <c r="G13" s="95"/>
      <c r="H13" s="84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13" t="s">
        <v>33</v>
      </c>
      <c r="B14" s="85"/>
      <c r="C14" s="33" t="n">
        <v>591.31</v>
      </c>
      <c r="D14" s="85"/>
      <c r="E14" s="85"/>
      <c r="F14" s="85"/>
      <c r="G14" s="95"/>
      <c r="H14" s="86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96" t="s">
        <v>62</v>
      </c>
      <c r="B15" s="11"/>
      <c r="C15" s="11"/>
      <c r="D15" s="11"/>
      <c r="E15" s="11"/>
      <c r="F15" s="11"/>
      <c r="G15" s="11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.75" hidden="false" customHeight="false" outlineLevel="0" collapsed="false">
      <c r="A16" s="77" t="s">
        <v>36</v>
      </c>
      <c r="B16" s="11"/>
      <c r="C16" s="23" t="n">
        <f aca="false">5543.74-1335.9</f>
        <v>4207.84</v>
      </c>
      <c r="D16" s="11"/>
      <c r="E16" s="11"/>
      <c r="F16" s="11"/>
      <c r="G16" s="1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77" t="s">
        <v>37</v>
      </c>
      <c r="B17" s="11"/>
      <c r="C17" s="23" t="n">
        <f aca="false">79.36*1.538</f>
        <v>122.05568</v>
      </c>
      <c r="D17" s="11"/>
      <c r="E17" s="11"/>
      <c r="F17" s="11"/>
      <c r="G17" s="1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4.25" hidden="false" customHeight="false" outlineLevel="0" collapsed="false">
      <c r="A18" s="77" t="s">
        <v>71</v>
      </c>
      <c r="B18" s="11"/>
      <c r="C18" s="23" t="n">
        <f aca="false">59.439*1.538</f>
        <v>91.417182</v>
      </c>
      <c r="D18" s="11"/>
      <c r="E18" s="11"/>
      <c r="F18" s="11"/>
      <c r="G18" s="1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77" t="s">
        <v>38</v>
      </c>
      <c r="B19" s="11"/>
      <c r="C19" s="23" t="n">
        <v>1335.9</v>
      </c>
      <c r="D19" s="11"/>
      <c r="E19" s="11"/>
      <c r="F19" s="11"/>
      <c r="G19" s="1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77" t="s">
        <v>17</v>
      </c>
      <c r="B20" s="11"/>
      <c r="C20" s="23" t="n">
        <v>3505.305</v>
      </c>
      <c r="D20" s="11"/>
      <c r="E20" s="11"/>
      <c r="F20" s="11"/>
      <c r="G20" s="11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77" t="s">
        <v>19</v>
      </c>
      <c r="B21" s="18" t="n">
        <v>900</v>
      </c>
      <c r="C21" s="23" t="n">
        <f aca="false">3399442/C20</f>
        <v>969.799204348837</v>
      </c>
      <c r="D21" s="35" t="n">
        <v>0.62</v>
      </c>
      <c r="E21" s="95" t="n">
        <f aca="false">(B21-C21)*D21*C20</f>
        <v>-151693.85</v>
      </c>
      <c r="F21" s="80" t="s">
        <v>20</v>
      </c>
      <c r="G21" s="95" t="n">
        <f aca="false">E21*0.005</f>
        <v>-758.469250000001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77" t="s">
        <v>21</v>
      </c>
      <c r="B22" s="18" t="n">
        <v>1200</v>
      </c>
      <c r="C22" s="23" t="n">
        <f aca="false">4132551/C20</f>
        <v>1178.94191803566</v>
      </c>
      <c r="D22" s="35" t="n">
        <f aca="false">1053394.8/5266974</f>
        <v>0.2</v>
      </c>
      <c r="E22" s="95" t="n">
        <f aca="false">(B22-C22)*D22*C20</f>
        <v>14763</v>
      </c>
      <c r="F22" s="80" t="n">
        <v>0.01</v>
      </c>
      <c r="G22" s="95" t="n">
        <f aca="false">E22*F22</f>
        <v>147.63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13" t="s">
        <v>39</v>
      </c>
      <c r="B23" s="18" t="n">
        <v>0.64</v>
      </c>
      <c r="C23" s="23" t="n">
        <f aca="false">4070/(C16+C17+C18+C19)</f>
        <v>0.706939294682622</v>
      </c>
      <c r="D23" s="35" t="n">
        <f aca="false">252509/4070</f>
        <v>62.0415233415233</v>
      </c>
      <c r="E23" s="95" t="n">
        <f aca="false">(B23-C23)*D23*(C16+C17+C19)</f>
        <v>-23530.1390551963</v>
      </c>
      <c r="F23" s="80" t="n">
        <v>0.01</v>
      </c>
      <c r="G23" s="95" t="n">
        <f aca="false">E23*F23</f>
        <v>-235.301390551963</v>
      </c>
    </row>
    <row r="24" customFormat="false" ht="15" hidden="false" customHeight="false" outlineLevel="0" collapsed="false">
      <c r="A24" s="82" t="s">
        <v>40</v>
      </c>
      <c r="B24" s="33" t="n">
        <v>0.15</v>
      </c>
      <c r="C24" s="23" t="n">
        <f aca="false">400/(C16+C17+C18+C19)</f>
        <v>0.0694780633594715</v>
      </c>
      <c r="D24" s="35" t="n">
        <f aca="false">4893.1/400</f>
        <v>12.23275</v>
      </c>
      <c r="E24" s="95" t="n">
        <f aca="false">(B24-C24)*D24*(C16+C17+C19)</f>
        <v>5580.83548984531</v>
      </c>
      <c r="F24" s="80" t="n">
        <v>0.2</v>
      </c>
      <c r="G24" s="95" t="n">
        <f aca="false">E24*F24</f>
        <v>1116.16709796906</v>
      </c>
    </row>
    <row r="25" customFormat="false" ht="15" hidden="false" customHeight="false" outlineLevel="0" collapsed="false">
      <c r="A25" s="13" t="s">
        <v>41</v>
      </c>
      <c r="B25" s="33" t="n">
        <v>3.5</v>
      </c>
      <c r="C25" s="23" t="n">
        <f aca="false">24859.8/(C16+C17+C18+C19)</f>
        <v>4.31802689875947</v>
      </c>
      <c r="D25" s="87"/>
      <c r="E25" s="95" t="n">
        <f aca="false">(B25-C25)*(C16+C17+C19)</f>
        <v>-4634.77326911521</v>
      </c>
      <c r="F25" s="80" t="n">
        <v>0.1</v>
      </c>
      <c r="G25" s="95" t="n">
        <f aca="false">E25*F25</f>
        <v>-463.477326911521</v>
      </c>
    </row>
    <row r="26" customFormat="false" ht="15" hidden="false" customHeight="false" outlineLevel="0" collapsed="false">
      <c r="A26" s="13" t="s">
        <v>42</v>
      </c>
      <c r="B26" s="21" t="n">
        <v>4.1</v>
      </c>
      <c r="C26" s="23" t="n">
        <f aca="false">22260/(C16+C17+C18+C19)</f>
        <v>3.86645422595459</v>
      </c>
      <c r="D26" s="35" t="n">
        <f aca="false">10410.33/22260</f>
        <v>0.467669811320755</v>
      </c>
      <c r="E26" s="95" t="n">
        <f aca="false">(B26-C26)*D26*(C16+C17+C19)</f>
        <v>618.8312812939</v>
      </c>
      <c r="F26" s="80" t="n">
        <v>0.1</v>
      </c>
      <c r="G26" s="95" t="n">
        <f aca="false">E26*F26</f>
        <v>61.88312812939</v>
      </c>
    </row>
    <row r="27" customFormat="false" ht="15" hidden="false" customHeight="false" outlineLevel="0" collapsed="false">
      <c r="A27" s="13" t="s">
        <v>43</v>
      </c>
      <c r="B27" s="21" t="n">
        <v>3.2</v>
      </c>
      <c r="C27" s="23" t="n">
        <f aca="false">12120/(C16+C17+C18+C19)</f>
        <v>2.10518531979199</v>
      </c>
      <c r="D27" s="35" t="n">
        <f aca="false">6810.64/12120</f>
        <v>0.56193399339934</v>
      </c>
      <c r="E27" s="95" t="n">
        <f aca="false">(B27-C27)*D27*(C16+C17+C19)</f>
        <v>3485.6744737653</v>
      </c>
      <c r="F27" s="80" t="n">
        <v>0.1</v>
      </c>
      <c r="G27" s="95" t="n">
        <f aca="false">E27*F27</f>
        <v>348.56744737653</v>
      </c>
    </row>
    <row r="28" customFormat="false" ht="15" hidden="false" customHeight="false" outlineLevel="0" collapsed="false">
      <c r="A28" s="82" t="s">
        <v>44</v>
      </c>
      <c r="B28" s="21" t="n">
        <v>12</v>
      </c>
      <c r="C28" s="23" t="n">
        <f aca="false">18683.32/(C16+C17+C18+C19)</f>
        <v>3.2452022268132</v>
      </c>
      <c r="D28" s="83"/>
      <c r="E28" s="95" t="n">
        <f aca="false">(B28-C28)*(C16+C17+C19)</f>
        <v>49602.8954025954</v>
      </c>
      <c r="F28" s="80" t="n">
        <v>0.1</v>
      </c>
      <c r="G28" s="95" t="n">
        <f aca="false">E28*F28</f>
        <v>4960.28954025954</v>
      </c>
    </row>
    <row r="29" customFormat="false" ht="15" hidden="false" customHeight="false" outlineLevel="0" collapsed="false">
      <c r="A29" s="13" t="s">
        <v>33</v>
      </c>
      <c r="B29" s="85"/>
      <c r="C29" s="33" t="n">
        <v>839.01</v>
      </c>
      <c r="D29" s="33"/>
      <c r="E29" s="95"/>
      <c r="F29" s="85"/>
      <c r="G29" s="88"/>
    </row>
    <row r="30" customFormat="false" ht="18.75" hidden="false" customHeight="true" outlineLevel="0" collapsed="false">
      <c r="A30" s="96" t="s">
        <v>64</v>
      </c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89" t="s">
        <v>45</v>
      </c>
      <c r="B31" s="33" t="n">
        <v>25000</v>
      </c>
      <c r="C31" s="62" t="n">
        <f aca="false">1304+23652.5+400+470.6</f>
        <v>25827.1</v>
      </c>
      <c r="D31" s="33"/>
      <c r="E31" s="33" t="n">
        <f aca="false">B31-C31</f>
        <v>-827.099999999999</v>
      </c>
      <c r="F31" s="80" t="n">
        <v>0.1</v>
      </c>
      <c r="G31" s="33" t="n">
        <f aca="false">E31*F31</f>
        <v>-82.7099999999999</v>
      </c>
    </row>
    <row r="32" customFormat="false" ht="15" hidden="false" customHeight="false" outlineLevel="0" collapsed="false">
      <c r="A32" s="13" t="s">
        <v>46</v>
      </c>
      <c r="B32" s="33" t="n">
        <v>14000</v>
      </c>
      <c r="C32" s="33"/>
      <c r="D32" s="33"/>
      <c r="E32" s="33"/>
      <c r="F32" s="33"/>
      <c r="G32" s="33"/>
    </row>
    <row r="33" customFormat="false" ht="15" hidden="false" customHeight="false" outlineLevel="0" collapsed="false">
      <c r="A33" s="13" t="s">
        <v>47</v>
      </c>
      <c r="B33" s="33" t="n">
        <v>8000</v>
      </c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82" t="s">
        <v>48</v>
      </c>
      <c r="B34" s="33" t="n">
        <v>2000</v>
      </c>
      <c r="C34" s="33"/>
      <c r="D34" s="33"/>
      <c r="E34" s="33"/>
      <c r="F34" s="33"/>
      <c r="G34" s="33"/>
    </row>
    <row r="35" customFormat="false" ht="18.75" hidden="false" customHeight="true" outlineLevel="0" collapsed="false">
      <c r="A35" s="96" t="s">
        <v>65</v>
      </c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89" t="s">
        <v>50</v>
      </c>
      <c r="B36" s="62" t="n">
        <v>800</v>
      </c>
      <c r="C36" s="62" t="n">
        <f aca="false">60+441.9</f>
        <v>501.9</v>
      </c>
      <c r="D36" s="33"/>
      <c r="E36" s="95" t="n">
        <f aca="false">B36-C36</f>
        <v>298.1</v>
      </c>
      <c r="F36" s="80" t="n">
        <v>0.3</v>
      </c>
      <c r="G36" s="95" t="n">
        <f aca="false">E36*F36</f>
        <v>89.43</v>
      </c>
    </row>
    <row r="37" customFormat="false" ht="15" hidden="false" customHeight="false" outlineLevel="0" collapsed="false">
      <c r="A37" s="90" t="s">
        <v>51</v>
      </c>
      <c r="B37" s="64" t="s">
        <v>51</v>
      </c>
      <c r="C37" s="18"/>
      <c r="D37" s="18"/>
      <c r="E37" s="18"/>
      <c r="F37" s="18"/>
      <c r="G37" s="12"/>
    </row>
    <row r="38" customFormat="false" ht="18.75" hidden="false" customHeight="true" outlineLevel="0" collapsed="false">
      <c r="A38" s="97" t="s">
        <v>66</v>
      </c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4.25" hidden="false" customHeight="false" outlineLevel="0" collapsed="false">
      <c r="A41" s="96" t="s">
        <v>67</v>
      </c>
      <c r="B41" s="92" t="n">
        <v>655914.97</v>
      </c>
      <c r="C41" s="92"/>
      <c r="D41" s="92"/>
      <c r="E41" s="92"/>
      <c r="F41" s="92"/>
      <c r="G41" s="92"/>
    </row>
    <row r="42" customFormat="false" ht="15.75" hidden="false" customHeight="false" outlineLevel="0" collapsed="false">
      <c r="A42" s="68" t="s">
        <v>34</v>
      </c>
      <c r="B42" s="68"/>
      <c r="C42" s="68" t="s">
        <v>55</v>
      </c>
      <c r="D42" s="68"/>
      <c r="E42" s="68" t="s">
        <v>72</v>
      </c>
      <c r="F42" s="68"/>
      <c r="G42" s="68"/>
    </row>
  </sheetData>
  <mergeCells count="9">
    <mergeCell ref="A1:T1"/>
    <mergeCell ref="C2:E2"/>
    <mergeCell ref="N2:O2"/>
    <mergeCell ref="N15:O15"/>
    <mergeCell ref="Q15:R15"/>
    <mergeCell ref="B41:G41"/>
    <mergeCell ref="A42:B42"/>
    <mergeCell ref="C42:D42"/>
    <mergeCell ref="E42:G42"/>
  </mergeCells>
  <printOptions headings="false" gridLines="false" gridLinesSet="true" horizontalCentered="false" verticalCentered="false"/>
  <pageMargins left="0.747916666666667" right="0.551388888888889" top="0.770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/>
      <c r="B2" s="2"/>
      <c r="C2" s="74" t="n">
        <v>37834</v>
      </c>
      <c r="D2" s="74"/>
      <c r="E2" s="74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12" t="s">
        <v>7</v>
      </c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4" t="s">
        <v>7</v>
      </c>
      <c r="I3" s="11" t="s">
        <v>8</v>
      </c>
      <c r="J3" s="12" t="s">
        <v>9</v>
      </c>
      <c r="K3" s="12" t="s">
        <v>10</v>
      </c>
      <c r="L3" s="12" t="s">
        <v>14</v>
      </c>
      <c r="M3" s="12" t="s">
        <v>12</v>
      </c>
      <c r="N3" s="13" t="s">
        <v>13</v>
      </c>
      <c r="O3" s="14" t="s">
        <v>7</v>
      </c>
      <c r="P3" s="11" t="s">
        <v>8</v>
      </c>
      <c r="Q3" s="15" t="s">
        <v>9</v>
      </c>
      <c r="R3" s="10" t="s">
        <v>7</v>
      </c>
      <c r="S3" s="11" t="s">
        <v>8</v>
      </c>
      <c r="T3" s="16" t="s">
        <v>9</v>
      </c>
    </row>
    <row r="4" customFormat="false" ht="15.95" hidden="false" customHeight="true" outlineLevel="0" collapsed="false">
      <c r="A4" s="93" t="s">
        <v>60</v>
      </c>
      <c r="B4" s="96"/>
      <c r="C4" s="96"/>
      <c r="D4" s="96"/>
      <c r="E4" s="96"/>
      <c r="F4" s="96"/>
      <c r="G4" s="96"/>
      <c r="H4" s="14"/>
      <c r="I4" s="11"/>
      <c r="J4" s="12"/>
      <c r="K4" s="12"/>
      <c r="L4" s="12"/>
      <c r="M4" s="12"/>
      <c r="N4" s="13"/>
      <c r="O4" s="14"/>
      <c r="P4" s="11"/>
      <c r="Q4" s="15"/>
      <c r="R4" s="10"/>
      <c r="S4" s="11"/>
      <c r="T4" s="16"/>
    </row>
    <row r="5" customFormat="false" ht="15.95" hidden="false" customHeight="true" outlineLevel="0" collapsed="false">
      <c r="A5" s="76" t="s">
        <v>15</v>
      </c>
      <c r="B5" s="11"/>
      <c r="C5" s="18" t="n">
        <v>3219.3</v>
      </c>
      <c r="D5" s="11"/>
      <c r="E5" s="11"/>
      <c r="F5" s="11"/>
      <c r="G5" s="11"/>
      <c r="H5" s="14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77" t="s">
        <v>17</v>
      </c>
      <c r="B6" s="11"/>
      <c r="C6" s="18" t="n">
        <v>1546.446</v>
      </c>
      <c r="D6" s="11"/>
      <c r="E6" s="11"/>
      <c r="F6" s="11"/>
      <c r="G6" s="11"/>
      <c r="H6" s="14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77" t="s">
        <v>18</v>
      </c>
      <c r="B7" s="11"/>
      <c r="C7" s="18" t="n">
        <f aca="false">30.9/5</f>
        <v>6.18</v>
      </c>
      <c r="D7" s="11"/>
      <c r="E7" s="11"/>
      <c r="F7" s="11"/>
      <c r="G7" s="11"/>
      <c r="H7" s="14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77" t="s">
        <v>19</v>
      </c>
      <c r="B8" s="18" t="n">
        <v>1035</v>
      </c>
      <c r="C8" s="23" t="n">
        <f aca="false">1734903/(C6+C7)</f>
        <v>1117.39916760379</v>
      </c>
      <c r="D8" s="35" t="n">
        <f aca="false">1074718.67/1734903</f>
        <v>0.619469025069413</v>
      </c>
      <c r="E8" s="95" t="n">
        <f aca="false">(B8-C8)*D8*C6</f>
        <v>-78936.3752105714</v>
      </c>
      <c r="F8" s="80" t="s">
        <v>20</v>
      </c>
      <c r="G8" s="95" t="n">
        <f aca="false">E8*0.005</f>
        <v>-394.681876052857</v>
      </c>
      <c r="H8" s="14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77" t="s">
        <v>21</v>
      </c>
      <c r="B9" s="18" t="n">
        <v>1100</v>
      </c>
      <c r="C9" s="23" t="n">
        <f aca="false">1729276/(C6+C7)</f>
        <v>1113.77498508978</v>
      </c>
      <c r="D9" s="35" t="n">
        <v>0.2</v>
      </c>
      <c r="E9" s="95" t="n">
        <f aca="false">(B9-C9)*D9*C6</f>
        <v>-4260.45411842903</v>
      </c>
      <c r="F9" s="80" t="n">
        <v>0.01</v>
      </c>
      <c r="G9" s="95" t="n">
        <f aca="false">E9*F9</f>
        <v>-42.6045411842903</v>
      </c>
      <c r="H9" s="14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13" t="s">
        <v>22</v>
      </c>
      <c r="B10" s="18" t="n">
        <v>1</v>
      </c>
      <c r="C10" s="23" t="n">
        <f aca="false">3200/C5</f>
        <v>0.994004907899233</v>
      </c>
      <c r="D10" s="35" t="n">
        <f aca="false">14769.22/3200</f>
        <v>4.61538125</v>
      </c>
      <c r="E10" s="95" t="n">
        <f aca="false">(B10-C10)*D10*C5</f>
        <v>89.0768581250011</v>
      </c>
      <c r="F10" s="80" t="n">
        <v>0.1</v>
      </c>
      <c r="G10" s="95" t="n">
        <f aca="false">E10*F10</f>
        <v>8.90768581250011</v>
      </c>
      <c r="H10" s="81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82" t="s">
        <v>25</v>
      </c>
      <c r="B11" s="33" t="n">
        <v>4</v>
      </c>
      <c r="C11" s="33" t="n">
        <f aca="false">900/(C6+C7)</f>
        <v>0.579663099806393</v>
      </c>
      <c r="D11" s="83" t="s">
        <v>26</v>
      </c>
      <c r="E11" s="95" t="n">
        <f aca="false">(B11-C11)*(C6+C7)</f>
        <v>5310.504</v>
      </c>
      <c r="F11" s="80" t="n">
        <v>0.1</v>
      </c>
      <c r="G11" s="95" t="n">
        <f aca="false">E11*F11</f>
        <v>531.0504</v>
      </c>
      <c r="H11" s="81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82" t="s">
        <v>29</v>
      </c>
      <c r="B12" s="33" t="n">
        <v>11</v>
      </c>
      <c r="C12" s="35" t="n">
        <f aca="false">33393.06/(C6+C7)</f>
        <v>21.5074718573565</v>
      </c>
      <c r="D12" s="83" t="s">
        <v>26</v>
      </c>
      <c r="E12" s="95" t="n">
        <f aca="false">(B12-C12)*(C6+C7)</f>
        <v>-16314.174</v>
      </c>
      <c r="F12" s="80" t="n">
        <v>0.1</v>
      </c>
      <c r="G12" s="95" t="n">
        <f aca="false">E12*F12</f>
        <v>-1631.4174</v>
      </c>
      <c r="H12" s="81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13" t="s">
        <v>32</v>
      </c>
      <c r="B13" s="33"/>
      <c r="C13" s="33" t="n">
        <v>1120.39</v>
      </c>
      <c r="D13" s="83"/>
      <c r="E13" s="95"/>
      <c r="F13" s="80"/>
      <c r="G13" s="95"/>
      <c r="H13" s="84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13" t="s">
        <v>33</v>
      </c>
      <c r="B14" s="85"/>
      <c r="C14" s="33" t="n">
        <v>331.75</v>
      </c>
      <c r="D14" s="85"/>
      <c r="E14" s="85"/>
      <c r="F14" s="85"/>
      <c r="G14" s="95"/>
      <c r="H14" s="86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96" t="s">
        <v>62</v>
      </c>
      <c r="B15" s="11"/>
      <c r="C15" s="11"/>
      <c r="D15" s="11"/>
      <c r="E15" s="11"/>
      <c r="F15" s="11"/>
      <c r="G15" s="11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.75" hidden="false" customHeight="false" outlineLevel="0" collapsed="false">
      <c r="A16" s="77" t="s">
        <v>36</v>
      </c>
      <c r="B16" s="11"/>
      <c r="C16" s="23" t="n">
        <v>1103.5</v>
      </c>
      <c r="D16" s="11"/>
      <c r="E16" s="11"/>
      <c r="F16" s="11"/>
      <c r="G16" s="1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77" t="s">
        <v>37</v>
      </c>
      <c r="B17" s="11"/>
      <c r="C17" s="23" t="n">
        <f aca="false">209.24*1.538</f>
        <v>321.81112</v>
      </c>
      <c r="D17" s="11"/>
      <c r="E17" s="11"/>
      <c r="F17" s="11"/>
      <c r="G17" s="1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4.25" hidden="false" customHeight="false" outlineLevel="0" collapsed="false">
      <c r="A18" s="77" t="s">
        <v>71</v>
      </c>
      <c r="B18" s="11"/>
      <c r="C18" s="23"/>
      <c r="D18" s="11"/>
      <c r="E18" s="11"/>
      <c r="F18" s="11"/>
      <c r="G18" s="1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77" t="s">
        <v>38</v>
      </c>
      <c r="B19" s="11"/>
      <c r="C19" s="23" t="n">
        <v>268.4</v>
      </c>
      <c r="D19" s="11"/>
      <c r="E19" s="11"/>
      <c r="F19" s="11"/>
      <c r="G19" s="1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77" t="s">
        <v>17</v>
      </c>
      <c r="B20" s="11"/>
      <c r="C20" s="23" t="n">
        <v>1057.43</v>
      </c>
      <c r="D20" s="11"/>
      <c r="E20" s="11"/>
      <c r="F20" s="11"/>
      <c r="G20" s="11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77" t="s">
        <v>19</v>
      </c>
      <c r="B21" s="18" t="n">
        <v>900</v>
      </c>
      <c r="C21" s="23" t="n">
        <f aca="false">1164530/C20</f>
        <v>1101.2833000766</v>
      </c>
      <c r="D21" s="35" t="n">
        <f aca="false">721390.27/1164530</f>
        <v>0.619469030424291</v>
      </c>
      <c r="E21" s="95" t="n">
        <f aca="false">(B21-C21)*D21*C20</f>
        <v>-131849.646842597</v>
      </c>
      <c r="F21" s="80" t="s">
        <v>20</v>
      </c>
      <c r="G21" s="95" t="n">
        <f aca="false">E21*0.005</f>
        <v>-659.248234212987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77" t="s">
        <v>21</v>
      </c>
      <c r="B22" s="18" t="n">
        <v>1200</v>
      </c>
      <c r="C22" s="23" t="n">
        <f aca="false">1191168/C20</f>
        <v>1126.47456569229</v>
      </c>
      <c r="D22" s="35" t="n">
        <f aca="false">1053394.8/5266974</f>
        <v>0.2</v>
      </c>
      <c r="E22" s="95" t="n">
        <f aca="false">(B22-C22)*D22*C20</f>
        <v>15549.6</v>
      </c>
      <c r="F22" s="80" t="n">
        <v>0.01</v>
      </c>
      <c r="G22" s="95" t="n">
        <f aca="false">E22*F22</f>
        <v>155.496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13" t="s">
        <v>39</v>
      </c>
      <c r="B23" s="18" t="n">
        <v>0.64</v>
      </c>
      <c r="C23" s="23" t="n">
        <f aca="false">2000/(C16+C17+C18+C19)</f>
        <v>1.18083891425357</v>
      </c>
      <c r="D23" s="35" t="n">
        <f aca="false">123200/2000</f>
        <v>61.6</v>
      </c>
      <c r="E23" s="95" t="n">
        <f aca="false">(B23-C23)*D23*(C16+C17+C19)</f>
        <v>-56427.13280512</v>
      </c>
      <c r="F23" s="80" t="n">
        <v>0.01</v>
      </c>
      <c r="G23" s="95" t="n">
        <f aca="false">E23*F23</f>
        <v>-564.2713280512</v>
      </c>
    </row>
    <row r="24" customFormat="false" ht="15" hidden="false" customHeight="false" outlineLevel="0" collapsed="false">
      <c r="A24" s="82" t="s">
        <v>40</v>
      </c>
      <c r="B24" s="33" t="n">
        <v>0.15</v>
      </c>
      <c r="C24" s="23" t="n">
        <f aca="false">2200/(C16+C17+C18+C19)</f>
        <v>1.29892280567893</v>
      </c>
      <c r="D24" s="35" t="n">
        <f aca="false">26912.04/2200</f>
        <v>12.2327454545455</v>
      </c>
      <c r="E24" s="95" t="n">
        <f aca="false">(B24-C24)*D24*(C16+C17+C19)</f>
        <v>-23804.229449326</v>
      </c>
      <c r="F24" s="80" t="n">
        <v>0.2</v>
      </c>
      <c r="G24" s="95" t="n">
        <f aca="false">E24*F24</f>
        <v>-4760.84588986521</v>
      </c>
    </row>
    <row r="25" customFormat="false" ht="15" hidden="false" customHeight="false" outlineLevel="0" collapsed="false">
      <c r="A25" s="13" t="s">
        <v>41</v>
      </c>
      <c r="B25" s="33" t="n">
        <v>3.5</v>
      </c>
      <c r="C25" s="23" t="n">
        <f aca="false">4816.8/(C16+C17+C18+C19)</f>
        <v>2.8439324410883</v>
      </c>
      <c r="D25" s="87"/>
      <c r="E25" s="95" t="n">
        <f aca="false">(B25-C25)*(C16+C17+C19)</f>
        <v>1111.18892</v>
      </c>
      <c r="F25" s="80" t="n">
        <v>0.1</v>
      </c>
      <c r="G25" s="95" t="n">
        <f aca="false">E25*F25</f>
        <v>111.118892</v>
      </c>
    </row>
    <row r="26" customFormat="false" ht="15" hidden="false" customHeight="false" outlineLevel="0" collapsed="false">
      <c r="A26" s="13" t="s">
        <v>42</v>
      </c>
      <c r="B26" s="21" t="n">
        <v>4.1</v>
      </c>
      <c r="C26" s="23" t="n">
        <f aca="false">37280/(C16+C17+C18+C19)</f>
        <v>22.0108373616866</v>
      </c>
      <c r="D26" s="35" t="n">
        <f aca="false">17437.14/37280</f>
        <v>0.467734442060086</v>
      </c>
      <c r="E26" s="95" t="n">
        <f aca="false">(B26-C26)*D26*(C16+C17+C19)</f>
        <v>-14189.0911945309</v>
      </c>
      <c r="F26" s="80" t="n">
        <v>0.1</v>
      </c>
      <c r="G26" s="95" t="n">
        <f aca="false">E26*F26</f>
        <v>-1418.90911945309</v>
      </c>
    </row>
    <row r="27" customFormat="false" ht="15" hidden="false" customHeight="false" outlineLevel="0" collapsed="false">
      <c r="A27" s="13" t="s">
        <v>43</v>
      </c>
      <c r="B27" s="21" t="n">
        <v>3.2</v>
      </c>
      <c r="C27" s="23" t="n">
        <f aca="false">10980/(C16+C17+C18+C19)</f>
        <v>6.48280563925211</v>
      </c>
      <c r="D27" s="35" t="n">
        <f aca="false">6164.74/10980</f>
        <v>0.561451730418944</v>
      </c>
      <c r="E27" s="95" t="n">
        <f aca="false">(B27-C27)*D27*(C16+C17+C19)</f>
        <v>-3121.74147470782</v>
      </c>
      <c r="F27" s="80" t="n">
        <v>0.1</v>
      </c>
      <c r="G27" s="95" t="n">
        <f aca="false">E27*F27</f>
        <v>-312.174147470782</v>
      </c>
    </row>
    <row r="28" customFormat="false" ht="15" hidden="false" customHeight="false" outlineLevel="0" collapsed="false">
      <c r="A28" s="82" t="s">
        <v>44</v>
      </c>
      <c r="B28" s="21" t="n">
        <v>12</v>
      </c>
      <c r="C28" s="23" t="n">
        <f aca="false">422303.79/(C16+C17+C18+C19)</f>
        <v>249.336374434384</v>
      </c>
      <c r="D28" s="83"/>
      <c r="E28" s="95" t="n">
        <f aca="false">(B28-C28)*(C16+C17+C19)</f>
        <v>-401979.25656</v>
      </c>
      <c r="F28" s="80" t="n">
        <v>0.1</v>
      </c>
      <c r="G28" s="95" t="n">
        <f aca="false">E28*F28</f>
        <v>-40197.925656</v>
      </c>
    </row>
    <row r="29" customFormat="false" ht="15" hidden="false" customHeight="false" outlineLevel="0" collapsed="false">
      <c r="A29" s="13" t="s">
        <v>33</v>
      </c>
      <c r="B29" s="85"/>
      <c r="C29" s="33" t="n">
        <v>1671.67</v>
      </c>
      <c r="D29" s="33"/>
      <c r="E29" s="95"/>
      <c r="F29" s="85"/>
      <c r="G29" s="88"/>
    </row>
    <row r="30" customFormat="false" ht="18.75" hidden="false" customHeight="true" outlineLevel="0" collapsed="false">
      <c r="A30" s="96" t="s">
        <v>64</v>
      </c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89" t="s">
        <v>45</v>
      </c>
      <c r="B31" s="33" t="n">
        <v>25000</v>
      </c>
      <c r="C31" s="62" t="n">
        <f aca="false">618.49+77783.54-9104.09-10955.25-6782.94-12193-7264-7812-1304</f>
        <v>22986.75</v>
      </c>
      <c r="D31" s="33"/>
      <c r="E31" s="33" t="n">
        <f aca="false">B31-C31</f>
        <v>2013.25</v>
      </c>
      <c r="F31" s="80" t="n">
        <v>0.1</v>
      </c>
      <c r="G31" s="33" t="n">
        <f aca="false">E31*F31</f>
        <v>201.325</v>
      </c>
    </row>
    <row r="32" customFormat="false" ht="15" hidden="false" customHeight="false" outlineLevel="0" collapsed="false">
      <c r="A32" s="13" t="s">
        <v>46</v>
      </c>
      <c r="B32" s="33" t="n">
        <v>14000</v>
      </c>
      <c r="C32" s="33"/>
      <c r="D32" s="33"/>
      <c r="E32" s="33"/>
      <c r="F32" s="33"/>
      <c r="G32" s="33"/>
    </row>
    <row r="33" customFormat="false" ht="15" hidden="false" customHeight="false" outlineLevel="0" collapsed="false">
      <c r="A33" s="13" t="s">
        <v>47</v>
      </c>
      <c r="B33" s="33" t="n">
        <v>8000</v>
      </c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82" t="s">
        <v>48</v>
      </c>
      <c r="B34" s="33" t="n">
        <v>2000</v>
      </c>
      <c r="C34" s="33"/>
      <c r="D34" s="33"/>
      <c r="E34" s="33"/>
      <c r="F34" s="33"/>
      <c r="G34" s="33"/>
    </row>
    <row r="35" customFormat="false" ht="18.75" hidden="false" customHeight="true" outlineLevel="0" collapsed="false">
      <c r="A35" s="96" t="s">
        <v>65</v>
      </c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89" t="s">
        <v>50</v>
      </c>
      <c r="B36" s="62" t="n">
        <v>800</v>
      </c>
      <c r="C36" s="62" t="n">
        <v>1584.03</v>
      </c>
      <c r="D36" s="33"/>
      <c r="E36" s="95" t="n">
        <f aca="false">B36-C36</f>
        <v>-784.03</v>
      </c>
      <c r="F36" s="80" t="n">
        <v>0.3</v>
      </c>
      <c r="G36" s="95" t="n">
        <f aca="false">E36*F36</f>
        <v>-235.209</v>
      </c>
    </row>
    <row r="37" customFormat="false" ht="15" hidden="false" customHeight="false" outlineLevel="0" collapsed="false">
      <c r="A37" s="90" t="s">
        <v>51</v>
      </c>
      <c r="B37" s="64" t="s">
        <v>51</v>
      </c>
      <c r="C37" s="18"/>
      <c r="D37" s="18"/>
      <c r="E37" s="18"/>
      <c r="F37" s="18"/>
      <c r="G37" s="12"/>
    </row>
    <row r="38" customFormat="false" ht="18.75" hidden="false" customHeight="true" outlineLevel="0" collapsed="false">
      <c r="A38" s="97" t="s">
        <v>66</v>
      </c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4.25" hidden="false" customHeight="false" outlineLevel="0" collapsed="false">
      <c r="A41" s="96" t="s">
        <v>67</v>
      </c>
      <c r="B41" s="98" t="n">
        <v>-1099085.56</v>
      </c>
      <c r="C41" s="98"/>
      <c r="D41" s="98"/>
      <c r="E41" s="98"/>
      <c r="F41" s="98"/>
      <c r="G41" s="98"/>
    </row>
    <row r="42" customFormat="false" ht="15.75" hidden="false" customHeight="false" outlineLevel="0" collapsed="false">
      <c r="A42" s="68" t="s">
        <v>34</v>
      </c>
      <c r="B42" s="68"/>
      <c r="C42" s="68" t="s">
        <v>55</v>
      </c>
      <c r="D42" s="68"/>
      <c r="E42" s="68" t="s">
        <v>73</v>
      </c>
      <c r="F42" s="68"/>
      <c r="G42" s="68"/>
    </row>
  </sheetData>
  <mergeCells count="9">
    <mergeCell ref="A1:T1"/>
    <mergeCell ref="C2:E2"/>
    <mergeCell ref="N2:O2"/>
    <mergeCell ref="N15:O15"/>
    <mergeCell ref="Q15:R15"/>
    <mergeCell ref="B41:G41"/>
    <mergeCell ref="A42:B42"/>
    <mergeCell ref="C42:D42"/>
    <mergeCell ref="E42:G42"/>
  </mergeCells>
  <printOptions headings="false" gridLines="false" gridLinesSet="true" horizontalCentered="false" verticalCentered="false"/>
  <pageMargins left="0.747916666666667" right="0.551388888888889" top="0.770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/>
      <c r="B2" s="2"/>
      <c r="C2" s="74" t="n">
        <v>37865</v>
      </c>
      <c r="D2" s="74"/>
      <c r="E2" s="74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12" t="s">
        <v>7</v>
      </c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4" t="s">
        <v>7</v>
      </c>
      <c r="I3" s="11" t="s">
        <v>8</v>
      </c>
      <c r="J3" s="12" t="s">
        <v>9</v>
      </c>
      <c r="K3" s="12" t="s">
        <v>10</v>
      </c>
      <c r="L3" s="12" t="s">
        <v>14</v>
      </c>
      <c r="M3" s="12" t="s">
        <v>12</v>
      </c>
      <c r="N3" s="13" t="s">
        <v>13</v>
      </c>
      <c r="O3" s="14" t="s">
        <v>7</v>
      </c>
      <c r="P3" s="11" t="s">
        <v>8</v>
      </c>
      <c r="Q3" s="15" t="s">
        <v>9</v>
      </c>
      <c r="R3" s="10" t="s">
        <v>7</v>
      </c>
      <c r="S3" s="11" t="s">
        <v>8</v>
      </c>
      <c r="T3" s="16" t="s">
        <v>9</v>
      </c>
    </row>
    <row r="4" customFormat="false" ht="15.95" hidden="false" customHeight="true" outlineLevel="0" collapsed="false">
      <c r="A4" s="93" t="s">
        <v>60</v>
      </c>
      <c r="B4" s="96"/>
      <c r="C4" s="96"/>
      <c r="D4" s="96"/>
      <c r="E4" s="96"/>
      <c r="F4" s="96"/>
      <c r="G4" s="96"/>
      <c r="H4" s="14"/>
      <c r="I4" s="11"/>
      <c r="J4" s="12"/>
      <c r="K4" s="12"/>
      <c r="L4" s="12"/>
      <c r="M4" s="12"/>
      <c r="N4" s="13"/>
      <c r="O4" s="14"/>
      <c r="P4" s="11"/>
      <c r="Q4" s="15"/>
      <c r="R4" s="10"/>
      <c r="S4" s="11"/>
      <c r="T4" s="16"/>
    </row>
    <row r="5" customFormat="false" ht="15.95" hidden="false" customHeight="true" outlineLevel="0" collapsed="false">
      <c r="A5" s="76" t="s">
        <v>15</v>
      </c>
      <c r="B5" s="11"/>
      <c r="C5" s="18" t="n">
        <v>3533.7</v>
      </c>
      <c r="D5" s="11"/>
      <c r="E5" s="11"/>
      <c r="F5" s="11"/>
      <c r="G5" s="11"/>
      <c r="H5" s="14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77" t="s">
        <v>17</v>
      </c>
      <c r="B6" s="11"/>
      <c r="C6" s="18" t="n">
        <v>1936.162</v>
      </c>
      <c r="D6" s="11"/>
      <c r="E6" s="11"/>
      <c r="F6" s="11"/>
      <c r="G6" s="11"/>
      <c r="H6" s="14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77" t="s">
        <v>18</v>
      </c>
      <c r="B7" s="11"/>
      <c r="C7" s="18" t="n">
        <f aca="false">28.56/5</f>
        <v>5.712</v>
      </c>
      <c r="D7" s="11"/>
      <c r="E7" s="11"/>
      <c r="F7" s="11"/>
      <c r="G7" s="11"/>
      <c r="H7" s="14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77" t="s">
        <v>19</v>
      </c>
      <c r="B8" s="18" t="n">
        <v>1035</v>
      </c>
      <c r="C8" s="23" t="n">
        <f aca="false">2005592/(C6+C7)</f>
        <v>1032.81263356943</v>
      </c>
      <c r="D8" s="35" t="n">
        <f aca="false">1171407.72/2005592</f>
        <v>0.584070798048656</v>
      </c>
      <c r="E8" s="95" t="n">
        <f aca="false">(B8-C8)*D8*C6</f>
        <v>2473.59576207788</v>
      </c>
      <c r="F8" s="80" t="s">
        <v>20</v>
      </c>
      <c r="G8" s="95" t="n">
        <f aca="false">E8*0.005</f>
        <v>12.3679788103894</v>
      </c>
      <c r="H8" s="14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77" t="s">
        <v>21</v>
      </c>
      <c r="B9" s="18" t="n">
        <v>1100</v>
      </c>
      <c r="C9" s="23" t="n">
        <f aca="false">2273106/(C6+C7)</f>
        <v>1170.57337396762</v>
      </c>
      <c r="D9" s="35" t="n">
        <v>0.2</v>
      </c>
      <c r="E9" s="95" t="n">
        <f aca="false">(B9-C9)*D9*C6</f>
        <v>-27328.2969775794</v>
      </c>
      <c r="F9" s="80" t="n">
        <v>0.01</v>
      </c>
      <c r="G9" s="95" t="n">
        <f aca="false">E9*F9</f>
        <v>-273.282969775794</v>
      </c>
      <c r="H9" s="14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13" t="s">
        <v>22</v>
      </c>
      <c r="B10" s="18" t="n">
        <v>1</v>
      </c>
      <c r="C10" s="23" t="n">
        <f aca="false">2600/C5</f>
        <v>0.735772702832725</v>
      </c>
      <c r="D10" s="35" t="n">
        <f aca="false">7079.4/1620</f>
        <v>4.37</v>
      </c>
      <c r="E10" s="95" t="n">
        <f aca="false">(B10-C10)*D10*C5</f>
        <v>4080.269</v>
      </c>
      <c r="F10" s="80" t="n">
        <v>0.1</v>
      </c>
      <c r="G10" s="95" t="n">
        <f aca="false">E10*F10</f>
        <v>408.0269</v>
      </c>
      <c r="H10" s="81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82" t="s">
        <v>25</v>
      </c>
      <c r="B11" s="33" t="n">
        <v>4</v>
      </c>
      <c r="C11" s="33" t="n">
        <f aca="false">1620/(C6+C7)</f>
        <v>0.834245682263628</v>
      </c>
      <c r="D11" s="83" t="s">
        <v>26</v>
      </c>
      <c r="E11" s="95" t="n">
        <f aca="false">(B11-C11)*(C6+C7)</f>
        <v>6147.496</v>
      </c>
      <c r="F11" s="80" t="n">
        <v>0.1</v>
      </c>
      <c r="G11" s="95" t="n">
        <f aca="false">E11*F11</f>
        <v>614.7496</v>
      </c>
      <c r="H11" s="81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82" t="s">
        <v>29</v>
      </c>
      <c r="B12" s="33" t="n">
        <v>11</v>
      </c>
      <c r="C12" s="35" t="n">
        <f aca="false">(81057.54+437.38-52991.45-3869.14)/(C6+C7)</f>
        <v>12.6858539740478</v>
      </c>
      <c r="D12" s="83" t="s">
        <v>26</v>
      </c>
      <c r="E12" s="95" t="n">
        <f aca="false">(B12-C12)*(C6+C7)</f>
        <v>-3273.716</v>
      </c>
      <c r="F12" s="80" t="n">
        <v>0.1</v>
      </c>
      <c r="G12" s="95" t="n">
        <f aca="false">E12*F12</f>
        <v>-327.3716</v>
      </c>
      <c r="H12" s="81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13" t="s">
        <v>32</v>
      </c>
      <c r="B13" s="33"/>
      <c r="C13" s="33" t="n">
        <v>1047.85</v>
      </c>
      <c r="D13" s="83"/>
      <c r="E13" s="95"/>
      <c r="F13" s="80"/>
      <c r="G13" s="95"/>
      <c r="H13" s="84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13" t="s">
        <v>33</v>
      </c>
      <c r="B14" s="85"/>
      <c r="C14" s="33" t="n">
        <v>313.32</v>
      </c>
      <c r="D14" s="85"/>
      <c r="E14" s="85"/>
      <c r="F14" s="85"/>
      <c r="G14" s="95"/>
      <c r="H14" s="86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96" t="s">
        <v>62</v>
      </c>
      <c r="B15" s="11"/>
      <c r="C15" s="11"/>
      <c r="D15" s="11"/>
      <c r="E15" s="11"/>
      <c r="F15" s="11"/>
      <c r="G15" s="11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.75" hidden="false" customHeight="false" outlineLevel="0" collapsed="false">
      <c r="A16" s="77" t="s">
        <v>36</v>
      </c>
      <c r="B16" s="11"/>
      <c r="C16" s="23" t="n">
        <v>2682.24</v>
      </c>
      <c r="D16" s="11"/>
      <c r="E16" s="11"/>
      <c r="F16" s="11"/>
      <c r="G16" s="1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77" t="s">
        <v>37</v>
      </c>
      <c r="B17" s="11"/>
      <c r="C17" s="23" t="n">
        <f aca="false">260.47*1.538</f>
        <v>400.60286</v>
      </c>
      <c r="D17" s="11"/>
      <c r="E17" s="11"/>
      <c r="F17" s="11"/>
      <c r="G17" s="1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4.25" hidden="false" customHeight="false" outlineLevel="0" collapsed="false">
      <c r="A18" s="77" t="s">
        <v>71</v>
      </c>
      <c r="B18" s="11"/>
      <c r="C18" s="23"/>
      <c r="D18" s="11"/>
      <c r="E18" s="11"/>
      <c r="F18" s="11"/>
      <c r="G18" s="1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77" t="s">
        <v>38</v>
      </c>
      <c r="B19" s="11"/>
      <c r="C19" s="23" t="n">
        <v>932.08</v>
      </c>
      <c r="D19" s="11"/>
      <c r="E19" s="11"/>
      <c r="F19" s="11"/>
      <c r="G19" s="1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77" t="s">
        <v>17</v>
      </c>
      <c r="B20" s="11"/>
      <c r="C20" s="23" t="n">
        <v>2510.789</v>
      </c>
      <c r="D20" s="11"/>
      <c r="E20" s="11"/>
      <c r="F20" s="11"/>
      <c r="G20" s="11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77" t="s">
        <v>19</v>
      </c>
      <c r="B21" s="18" t="n">
        <v>900</v>
      </c>
      <c r="C21" s="23" t="n">
        <f aca="false">2875278/C20</f>
        <v>1145.16910819667</v>
      </c>
      <c r="D21" s="35" t="n">
        <f aca="false">1679365.91/2875278</f>
        <v>0.584070795936949</v>
      </c>
      <c r="E21" s="95" t="n">
        <f aca="false">(B21-C21)*D21*C20</f>
        <v>-359535.233306236</v>
      </c>
      <c r="F21" s="80" t="s">
        <v>20</v>
      </c>
      <c r="G21" s="95" t="n">
        <f aca="false">E21*0.005</f>
        <v>-1797.67616653118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77" t="s">
        <v>21</v>
      </c>
      <c r="B22" s="18" t="n">
        <v>1200</v>
      </c>
      <c r="C22" s="23" t="n">
        <f aca="false">3564415/C20</f>
        <v>1419.63940418729</v>
      </c>
      <c r="D22" s="35" t="n">
        <f aca="false">1053394.8/5266974</f>
        <v>0.2</v>
      </c>
      <c r="E22" s="95" t="n">
        <f aca="false">(B22-C22)*D22*C20</f>
        <v>-110293.64</v>
      </c>
      <c r="F22" s="80" t="n">
        <v>0.01</v>
      </c>
      <c r="G22" s="95" t="n">
        <f aca="false">E22*F22</f>
        <v>-1102.9364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13" t="s">
        <v>39</v>
      </c>
      <c r="B23" s="18" t="n">
        <v>0.64</v>
      </c>
      <c r="C23" s="23" t="n">
        <f aca="false">3000/(C16+C17+C18+C19)</f>
        <v>0.747212363626832</v>
      </c>
      <c r="D23" s="35" t="n">
        <f aca="false">184590/3000</f>
        <v>61.53</v>
      </c>
      <c r="E23" s="95" t="n">
        <f aca="false">(B23-C23)*D23*(C16+C17+C19)</f>
        <v>-26485.549711488</v>
      </c>
      <c r="F23" s="80" t="n">
        <v>0.01</v>
      </c>
      <c r="G23" s="95" t="n">
        <f aca="false">E23*F23</f>
        <v>-264.85549711488</v>
      </c>
    </row>
    <row r="24" customFormat="false" ht="15" hidden="false" customHeight="false" outlineLevel="0" collapsed="false">
      <c r="A24" s="82" t="s">
        <v>40</v>
      </c>
      <c r="B24" s="33" t="n">
        <v>0.15</v>
      </c>
      <c r="C24" s="23" t="n">
        <f aca="false">6800/(C16+C17+C18+C19)</f>
        <v>1.69368135755415</v>
      </c>
      <c r="D24" s="35" t="n">
        <f aca="false">83134.96/6800</f>
        <v>12.2257294117647</v>
      </c>
      <c r="E24" s="95" t="n">
        <f aca="false">(B24-C24)*D24*(C16+C17+C19)</f>
        <v>-75772.1559256797</v>
      </c>
      <c r="F24" s="80" t="n">
        <v>0.2</v>
      </c>
      <c r="G24" s="95" t="n">
        <f aca="false">E24*F24</f>
        <v>-15154.4311851359</v>
      </c>
    </row>
    <row r="25" customFormat="false" ht="15" hidden="false" customHeight="false" outlineLevel="0" collapsed="false">
      <c r="A25" s="13" t="s">
        <v>41</v>
      </c>
      <c r="B25" s="33" t="n">
        <v>3.5</v>
      </c>
      <c r="C25" s="23" t="n">
        <f aca="false">5400/(C16+C17+C18+C19)</f>
        <v>1.3449822545283</v>
      </c>
      <c r="D25" s="87"/>
      <c r="E25" s="95" t="n">
        <f aca="false">(B25-C25)*(C16+C17+C19)</f>
        <v>8652.23001</v>
      </c>
      <c r="F25" s="80" t="n">
        <v>0.1</v>
      </c>
      <c r="G25" s="95" t="n">
        <f aca="false">E25*F25</f>
        <v>865.223001</v>
      </c>
    </row>
    <row r="26" customFormat="false" ht="15" hidden="false" customHeight="false" outlineLevel="0" collapsed="false">
      <c r="A26" s="13" t="s">
        <v>42</v>
      </c>
      <c r="B26" s="21" t="n">
        <v>4.1</v>
      </c>
      <c r="C26" s="23" t="n">
        <f aca="false">28300/(C16+C17+C18+C19)</f>
        <v>7.04870329687978</v>
      </c>
      <c r="D26" s="35" t="n">
        <f aca="false">13241.23/28300</f>
        <v>0.467887985865724</v>
      </c>
      <c r="E26" s="95" t="n">
        <f aca="false">(B26-C26)*D26*(C16+C17+C19)</f>
        <v>-5539.23990147622</v>
      </c>
      <c r="F26" s="80" t="n">
        <v>0.1</v>
      </c>
      <c r="G26" s="95" t="n">
        <f aca="false">E26*F26</f>
        <v>-553.923990147622</v>
      </c>
    </row>
    <row r="27" customFormat="false" ht="15" hidden="false" customHeight="false" outlineLevel="0" collapsed="false">
      <c r="A27" s="13" t="s">
        <v>43</v>
      </c>
      <c r="B27" s="21" t="n">
        <v>3.2</v>
      </c>
      <c r="C27" s="23" t="n">
        <f aca="false">13300/(C16+C17+C18+C19)</f>
        <v>3.31264147874562</v>
      </c>
      <c r="D27" s="35" t="n">
        <f aca="false">7480.64/13300</f>
        <v>0.562454135338346</v>
      </c>
      <c r="E27" s="95" t="n">
        <f aca="false">(B27-C27)*D27*(C16+C17+C19)</f>
        <v>-254.368109851333</v>
      </c>
      <c r="F27" s="80" t="n">
        <v>0.1</v>
      </c>
      <c r="G27" s="95" t="n">
        <f aca="false">E27*F27</f>
        <v>-25.4368109851333</v>
      </c>
    </row>
    <row r="28" customFormat="false" ht="15" hidden="false" customHeight="false" outlineLevel="0" collapsed="false">
      <c r="A28" s="82" t="s">
        <v>44</v>
      </c>
      <c r="B28" s="21" t="n">
        <v>12</v>
      </c>
      <c r="C28" s="23" t="n">
        <f aca="false">39600.6/(C16+C17+C18+C19)</f>
        <v>9.86335264234691</v>
      </c>
      <c r="D28" s="83"/>
      <c r="E28" s="95" t="n">
        <f aca="false">(B28-C28)*(C16+C17+C19)</f>
        <v>8578.47432</v>
      </c>
      <c r="F28" s="80" t="n">
        <v>0.1</v>
      </c>
      <c r="G28" s="95" t="n">
        <f aca="false">E28*F28</f>
        <v>857.847432</v>
      </c>
    </row>
    <row r="29" customFormat="false" ht="15" hidden="false" customHeight="false" outlineLevel="0" collapsed="false">
      <c r="A29" s="13" t="s">
        <v>33</v>
      </c>
      <c r="B29" s="85"/>
      <c r="C29" s="33" t="n">
        <v>1086.96</v>
      </c>
      <c r="D29" s="33"/>
      <c r="E29" s="95"/>
      <c r="F29" s="85"/>
      <c r="G29" s="88"/>
    </row>
    <row r="30" customFormat="false" ht="18.75" hidden="false" customHeight="true" outlineLevel="0" collapsed="false">
      <c r="A30" s="96" t="s">
        <v>64</v>
      </c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89" t="s">
        <v>45</v>
      </c>
      <c r="B31" s="33" t="n">
        <v>25000</v>
      </c>
      <c r="C31" s="62" t="n">
        <f aca="false">480.28+110864.04-3675.21-7305.59-17238.58-8414.5-19983.15-16443.59-9650.62-16577.33</f>
        <v>12055.75</v>
      </c>
      <c r="D31" s="33"/>
      <c r="E31" s="33" t="n">
        <f aca="false">B31-C31</f>
        <v>12944.25</v>
      </c>
      <c r="F31" s="80" t="n">
        <v>0.1</v>
      </c>
      <c r="G31" s="33" t="n">
        <f aca="false">E31*F31</f>
        <v>1294.425</v>
      </c>
    </row>
    <row r="32" customFormat="false" ht="15" hidden="false" customHeight="false" outlineLevel="0" collapsed="false">
      <c r="A32" s="13" t="s">
        <v>46</v>
      </c>
      <c r="B32" s="33" t="n">
        <v>14000</v>
      </c>
      <c r="C32" s="33"/>
      <c r="D32" s="33"/>
      <c r="E32" s="33"/>
      <c r="F32" s="33"/>
      <c r="G32" s="33"/>
    </row>
    <row r="33" customFormat="false" ht="15" hidden="false" customHeight="false" outlineLevel="0" collapsed="false">
      <c r="A33" s="13" t="s">
        <v>47</v>
      </c>
      <c r="B33" s="33" t="n">
        <v>8000</v>
      </c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82" t="s">
        <v>48</v>
      </c>
      <c r="B34" s="33" t="n">
        <v>2000</v>
      </c>
      <c r="C34" s="33"/>
      <c r="D34" s="33"/>
      <c r="E34" s="33"/>
      <c r="F34" s="33"/>
      <c r="G34" s="33"/>
    </row>
    <row r="35" customFormat="false" ht="18.75" hidden="false" customHeight="true" outlineLevel="0" collapsed="false">
      <c r="A35" s="96" t="s">
        <v>65</v>
      </c>
      <c r="B35" s="11"/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89" t="s">
        <v>50</v>
      </c>
      <c r="B36" s="62" t="n">
        <v>800</v>
      </c>
      <c r="C36" s="62" t="n">
        <f aca="false">539.3+60</f>
        <v>599.3</v>
      </c>
      <c r="D36" s="33"/>
      <c r="E36" s="95" t="n">
        <f aca="false">B36-C36</f>
        <v>200.7</v>
      </c>
      <c r="F36" s="80" t="n">
        <v>0.3</v>
      </c>
      <c r="G36" s="95" t="n">
        <f aca="false">E36*F36</f>
        <v>60.21</v>
      </c>
    </row>
    <row r="37" customFormat="false" ht="15" hidden="false" customHeight="false" outlineLevel="0" collapsed="false">
      <c r="A37" s="90" t="s">
        <v>51</v>
      </c>
      <c r="B37" s="64" t="s">
        <v>51</v>
      </c>
      <c r="C37" s="18"/>
      <c r="D37" s="18"/>
      <c r="E37" s="18"/>
      <c r="F37" s="18"/>
      <c r="G37" s="12"/>
    </row>
    <row r="38" customFormat="false" ht="18.75" hidden="false" customHeight="true" outlineLevel="0" collapsed="false">
      <c r="A38" s="97" t="s">
        <v>66</v>
      </c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4.25" hidden="false" customHeight="false" outlineLevel="0" collapsed="false">
      <c r="A41" s="96" t="s">
        <v>67</v>
      </c>
      <c r="B41" s="98" t="n">
        <v>-515657.44</v>
      </c>
      <c r="C41" s="98"/>
      <c r="D41" s="98"/>
      <c r="E41" s="98"/>
      <c r="F41" s="98"/>
      <c r="G41" s="98"/>
    </row>
    <row r="42" customFormat="false" ht="15.75" hidden="false" customHeight="false" outlineLevel="0" collapsed="false">
      <c r="A42" s="68" t="s">
        <v>34</v>
      </c>
      <c r="B42" s="68"/>
      <c r="C42" s="68" t="s">
        <v>55</v>
      </c>
      <c r="D42" s="68"/>
      <c r="E42" s="68" t="s">
        <v>74</v>
      </c>
      <c r="F42" s="68"/>
      <c r="G42" s="68"/>
    </row>
  </sheetData>
  <mergeCells count="9">
    <mergeCell ref="A1:T1"/>
    <mergeCell ref="C2:E2"/>
    <mergeCell ref="N2:O2"/>
    <mergeCell ref="N15:O15"/>
    <mergeCell ref="Q15:R15"/>
    <mergeCell ref="B41:G41"/>
    <mergeCell ref="A42:B42"/>
    <mergeCell ref="C42:D42"/>
    <mergeCell ref="E42:G42"/>
  </mergeCells>
  <printOptions headings="false" gridLines="false" gridLinesSet="true" horizontalCentered="false" verticalCentered="false"/>
  <pageMargins left="0.747916666666667" right="0.551388888888889" top="0.770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1:30:11Z</dcterms:created>
  <dc:creator>yc</dc:creator>
  <dc:description/>
  <dc:language>en-US</dc:language>
  <cp:lastModifiedBy>gl</cp:lastModifiedBy>
  <cp:lastPrinted>2003-11-03T08:48:07Z</cp:lastPrinted>
  <dcterms:modified xsi:type="dcterms:W3CDTF">2004-01-03T08:03:29Z</dcterms:modified>
  <cp:revision>0</cp:revision>
  <dc:subject/>
  <dc:title/>
</cp:coreProperties>
</file>