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71">
  <si>
    <t xml:space="preserve">江化有限公司物料消耗考核表</t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t xml:space="preserve">碳铵车间</t>
  </si>
  <si>
    <t xml:space="preserve">尿素车间</t>
  </si>
  <si>
    <t xml:space="preserve">电仪车间</t>
  </si>
  <si>
    <t xml:space="preserve">复合肥车间</t>
  </si>
  <si>
    <t xml:space="preserve">项目</t>
  </si>
  <si>
    <t xml:space="preserve">计划</t>
  </si>
  <si>
    <t xml:space="preserve">实际完成</t>
  </si>
  <si>
    <t xml:space="preserve">单价</t>
  </si>
  <si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(+)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(-)</t>
    </r>
    <r>
      <rPr>
        <sz val="10"/>
        <rFont val="Noto Sans"/>
        <family val="2"/>
      </rPr>
      <t xml:space="preserve">额</t>
    </r>
  </si>
  <si>
    <t xml:space="preserve">奖惩比例</t>
  </si>
  <si>
    <t xml:space="preserve">奖惩额</t>
  </si>
  <si>
    <t xml:space="preserve">增减额</t>
  </si>
  <si>
    <t xml:space="preserve">液氨产量（吨）</t>
  </si>
  <si>
    <t xml:space="preserve">氨水折液氨（吨）</t>
  </si>
  <si>
    <t xml:space="preserve">吨氨耗气</t>
  </si>
  <si>
    <t xml:space="preserve">3‰</t>
  </si>
  <si>
    <t xml:space="preserve">吨氨耗电</t>
  </si>
  <si>
    <t xml:space="preserve">5‰</t>
  </si>
  <si>
    <r>
      <rPr>
        <sz val="8"/>
        <rFont val="Noto Sans"/>
        <family val="2"/>
      </rPr>
      <t xml:space="preserve">润滑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t xml:space="preserve">*</t>
  </si>
  <si>
    <r>
      <rPr>
        <sz val="10"/>
        <rFont val="Noto Sans"/>
        <family val="2"/>
      </rPr>
      <t xml:space="preserve">乙醇胺</t>
    </r>
    <r>
      <rPr>
        <sz val="10"/>
        <rFont val="Times New Roman"/>
        <family val="1"/>
      </rPr>
      <t xml:space="preserve">(kg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碳铵</t>
  </si>
  <si>
    <r>
      <rPr>
        <sz val="8"/>
        <rFont val="Noto Sans"/>
        <family val="2"/>
      </rPr>
      <t xml:space="preserve">乙醇胺（</t>
    </r>
    <r>
      <rPr>
        <sz val="8"/>
        <rFont val="Times New Roman"/>
        <family val="1"/>
      </rPr>
      <t xml:space="preserve">kg/t</t>
    </r>
    <r>
      <rPr>
        <sz val="8"/>
        <rFont val="Noto Sans"/>
        <family val="2"/>
      </rPr>
      <t xml:space="preserve">氨）</t>
    </r>
  </si>
  <si>
    <r>
      <rPr>
        <sz val="8"/>
        <rFont val="Noto Sans"/>
        <family val="2"/>
      </rPr>
      <t xml:space="preserve">其他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合成氨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润滑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t xml:space="preserve">             复合肥</t>
  </si>
  <si>
    <r>
      <rPr>
        <sz val="10"/>
        <rFont val="Noto Sans"/>
        <family val="2"/>
      </rPr>
      <t xml:space="preserve">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t xml:space="preserve">填报单位：财务处</t>
  </si>
  <si>
    <t xml:space="preserve">制表：</t>
  </si>
  <si>
    <r>
      <rPr>
        <sz val="10"/>
        <rFont val="Noto Sans"/>
        <family val="2"/>
      </rPr>
      <t xml:space="preserve">尿素产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外售液氨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尿液折产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受氨（吨）</t>
  </si>
  <si>
    <r>
      <rPr>
        <sz val="10"/>
        <rFont val="Noto Sans"/>
        <family val="2"/>
      </rPr>
      <t xml:space="preserve">原煤</t>
    </r>
    <r>
      <rPr>
        <sz val="10"/>
        <rFont val="Times New Roman"/>
        <family val="1"/>
      </rPr>
      <t xml:space="preserve">(T/T</t>
    </r>
    <r>
      <rPr>
        <sz val="10"/>
        <rFont val="Noto Sans"/>
        <family val="2"/>
      </rPr>
      <t xml:space="preserve">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润滑油（元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盐酸（</t>
    </r>
    <r>
      <rPr>
        <sz val="10"/>
        <rFont val="Times New Roman"/>
        <family val="1"/>
      </rPr>
      <t xml:space="preserve">kg/ t</t>
    </r>
    <r>
      <rPr>
        <sz val="10"/>
        <rFont val="Noto Sans"/>
        <family val="2"/>
      </rPr>
      <t xml:space="preserve">氨）</t>
    </r>
  </si>
  <si>
    <r>
      <rPr>
        <sz val="10"/>
        <rFont val="Noto Sans"/>
        <family val="2"/>
      </rPr>
      <t xml:space="preserve">烧碱（</t>
    </r>
    <r>
      <rPr>
        <sz val="10"/>
        <rFont val="Times New Roman"/>
        <family val="1"/>
      </rPr>
      <t xml:space="preserve">kg/T</t>
    </r>
    <r>
      <rPr>
        <sz val="10"/>
        <rFont val="Noto Sans"/>
        <family val="2"/>
      </rPr>
      <t xml:space="preserve">氨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包装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/T</t>
    </r>
    <r>
      <rPr>
        <sz val="10"/>
        <rFont val="Noto Sans"/>
        <family val="2"/>
      </rPr>
      <t xml:space="preserve">肥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其他材料（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氨）</t>
    </r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)</t>
    </r>
  </si>
  <si>
    <t xml:space="preserve">生技处</t>
  </si>
  <si>
    <r>
      <rPr>
        <sz val="8"/>
        <rFont val="Noto Sans"/>
        <family val="2"/>
      </rPr>
      <t xml:space="preserve">维修及材料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</si>
  <si>
    <t xml:space="preserve"> </t>
  </si>
  <si>
    <t xml:space="preserve">用量</t>
  </si>
  <si>
    <t xml:space="preserve">节约包装袋</t>
  </si>
  <si>
    <r>
      <rPr>
        <sz val="10"/>
        <rFont val="Noto Sans"/>
        <family val="2"/>
      </rPr>
      <t xml:space="preserve">用碳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利润完成情况</t>
  </si>
  <si>
    <t xml:space="preserve">本月数</t>
  </si>
  <si>
    <t xml:space="preserve">累计数</t>
  </si>
  <si>
    <t xml:space="preserve">备注</t>
  </si>
  <si>
    <t xml:space="preserve">利润总额</t>
  </si>
  <si>
    <t xml:space="preserve">         制表：蒋中文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2.17</t>
    </r>
  </si>
  <si>
    <r>
      <rPr>
        <sz val="10"/>
        <rFont val="Noto Sans"/>
        <family val="2"/>
      </rPr>
      <t xml:space="preserve">液氨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尿素制造成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T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3.4</t>
    </r>
  </si>
  <si>
    <t xml:space="preserve">吨氨制造成本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4.4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5.8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6.4</t>
    </r>
  </si>
  <si>
    <t xml:space="preserve">重庆江北化有限公司物料消耗考核表</t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7.5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8.2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9.2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10.11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11.2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5.12.5</t>
    </r>
  </si>
  <si>
    <r>
      <rPr>
        <sz val="11"/>
        <rFont val="Noto Sans"/>
        <family val="2"/>
      </rPr>
      <t xml:space="preserve">编报时间</t>
    </r>
    <r>
      <rPr>
        <sz val="11"/>
        <rFont val="Times New Roman"/>
        <family val="1"/>
      </rPr>
      <t xml:space="preserve">:2006.1.1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0.00000"/>
    <numFmt numFmtId="168" formatCode="0"/>
    <numFmt numFmtId="169" formatCode="0%"/>
    <numFmt numFmtId="170" formatCode="0.00"/>
    <numFmt numFmtId="171" formatCode="0.0000"/>
    <numFmt numFmtId="172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353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1429.629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1588778/(C5+C6)</f>
        <v>1111.32188840601</v>
      </c>
      <c r="D7" s="23" t="n">
        <f aca="false">93967.08/166692</f>
        <v>0.563716795047153</v>
      </c>
      <c r="E7" s="24" t="n">
        <f aca="false">(B7-C7)*D7*C5</f>
        <v>-73596.8466552301</v>
      </c>
      <c r="F7" s="25" t="s">
        <v>18</v>
      </c>
      <c r="G7" s="26" t="n">
        <f aca="false">E7*0.003</f>
        <v>-220.79053996569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1712505/(C5+C6)</f>
        <v>1197.86671926773</v>
      </c>
      <c r="D8" s="27" t="n">
        <f aca="false">131409.32/691628</f>
        <v>0.19</v>
      </c>
      <c r="E8" s="24" t="n">
        <f aca="false">(B8-C8)*D8*C5</f>
        <v>-26583.489</v>
      </c>
      <c r="F8" s="25" t="s">
        <v>20</v>
      </c>
      <c r="G8" s="26" t="n">
        <f aca="false">E8*0.005</f>
        <v>-132.917445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/>
      <c r="D9" s="31" t="s">
        <v>22</v>
      </c>
      <c r="E9" s="24" t="n">
        <f aca="false">(B9-C9)*(C5+C6)</f>
        <v>5718.516</v>
      </c>
      <c r="F9" s="25" t="n">
        <v>0.1</v>
      </c>
      <c r="G9" s="26" t="n">
        <f aca="false">E9*F9</f>
        <v>571.8516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/>
      <c r="D10" s="35" t="n">
        <v>15.6961</v>
      </c>
      <c r="E10" s="24" t="n">
        <f aca="false">(B10-C10)*D10*C5</f>
        <v>4487.91994938</v>
      </c>
      <c r="F10" s="25" t="n">
        <v>0.1</v>
      </c>
      <c r="G10" s="26" t="n">
        <f aca="false">E10*F10</f>
        <v>448.791994938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0/(C5+C6)</f>
        <v>0</v>
      </c>
      <c r="D11" s="31" t="s">
        <v>22</v>
      </c>
      <c r="E11" s="24" t="n">
        <f aca="false">(B11-C11)*(C5+C6)</f>
        <v>21444.435</v>
      </c>
      <c r="F11" s="25" t="n">
        <v>0.1</v>
      </c>
      <c r="G11" s="26" t="n">
        <f aca="false">E11*F11</f>
        <v>2144.4435</v>
      </c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29</v>
      </c>
      <c r="B12" s="40"/>
      <c r="C12" s="29" t="n">
        <f aca="false">1686502.65/C5</f>
        <v>1179.67853897759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1528.79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/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591.7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132.393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9.4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166692/C18</f>
        <v>1259.06958827128</v>
      </c>
      <c r="D20" s="35" t="n">
        <f aca="false">1899566.13/3369717</f>
        <v>0.56371681360779</v>
      </c>
      <c r="E20" s="24" t="n">
        <f aca="false">(B20-C20)*D20*C18</f>
        <v>-25305.4957982517</v>
      </c>
      <c r="F20" s="47" t="s">
        <v>18</v>
      </c>
      <c r="G20" s="26" t="n">
        <f aca="false">E20*0.003</f>
        <v>-75.916487394755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124355/C18</f>
        <v>939.286820300167</v>
      </c>
      <c r="D21" s="35" t="n">
        <v>0.19</v>
      </c>
      <c r="E21" s="24" t="n">
        <f aca="false">(B21-C21)*D21*C18</f>
        <v>6558.154</v>
      </c>
      <c r="F21" s="47" t="s">
        <v>20</v>
      </c>
      <c r="G21" s="26" t="n">
        <f aca="false">E21*0.005</f>
        <v>32.79077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2622.24/C18</f>
        <v>19.8064852371349</v>
      </c>
      <c r="D22" s="35" t="n">
        <f aca="false">390661.32/2622.24</f>
        <v>148.980001830496</v>
      </c>
      <c r="E22" s="24" t="n">
        <f aca="false">(B22-C22)*D22*C18</f>
        <v>-370937.410617655</v>
      </c>
      <c r="F22" s="25" t="n">
        <v>0.1</v>
      </c>
      <c r="G22" s="26" t="n">
        <f aca="false">E22*F22</f>
        <v>-37093.7410617655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0/C18</f>
        <v>0</v>
      </c>
      <c r="D23" s="35" t="n">
        <f aca="false">147543.11/9400</f>
        <v>15.6960755319149</v>
      </c>
      <c r="E23" s="24" t="n">
        <f aca="false">(B23-C23)*D23*C18</f>
        <v>415.610105579362</v>
      </c>
      <c r="F23" s="25" t="n">
        <v>0.1</v>
      </c>
      <c r="G23" s="26" t="n">
        <f aca="false">E23*F23</f>
        <v>41.5610105579362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15211.8/C18</f>
        <v>114.898823955949</v>
      </c>
      <c r="D24" s="48" t="s">
        <v>22</v>
      </c>
      <c r="E24" s="24" t="n">
        <f aca="false">(B24-C24)*C18</f>
        <v>-14496.8778</v>
      </c>
      <c r="F24" s="25" t="n">
        <v>0.1</v>
      </c>
      <c r="G24" s="26" t="n">
        <f aca="false">E24*F24</f>
        <v>-1449.68778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35510/C18</f>
        <v>268.216597554251</v>
      </c>
      <c r="D25" s="35" t="n">
        <f aca="false">28644.34/35510</f>
        <v>0.806655589974655</v>
      </c>
      <c r="E25" s="24" t="n">
        <f aca="false">(B25-C25)*D25*C18</f>
        <v>-27939.4893467448</v>
      </c>
      <c r="F25" s="25" t="n">
        <v>0.1</v>
      </c>
      <c r="G25" s="26" t="n">
        <f aca="false">E25*F25</f>
        <v>-2793.94893467448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11480/C18</f>
        <v>86.7115330870968</v>
      </c>
      <c r="D26" s="35" t="n">
        <f aca="false">9831.84/11480</f>
        <v>0.856432055749129</v>
      </c>
      <c r="E26" s="24" t="n">
        <f aca="false">(B26-C26)*D26*C18</f>
        <v>-9208.21914963763</v>
      </c>
      <c r="F26" s="25" t="n">
        <v>0.1</v>
      </c>
      <c r="G26" s="26" t="n">
        <f aca="false">E26*F26</f>
        <v>-920.821914963763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37980/C15</f>
        <v>24.8431766298838</v>
      </c>
      <c r="D27" s="35" t="n">
        <f aca="false">103337.94/37980</f>
        <v>2.72085150078989</v>
      </c>
      <c r="E27" s="24" t="n">
        <f aca="false">(B27-C27)*D27*C15</f>
        <v>-20020.9403651717</v>
      </c>
      <c r="F27" s="25" t="n">
        <v>0.5</v>
      </c>
      <c r="G27" s="26" t="n">
        <f aca="false">E27*F27</f>
        <v>-10010.4701825859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0/C18</f>
        <v>0</v>
      </c>
      <c r="D28" s="31" t="s">
        <v>22</v>
      </c>
      <c r="E28" s="24" t="n">
        <f aca="false">(B28-C28)*C18</f>
        <v>2250.681</v>
      </c>
      <c r="F28" s="25" t="n">
        <v>0.1</v>
      </c>
      <c r="G28" s="26" t="n">
        <f aca="false">E28*F28</f>
        <v>225.0681</v>
      </c>
    </row>
    <row r="29" customFormat="false" ht="15.75" hidden="false" customHeight="false" outlineLevel="0" collapsed="false">
      <c r="A29" s="39" t="s">
        <v>29</v>
      </c>
      <c r="B29" s="40"/>
      <c r="C29" s="37" t="n">
        <f aca="false">1767383.39/C15</f>
        <v>1156.06681754852</v>
      </c>
      <c r="D29" s="37"/>
      <c r="E29" s="24"/>
      <c r="F29" s="41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215.21+170172.16</f>
        <v>170387.37</v>
      </c>
      <c r="D32" s="37"/>
      <c r="E32" s="37" t="n">
        <f aca="false">B32-C32</f>
        <v>-145387.37</v>
      </c>
      <c r="F32" s="25" t="n">
        <v>0.1</v>
      </c>
      <c r="G32" s="52" t="n">
        <f aca="false">E32*F32</f>
        <v>-14538.737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1381.77+57</f>
        <v>1438.77</v>
      </c>
      <c r="D36" s="37"/>
      <c r="E36" s="24" t="n">
        <f aca="false">B36-C36</f>
        <v>-638.77</v>
      </c>
      <c r="F36" s="25" t="n">
        <v>0.3</v>
      </c>
      <c r="G36" s="26" t="n">
        <f aca="false">E36*F36</f>
        <v>-191.631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-2561802.59</v>
      </c>
      <c r="C43" s="61"/>
      <c r="D43" s="61" t="n">
        <v>-2561802.59</v>
      </c>
      <c r="E43" s="61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55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626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097.744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070328/(C5+C6)</f>
        <v>986.930721765859</v>
      </c>
      <c r="D7" s="35" t="n">
        <f aca="false">1190896.64/2070328</f>
        <v>0.575221240305884</v>
      </c>
      <c r="E7" s="24" t="n">
        <f aca="false">(B7-C7)*D7*C5</f>
        <v>39903.6036347108</v>
      </c>
      <c r="F7" s="25" t="s">
        <v>18</v>
      </c>
      <c r="G7" s="26" t="n">
        <f aca="false">E7*0.003</f>
        <v>119.710810904132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2726495/(C5+C6)</f>
        <v>1299.72723077744</v>
      </c>
      <c r="D8" s="35" t="n">
        <f aca="false">504401.58/2726495</f>
        <v>0.185000001833856</v>
      </c>
      <c r="E8" s="24" t="n">
        <f aca="false">(B8-C8)*D8*C5</f>
        <v>-77510.6717683429</v>
      </c>
      <c r="F8" s="25" t="s">
        <v>20</v>
      </c>
      <c r="G8" s="26" t="n">
        <f aca="false">E8*0.005</f>
        <v>-387.553358841714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14794.8/C5</f>
        <v>7.05271949294099</v>
      </c>
      <c r="D9" s="31" t="s">
        <v>22</v>
      </c>
      <c r="E9" s="24" t="n">
        <f aca="false">(B9-C9)*(C5+C6)</f>
        <v>-6403.824</v>
      </c>
      <c r="F9" s="25" t="n">
        <v>0.1</v>
      </c>
      <c r="G9" s="26" t="n">
        <f aca="false">E9*F9</f>
        <v>-640.3824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0/C5</f>
        <v>0</v>
      </c>
      <c r="D10" s="35" t="n">
        <f aca="false">3481.67/200</f>
        <v>17.40835</v>
      </c>
      <c r="E10" s="24" t="n">
        <f aca="false">(B10-C10)*D10*C5</f>
        <v>7303.65235248</v>
      </c>
      <c r="F10" s="25" t="n">
        <v>0.1</v>
      </c>
      <c r="G10" s="26" t="n">
        <f aca="false">E10*F10</f>
        <v>730.365235248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29249.22/(C5+C6)</f>
        <v>13.9431789579663</v>
      </c>
      <c r="D11" s="31" t="s">
        <v>22</v>
      </c>
      <c r="E11" s="24" t="n">
        <f aca="false">(B11-C11)*(C5+C6)</f>
        <v>2216.94</v>
      </c>
      <c r="F11" s="25" t="n">
        <v>0.1</v>
      </c>
      <c r="G11" s="26" t="n">
        <f aca="false">E11*F11</f>
        <v>221.694</v>
      </c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1180.38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8913.72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1.538*0</f>
        <v>0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718.14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4161.739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852.722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657164/C18</f>
        <v>878.758615088548</v>
      </c>
      <c r="D20" s="35" t="n">
        <f aca="false">2103678.41/3657164</f>
        <v>0.575221239736583</v>
      </c>
      <c r="E20" s="24" t="n">
        <f aca="false">(B20-C20)*D20*C18</f>
        <v>98728.6036768792</v>
      </c>
      <c r="F20" s="47" t="s">
        <v>18</v>
      </c>
      <c r="G20" s="26" t="n">
        <f aca="false">E20*0.003</f>
        <v>296.18581103063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4118980/C18</f>
        <v>989.725689189063</v>
      </c>
      <c r="D21" s="35" t="n">
        <f aca="false">1233385.57/6666949</f>
        <v>0.185000000749968</v>
      </c>
      <c r="E21" s="24" t="n">
        <f aca="false">(B21-C21)*D21*C18</f>
        <v>161894.758656302</v>
      </c>
      <c r="F21" s="47" t="s">
        <v>20</v>
      </c>
      <c r="G21" s="26" t="n">
        <f aca="false">E21*0.005</f>
        <v>809.473793281511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4300.76/C18</f>
        <v>1.03340454555175</v>
      </c>
      <c r="D22" s="35" t="n">
        <f aca="false">677924/4300.76</f>
        <v>157.628884197212</v>
      </c>
      <c r="E22" s="24" t="n">
        <f aca="false">(B22-C22)*D22*C18</f>
        <v>-21913.7251099807</v>
      </c>
      <c r="F22" s="25" t="n">
        <v>0.1</v>
      </c>
      <c r="G22" s="26" t="n">
        <f aca="false">E22*F22</f>
        <v>-2191.37251099807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600/C18</f>
        <v>0.144170501802251</v>
      </c>
      <c r="D23" s="35" t="n">
        <f aca="false">10445.02/600</f>
        <v>17.4083666666667</v>
      </c>
      <c r="E23" s="24" t="n">
        <f aca="false">(B23-C23)*D23*C18</f>
        <v>4044.79569659333</v>
      </c>
      <c r="F23" s="25" t="n">
        <v>0.1</v>
      </c>
      <c r="G23" s="26" t="n">
        <f aca="false">E23*F23</f>
        <v>404.479569659333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32142.89*0.6/C18</f>
        <v>4.63405658067457</v>
      </c>
      <c r="D24" s="48" t="s">
        <v>22</v>
      </c>
      <c r="E24" s="24" t="n">
        <f aca="false">(B24-C24)*C18</f>
        <v>3187.6566</v>
      </c>
      <c r="F24" s="25" t="n">
        <v>0.1</v>
      </c>
      <c r="G24" s="26" t="n">
        <f aca="false">E24*F24</f>
        <v>318.76566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24840/C18</f>
        <v>5.96865877461321</v>
      </c>
      <c r="D25" s="35" t="n">
        <f aca="false">18301.45/24840</f>
        <v>0.736773349436393</v>
      </c>
      <c r="E25" s="24" t="n">
        <f aca="false">(B25-C25)*D25*C18</f>
        <v>1935.85532456642</v>
      </c>
      <c r="F25" s="25" t="n">
        <v>0.1</v>
      </c>
      <c r="G25" s="26" t="n">
        <f aca="false">E25*F25</f>
        <v>193.585532456642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24040/C18</f>
        <v>5.77643143887687</v>
      </c>
      <c r="D26" s="35" t="n">
        <f aca="false">21868.47/24040</f>
        <v>0.909670133111481</v>
      </c>
      <c r="E26" s="24" t="n">
        <f aca="false">(B26-C26)*D26*C18</f>
        <v>-1046.51681442118</v>
      </c>
      <c r="F26" s="25" t="n">
        <v>0.1</v>
      </c>
      <c r="G26" s="26" t="n">
        <f aca="false">E26*F26</f>
        <v>-104.651681442118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190380/9546.2</f>
        <v>19.9430139741468</v>
      </c>
      <c r="D27" s="35" t="n">
        <f aca="false">502745.24/190380</f>
        <v>2.64074608677382</v>
      </c>
      <c r="E27" s="24" t="n">
        <f aca="false">(B27-C27)*D27*C15</f>
        <v>2047.55285950671</v>
      </c>
      <c r="F27" s="25" t="n">
        <v>0.5</v>
      </c>
      <c r="G27" s="26" t="n">
        <f aca="false">E27*F27</f>
        <v>1023.77642975336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(145176.05-67618)*0.6/C18</f>
        <v>11.1815829873041</v>
      </c>
      <c r="D28" s="31" t="s">
        <v>22</v>
      </c>
      <c r="E28" s="24" t="n">
        <f aca="false">(B28-C28)*C18</f>
        <v>24214.733</v>
      </c>
      <c r="F28" s="25" t="n">
        <v>0.1</v>
      </c>
      <c r="G28" s="26" t="n">
        <f aca="false">E28*F28</f>
        <v>2421.4733</v>
      </c>
    </row>
    <row r="29" customFormat="false" ht="15.75" hidden="false" customHeight="false" outlineLevel="0" collapsed="false">
      <c r="A29" s="39" t="s">
        <v>57</v>
      </c>
      <c r="B29" s="40"/>
      <c r="C29" s="37" t="n">
        <v>900.96</v>
      </c>
      <c r="D29" s="37"/>
      <c r="E29" s="24"/>
      <c r="F29" s="41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53452.73-11040-23276.92</f>
        <v>19135.81</v>
      </c>
      <c r="D32" s="37"/>
      <c r="E32" s="37" t="n">
        <f aca="false">B32-C32</f>
        <v>5864.19</v>
      </c>
      <c r="F32" s="25" t="n">
        <v>0.1</v>
      </c>
      <c r="G32" s="26" t="n">
        <f aca="false">E32*F32</f>
        <v>586.419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512.65+55.5</f>
        <v>568.15</v>
      </c>
      <c r="D36" s="37"/>
      <c r="E36" s="24" t="n">
        <f aca="false">B36-C36</f>
        <v>231.85</v>
      </c>
      <c r="F36" s="25" t="n">
        <v>0.3</v>
      </c>
      <c r="G36" s="26" t="n">
        <f aca="false">E36*F36</f>
        <v>69.555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8</v>
      </c>
      <c r="C39" s="8" t="s">
        <v>9</v>
      </c>
      <c r="D39" s="8"/>
      <c r="E39" s="8" t="s">
        <v>11</v>
      </c>
      <c r="F39" s="8" t="s">
        <v>12</v>
      </c>
      <c r="G39" s="9" t="s">
        <v>13</v>
      </c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6598036</v>
      </c>
      <c r="C43" s="61"/>
      <c r="D43" s="66" t="n">
        <f aca="false">B43+'09'!D43:E43</f>
        <v>43859271.17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8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657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165.713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243110/(C5+C6)</f>
        <v>1035.73742227156</v>
      </c>
      <c r="D7" s="35" t="n">
        <f aca="false">1290284.51/2243110</f>
        <v>0.575221237478323</v>
      </c>
      <c r="E7" s="24" t="n">
        <f aca="false">(B7-C7)*D7*C5</f>
        <v>-19605.1158794518</v>
      </c>
      <c r="F7" s="25" t="s">
        <v>18</v>
      </c>
      <c r="G7" s="26" t="n">
        <f aca="false">E7*0.003</f>
        <v>-58.8153476383553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2781618/(C5+C6)</f>
        <v>1284.38902107528</v>
      </c>
      <c r="D8" s="35" t="n">
        <f aca="false">520162.57/2781618</f>
        <v>0.187000001438012</v>
      </c>
      <c r="E8" s="24" t="n">
        <f aca="false">(B8-C8)*D8*C5</f>
        <v>-74675.4024742466</v>
      </c>
      <c r="F8" s="25" t="s">
        <v>20</v>
      </c>
      <c r="G8" s="26" t="n">
        <f aca="false">E8*0.005</f>
        <v>-373.377012371233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4418.58/C5</f>
        <v>2.04024263602795</v>
      </c>
      <c r="D9" s="31" t="s">
        <v>22</v>
      </c>
      <c r="E9" s="24" t="n">
        <f aca="false">(B9-C9)*(C5+C6)</f>
        <v>4244.272</v>
      </c>
      <c r="F9" s="25" t="n">
        <v>0.1</v>
      </c>
      <c r="G9" s="26" t="n">
        <f aca="false">E9*F9</f>
        <v>424.4272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0/C5</f>
        <v>0</v>
      </c>
      <c r="D10" s="35" t="n">
        <f aca="false">3481.67/200</f>
        <v>17.40835</v>
      </c>
      <c r="E10" s="24" t="n">
        <f aca="false">(B10-C10)*D10*C5</f>
        <v>7540.29798071</v>
      </c>
      <c r="F10" s="25" t="n">
        <v>0.1</v>
      </c>
      <c r="G10" s="26" t="n">
        <f aca="false">E10*F10</f>
        <v>754.029798071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15530.9/(C5+C6)</f>
        <v>7.17126415180589</v>
      </c>
      <c r="D11" s="31" t="s">
        <v>22</v>
      </c>
      <c r="E11" s="24" t="n">
        <f aca="false">(B11-C11)*(C5+C6)</f>
        <v>16954.795</v>
      </c>
      <c r="F11" s="25" t="n">
        <v>0.1</v>
      </c>
      <c r="G11" s="26" t="n">
        <f aca="false">E11*F11</f>
        <v>1695.4795</v>
      </c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1148.83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9628.145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1.538*0</f>
        <v>0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183.28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4244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950.134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971033/C18</f>
        <v>935.681668237512</v>
      </c>
      <c r="D20" s="35" t="n">
        <f aca="false">2103678.41/3657164</f>
        <v>0.575221239736583</v>
      </c>
      <c r="E20" s="24" t="n">
        <f aca="false">(B20-C20)*D20*C18</f>
        <v>-38282.6991681887</v>
      </c>
      <c r="F20" s="47" t="s">
        <v>18</v>
      </c>
      <c r="G20" s="26" t="n">
        <f aca="false">E20*0.003</f>
        <v>-114.84809750456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4115190/C18</f>
        <v>969.648916116871</v>
      </c>
      <c r="D21" s="35" t="n">
        <f aca="false">1248701.66/6677549</f>
        <v>0.186999999550733</v>
      </c>
      <c r="E21" s="24" t="n">
        <f aca="false">(B21-C21)*D21*C18</f>
        <v>182813.069560792</v>
      </c>
      <c r="F21" s="47" t="s">
        <v>20</v>
      </c>
      <c r="G21" s="26" t="n">
        <f aca="false">E21*0.005</f>
        <v>914.06534780396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4300/C18</f>
        <v>1.01319509896324</v>
      </c>
      <c r="D22" s="35" t="n">
        <f aca="false">677035/4300</f>
        <v>157.45</v>
      </c>
      <c r="E22" s="24" t="n">
        <f aca="false">(B22-C22)*D22*C18</f>
        <v>-8817.19999999993</v>
      </c>
      <c r="F22" s="25" t="n">
        <v>0.1</v>
      </c>
      <c r="G22" s="26" t="n">
        <f aca="false">E22*F22</f>
        <v>-881.71999999999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890/C18</f>
        <v>0.209707822808671</v>
      </c>
      <c r="D23" s="35" t="n">
        <f aca="false">14179.32/890</f>
        <v>15.9318202247191</v>
      </c>
      <c r="E23" s="24" t="n">
        <f aca="false">(B23-C23)*D23*C18</f>
        <v>-656.390993258426</v>
      </c>
      <c r="F23" s="25" t="n">
        <v>0.1</v>
      </c>
      <c r="G23" s="26" t="n">
        <f aca="false">E23*F23</f>
        <v>-65.6390993258426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26226.82*0.6/C18</f>
        <v>3.70784448633365</v>
      </c>
      <c r="D24" s="48" t="s">
        <v>22</v>
      </c>
      <c r="E24" s="24" t="n">
        <f aca="false">(B24-C24)*C18</f>
        <v>7181.508</v>
      </c>
      <c r="F24" s="25" t="n">
        <v>0.1</v>
      </c>
      <c r="G24" s="26" t="n">
        <f aca="false">E24*F24</f>
        <v>718.1508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22000/C18</f>
        <v>5.18378887841659</v>
      </c>
      <c r="D25" s="35" t="n">
        <f aca="false">16209.02/22000</f>
        <v>0.736773636363636</v>
      </c>
      <c r="E25" s="24" t="n">
        <f aca="false">(B25-C25)*D25*C18</f>
        <v>4428.304264</v>
      </c>
      <c r="F25" s="25" t="n">
        <v>0.1</v>
      </c>
      <c r="G25" s="26" t="n">
        <f aca="false">E25*F25</f>
        <v>442.8304264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20000/C18</f>
        <v>4.71253534401508</v>
      </c>
      <c r="D26" s="35" t="n">
        <f aca="false">18077.94/20000</f>
        <v>0.903897</v>
      </c>
      <c r="E26" s="24" t="n">
        <f aca="false">(B26-C26)*D26*C18</f>
        <v>3020.823774</v>
      </c>
      <c r="F26" s="25" t="n">
        <v>0.1</v>
      </c>
      <c r="G26" s="26" t="n">
        <f aca="false">E26*F26</f>
        <v>302.0823774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(176220+13000)/(C15-150)</f>
        <v>19.9638220347969</v>
      </c>
      <c r="D27" s="35" t="n">
        <f aca="false">451703.46/176220</f>
        <v>2.56329281579843</v>
      </c>
      <c r="E27" s="24" t="n">
        <f aca="false">(B27-C27)*D27*C15</f>
        <v>1633.25596152063</v>
      </c>
      <c r="F27" s="25" t="n">
        <v>0.5</v>
      </c>
      <c r="G27" s="26" t="n">
        <f aca="false">E27*F27</f>
        <v>816.627980760316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94631.21*0.6/C18</f>
        <v>13.3785876531574</v>
      </c>
      <c r="D28" s="31" t="s">
        <v>22</v>
      </c>
      <c r="E28" s="24" t="n">
        <f aca="false">(B28-C28)*C18</f>
        <v>15369.274</v>
      </c>
      <c r="F28" s="25" t="n">
        <v>0.1</v>
      </c>
      <c r="G28" s="26" t="n">
        <f aca="false">E28*F28</f>
        <v>1536.9274</v>
      </c>
    </row>
    <row r="29" customFormat="false" ht="15.75" hidden="false" customHeight="false" outlineLevel="0" collapsed="false">
      <c r="A29" s="39" t="s">
        <v>57</v>
      </c>
      <c r="B29" s="40"/>
      <c r="C29" s="37" t="n">
        <v>881.3</v>
      </c>
      <c r="D29" s="37"/>
      <c r="E29" s="24"/>
      <c r="F29" s="41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67733.86+262.5-7120-10856-17366-18000</f>
        <v>14654.36</v>
      </c>
      <c r="D32" s="37"/>
      <c r="E32" s="37" t="n">
        <f aca="false">B32-C32</f>
        <v>10345.64</v>
      </c>
      <c r="F32" s="25" t="n">
        <v>0.1</v>
      </c>
      <c r="G32" s="26" t="n">
        <f aca="false">E32*F32</f>
        <v>1034.564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8.97+56.1</f>
        <v>65.07</v>
      </c>
      <c r="D36" s="37"/>
      <c r="E36" s="24" t="n">
        <f aca="false">B36-C36</f>
        <v>734.93</v>
      </c>
      <c r="F36" s="25" t="n">
        <v>0.3</v>
      </c>
      <c r="G36" s="26" t="n">
        <f aca="false">E36*F36</f>
        <v>220.479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8</v>
      </c>
      <c r="C39" s="8" t="s">
        <v>9</v>
      </c>
      <c r="D39" s="8"/>
      <c r="E39" s="8" t="s">
        <v>11</v>
      </c>
      <c r="F39" s="8" t="s">
        <v>12</v>
      </c>
      <c r="G39" s="9" t="s">
        <v>13</v>
      </c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5465024.3</v>
      </c>
      <c r="C43" s="61"/>
      <c r="D43" s="66" t="n">
        <f aca="false">B43+'10'!D43:E43</f>
        <v>49324295.47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9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0" activeCellId="0" sqref="G20: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687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402.351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391441/(C5+C6)</f>
        <v>972.884372102965</v>
      </c>
      <c r="D7" s="35" t="n">
        <f aca="false">242485.58/391441</f>
        <v>0.619469038756799</v>
      </c>
      <c r="E7" s="24" t="n">
        <f aca="false">(B7-C7)*D7*C5</f>
        <v>11743.2869570934</v>
      </c>
      <c r="F7" s="25" t="s">
        <v>18</v>
      </c>
      <c r="G7" s="26" t="n">
        <f aca="false">E7*0.003</f>
        <v>35.2298608712802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549566/(C5+C6)</f>
        <v>1365.88699916242</v>
      </c>
      <c r="D8" s="35" t="n">
        <f aca="false">125026.27/549566</f>
        <v>0.227500009098088</v>
      </c>
      <c r="E8" s="24" t="n">
        <f aca="false">(B8-C8)*D8*C5</f>
        <v>-24337.9282233126</v>
      </c>
      <c r="F8" s="25" t="s">
        <v>20</v>
      </c>
      <c r="G8" s="26" t="n">
        <f aca="false">E8*0.005</f>
        <v>-121.689641116563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0/C5</f>
        <v>0</v>
      </c>
      <c r="D9" s="31" t="s">
        <v>22</v>
      </c>
      <c r="E9" s="24" t="n">
        <f aca="false">(B9-C9)*(C5+C6)</f>
        <v>1609.404</v>
      </c>
      <c r="F9" s="25" t="n">
        <v>0.1</v>
      </c>
      <c r="G9" s="26" t="n">
        <f aca="false">E9*F9</f>
        <v>160.9404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0/C5</f>
        <v>0</v>
      </c>
      <c r="D10" s="35" t="n">
        <f aca="false">3481.67/200</f>
        <v>17.40835</v>
      </c>
      <c r="E10" s="24" t="n">
        <f aca="false">(B10-C10)*D10*C5</f>
        <v>1400.85340617</v>
      </c>
      <c r="F10" s="25" t="n">
        <v>0.1</v>
      </c>
      <c r="G10" s="26" t="n">
        <f aca="false">E10*F10</f>
        <v>140.085340617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711.38/(C5+C6)</f>
        <v>1.76805823770787</v>
      </c>
      <c r="D11" s="31" t="s">
        <v>22</v>
      </c>
      <c r="E11" s="24" t="n">
        <f aca="false">(B11-C11)*(C5+C6)</f>
        <v>5323.885</v>
      </c>
      <c r="F11" s="25" t="n">
        <v>0.1</v>
      </c>
      <c r="G11" s="26" t="n">
        <f aca="false">E11*F11</f>
        <v>532.3885</v>
      </c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2091.52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3213.44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1.538*0</f>
        <v>0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257.42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1797.897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313.293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1724135/C18</f>
        <v>958.973178107534</v>
      </c>
      <c r="D20" s="35" t="n">
        <f aca="false">1068048.23/1724135</f>
        <v>0.619469026497345</v>
      </c>
      <c r="E20" s="24" t="n">
        <f aca="false">(B20-C20)*D20*C18</f>
        <v>-43406.0460141027</v>
      </c>
      <c r="F20" s="47" t="s">
        <v>18</v>
      </c>
      <c r="G20" s="26" t="n">
        <f aca="false">E20*0.003</f>
        <v>-130.21813804230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1764080/C18</f>
        <v>981.190802365208</v>
      </c>
      <c r="D21" s="35" t="n">
        <f aca="false">624113.5/2743355</f>
        <v>0.227500086572828</v>
      </c>
      <c r="E21" s="24" t="n">
        <f aca="false">(B21-C21)*D21*C18</f>
        <v>89497.7150574388</v>
      </c>
      <c r="F21" s="47" t="s">
        <v>20</v>
      </c>
      <c r="G21" s="26" t="n">
        <f aca="false">E21*0.005</f>
        <v>447.488575287194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(6700-5000)/C18</f>
        <v>0.945549161047602</v>
      </c>
      <c r="D22" s="35" t="n">
        <f aca="false">1066718.89/6700</f>
        <v>159.211774626866</v>
      </c>
      <c r="E22" s="24" t="n">
        <f aca="false">(B22-C22)*D22*C18</f>
        <v>15586.3551006463</v>
      </c>
      <c r="F22" s="25" t="n">
        <v>0.1</v>
      </c>
      <c r="G22" s="26" t="n">
        <f aca="false">E22*F22</f>
        <v>1558.6355100646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0/C18</f>
        <v>0</v>
      </c>
      <c r="D23" s="35" t="n">
        <f aca="false">14179.32/890</f>
        <v>15.9318202247191</v>
      </c>
      <c r="E23" s="24" t="n">
        <f aca="false">(B23-C23)*D23*C18</f>
        <v>5728.75435731236</v>
      </c>
      <c r="F23" s="25" t="n">
        <v>0.1</v>
      </c>
      <c r="G23" s="26" t="n">
        <f aca="false">E23*F23</f>
        <v>572.875435731236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14497.08*0.6/C18</f>
        <v>4.83801241116705</v>
      </c>
      <c r="D24" s="48" t="s">
        <v>22</v>
      </c>
      <c r="E24" s="24" t="n">
        <f aca="false">(B24-C24)*C18</f>
        <v>1010.3958</v>
      </c>
      <c r="F24" s="25" t="n">
        <v>0.1</v>
      </c>
      <c r="G24" s="26" t="n">
        <f aca="false">E24*F24</f>
        <v>101.03958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0/C18</f>
        <v>0</v>
      </c>
      <c r="D25" s="35" t="n">
        <f aca="false">16209.02/22000</f>
        <v>0.736773636363636</v>
      </c>
      <c r="E25" s="24" t="n">
        <f aca="false">(B25-C25)*D25*C18</f>
        <v>8742.644529282</v>
      </c>
      <c r="F25" s="25" t="n">
        <v>0.1</v>
      </c>
      <c r="G25" s="26" t="n">
        <f aca="false">E25*F25</f>
        <v>874.2644529282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0/C18</f>
        <v>0</v>
      </c>
      <c r="D26" s="35" t="n">
        <f aca="false">18077.94/20000</f>
        <v>0.903897</v>
      </c>
      <c r="E26" s="24" t="n">
        <f aca="false">(B26-C26)*D26*C18</f>
        <v>8938.1253753495</v>
      </c>
      <c r="F26" s="25" t="n">
        <v>0.1</v>
      </c>
      <c r="G26" s="26" t="n">
        <f aca="false">E26*F26</f>
        <v>893.81253753495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(73730-13000)/(C15-150)</f>
        <v>19.824119290732</v>
      </c>
      <c r="D27" s="35" t="n">
        <f aca="false">197231.45/73730</f>
        <v>2.6750501831005</v>
      </c>
      <c r="E27" s="24" t="n">
        <f aca="false">(B27-C27)*D27*C15</f>
        <v>1769.77389499574</v>
      </c>
      <c r="F27" s="25" t="n">
        <v>0.5</v>
      </c>
      <c r="G27" s="26" t="n">
        <f aca="false">E27*F27</f>
        <v>884.886947497869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78534.18*0.6/C18</f>
        <v>26.2086804750216</v>
      </c>
      <c r="D28" s="31" t="s">
        <v>22</v>
      </c>
      <c r="E28" s="24" t="n">
        <f aca="false">(B28-C28)*C18</f>
        <v>-16556.259</v>
      </c>
      <c r="F28" s="25" t="n">
        <v>0.1</v>
      </c>
      <c r="G28" s="26" t="n">
        <f aca="false">E28*F28</f>
        <v>-1655.6259</v>
      </c>
    </row>
    <row r="29" customFormat="false" ht="15.75" hidden="false" customHeight="false" outlineLevel="0" collapsed="false">
      <c r="A29" s="39" t="s">
        <v>57</v>
      </c>
      <c r="B29" s="40"/>
      <c r="C29" s="37" t="n">
        <v>1306.53</v>
      </c>
      <c r="D29" s="37"/>
      <c r="E29" s="24"/>
      <c r="F29" s="41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14383.7</f>
        <v>14383.7</v>
      </c>
      <c r="D32" s="37"/>
      <c r="E32" s="37" t="n">
        <f aca="false">B32-C32</f>
        <v>10616.3</v>
      </c>
      <c r="F32" s="25" t="n">
        <v>0.1</v>
      </c>
      <c r="G32" s="26" t="n">
        <f aca="false">E32*F32</f>
        <v>1061.63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2016.91+68.25</f>
        <v>2085.16</v>
      </c>
      <c r="D36" s="37"/>
      <c r="E36" s="24" t="n">
        <f aca="false">B36-C36</f>
        <v>-1285.16</v>
      </c>
      <c r="F36" s="25" t="n">
        <v>0.3</v>
      </c>
      <c r="G36" s="26" t="n">
        <f aca="false">E36*F36</f>
        <v>-385.548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8</v>
      </c>
      <c r="C39" s="8" t="s">
        <v>9</v>
      </c>
      <c r="D39" s="8"/>
      <c r="E39" s="8" t="s">
        <v>11</v>
      </c>
      <c r="F39" s="8" t="s">
        <v>12</v>
      </c>
      <c r="G39" s="9" t="s">
        <v>13</v>
      </c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-4950903.72</v>
      </c>
      <c r="C43" s="61"/>
      <c r="D43" s="66" t="n">
        <f aca="false">B43+'11'!D43:E43</f>
        <v>44373391.75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70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384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176.29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210989/(C5+C6)</f>
        <v>1015.94410671372</v>
      </c>
      <c r="D7" s="35" t="n">
        <v>0.5637</v>
      </c>
      <c r="E7" s="24" t="n">
        <f aca="false">(B7-C7)*D7*C5</f>
        <v>4975.66715999991</v>
      </c>
      <c r="F7" s="25" t="s">
        <v>18</v>
      </c>
      <c r="G7" s="26" t="n">
        <f aca="false">E7*0.003</f>
        <v>14.9270014799997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1712505/(C5+C6)</f>
        <v>786.891912383</v>
      </c>
      <c r="D8" s="35" t="n">
        <v>0.19</v>
      </c>
      <c r="E8" s="24" t="n">
        <f aca="false">(B8-C8)*D8*C5</f>
        <v>129468.66</v>
      </c>
      <c r="F8" s="25" t="s">
        <v>20</v>
      </c>
      <c r="G8" s="26" t="n">
        <f aca="false">E8*0.005</f>
        <v>647.3433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540/C5</f>
        <v>0.248128696083702</v>
      </c>
      <c r="D9" s="31" t="s">
        <v>22</v>
      </c>
      <c r="E9" s="24" t="n">
        <f aca="false">(B9-C9)*(C5+C6)</f>
        <v>8165.16</v>
      </c>
      <c r="F9" s="25" t="n">
        <v>0.1</v>
      </c>
      <c r="G9" s="26" t="n">
        <f aca="false">E9*F9</f>
        <v>816.516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/>
      <c r="D10" s="35" t="n">
        <v>15.6961</v>
      </c>
      <c r="E10" s="24" t="n">
        <f aca="false">(B10-C10)*D10*C5</f>
        <v>6831.8530938</v>
      </c>
      <c r="F10" s="25" t="n">
        <v>0.1</v>
      </c>
      <c r="G10" s="26" t="n">
        <f aca="false">E10*F10</f>
        <v>683.18530938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38829.79/(C5+C6)</f>
        <v>17.8421947442666</v>
      </c>
      <c r="D11" s="31" t="s">
        <v>22</v>
      </c>
      <c r="E11" s="24" t="n">
        <f aca="false">(B11-C11)*(C5+C6)</f>
        <v>-6185.44</v>
      </c>
      <c r="F11" s="25" t="n">
        <v>0.1</v>
      </c>
      <c r="G11" s="26" t="n">
        <f aca="false">E11*F11</f>
        <v>-618.544</v>
      </c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6</v>
      </c>
      <c r="B12" s="40"/>
      <c r="C12" s="29" t="n">
        <v>974.9</v>
      </c>
      <c r="D12" s="41"/>
      <c r="E12" s="41"/>
      <c r="F12" s="41"/>
      <c r="G12" s="26" t="n">
        <f aca="false">SUM(G7:G11)</f>
        <v>1543.42761086</v>
      </c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8306.86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/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394.06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4015.809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753.31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731911/C18</f>
        <v>929.304904690437</v>
      </c>
      <c r="D20" s="35" t="n">
        <v>0.5637</v>
      </c>
      <c r="E20" s="24" t="n">
        <f aca="false">(B20-C20)*D20*C18</f>
        <v>-21063.6200639999</v>
      </c>
      <c r="F20" s="47" t="s">
        <v>18</v>
      </c>
      <c r="G20" s="26" t="n">
        <f aca="false">E20*0.003</f>
        <v>-63.190860191999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4029080/C18</f>
        <v>1003.30468904273</v>
      </c>
      <c r="D21" s="35" t="n">
        <v>0.19</v>
      </c>
      <c r="E21" s="24" t="n">
        <f aca="false">(B21-C21)*D21*C18</f>
        <v>150079.252</v>
      </c>
      <c r="F21" s="47" t="s">
        <v>20</v>
      </c>
      <c r="G21" s="26" t="n">
        <f aca="false">E21*0.005</f>
        <v>750.39626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3537.19/C18</f>
        <v>0.880816293802818</v>
      </c>
      <c r="D22" s="35" t="n">
        <f aca="false">562158.98/3537.19</f>
        <v>158.928126563741</v>
      </c>
      <c r="E22" s="24" t="n">
        <f aca="false">(B22-C22)*D22*C18</f>
        <v>76066.0210078113</v>
      </c>
      <c r="F22" s="25" t="n">
        <v>0.1</v>
      </c>
      <c r="G22" s="26" t="n">
        <f aca="false">E22*F22</f>
        <v>7606.6021007811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0/C18</f>
        <v>0</v>
      </c>
      <c r="D23" s="35" t="n">
        <f aca="false">147543.11/9400</f>
        <v>15.6960755319149</v>
      </c>
      <c r="E23" s="24" t="n">
        <f aca="false">(B23-C23)*D23*C18</f>
        <v>12606.4882771487</v>
      </c>
      <c r="F23" s="25" t="n">
        <v>0.1</v>
      </c>
      <c r="G23" s="26" t="n">
        <f aca="false">E23*F23</f>
        <v>1260.64882771487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9546.53/C18</f>
        <v>2.3772370648106</v>
      </c>
      <c r="D24" s="48" t="s">
        <v>22</v>
      </c>
      <c r="E24" s="24" t="n">
        <f aca="false">(B24-C24)*C18</f>
        <v>12138.8386</v>
      </c>
      <c r="F24" s="25" t="n">
        <v>0.1</v>
      </c>
      <c r="G24" s="26" t="n">
        <f aca="false">E24*F24</f>
        <v>1213.88386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25300/C18</f>
        <v>6.30010042808311</v>
      </c>
      <c r="D25" s="35" t="n">
        <f aca="false">20408.39/25300</f>
        <v>0.806655731225296</v>
      </c>
      <c r="E25" s="24" t="n">
        <f aca="false">(B25-C25)*D25*C18</f>
        <v>971.487279350435</v>
      </c>
      <c r="F25" s="25" t="n">
        <v>0.1</v>
      </c>
      <c r="G25" s="26" t="n">
        <f aca="false">E25*F25</f>
        <v>97.1487279350435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20000/C18</f>
        <v>4.98031654393922</v>
      </c>
      <c r="D26" s="35" t="n">
        <v>0.9419</v>
      </c>
      <c r="E26" s="24" t="n">
        <f aca="false">(B26-C26)*D26*C18</f>
        <v>1965.69773405</v>
      </c>
      <c r="F26" s="25" t="n">
        <v>0.1</v>
      </c>
      <c r="G26" s="26" t="n">
        <f aca="false">E26*F26</f>
        <v>196.569773405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163340/(C15-228.04)</f>
        <v>20.2182992070624</v>
      </c>
      <c r="D27" s="35" t="n">
        <f aca="false">468271.49/163340</f>
        <v>2.86685129178401</v>
      </c>
      <c r="E27" s="24" t="n">
        <f aca="false">(B27-C27)*D27*C15</f>
        <v>-4484.25755273249</v>
      </c>
      <c r="F27" s="25" t="n">
        <v>0.5</v>
      </c>
      <c r="G27" s="26" t="n">
        <f aca="false">E27*F27</f>
        <v>-2242.12877636624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112414.6/C18</f>
        <v>27.9930146080155</v>
      </c>
      <c r="D28" s="31" t="s">
        <v>22</v>
      </c>
      <c r="E28" s="24" t="n">
        <f aca="false">(B28-C28)*C18</f>
        <v>-44145.847</v>
      </c>
      <c r="F28" s="25" t="n">
        <v>0.1</v>
      </c>
      <c r="G28" s="26" t="n">
        <f aca="false">E28*F28</f>
        <v>-4414.5847</v>
      </c>
    </row>
    <row r="29" customFormat="false" ht="15.75" hidden="false" customHeight="false" outlineLevel="0" collapsed="false">
      <c r="A29" s="39" t="s">
        <v>57</v>
      </c>
      <c r="B29" s="40"/>
      <c r="C29" s="37" t="n">
        <v>818.34</v>
      </c>
      <c r="D29" s="37"/>
      <c r="E29" s="24"/>
      <c r="F29" s="41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98577.77+3142.29-24197.04-15000-38751.55</f>
        <v>23771.47</v>
      </c>
      <c r="D32" s="37"/>
      <c r="E32" s="37" t="n">
        <f aca="false">B32-C32</f>
        <v>1228.53000000001</v>
      </c>
      <c r="F32" s="25" t="n">
        <v>0.1</v>
      </c>
      <c r="G32" s="52" t="n">
        <f aca="false">E32*F32</f>
        <v>122.853000000001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1406.14+57</f>
        <v>1463.14</v>
      </c>
      <c r="D36" s="37"/>
      <c r="E36" s="24" t="n">
        <f aca="false">B36-C36</f>
        <v>-663.14</v>
      </c>
      <c r="F36" s="25" t="n">
        <v>0.3</v>
      </c>
      <c r="G36" s="26" t="n">
        <f aca="false">E36*F36</f>
        <v>-198.942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2319030.52</v>
      </c>
      <c r="C43" s="61"/>
      <c r="D43" s="61" t="n">
        <v>-242772.07</v>
      </c>
      <c r="E43" s="61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58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412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1915.4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1942495/(C5+C6)</f>
        <v>1014.14587031429</v>
      </c>
      <c r="D7" s="35" t="n">
        <v>0.58</v>
      </c>
      <c r="E7" s="24" t="n">
        <f aca="false">(B7-C7)*D7*C5</f>
        <v>6503.54000000007</v>
      </c>
      <c r="F7" s="25" t="s">
        <v>18</v>
      </c>
      <c r="G7" s="26" t="n">
        <f aca="false">E7*0.003</f>
        <v>19.5106200000002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2373374/(C5+C6)</f>
        <v>1239.10097107654</v>
      </c>
      <c r="D8" s="35" t="n">
        <v>0.19</v>
      </c>
      <c r="E8" s="24" t="n">
        <f aca="false">(B8-C8)*D8*C5</f>
        <v>-50622.46</v>
      </c>
      <c r="F8" s="25" t="s">
        <v>20</v>
      </c>
      <c r="G8" s="26" t="n">
        <f aca="false">E8*0.005</f>
        <v>-253.1123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6354/C5</f>
        <v>3.31732275242769</v>
      </c>
      <c r="D9" s="31" t="s">
        <v>22</v>
      </c>
      <c r="E9" s="24" t="n">
        <f aca="false">(B9-C9)*(C5+C6)</f>
        <v>1307.6</v>
      </c>
      <c r="F9" s="25" t="n">
        <v>0.1</v>
      </c>
      <c r="G9" s="26" t="n">
        <f aca="false">E9*F9</f>
        <v>130.76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400/C5</f>
        <v>0.208833663986635</v>
      </c>
      <c r="D10" s="35" t="n">
        <f aca="false">6837.61/400</f>
        <v>17.094025</v>
      </c>
      <c r="E10" s="24" t="n">
        <f aca="false">(B10-C10)*D10*C5</f>
        <v>-289.230902999999</v>
      </c>
      <c r="F10" s="25" t="n">
        <v>0.1</v>
      </c>
      <c r="G10" s="26" t="n">
        <f aca="false">E10*F10</f>
        <v>-28.9230902999999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23945.01/(C5+C6)</f>
        <v>12.5013104312415</v>
      </c>
      <c r="D11" s="31" t="s">
        <v>22</v>
      </c>
      <c r="E11" s="24" t="n">
        <f aca="false">(B11-C11)*(C5+C6)</f>
        <v>4785.99</v>
      </c>
      <c r="F11" s="25" t="n">
        <v>0.1</v>
      </c>
      <c r="G11" s="26"/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1053.3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7438.77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119.65*1.538</f>
        <v>184.0217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1263.96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3907.732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609.16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364544/C18</f>
        <v>860.996608774604</v>
      </c>
      <c r="D20" s="35" t="n">
        <f aca="false">1965131.89/3364544</f>
        <v>0.584070795329174</v>
      </c>
      <c r="E20" s="24" t="n">
        <f aca="false">(B20-C20)*D20*C18</f>
        <v>134668.876199402</v>
      </c>
      <c r="F20" s="47" t="s">
        <v>18</v>
      </c>
      <c r="G20" s="26" t="n">
        <f aca="false">E20*0.003</f>
        <v>404.006628598206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3674368/C18</f>
        <v>940.281472731498</v>
      </c>
      <c r="D21" s="35" t="n">
        <f aca="false">1105505.14/5943576</f>
        <v>0.186000000672996</v>
      </c>
      <c r="E21" s="24" t="n">
        <f aca="false">(B21-C21)*D21*C18</f>
        <v>188773.33508303</v>
      </c>
      <c r="F21" s="47" t="s">
        <v>20</v>
      </c>
      <c r="G21" s="26" t="n">
        <f aca="false">E21*0.005</f>
        <v>943.86667541515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3700.25/C18</f>
        <v>0.946904751912363</v>
      </c>
      <c r="D22" s="35" t="n">
        <f aca="false">604953.87/3700.25</f>
        <v>163.48999932437</v>
      </c>
      <c r="E22" s="24" t="n">
        <f aca="false">(B22-C22)*D22*C18</f>
        <v>33921.2320398189</v>
      </c>
      <c r="F22" s="25" t="n">
        <v>0.1</v>
      </c>
      <c r="G22" s="26" t="n">
        <f aca="false">E22*F22</f>
        <v>3392.12320398189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400/C18</f>
        <v>0.102361164992891</v>
      </c>
      <c r="D23" s="35" t="n">
        <f aca="false">6837.61/400</f>
        <v>17.094025</v>
      </c>
      <c r="E23" s="24" t="n">
        <f aca="false">(B23-C23)*D23*C18</f>
        <v>6522.16370026</v>
      </c>
      <c r="F23" s="25" t="n">
        <v>0.1</v>
      </c>
      <c r="G23" s="26" t="n">
        <f aca="false">E23*F23</f>
        <v>652.216370026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19605.6/C18</f>
        <v>5.01713014096156</v>
      </c>
      <c r="D24" s="48" t="s">
        <v>22</v>
      </c>
      <c r="E24" s="24" t="n">
        <f aca="false">(B24-C24)*C18</f>
        <v>1496.1528</v>
      </c>
      <c r="F24" s="25" t="n">
        <v>0.1</v>
      </c>
      <c r="G24" s="26" t="n">
        <f aca="false">E24*F24</f>
        <v>149.61528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42360/C18</f>
        <v>10.8400473727472</v>
      </c>
      <c r="D25" s="35" t="n">
        <f aca="false">34169.93/42360</f>
        <v>0.806655571293673</v>
      </c>
      <c r="E25" s="24" t="n">
        <f aca="false">(B25-C25)*D25*C18</f>
        <v>-13365.4509931111</v>
      </c>
      <c r="F25" s="25" t="n">
        <v>0.1</v>
      </c>
      <c r="G25" s="26" t="n">
        <f aca="false">E25*F25</f>
        <v>-1336.54509931111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35000/C18</f>
        <v>8.95660193687797</v>
      </c>
      <c r="D26" s="35" t="n">
        <f aca="false">32966.5/35000</f>
        <v>0.9419</v>
      </c>
      <c r="E26" s="24" t="n">
        <f aca="false">(B26-C26)*D26*C18</f>
        <v>-12722.6897606</v>
      </c>
      <c r="F26" s="25" t="n">
        <v>0.1</v>
      </c>
      <c r="G26" s="26" t="n">
        <f aca="false">E26*F26</f>
        <v>-1272.26897606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151064/(C15+357-220.08)</f>
        <v>19.9406258703828</v>
      </c>
      <c r="D27" s="35" t="n">
        <f aca="false">449102.77/151509</f>
        <v>2.96419862846432</v>
      </c>
      <c r="E27" s="24" t="n">
        <f aca="false">(B27-C27)*D27*C15</f>
        <v>1970.69882800406</v>
      </c>
      <c r="F27" s="25" t="n">
        <v>0.5</v>
      </c>
      <c r="G27" s="26" t="n">
        <f aca="false">E27*F27</f>
        <v>985.349414002031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101149.38*0.6/C18</f>
        <v>15.5306525626629</v>
      </c>
      <c r="D28" s="31" t="s">
        <v>22</v>
      </c>
      <c r="E28" s="24" t="n">
        <f aca="false">(B28-C28)*C18</f>
        <v>5741.816</v>
      </c>
      <c r="F28" s="25" t="n">
        <v>0.1</v>
      </c>
      <c r="G28" s="26" t="n">
        <f aca="false">E28*F28</f>
        <v>574.1816</v>
      </c>
    </row>
    <row r="29" customFormat="false" ht="15.75" hidden="false" customHeight="false" outlineLevel="0" collapsed="false">
      <c r="A29" s="39" t="s">
        <v>57</v>
      </c>
      <c r="B29" s="40"/>
      <c r="C29" s="37" t="n">
        <v>818.64</v>
      </c>
      <c r="D29" s="37"/>
      <c r="E29" s="24"/>
      <c r="F29" s="41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312.97+463266.24-409437.97-16818.77-9666.17-8997.13</f>
        <v>18659.17</v>
      </c>
      <c r="D32" s="37"/>
      <c r="E32" s="37" t="n">
        <f aca="false">B32-C32</f>
        <v>6340.83000000001</v>
      </c>
      <c r="F32" s="25" t="n">
        <v>0.1</v>
      </c>
      <c r="G32" s="52" t="n">
        <f aca="false">E32*F32</f>
        <v>634.083000000001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45.33+55.8</f>
        <v>101.13</v>
      </c>
      <c r="D36" s="37"/>
      <c r="E36" s="24" t="n">
        <f aca="false">B36-C36</f>
        <v>698.87</v>
      </c>
      <c r="F36" s="25" t="n">
        <v>0.3</v>
      </c>
      <c r="G36" s="26" t="n">
        <f aca="false">E36*F36</f>
        <v>209.661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4522117.37</v>
      </c>
      <c r="C43" s="61"/>
      <c r="D43" s="66" t="n">
        <f aca="false">B43+'02'!D43:E43</f>
        <v>4279345.3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0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443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122.64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132269/(C5+C6)</f>
        <v>1004.53633211473</v>
      </c>
      <c r="D7" s="35" t="n">
        <v>0.58</v>
      </c>
      <c r="E7" s="24" t="n">
        <f aca="false">(B7-C7)*D7*C5</f>
        <v>19037.8039999999</v>
      </c>
      <c r="F7" s="25" t="s">
        <v>18</v>
      </c>
      <c r="G7" s="26" t="n">
        <f aca="false">E7*0.003</f>
        <v>57.1134119999996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2669244/(C5+C6)</f>
        <v>1257.511400897</v>
      </c>
      <c r="D8" s="35" t="n">
        <v>0.19</v>
      </c>
      <c r="E8" s="24" t="n">
        <f aca="false">(B8-C8)*D8*C5</f>
        <v>-63524.6</v>
      </c>
      <c r="F8" s="25" t="s">
        <v>20</v>
      </c>
      <c r="G8" s="26" t="n">
        <f aca="false">E8*0.005</f>
        <v>-317.623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890/C5</f>
        <v>0.419289187050089</v>
      </c>
      <c r="D9" s="31" t="s">
        <v>22</v>
      </c>
      <c r="E9" s="24" t="n">
        <f aca="false">(B9-C9)*(C5+C6)</f>
        <v>7600.56</v>
      </c>
      <c r="F9" s="25" t="n">
        <v>0.1</v>
      </c>
      <c r="G9" s="26" t="n">
        <f aca="false">E9*F9</f>
        <v>760.056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400/C5</f>
        <v>0.188444578449478</v>
      </c>
      <c r="D10" s="35" t="n">
        <f aca="false">6837.61/400</f>
        <v>17.094025</v>
      </c>
      <c r="E10" s="24" t="n">
        <f aca="false">(B10-C10)*D10*C5</f>
        <v>419.2822452</v>
      </c>
      <c r="F10" s="25" t="n">
        <v>0.1</v>
      </c>
      <c r="G10" s="26" t="n">
        <f aca="false">E10*F10</f>
        <v>41.92822452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20614.79/(C5+C6)</f>
        <v>9.71186352843629</v>
      </c>
      <c r="D11" s="31" t="s">
        <v>22</v>
      </c>
      <c r="E11" s="24" t="n">
        <f aca="false">(B11-C11)*(C5+C6)</f>
        <v>11224.81</v>
      </c>
      <c r="F11" s="25" t="n">
        <v>0.1</v>
      </c>
      <c r="G11" s="26"/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1080.98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6436.39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92.24*1.538</f>
        <v>141.86512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2947.68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4194.85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733.01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693779/C18</f>
        <v>880.550913620272</v>
      </c>
      <c r="D20" s="35" t="n">
        <f aca="false">2157428.44/3693779</f>
        <v>0.584070795789353</v>
      </c>
      <c r="E20" s="24" t="n">
        <f aca="false">(B20-C20)*D20*C18</f>
        <v>96653.7874996098</v>
      </c>
      <c r="F20" s="47" t="s">
        <v>18</v>
      </c>
      <c r="G20" s="26" t="n">
        <f aca="false">E20*0.003</f>
        <v>289.961362498829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4202250/C18</f>
        <v>1001.7640678451</v>
      </c>
      <c r="D21" s="35" t="n">
        <f aca="false">1271066.94/6689826</f>
        <v>0.19</v>
      </c>
      <c r="E21" s="24" t="n">
        <f aca="false">(B21-C21)*D21*C18</f>
        <v>157998.3</v>
      </c>
      <c r="F21" s="47" t="s">
        <v>20</v>
      </c>
      <c r="G21" s="26" t="n">
        <f aca="false">E21*0.005</f>
        <v>789.9915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4100.84/C18</f>
        <v>0.977589186740885</v>
      </c>
      <c r="D22" s="35" t="n">
        <f aca="false">676146.5/4100.84</f>
        <v>164.880000195082</v>
      </c>
      <c r="E22" s="24" t="n">
        <f aca="false">(B22-C22)*D22*C18</f>
        <v>15500.3688183397</v>
      </c>
      <c r="F22" s="25" t="n">
        <v>0.1</v>
      </c>
      <c r="G22" s="26" t="n">
        <f aca="false">E22*F22</f>
        <v>1550.03688183397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600/C18</f>
        <v>0.143032527980738</v>
      </c>
      <c r="D23" s="35" t="n">
        <f aca="false">10256.41/600</f>
        <v>17.0940166666667</v>
      </c>
      <c r="E23" s="24" t="n">
        <f aca="false">(B23-C23)*D23*C18</f>
        <v>4084.95716283334</v>
      </c>
      <c r="F23" s="25" t="n">
        <v>0.1</v>
      </c>
      <c r="G23" s="26" t="n">
        <f aca="false">E23*F23</f>
        <v>408.495716283334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19605.6/C18</f>
        <v>4.6737308842986</v>
      </c>
      <c r="D24" s="48" t="s">
        <v>22</v>
      </c>
      <c r="E24" s="24" t="n">
        <f aca="false">(B24-C24)*C18</f>
        <v>3046.59000000001</v>
      </c>
      <c r="F24" s="25" t="n">
        <v>0.1</v>
      </c>
      <c r="G24" s="26" t="n">
        <f aca="false">E24*F24</f>
        <v>304.659000000001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35020/C18</f>
        <v>8.34833188314242</v>
      </c>
      <c r="D25" s="35" t="n">
        <f aca="false">28249.23/35020</f>
        <v>0.806659908623644</v>
      </c>
      <c r="E25" s="24" t="n">
        <f aca="false">(B25-C25)*D25*C18</f>
        <v>-5916.03570324671</v>
      </c>
      <c r="F25" s="25" t="n">
        <v>0.1</v>
      </c>
      <c r="G25" s="26" t="n">
        <f aca="false">E25*F25</f>
        <v>-591.603570324671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25850/C18</f>
        <v>6.16231808050347</v>
      </c>
      <c r="D26" s="35" t="n">
        <f aca="false">24348.12/25850</f>
        <v>0.941900193423598</v>
      </c>
      <c r="E26" s="24" t="n">
        <f aca="false">(B26-C26)*D26*C18</f>
        <v>-2616.90485489362</v>
      </c>
      <c r="F26" s="25" t="n">
        <v>0.1</v>
      </c>
      <c r="G26" s="26" t="n">
        <f aca="false">E26*F26</f>
        <v>-261.690485489362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137670/(C15+536.96-120)</f>
        <v>20.0879861673488</v>
      </c>
      <c r="D27" s="35" t="n">
        <f aca="false">364044.64/137670</f>
        <v>2.64432803079829</v>
      </c>
      <c r="E27" s="24" t="n">
        <f aca="false">(B27-C27)*D27*C15</f>
        <v>-986.920305954245</v>
      </c>
      <c r="F27" s="25" t="n">
        <v>0.5</v>
      </c>
      <c r="G27" s="26" t="n">
        <f aca="false">E27*F27</f>
        <v>-493.460152977122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77127.55*0.6/C18</f>
        <v>11.0317484534608</v>
      </c>
      <c r="D28" s="31" t="s">
        <v>22</v>
      </c>
      <c r="E28" s="24" t="n">
        <f aca="false">(B28-C28)*C18</f>
        <v>25035.92</v>
      </c>
      <c r="F28" s="25" t="n">
        <v>0.1</v>
      </c>
      <c r="G28" s="26" t="n">
        <f aca="false">E28*F28</f>
        <v>2503.592</v>
      </c>
    </row>
    <row r="29" customFormat="false" ht="15.75" hidden="false" customHeight="false" outlineLevel="0" collapsed="false">
      <c r="A29" s="39" t="s">
        <v>57</v>
      </c>
      <c r="B29" s="40"/>
      <c r="C29" s="37" t="n">
        <v>798.84</v>
      </c>
      <c r="D29" s="37"/>
      <c r="E29" s="24"/>
      <c r="F29" s="41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95.76+31.04+54486.25-33678</f>
        <v>20935.05</v>
      </c>
      <c r="D32" s="37"/>
      <c r="E32" s="37" t="n">
        <f aca="false">B32-C32</f>
        <v>4064.95</v>
      </c>
      <c r="F32" s="25" t="n">
        <v>0.1</v>
      </c>
      <c r="G32" s="52" t="n">
        <f aca="false">E32*F32</f>
        <v>406.495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197.1+57</f>
        <v>254.1</v>
      </c>
      <c r="D36" s="37"/>
      <c r="E36" s="24" t="n">
        <f aca="false">B36-C36</f>
        <v>545.9</v>
      </c>
      <c r="F36" s="25" t="n">
        <v>0.3</v>
      </c>
      <c r="G36" s="26" t="n">
        <f aca="false">E36*F36</f>
        <v>163.77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46</v>
      </c>
      <c r="C39" s="8" t="s">
        <v>47</v>
      </c>
      <c r="D39" s="8"/>
      <c r="E39" s="8" t="s">
        <v>11</v>
      </c>
      <c r="F39" s="8" t="s">
        <v>12</v>
      </c>
      <c r="G39" s="9" t="s">
        <v>13</v>
      </c>
    </row>
    <row r="40" customFormat="false" ht="15.75" hidden="false" customHeight="false" outlineLevel="0" collapsed="false">
      <c r="A40" s="56" t="s">
        <v>48</v>
      </c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6238447.04</v>
      </c>
      <c r="C43" s="61"/>
      <c r="D43" s="66" t="n">
        <v>10517792.34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1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473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082.16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057922/(C5+C6)</f>
        <v>988.359203903639</v>
      </c>
      <c r="D7" s="35" t="n">
        <f aca="false">1174654.59/2057922</f>
        <v>0.570796458757912</v>
      </c>
      <c r="E7" s="24" t="n">
        <f aca="false">(B7-C7)*D7*C5</f>
        <v>37604.7556587217</v>
      </c>
      <c r="F7" s="25" t="s">
        <v>18</v>
      </c>
      <c r="G7" s="26" t="n">
        <f aca="false">E7*0.003</f>
        <v>112.814266976165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2619757/(C5+C6)</f>
        <v>1258.1919737196</v>
      </c>
      <c r="D8" s="35" t="n">
        <f aca="false">471556.26/2619757</f>
        <v>0.18</v>
      </c>
      <c r="E8" s="24" t="n">
        <f aca="false">(B8-C8)*D8*C5</f>
        <v>-59288.58</v>
      </c>
      <c r="F8" s="25" t="s">
        <v>20</v>
      </c>
      <c r="G8" s="26" t="n">
        <f aca="false">E8*0.005</f>
        <v>-296.4429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1260/C5</f>
        <v>0.605140815307181</v>
      </c>
      <c r="D9" s="31" t="s">
        <v>22</v>
      </c>
      <c r="E9" s="24" t="n">
        <f aca="false">(B9-C9)*(C5+C6)</f>
        <v>7068.64</v>
      </c>
      <c r="F9" s="25" t="n">
        <v>0.1</v>
      </c>
      <c r="G9" s="26" t="n">
        <f aca="false">E9*F9</f>
        <v>706.864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0/C5</f>
        <v>0</v>
      </c>
      <c r="D10" s="35" t="n">
        <f aca="false">6837.61/400</f>
        <v>17.094025</v>
      </c>
      <c r="E10" s="24" t="n">
        <f aca="false">(B10-C10)*D10*C5</f>
        <v>7118.4990188</v>
      </c>
      <c r="F10" s="25" t="n">
        <v>0.1</v>
      </c>
      <c r="G10" s="26" t="n">
        <f aca="false">E10*F10</f>
        <v>711.84990188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22452.94/(C5+C6)</f>
        <v>10.783484458447</v>
      </c>
      <c r="D11" s="31" t="s">
        <v>22</v>
      </c>
      <c r="E11" s="24" t="n">
        <f aca="false">(B11-C11)*(C5+C6)</f>
        <v>8779.46</v>
      </c>
      <c r="F11" s="25" t="n">
        <v>0.1</v>
      </c>
      <c r="G11" s="26"/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1072.74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6832.26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1.538*146.96</f>
        <v>226.02448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2482.08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4063.51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861.38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611526/C18</f>
        <v>888.770053475936</v>
      </c>
      <c r="D20" s="35" t="n">
        <f aca="false">2061446.26/3611526</f>
        <v>0.57079646110813</v>
      </c>
      <c r="E20" s="24" t="n">
        <f aca="false">(B20-C20)*D20*C18</f>
        <v>72435.8974632973</v>
      </c>
      <c r="F20" s="47" t="s">
        <v>18</v>
      </c>
      <c r="G20" s="26" t="n">
        <f aca="false">E20*0.003</f>
        <v>217.307692389892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4059940/C18</f>
        <v>999.121449190478</v>
      </c>
      <c r="D21" s="35" t="n">
        <f aca="false">1187494.2/6597190</f>
        <v>0.18</v>
      </c>
      <c r="E21" s="24" t="n">
        <f aca="false">(B21-C21)*D21*C18</f>
        <v>146928.96</v>
      </c>
      <c r="F21" s="47" t="s">
        <v>20</v>
      </c>
      <c r="G21" s="26" t="n">
        <f aca="false">E21*0.005</f>
        <v>734.6448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4100.17/C18</f>
        <v>1.0090217570524</v>
      </c>
      <c r="D22" s="35" t="n">
        <f aca="false">682350.29/4100.17</f>
        <v>166.419999658551</v>
      </c>
      <c r="E22" s="24" t="n">
        <f aca="false">(B22-C22)*D22*C18</f>
        <v>-6100.95718748246</v>
      </c>
      <c r="F22" s="25" t="n">
        <v>0.1</v>
      </c>
      <c r="G22" s="26" t="n">
        <f aca="false">E22*F22</f>
        <v>-610.095718748246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400/C18</f>
        <v>0.0984370654926406</v>
      </c>
      <c r="D23" s="35" t="n">
        <f aca="false">7046.07/400</f>
        <v>17.615175</v>
      </c>
      <c r="E23" s="24" t="n">
        <f aca="false">(B23-C23)*D23*C18</f>
        <v>7269.81795285</v>
      </c>
      <c r="F23" s="25" t="n">
        <v>0.1</v>
      </c>
      <c r="G23" s="26" t="n">
        <f aca="false">E23*F23</f>
        <v>726.981795285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34166.8*0.6/C18</f>
        <v>5.04491929391093</v>
      </c>
      <c r="D24" s="48" t="s">
        <v>22</v>
      </c>
      <c r="E24" s="24" t="n">
        <f aca="false">(B24-C24)*C18</f>
        <v>1442.874</v>
      </c>
      <c r="F24" s="25" t="n">
        <v>0.1</v>
      </c>
      <c r="G24" s="26" t="n">
        <f aca="false">E24*F24</f>
        <v>144.2874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30640/C18</f>
        <v>7.54027921673627</v>
      </c>
      <c r="D25" s="35" t="n">
        <f aca="false">24715.76/30640</f>
        <v>0.806650130548303</v>
      </c>
      <c r="E25" s="24" t="n">
        <f aca="false">(B25-C25)*D25*C18</f>
        <v>-3082.0762449034</v>
      </c>
      <c r="F25" s="25" t="n">
        <v>0.1</v>
      </c>
      <c r="G25" s="26" t="n">
        <f aca="false">E25*F25</f>
        <v>-308.20762449034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30040/C18</f>
        <v>7.39262361849731</v>
      </c>
      <c r="D26" s="35" t="n">
        <f aca="false">28294.68/30040</f>
        <v>0.941900133155792</v>
      </c>
      <c r="E26" s="24" t="n">
        <f aca="false">(B26-C26)*D26*C18</f>
        <v>-7243.86664456059</v>
      </c>
      <c r="F26" s="25" t="n">
        <v>0.1</v>
      </c>
      <c r="G26" s="26" t="n">
        <f aca="false">E26*F26</f>
        <v>-724.386664456059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136120/C15</f>
        <v>19.923129389104</v>
      </c>
      <c r="D27" s="35" t="n">
        <f aca="false">357124.78/136120</f>
        <v>2.62360255656773</v>
      </c>
      <c r="E27" s="24" t="n">
        <f aca="false">(B27-C27)*D27*C15</f>
        <v>1915.67010680346</v>
      </c>
      <c r="F27" s="25" t="n">
        <v>0.5</v>
      </c>
      <c r="G27" s="26" t="n">
        <f aca="false">E27*F27</f>
        <v>957.835053401731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(112876.32*0.6-37948.8)/C18</f>
        <v>7.32789927919459</v>
      </c>
      <c r="D28" s="31" t="s">
        <v>22</v>
      </c>
      <c r="E28" s="24" t="n">
        <f aca="false">(B28-C28)*C18</f>
        <v>39302.678</v>
      </c>
      <c r="F28" s="25" t="n">
        <v>0.1</v>
      </c>
      <c r="G28" s="26" t="n">
        <f aca="false">E28*F28</f>
        <v>3930.2678</v>
      </c>
    </row>
    <row r="29" customFormat="false" ht="15.75" hidden="false" customHeight="false" outlineLevel="0" collapsed="false">
      <c r="A29" s="39" t="s">
        <v>57</v>
      </c>
      <c r="B29" s="40"/>
      <c r="C29" s="37" t="n">
        <v>823.01</v>
      </c>
      <c r="D29" s="37"/>
      <c r="E29" s="24"/>
      <c r="F29" s="41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277.3+55387.85-26523.36-10137.9</f>
        <v>19003.89</v>
      </c>
      <c r="D32" s="37"/>
      <c r="E32" s="37" t="n">
        <f aca="false">B32-C32</f>
        <v>5996.11</v>
      </c>
      <c r="F32" s="25" t="n">
        <v>0.1</v>
      </c>
      <c r="G32" s="52" t="n">
        <f aca="false">E32*F32</f>
        <v>599.611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901.37+54</f>
        <v>955.37</v>
      </c>
      <c r="D36" s="37"/>
      <c r="E36" s="24" t="n">
        <f aca="false">B36-C36</f>
        <v>-155.37</v>
      </c>
      <c r="F36" s="25" t="n">
        <v>0.3</v>
      </c>
      <c r="G36" s="26" t="n">
        <f aca="false">E36*F36</f>
        <v>-46.611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8</v>
      </c>
      <c r="C39" s="8" t="s">
        <v>9</v>
      </c>
      <c r="D39" s="8"/>
      <c r="E39" s="8" t="s">
        <v>11</v>
      </c>
      <c r="F39" s="8" t="s">
        <v>12</v>
      </c>
      <c r="G39" s="9" t="s">
        <v>13</v>
      </c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7448488.83</v>
      </c>
      <c r="C43" s="61"/>
      <c r="D43" s="66" t="n">
        <f aca="false">B43+'04'!D43:E43</f>
        <v>17966281.17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2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10" activeCellId="0" sqref="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504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145.67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122484/(C5+C6)</f>
        <v>989.194051275359</v>
      </c>
      <c r="D7" s="35" t="n">
        <f aca="false">1277247.01/2122484</f>
        <v>0.601769912046451</v>
      </c>
      <c r="E7" s="24" t="n">
        <f aca="false">(B7-C7)*D7*C5</f>
        <v>39776.6301243233</v>
      </c>
      <c r="F7" s="25" t="s">
        <v>18</v>
      </c>
      <c r="G7" s="26" t="n">
        <f aca="false">E7*0.003</f>
        <v>119.32989037297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2772148/(C5+C6)</f>
        <v>1291.97313659603</v>
      </c>
      <c r="D8" s="35" t="n">
        <f aca="false">515619.53/2772148</f>
        <v>0.186000000721462</v>
      </c>
      <c r="E8" s="24" t="n">
        <f aca="false">(B8-C8)*D8*C5</f>
        <v>-76615.4462971782</v>
      </c>
      <c r="F8" s="25" t="s">
        <v>20</v>
      </c>
      <c r="G8" s="26" t="n">
        <f aca="false">E8*0.005</f>
        <v>-383.077231485891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2880/C5</f>
        <v>1.3422380888021</v>
      </c>
      <c r="D9" s="31" t="s">
        <v>22</v>
      </c>
      <c r="E9" s="24" t="n">
        <f aca="false">(B9-C9)*(C5+C6)</f>
        <v>5702.68</v>
      </c>
      <c r="F9" s="25" t="n">
        <v>0.1</v>
      </c>
      <c r="G9" s="26" t="n">
        <f aca="false">E9*F9</f>
        <v>570.268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200/C5</f>
        <v>0.0932109783890347</v>
      </c>
      <c r="D10" s="35" t="n">
        <f aca="false">3523.04/200</f>
        <v>17.6152</v>
      </c>
      <c r="E10" s="24" t="n">
        <f aca="false">(B10-C10)*D10*C5</f>
        <v>4036.2412368</v>
      </c>
      <c r="F10" s="25" t="n">
        <v>0.1</v>
      </c>
      <c r="G10" s="26" t="n">
        <f aca="false">E10*F10</f>
        <v>403.62412368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29805.92/(C5+C6)</f>
        <v>13.8911948249265</v>
      </c>
      <c r="D11" s="31" t="s">
        <v>22</v>
      </c>
      <c r="E11" s="24" t="n">
        <f aca="false">(B11-C11)*(C5+C6)</f>
        <v>2379.13</v>
      </c>
      <c r="F11" s="25" t="n">
        <v>0.1</v>
      </c>
      <c r="G11" s="26"/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1103.26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5436.67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1.538*115.49</f>
        <v>177.62362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3618.45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3788.882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932.23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576560/C18</f>
        <v>943.961833596296</v>
      </c>
      <c r="D20" s="35" t="n">
        <f aca="false">2152266.19/3576560</f>
        <v>0.601769910193035</v>
      </c>
      <c r="E20" s="24" t="n">
        <f aca="false">(B20-C20)*D20*C18</f>
        <v>-54633.823597755</v>
      </c>
      <c r="F20" s="47" t="s">
        <v>18</v>
      </c>
      <c r="G20" s="26" t="n">
        <f aca="false">E20*0.003</f>
        <v>-163.901470793265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4226900/C18</f>
        <v>1115.60613394664</v>
      </c>
      <c r="D21" s="35" t="n">
        <f aca="false">1266116.88/6807080</f>
        <v>0.186</v>
      </c>
      <c r="E21" s="24" t="n">
        <f aca="false">(B21-C21)*D21*C18</f>
        <v>59475.0624</v>
      </c>
      <c r="F21" s="47" t="s">
        <v>20</v>
      </c>
      <c r="G21" s="26" t="n">
        <f aca="false">E21*0.005</f>
        <v>297.375312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4000.5/C18</f>
        <v>1.05585235961426</v>
      </c>
      <c r="D22" s="35" t="n">
        <f aca="false">668408.36/4000.5</f>
        <v>167.081204849394</v>
      </c>
      <c r="E22" s="24" t="n">
        <f aca="false">(B22-C22)*D22*C18</f>
        <v>-35357.390407819</v>
      </c>
      <c r="F22" s="25" t="n">
        <v>0.1</v>
      </c>
      <c r="G22" s="26" t="n">
        <f aca="false">E22*F22</f>
        <v>-3535.7390407819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600/C18</f>
        <v>0.158358059184741</v>
      </c>
      <c r="D23" s="35" t="n">
        <f aca="false">10445.02/600</f>
        <v>17.4083666666667</v>
      </c>
      <c r="E23" s="24" t="n">
        <f aca="false">(B23-C23)*D23*C18</f>
        <v>2746.62942254667</v>
      </c>
      <c r="F23" s="25" t="n">
        <v>0.1</v>
      </c>
      <c r="G23" s="26" t="n">
        <f aca="false">E23*F23</f>
        <v>274.662942254667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19774.8*0.6/C18</f>
        <v>3.13149894876642</v>
      </c>
      <c r="D24" s="48" t="s">
        <v>22</v>
      </c>
      <c r="E24" s="24" t="n">
        <f aca="false">(B24-C24)*C18</f>
        <v>8595.0828</v>
      </c>
      <c r="F24" s="25" t="n">
        <v>0.1</v>
      </c>
      <c r="G24" s="26" t="n">
        <f aca="false">E24*F24</f>
        <v>859.508280000001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32720/C18</f>
        <v>8.63579282754121</v>
      </c>
      <c r="D25" s="35" t="n">
        <f aca="false">26393.92/32720</f>
        <v>0.806660146699266</v>
      </c>
      <c r="E25" s="24" t="n">
        <f aca="false">(B25-C25)*D25*C18</f>
        <v>-6222.07527435501</v>
      </c>
      <c r="F25" s="25" t="n">
        <v>0.1</v>
      </c>
      <c r="G25" s="26" t="n">
        <f aca="false">E25*F25</f>
        <v>-622.207527435501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27160/C18</f>
        <v>7.16834147909594</v>
      </c>
      <c r="D26" s="35" t="n">
        <f aca="false">25582/27160</f>
        <v>0.941899852724595</v>
      </c>
      <c r="E26" s="24" t="n">
        <f aca="false">(B26-C26)*D26*C18</f>
        <v>-5953.88931215022</v>
      </c>
      <c r="F26" s="25" t="n">
        <v>0.1</v>
      </c>
      <c r="G26" s="26" t="n">
        <f aca="false">E26*F26</f>
        <v>-595.388931215022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(122460-16262)/C15</f>
        <v>19.5336483545994</v>
      </c>
      <c r="D27" s="35" t="n">
        <f aca="false">331335.8/122460</f>
        <v>2.70566552343622</v>
      </c>
      <c r="E27" s="24" t="n">
        <f aca="false">(B27-C27)*D27*C15</f>
        <v>7301.23868555923</v>
      </c>
      <c r="F27" s="25" t="n">
        <v>0.5</v>
      </c>
      <c r="G27" s="26" t="n">
        <f aca="false">E27*F27</f>
        <v>3650.61934277961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(437704-337099-41100)*0.6/C18</f>
        <v>9.42309631178802</v>
      </c>
      <c r="D28" s="31" t="s">
        <v>22</v>
      </c>
      <c r="E28" s="24" t="n">
        <f aca="false">(B28-C28)*C18</f>
        <v>28707.994</v>
      </c>
      <c r="F28" s="25" t="n">
        <v>0.1</v>
      </c>
      <c r="G28" s="26" t="n">
        <f aca="false">E28*F28</f>
        <v>2870.7994</v>
      </c>
    </row>
    <row r="29" customFormat="false" ht="15.75" hidden="false" customHeight="false" outlineLevel="0" collapsed="false">
      <c r="A29" s="39" t="s">
        <v>57</v>
      </c>
      <c r="B29" s="40"/>
      <c r="C29" s="37" t="n">
        <v>815.97</v>
      </c>
      <c r="D29" s="37"/>
      <c r="E29" s="24"/>
      <c r="F29" s="41"/>
      <c r="G29" s="49" t="n">
        <f aca="false">SUM(G20:G28)</f>
        <v>3035.72830680859</v>
      </c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175.73+978027.28-916195.98-50000</f>
        <v>12007.03</v>
      </c>
      <c r="D32" s="37"/>
      <c r="E32" s="37" t="n">
        <f aca="false">B32-C32</f>
        <v>12992.97</v>
      </c>
      <c r="F32" s="25" t="n">
        <v>0.1</v>
      </c>
      <c r="G32" s="52" t="n">
        <f aca="false">E32*F32</f>
        <v>1299.297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251.41+55.8</f>
        <v>307.21</v>
      </c>
      <c r="D36" s="37"/>
      <c r="E36" s="24" t="n">
        <f aca="false">B36-C36</f>
        <v>492.79</v>
      </c>
      <c r="F36" s="25" t="n">
        <v>0.3</v>
      </c>
      <c r="G36" s="26" t="n">
        <f aca="false">E36*F36</f>
        <v>147.837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8</v>
      </c>
      <c r="C39" s="8" t="s">
        <v>9</v>
      </c>
      <c r="D39" s="8"/>
      <c r="E39" s="8" t="s">
        <v>11</v>
      </c>
      <c r="F39" s="8" t="s">
        <v>12</v>
      </c>
      <c r="G39" s="9" t="s">
        <v>13</v>
      </c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4150992.39</v>
      </c>
      <c r="C43" s="61"/>
      <c r="D43" s="66" t="n">
        <f aca="false">B43+'05'!D43:E43</f>
        <v>22117273.56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4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534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1843.955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1914545/(C5+C6)</f>
        <v>1038.2818452728</v>
      </c>
      <c r="D7" s="35" t="n">
        <f aca="false">1609573.23/2122484</f>
        <v>0.758344105303032</v>
      </c>
      <c r="E7" s="24" t="n">
        <f aca="false">(B7-C7)*D7*C5</f>
        <v>-25564.46229946</v>
      </c>
      <c r="F7" s="25" t="s">
        <v>18</v>
      </c>
      <c r="G7" s="26" t="n">
        <f aca="false">E7*0.003</f>
        <v>-76.6933868983799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2524833/(C5+C6)</f>
        <v>1369.24870726238</v>
      </c>
      <c r="D8" s="35" t="n">
        <f aca="false">461539.47/2524833</f>
        <v>0.182799999049442</v>
      </c>
      <c r="E8" s="24" t="n">
        <f aca="false">(B8-C8)*D8*C5</f>
        <v>-90757.0005280646</v>
      </c>
      <c r="F8" s="25" t="s">
        <v>20</v>
      </c>
      <c r="G8" s="26" t="n">
        <f aca="false">E8*0.005</f>
        <v>-453.785002640323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5940/C5</f>
        <v>3.22133674628719</v>
      </c>
      <c r="D9" s="31" t="s">
        <v>22</v>
      </c>
      <c r="E9" s="24" t="n">
        <f aca="false">(B9-C9)*(C5+C6)</f>
        <v>1435.82</v>
      </c>
      <c r="F9" s="25" t="n">
        <v>0.1</v>
      </c>
      <c r="G9" s="26" t="n">
        <f aca="false">E9*F9</f>
        <v>143.582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4200/C5</f>
        <v>2.27771285091014</v>
      </c>
      <c r="D10" s="35" t="n">
        <f aca="false">3523.04/200</f>
        <v>17.6152</v>
      </c>
      <c r="E10" s="24" t="n">
        <f aca="false">(B10-C10)*D10*C5</f>
        <v>-67487.5127768</v>
      </c>
      <c r="F10" s="25" t="n">
        <v>0.1</v>
      </c>
      <c r="G10" s="26" t="n">
        <f aca="false">E10*F10</f>
        <v>-6748.75127768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27917.53/(C5+C6)</f>
        <v>15.1400278206355</v>
      </c>
      <c r="D11" s="31" t="s">
        <v>22</v>
      </c>
      <c r="E11" s="24" t="n">
        <f aca="false">(B11-C11)*(C5+C6)</f>
        <v>-258.205</v>
      </c>
      <c r="F11" s="25" t="n">
        <v>0.1</v>
      </c>
      <c r="G11" s="26" t="n">
        <f aca="false">E11*F11</f>
        <v>-25.8205</v>
      </c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1604.55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8296.5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1.538*168.07</f>
        <v>258.49166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67" t="n">
        <v>616.5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3955.538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681.75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574162/C18</f>
        <v>903.584291188708</v>
      </c>
      <c r="D20" s="35" t="n">
        <f aca="false">3004826.46/3574162</f>
        <v>0.84070796455225</v>
      </c>
      <c r="E20" s="24" t="n">
        <f aca="false">(B20-C20)*D20*C18</f>
        <v>54589.6566339526</v>
      </c>
      <c r="F20" s="47" t="s">
        <v>18</v>
      </c>
      <c r="G20" s="26" t="n">
        <f aca="false">E20*0.003</f>
        <v>163.768969901858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4183820/C18</f>
        <v>1057.71199771055</v>
      </c>
      <c r="D21" s="35" t="n">
        <f aca="false">1214182.83/6642138</f>
        <v>0.182800000541994</v>
      </c>
      <c r="E21" s="24" t="n">
        <f aca="false">(B21-C21)*D21*C18</f>
        <v>102884.519985048</v>
      </c>
      <c r="F21" s="47" t="s">
        <v>20</v>
      </c>
      <c r="G21" s="26" t="n">
        <f aca="false">E21*0.005</f>
        <v>514.422599925241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4200.94/C18</f>
        <v>1.06204010680722</v>
      </c>
      <c r="D22" s="35" t="n">
        <f aca="false">701346.93/4200.94</f>
        <v>166.949999285874</v>
      </c>
      <c r="E22" s="24" t="n">
        <f aca="false">(B22-C22)*D22*C18</f>
        <v>-40969.8637247521</v>
      </c>
      <c r="F22" s="25" t="n">
        <v>0.1</v>
      </c>
      <c r="G22" s="26" t="n">
        <f aca="false">E22*F22</f>
        <v>-4096.9863724752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600/C18</f>
        <v>0.151686066471868</v>
      </c>
      <c r="D23" s="35" t="n">
        <f aca="false">10445.02/600</f>
        <v>17.4083666666667</v>
      </c>
      <c r="E23" s="24" t="n">
        <f aca="false">(B23-C23)*D23*C18</f>
        <v>3326.87117358667</v>
      </c>
      <c r="F23" s="25" t="n">
        <v>0.1</v>
      </c>
      <c r="G23" s="26" t="n">
        <f aca="false">E23*F23</f>
        <v>332.687117358667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9879*0.6/C18</f>
        <v>1.49850665067558</v>
      </c>
      <c r="D24" s="48" t="s">
        <v>22</v>
      </c>
      <c r="E24" s="24" t="n">
        <f aca="false">(B24-C24)*C18</f>
        <v>15432.5052</v>
      </c>
      <c r="F24" s="25" t="n">
        <v>0.1</v>
      </c>
      <c r="G24" s="26" t="n">
        <f aca="false">E24*F24</f>
        <v>1543.25052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28610/C18</f>
        <v>7.23289726960024</v>
      </c>
      <c r="D25" s="35" t="n">
        <f aca="false">21358.47/28610</f>
        <v>0.74653862285914</v>
      </c>
      <c r="E25" s="24" t="n">
        <f aca="false">(B25-C25)*D25*C18</f>
        <v>-1868.92151816582</v>
      </c>
      <c r="F25" s="25" t="n">
        <v>0.1</v>
      </c>
      <c r="G25" s="26" t="n">
        <f aca="false">E25*F25</f>
        <v>-186.892151816582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30000/C18</f>
        <v>7.5843033235934</v>
      </c>
      <c r="D26" s="35" t="n">
        <f aca="false">27886.2/30000</f>
        <v>0.92954</v>
      </c>
      <c r="E26" s="24" t="n">
        <f aca="false">(B26-C26)*D26*C18</f>
        <v>-7663.63064114</v>
      </c>
      <c r="F26" s="25" t="n">
        <v>0.1</v>
      </c>
      <c r="G26" s="26" t="n">
        <f aca="false">E26*F26</f>
        <v>-766.363064114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164090/C15</f>
        <v>19.778219731212</v>
      </c>
      <c r="D27" s="35" t="n">
        <f aca="false">417477.32/164090</f>
        <v>2.5441972088488</v>
      </c>
      <c r="E27" s="24" t="n">
        <f aca="false">(B27-C27)*D27*C15</f>
        <v>5314.56082857821</v>
      </c>
      <c r="F27" s="25" t="n">
        <v>0.5</v>
      </c>
      <c r="G27" s="26" t="n">
        <f aca="false">E27*F27</f>
        <v>2657.2804142891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83867.06*0.6/C18</f>
        <v>12.7214644379601</v>
      </c>
      <c r="D28" s="31" t="s">
        <v>22</v>
      </c>
      <c r="E28" s="24" t="n">
        <f aca="false">(B28-C28)*C18</f>
        <v>16923.91</v>
      </c>
      <c r="F28" s="25" t="n">
        <v>0.1</v>
      </c>
      <c r="G28" s="26" t="n">
        <f aca="false">E28*F28</f>
        <v>1692.391</v>
      </c>
    </row>
    <row r="29" customFormat="false" ht="15.75" hidden="false" customHeight="false" outlineLevel="0" collapsed="false">
      <c r="A29" s="39" t="s">
        <v>57</v>
      </c>
      <c r="B29" s="40"/>
      <c r="C29" s="37" t="n">
        <v>1057.25</v>
      </c>
      <c r="D29" s="37"/>
      <c r="E29" s="24"/>
      <c r="F29" s="41"/>
      <c r="G29" s="49"/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247.46+146929.03-50544.32-35367.93-46088.05</f>
        <v>15176.19</v>
      </c>
      <c r="D32" s="37"/>
      <c r="E32" s="37" t="n">
        <f aca="false">B32-C32</f>
        <v>9823.81000000002</v>
      </c>
      <c r="F32" s="25" t="n">
        <v>0.1</v>
      </c>
      <c r="G32" s="26" t="n">
        <f aca="false">E32*F32</f>
        <v>982.381000000002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478.1+54.84</f>
        <v>532.94</v>
      </c>
      <c r="D36" s="37"/>
      <c r="E36" s="24" t="n">
        <f aca="false">B36-C36</f>
        <v>267.06</v>
      </c>
      <c r="F36" s="25" t="n">
        <v>0.3</v>
      </c>
      <c r="G36" s="26" t="n">
        <f aca="false">E36*F36</f>
        <v>80.118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8</v>
      </c>
      <c r="C39" s="8" t="s">
        <v>9</v>
      </c>
      <c r="D39" s="8"/>
      <c r="E39" s="8" t="s">
        <v>11</v>
      </c>
      <c r="F39" s="8" t="s">
        <v>12</v>
      </c>
      <c r="G39" s="9" t="s">
        <v>13</v>
      </c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4697122.29</v>
      </c>
      <c r="C43" s="61"/>
      <c r="D43" s="66" t="n">
        <f aca="false">B43+'06'!D43:E43</f>
        <v>26814395.85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5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565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159.451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183643/(C5+C6)</f>
        <v>1011.20284739038</v>
      </c>
      <c r="D7" s="35" t="n">
        <f aca="false">1256077.83/2183643</f>
        <v>0.575221238086995</v>
      </c>
      <c r="E7" s="24" t="n">
        <f aca="false">(B7-C7)*D7*C5</f>
        <v>10927.4893643635</v>
      </c>
      <c r="F7" s="25" t="s">
        <v>18</v>
      </c>
      <c r="G7" s="26" t="n">
        <f aca="false">E7*0.003</f>
        <v>32.7824680930904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2827963/(C5+C6)</f>
        <v>1309.57497993703</v>
      </c>
      <c r="D8" s="35" t="n">
        <f aca="false">522607.56/2827963</f>
        <v>0.184799999151333</v>
      </c>
      <c r="E8" s="24" t="n">
        <f aca="false">(B8-C8)*D8*C5</f>
        <v>-83634.3627359212</v>
      </c>
      <c r="F8" s="25" t="s">
        <v>20</v>
      </c>
      <c r="G8" s="26" t="n">
        <f aca="false">E8*0.005</f>
        <v>-418.171813679606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4500/C5</f>
        <v>2.08386298184122</v>
      </c>
      <c r="D9" s="31" t="s">
        <v>22</v>
      </c>
      <c r="E9" s="24" t="n">
        <f aca="false">(B9-C9)*(C5+C6)</f>
        <v>4137.804</v>
      </c>
      <c r="F9" s="25" t="n">
        <v>0.1</v>
      </c>
      <c r="G9" s="26" t="n">
        <f aca="false">E9*F9</f>
        <v>413.7804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400/C5</f>
        <v>0.185232265052553</v>
      </c>
      <c r="D10" s="35" t="n">
        <f aca="false">6963.35/400</f>
        <v>17.408375</v>
      </c>
      <c r="E10" s="24" t="n">
        <f aca="false">(B10-C10)*D10*C5</f>
        <v>555.156560425</v>
      </c>
      <c r="F10" s="25" t="n">
        <v>0.1</v>
      </c>
      <c r="G10" s="26" t="n">
        <f aca="false">E10*F10</f>
        <v>55.5156560425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14674.22/(C5+C6)</f>
        <v>6.79534752119868</v>
      </c>
      <c r="D11" s="31" t="s">
        <v>22</v>
      </c>
      <c r="E11" s="24" t="n">
        <f aca="false">(B11-C11)*(C5+C6)</f>
        <v>17717.545</v>
      </c>
      <c r="F11" s="25" t="n">
        <v>0.1</v>
      </c>
      <c r="G11" s="26" t="n">
        <f aca="false">E11*F11</f>
        <v>1771.7545</v>
      </c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1163.54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9476.08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1.538*151.13</f>
        <v>232.43794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67" t="n">
        <v>1717.28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3965.169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995.72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633169/C18</f>
        <v>916.27090799913</v>
      </c>
      <c r="D20" s="35" t="n">
        <f aca="false">2089875.97/3633169</f>
        <v>0.575221237988104</v>
      </c>
      <c r="E20" s="24" t="n">
        <f aca="false">(B20-C20)*D20*C18</f>
        <v>8505.49733108623</v>
      </c>
      <c r="F20" s="47" t="s">
        <v>18</v>
      </c>
      <c r="G20" s="26" t="n">
        <f aca="false">E20*0.003</f>
        <v>25.5164919932587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4325500/C18</f>
        <v>1090.87405858363</v>
      </c>
      <c r="D21" s="35" t="n">
        <f aca="false">1274051.67/6894219</f>
        <v>0.184799999825941</v>
      </c>
      <c r="E21" s="24" t="n">
        <f aca="false">(B21-C21)*D21*C18</f>
        <v>79963.4773646842</v>
      </c>
      <c r="F21" s="47" t="s">
        <v>20</v>
      </c>
      <c r="G21" s="26" t="n">
        <f aca="false">E21*0.005</f>
        <v>399.817386823421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4200.22/C18</f>
        <v>1.05927893615632</v>
      </c>
      <c r="D22" s="35" t="n">
        <f aca="false">676445.43/4200.22</f>
        <v>161.049999761917</v>
      </c>
      <c r="E22" s="24" t="n">
        <f aca="false">(B22-C22)*D22*C18</f>
        <v>-37854.9634940385</v>
      </c>
      <c r="F22" s="25" t="n">
        <v>0.1</v>
      </c>
      <c r="G22" s="26" t="n">
        <f aca="false">E22*F22</f>
        <v>-3785.49634940385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650/C18</f>
        <v>0.163927439158331</v>
      </c>
      <c r="D23" s="35" t="n">
        <f aca="false">12200/650</f>
        <v>18.7692307692308</v>
      </c>
      <c r="E23" s="24" t="n">
        <f aca="false">(B23-C23)*D23*C18</f>
        <v>2684.6344</v>
      </c>
      <c r="F23" s="25" t="n">
        <v>0.1</v>
      </c>
      <c r="G23" s="26" t="n">
        <f aca="false">E23*F23</f>
        <v>268.46344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34358.1*0.6/C18</f>
        <v>5.19898647447309</v>
      </c>
      <c r="D24" s="48" t="s">
        <v>22</v>
      </c>
      <c r="E24" s="24" t="n">
        <f aca="false">(B24-C24)*C18</f>
        <v>797.052600000004</v>
      </c>
      <c r="F24" s="25" t="n">
        <v>0.1</v>
      </c>
      <c r="G24" s="26" t="n">
        <f aca="false">E24*F24</f>
        <v>79.7052600000004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24900/C18</f>
        <v>6.27968190006529</v>
      </c>
      <c r="D25" s="35" t="n">
        <f aca="false">18345.66/24900</f>
        <v>0.736773493975904</v>
      </c>
      <c r="E25" s="24" t="n">
        <f aca="false">(B25-C25)*D25*C18</f>
        <v>935.787361010602</v>
      </c>
      <c r="F25" s="25" t="n">
        <v>0.1</v>
      </c>
      <c r="G25" s="26" t="n">
        <f aca="false">E25*F25</f>
        <v>93.5787361010602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30000/C18</f>
        <v>7.56588180730758</v>
      </c>
      <c r="D26" s="35" t="n">
        <f aca="false">27729/30000</f>
        <v>0.9243</v>
      </c>
      <c r="E26" s="24" t="n">
        <f aca="false">(B26-C26)*D26*C18</f>
        <v>-7571.46861315</v>
      </c>
      <c r="F26" s="25" t="n">
        <v>0.1</v>
      </c>
      <c r="G26" s="26" t="n">
        <f aca="false">E26*F26</f>
        <v>-757.146861315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160540/(C15-C17+358)</f>
        <v>19.7787305342007</v>
      </c>
      <c r="D27" s="35" t="n">
        <f aca="false">410728.19/160540</f>
        <v>2.55841653170549</v>
      </c>
      <c r="E27" s="24" t="n">
        <f aca="false">(B27-C27)*D27*C15</f>
        <v>6091.71655576257</v>
      </c>
      <c r="F27" s="25" t="n">
        <v>0.5</v>
      </c>
      <c r="G27" s="26" t="n">
        <f aca="false">E27*F27</f>
        <v>3045.85827788129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(226880.2-139375-25735)*0.6/C18</f>
        <v>9.34692064827502</v>
      </c>
      <c r="D28" s="31" t="s">
        <v>22</v>
      </c>
      <c r="E28" s="24" t="n">
        <f aca="false">(B28-C28)*C18</f>
        <v>30345.753</v>
      </c>
      <c r="F28" s="25" t="n">
        <v>0.1</v>
      </c>
      <c r="G28" s="26" t="n">
        <f aca="false">E28*F28</f>
        <v>3034.5753</v>
      </c>
    </row>
    <row r="29" customFormat="false" ht="15.75" hidden="false" customHeight="false" outlineLevel="0" collapsed="false">
      <c r="A29" s="39" t="s">
        <v>57</v>
      </c>
      <c r="B29" s="40"/>
      <c r="C29" s="37" t="n">
        <v>733.65</v>
      </c>
      <c r="D29" s="37"/>
      <c r="E29" s="24"/>
      <c r="F29" s="41"/>
      <c r="G29" s="49" t="n">
        <f aca="false">SUM(G20:G28)</f>
        <v>2404.87168208018</v>
      </c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171.48+99257.55-8947-5367-8171-11925.51-39111-7693.17</f>
        <v>18214.35</v>
      </c>
      <c r="D32" s="37"/>
      <c r="E32" s="37" t="n">
        <f aca="false">B32-C32</f>
        <v>6785.65</v>
      </c>
      <c r="F32" s="25" t="n">
        <v>0.1</v>
      </c>
      <c r="G32" s="26" t="n">
        <f aca="false">E32*F32</f>
        <v>678.565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f aca="false">1037.36+55.44</f>
        <v>1092.8</v>
      </c>
      <c r="D36" s="37"/>
      <c r="E36" s="24" t="n">
        <f aca="false">B36-C36</f>
        <v>-292.8</v>
      </c>
      <c r="F36" s="25" t="n">
        <v>0.3</v>
      </c>
      <c r="G36" s="26" t="n">
        <f aca="false">E36*F36</f>
        <v>-87.84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8</v>
      </c>
      <c r="C39" s="8" t="s">
        <v>9</v>
      </c>
      <c r="D39" s="8"/>
      <c r="E39" s="8" t="s">
        <v>11</v>
      </c>
      <c r="F39" s="8" t="s">
        <v>12</v>
      </c>
      <c r="G39" s="9" t="s">
        <v>13</v>
      </c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4181974.45</v>
      </c>
      <c r="C43" s="61"/>
      <c r="D43" s="66" t="n">
        <f aca="false">B43+'07'!D43:E43</f>
        <v>30996370.3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6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true" outlineLevel="0" max="12" min="8" style="0" width="3.5"/>
    <col collapsed="false" customWidth="true" hidden="true" outlineLevel="0" max="13" min="13" style="0" width="0.5"/>
    <col collapsed="false" customWidth="true" hidden="true" outlineLevel="0" max="14" min="14" style="0" width="2.62"/>
    <col collapsed="false" customWidth="true" hidden="true" outlineLevel="0" max="19" min="15" style="0" width="3.5"/>
    <col collapsed="false" customWidth="true" hidden="true" outlineLevel="0" max="20" min="20" style="0" width="0.12"/>
    <col collapsed="false" customWidth="true" hidden="false" outlineLevel="0" max="21" min="21" style="0" width="2.74"/>
  </cols>
  <sheetData>
    <row r="1" customFormat="false" ht="20.2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2"/>
      <c r="B2" s="2"/>
      <c r="C2" s="3" t="n">
        <v>38596</v>
      </c>
      <c r="D2" s="3"/>
      <c r="E2" s="3"/>
      <c r="F2" s="2"/>
      <c r="G2" s="4" t="s">
        <v>1</v>
      </c>
      <c r="H2" s="2"/>
      <c r="I2" s="2"/>
      <c r="J2" s="2"/>
      <c r="K2" s="2"/>
      <c r="L2" s="2"/>
      <c r="M2" s="2"/>
      <c r="N2" s="5" t="s">
        <v>2</v>
      </c>
      <c r="O2" s="5"/>
      <c r="P2" s="2"/>
      <c r="Q2" s="2"/>
      <c r="R2" s="2"/>
      <c r="S2" s="2"/>
      <c r="T2" s="2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 t="s">
        <v>5</v>
      </c>
      <c r="P3" s="6"/>
      <c r="Q3" s="6"/>
      <c r="R3" s="6" t="s">
        <v>6</v>
      </c>
      <c r="S3" s="6"/>
      <c r="T3" s="6"/>
    </row>
    <row r="4" customFormat="false" ht="15.95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 t="s">
        <v>13</v>
      </c>
      <c r="H4" s="10" t="s">
        <v>7</v>
      </c>
      <c r="I4" s="11" t="s">
        <v>8</v>
      </c>
      <c r="J4" s="12" t="s">
        <v>9</v>
      </c>
      <c r="K4" s="12" t="s">
        <v>10</v>
      </c>
      <c r="L4" s="12" t="s">
        <v>14</v>
      </c>
      <c r="M4" s="12" t="s">
        <v>12</v>
      </c>
      <c r="N4" s="13" t="s">
        <v>13</v>
      </c>
      <c r="O4" s="14" t="s">
        <v>7</v>
      </c>
      <c r="P4" s="11" t="s">
        <v>8</v>
      </c>
      <c r="Q4" s="15" t="s">
        <v>9</v>
      </c>
      <c r="R4" s="10" t="s">
        <v>7</v>
      </c>
      <c r="S4" s="11" t="s">
        <v>8</v>
      </c>
      <c r="T4" s="16" t="s">
        <v>9</v>
      </c>
    </row>
    <row r="5" customFormat="false" ht="15.95" hidden="false" customHeight="true" outlineLevel="0" collapsed="false">
      <c r="A5" s="17" t="s">
        <v>15</v>
      </c>
      <c r="B5" s="11"/>
      <c r="C5" s="18" t="n">
        <v>2220.827</v>
      </c>
      <c r="D5" s="19"/>
      <c r="E5" s="19"/>
      <c r="F5" s="19"/>
      <c r="G5" s="20"/>
      <c r="H5" s="10"/>
      <c r="I5" s="11"/>
      <c r="J5" s="11"/>
      <c r="K5" s="11"/>
      <c r="L5" s="11"/>
      <c r="M5" s="11"/>
      <c r="N5" s="21"/>
      <c r="O5" s="14"/>
      <c r="P5" s="11"/>
      <c r="Q5" s="15"/>
      <c r="R5" s="10"/>
      <c r="S5" s="11"/>
      <c r="T5" s="15"/>
    </row>
    <row r="6" customFormat="false" ht="15.95" hidden="false" customHeight="true" outlineLevel="0" collapsed="false">
      <c r="A6" s="17" t="s">
        <v>16</v>
      </c>
      <c r="B6" s="11"/>
      <c r="C6" s="18"/>
      <c r="D6" s="19"/>
      <c r="E6" s="19"/>
      <c r="F6" s="19"/>
      <c r="G6" s="20"/>
      <c r="H6" s="10"/>
      <c r="I6" s="11"/>
      <c r="J6" s="11"/>
      <c r="K6" s="11"/>
      <c r="L6" s="11"/>
      <c r="M6" s="11"/>
      <c r="N6" s="21"/>
      <c r="O6" s="14"/>
      <c r="P6" s="11"/>
      <c r="Q6" s="15"/>
      <c r="R6" s="10"/>
      <c r="S6" s="11"/>
      <c r="T6" s="15"/>
    </row>
    <row r="7" customFormat="false" ht="15.95" hidden="false" customHeight="true" outlineLevel="0" collapsed="false">
      <c r="A7" s="17" t="s">
        <v>17</v>
      </c>
      <c r="B7" s="18" t="n">
        <v>1020</v>
      </c>
      <c r="C7" s="22" t="n">
        <f aca="false">2185452/(C5+C6)</f>
        <v>984.071249133769</v>
      </c>
      <c r="D7" s="35" t="n">
        <f aca="false">1257118.41/2185452</f>
        <v>0.575221240274323</v>
      </c>
      <c r="E7" s="24" t="n">
        <f aca="false">(B7-C7)*D7*C5</f>
        <v>45897.7886021984</v>
      </c>
      <c r="F7" s="25" t="s">
        <v>18</v>
      </c>
      <c r="G7" s="26" t="n">
        <f aca="false">E7*0.003</f>
        <v>137.693365806595</v>
      </c>
      <c r="H7" s="10"/>
      <c r="I7" s="11"/>
      <c r="J7" s="11"/>
      <c r="K7" s="11"/>
      <c r="L7" s="11"/>
      <c r="M7" s="11"/>
      <c r="N7" s="21"/>
      <c r="O7" s="14"/>
      <c r="P7" s="11"/>
      <c r="Q7" s="15"/>
      <c r="R7" s="10"/>
      <c r="S7" s="11"/>
      <c r="T7" s="15"/>
    </row>
    <row r="8" customFormat="false" ht="15.95" hidden="false" customHeight="true" outlineLevel="0" collapsed="false">
      <c r="A8" s="17" t="s">
        <v>19</v>
      </c>
      <c r="B8" s="18" t="n">
        <v>1100</v>
      </c>
      <c r="C8" s="22" t="n">
        <f aca="false">2865239/(C5+C6)</f>
        <v>1290.16758171618</v>
      </c>
      <c r="D8" s="35" t="n">
        <f aca="false">527074.19/2865239</f>
        <v>0.183954703255121</v>
      </c>
      <c r="E8" s="24" t="n">
        <f aca="false">(B8-C8)*D8*C5</f>
        <v>-77689.461057443</v>
      </c>
      <c r="F8" s="25" t="s">
        <v>20</v>
      </c>
      <c r="G8" s="26" t="n">
        <f aca="false">E8*0.005</f>
        <v>-388.447305287215</v>
      </c>
      <c r="H8" s="10"/>
      <c r="I8" s="11"/>
      <c r="J8" s="11"/>
      <c r="K8" s="11"/>
      <c r="L8" s="11"/>
      <c r="M8" s="11"/>
      <c r="N8" s="21"/>
      <c r="O8" s="14"/>
      <c r="P8" s="11"/>
      <c r="Q8" s="15"/>
      <c r="R8" s="10"/>
      <c r="S8" s="11"/>
      <c r="T8" s="15"/>
    </row>
    <row r="9" customFormat="false" ht="15.95" hidden="false" customHeight="true" outlineLevel="0" collapsed="false">
      <c r="A9" s="28" t="s">
        <v>21</v>
      </c>
      <c r="B9" s="29" t="n">
        <v>4</v>
      </c>
      <c r="C9" s="30" t="n">
        <f aca="false">7617.6/C5</f>
        <v>3.43007357169199</v>
      </c>
      <c r="D9" s="31" t="s">
        <v>22</v>
      </c>
      <c r="E9" s="24" t="n">
        <f aca="false">(B9-C9)*(C5+C6)</f>
        <v>1265.708</v>
      </c>
      <c r="F9" s="25" t="n">
        <v>0.1</v>
      </c>
      <c r="G9" s="26" t="n">
        <f aca="false">E9*F9</f>
        <v>126.5708</v>
      </c>
      <c r="H9" s="32" t="s">
        <v>23</v>
      </c>
      <c r="I9" s="18" t="n">
        <v>0.14</v>
      </c>
      <c r="J9" s="33"/>
      <c r="K9" s="33"/>
      <c r="L9" s="33"/>
      <c r="M9" s="33"/>
      <c r="N9" s="34"/>
      <c r="O9" s="32" t="s">
        <v>24</v>
      </c>
      <c r="P9" s="13" t="n">
        <v>1</v>
      </c>
      <c r="Q9" s="34"/>
      <c r="R9" s="32"/>
      <c r="S9" s="13"/>
      <c r="T9" s="34"/>
    </row>
    <row r="10" customFormat="false" ht="15.95" hidden="false" customHeight="true" outlineLevel="0" collapsed="false">
      <c r="A10" s="28" t="s">
        <v>25</v>
      </c>
      <c r="B10" s="29" t="n">
        <v>0.2</v>
      </c>
      <c r="C10" s="30" t="n">
        <f aca="false">200/C5</f>
        <v>0.0900565419998946</v>
      </c>
      <c r="D10" s="35" t="n">
        <f aca="false">3481.67/200</f>
        <v>17.40835</v>
      </c>
      <c r="E10" s="24" t="n">
        <f aca="false">(B10-C10)*D10*C5</f>
        <v>4250.51674109</v>
      </c>
      <c r="F10" s="25" t="n">
        <v>0.1</v>
      </c>
      <c r="G10" s="26" t="n">
        <f aca="false">E10*F10</f>
        <v>425.051674109</v>
      </c>
      <c r="H10" s="32"/>
      <c r="I10" s="18"/>
      <c r="J10" s="33"/>
      <c r="K10" s="33"/>
      <c r="L10" s="33"/>
      <c r="M10" s="33"/>
      <c r="N10" s="34"/>
      <c r="O10" s="32"/>
      <c r="P10" s="13"/>
      <c r="Q10" s="34"/>
      <c r="R10" s="32"/>
      <c r="S10" s="13"/>
      <c r="T10" s="34"/>
    </row>
    <row r="11" customFormat="false" ht="15.95" hidden="false" customHeight="true" outlineLevel="0" collapsed="false">
      <c r="A11" s="28" t="s">
        <v>26</v>
      </c>
      <c r="B11" s="29" t="n">
        <v>15</v>
      </c>
      <c r="C11" s="36" t="n">
        <f aca="false">3540.04/(C5+C6)</f>
        <v>1.59401880470654</v>
      </c>
      <c r="D11" s="31" t="s">
        <v>22</v>
      </c>
      <c r="E11" s="24" t="n">
        <f aca="false">(B11-C11)*(C5+C6)</f>
        <v>29772.365</v>
      </c>
      <c r="F11" s="25" t="n">
        <v>0.1</v>
      </c>
      <c r="G11" s="26" t="n">
        <f aca="false">E11*F11</f>
        <v>2977.2365</v>
      </c>
      <c r="H11" s="32" t="s">
        <v>27</v>
      </c>
      <c r="I11" s="29" t="n">
        <v>3.5</v>
      </c>
      <c r="J11" s="37"/>
      <c r="K11" s="37"/>
      <c r="L11" s="37"/>
      <c r="M11" s="37"/>
      <c r="N11" s="34"/>
      <c r="O11" s="32" t="s">
        <v>28</v>
      </c>
      <c r="P11" s="13" t="n">
        <v>0.1</v>
      </c>
      <c r="Q11" s="34"/>
      <c r="R11" s="32"/>
      <c r="S11" s="13"/>
      <c r="T11" s="34"/>
      <c r="U11" s="38"/>
    </row>
    <row r="12" customFormat="false" ht="15.95" hidden="false" customHeight="true" outlineLevel="0" collapsed="false">
      <c r="A12" s="39" t="s">
        <v>59</v>
      </c>
      <c r="B12" s="40"/>
      <c r="C12" s="29" t="n">
        <v>1104.3</v>
      </c>
      <c r="D12" s="41"/>
      <c r="E12" s="41"/>
      <c r="F12" s="41"/>
      <c r="G12" s="26"/>
      <c r="H12" s="39" t="s">
        <v>29</v>
      </c>
      <c r="I12" s="40" t="n">
        <v>720</v>
      </c>
      <c r="J12" s="41"/>
      <c r="K12" s="41"/>
      <c r="L12" s="41"/>
      <c r="M12" s="41"/>
      <c r="N12" s="42"/>
      <c r="O12" s="39"/>
      <c r="P12" s="43"/>
      <c r="Q12" s="42"/>
      <c r="R12" s="39"/>
      <c r="S12" s="43"/>
      <c r="T12" s="42"/>
    </row>
    <row r="13" customFormat="false" ht="18.75" hidden="false" customHeight="true" outlineLevel="0" collapsed="false">
      <c r="A13" s="6" t="s">
        <v>4</v>
      </c>
      <c r="B13" s="6"/>
      <c r="C13" s="6"/>
      <c r="D13" s="6"/>
      <c r="E13" s="6"/>
      <c r="F13" s="6"/>
      <c r="G13" s="6"/>
      <c r="H13" s="44"/>
      <c r="I13" s="44"/>
      <c r="J13" s="44"/>
      <c r="K13" s="44"/>
      <c r="L13" s="44"/>
      <c r="M13" s="44"/>
      <c r="N13" s="45" t="s">
        <v>30</v>
      </c>
      <c r="O13" s="45"/>
      <c r="P13" s="44"/>
      <c r="Q13" s="45" t="s">
        <v>31</v>
      </c>
      <c r="R13" s="45"/>
      <c r="S13" s="44"/>
      <c r="T13" s="44"/>
    </row>
    <row r="14" customFormat="false" ht="15" hidden="false" customHeight="false" outlineLevel="0" collapsed="false">
      <c r="A14" s="46" t="s">
        <v>7</v>
      </c>
      <c r="B14" s="16" t="s">
        <v>8</v>
      </c>
      <c r="C14" s="16" t="s">
        <v>9</v>
      </c>
      <c r="D14" s="8" t="s">
        <v>10</v>
      </c>
      <c r="E14" s="8" t="s">
        <v>11</v>
      </c>
      <c r="F14" s="8" t="s">
        <v>12</v>
      </c>
      <c r="G14" s="9" t="s">
        <v>13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5.75" hidden="false" customHeight="false" outlineLevel="0" collapsed="false">
      <c r="A15" s="17" t="s">
        <v>32</v>
      </c>
      <c r="B15" s="11"/>
      <c r="C15" s="27" t="n">
        <v>6899.14</v>
      </c>
      <c r="D15" s="19"/>
      <c r="E15" s="19"/>
      <c r="F15" s="19"/>
      <c r="G15" s="20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5" hidden="false" customHeight="false" outlineLevel="0" collapsed="false">
      <c r="A16" s="17" t="s">
        <v>33</v>
      </c>
      <c r="B16" s="11"/>
      <c r="C16" s="27" t="n">
        <f aca="false">1.538*0</f>
        <v>0</v>
      </c>
      <c r="D16" s="19"/>
      <c r="E16" s="19"/>
      <c r="F16" s="19"/>
      <c r="G16" s="2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5" hidden="false" customHeight="false" outlineLevel="0" collapsed="false">
      <c r="A17" s="17" t="s">
        <v>34</v>
      </c>
      <c r="B17" s="11"/>
      <c r="C17" s="27" t="n">
        <v>2781.08</v>
      </c>
      <c r="D17" s="19"/>
      <c r="E17" s="19"/>
      <c r="F17" s="19"/>
      <c r="G17" s="20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4.25" hidden="false" customHeight="false" outlineLevel="0" collapsed="false">
      <c r="A18" s="17" t="s">
        <v>15</v>
      </c>
      <c r="B18" s="11"/>
      <c r="C18" s="27" t="n">
        <v>4236.073</v>
      </c>
      <c r="D18" s="19"/>
      <c r="E18" s="19"/>
      <c r="F18" s="19"/>
      <c r="G18" s="20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17" t="s">
        <v>35</v>
      </c>
      <c r="B19" s="11"/>
      <c r="C19" s="27" t="n">
        <v>1769.711</v>
      </c>
      <c r="D19" s="19"/>
      <c r="E19" s="19"/>
      <c r="F19" s="19"/>
      <c r="G19" s="20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5" hidden="false" customHeight="false" outlineLevel="0" collapsed="false">
      <c r="A20" s="17" t="s">
        <v>17</v>
      </c>
      <c r="B20" s="18" t="n">
        <v>920</v>
      </c>
      <c r="C20" s="27" t="n">
        <f aca="false">3786760/C18</f>
        <v>893.931714585655</v>
      </c>
      <c r="D20" s="35" t="n">
        <f aca="false">2178224.78/3786760</f>
        <v>0.575221239265229</v>
      </c>
      <c r="E20" s="24" t="n">
        <f aca="false">(B20-C20)*D20*C18</f>
        <v>63520.04782374</v>
      </c>
      <c r="F20" s="47" t="s">
        <v>18</v>
      </c>
      <c r="G20" s="26" t="n">
        <f aca="false">E20*0.003</f>
        <v>190.56014347122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5" hidden="false" customHeight="false" outlineLevel="0" collapsed="false">
      <c r="A21" s="17" t="s">
        <v>19</v>
      </c>
      <c r="B21" s="18" t="n">
        <v>1200</v>
      </c>
      <c r="C21" s="27" t="n">
        <f aca="false">4312980/C18</f>
        <v>1018.15525841977</v>
      </c>
      <c r="D21" s="35" t="n">
        <f aca="false">1270005.22/6903902</f>
        <v>0.183954699820478</v>
      </c>
      <c r="E21" s="24" t="n">
        <f aca="false">(B21-C21)*D21*C18</f>
        <v>141701.703327433</v>
      </c>
      <c r="F21" s="47" t="s">
        <v>20</v>
      </c>
      <c r="G21" s="26" t="n">
        <f aca="false">E21*0.005</f>
        <v>708.508516637166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5" hidden="false" customHeight="false" outlineLevel="0" collapsed="false">
      <c r="A22" s="17" t="s">
        <v>36</v>
      </c>
      <c r="B22" s="18" t="n">
        <v>1</v>
      </c>
      <c r="C22" s="27" t="n">
        <f aca="false">4300.29/C18</f>
        <v>1.01515955933715</v>
      </c>
      <c r="D22" s="35" t="n">
        <f aca="false">677811.71/4300.29</f>
        <v>157.620000046509</v>
      </c>
      <c r="E22" s="24" t="n">
        <f aca="false">(B22-C22)*D22*C18</f>
        <v>-10121.8835429865</v>
      </c>
      <c r="F22" s="25" t="n">
        <v>0.1</v>
      </c>
      <c r="G22" s="26" t="n">
        <f aca="false">E22*F22</f>
        <v>-1012.18835429865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5" hidden="false" customHeight="false" outlineLevel="0" collapsed="false">
      <c r="A23" s="28" t="s">
        <v>25</v>
      </c>
      <c r="B23" s="29" t="n">
        <v>0.2</v>
      </c>
      <c r="C23" s="27" t="n">
        <f aca="false">650/C18</f>
        <v>0.153444003443756</v>
      </c>
      <c r="D23" s="35" t="n">
        <f aca="false">12200.66/650</f>
        <v>18.7702461538462</v>
      </c>
      <c r="E23" s="24" t="n">
        <f aca="false">(B23-C23)*D23*C18</f>
        <v>3701.76658713231</v>
      </c>
      <c r="F23" s="25" t="n">
        <v>0.1</v>
      </c>
      <c r="G23" s="26" t="n">
        <f aca="false">E23*F23</f>
        <v>370.176658713231</v>
      </c>
    </row>
    <row r="24" customFormat="false" ht="15" hidden="false" customHeight="false" outlineLevel="0" collapsed="false">
      <c r="A24" s="32" t="s">
        <v>37</v>
      </c>
      <c r="B24" s="29" t="n">
        <v>5.4</v>
      </c>
      <c r="C24" s="27" t="n">
        <f aca="false">28235.12*0.6/C18</f>
        <v>3.99923986201371</v>
      </c>
      <c r="D24" s="48" t="s">
        <v>22</v>
      </c>
      <c r="E24" s="24" t="n">
        <f aca="false">(B24-C24)*C18</f>
        <v>5933.7222</v>
      </c>
      <c r="F24" s="25" t="n">
        <v>0.1</v>
      </c>
      <c r="G24" s="26" t="n">
        <f aca="false">E24*F24</f>
        <v>593.37222</v>
      </c>
    </row>
    <row r="25" customFormat="false" ht="15" hidden="false" customHeight="false" outlineLevel="0" collapsed="false">
      <c r="A25" s="32" t="s">
        <v>38</v>
      </c>
      <c r="B25" s="21" t="n">
        <v>6.6</v>
      </c>
      <c r="C25" s="27" t="n">
        <f aca="false">38150/C18</f>
        <v>9.00598266366042</v>
      </c>
      <c r="D25" s="35" t="n">
        <f aca="false">28107.9/38150</f>
        <v>0.736773263433814</v>
      </c>
      <c r="E25" s="24" t="n">
        <f aca="false">(B25-C25)*D25*C18</f>
        <v>-7509.13283286448</v>
      </c>
      <c r="F25" s="25" t="n">
        <v>0.1</v>
      </c>
      <c r="G25" s="26" t="n">
        <f aca="false">E25*F25</f>
        <v>-750.913283286448</v>
      </c>
    </row>
    <row r="26" customFormat="false" ht="15" hidden="false" customHeight="false" outlineLevel="0" collapsed="false">
      <c r="A26" s="32" t="s">
        <v>39</v>
      </c>
      <c r="B26" s="21" t="n">
        <v>5.5</v>
      </c>
      <c r="C26" s="27" t="n">
        <f aca="false">28780/C18</f>
        <v>6.79402833709429</v>
      </c>
      <c r="D26" s="35" t="n">
        <f aca="false">26300.03/28780</f>
        <v>0.913830090340514</v>
      </c>
      <c r="E26" s="24" t="n">
        <f aca="false">(B26-C26)*D26*C18</f>
        <v>-5009.24965246543</v>
      </c>
      <c r="F26" s="25" t="n">
        <v>0.1</v>
      </c>
      <c r="G26" s="26" t="n">
        <f aca="false">E26*F26</f>
        <v>-500.924965246543</v>
      </c>
    </row>
    <row r="27" customFormat="false" ht="15" hidden="false" customHeight="false" outlineLevel="0" collapsed="false">
      <c r="A27" s="32" t="s">
        <v>40</v>
      </c>
      <c r="B27" s="21" t="n">
        <v>20.03</v>
      </c>
      <c r="C27" s="27" t="n">
        <f aca="false">139367/C15</f>
        <v>20.2006337021716</v>
      </c>
      <c r="D27" s="35" t="n">
        <f aca="false">383936.78/139367</f>
        <v>2.75486148083836</v>
      </c>
      <c r="E27" s="24" t="n">
        <f aca="false">(B27-C27)*D27*C15</f>
        <v>-3243.09401066905</v>
      </c>
      <c r="F27" s="25" t="n">
        <v>0.5</v>
      </c>
      <c r="G27" s="26" t="n">
        <f aca="false">E27*F27</f>
        <v>-1621.54700533453</v>
      </c>
    </row>
    <row r="28" customFormat="false" ht="15" hidden="false" customHeight="false" outlineLevel="0" collapsed="false">
      <c r="A28" s="28" t="s">
        <v>41</v>
      </c>
      <c r="B28" s="21" t="n">
        <v>17</v>
      </c>
      <c r="C28" s="27" t="n">
        <f aca="false">(151772.3-98572-18996)*0.6/C18</f>
        <v>4.84471820953038</v>
      </c>
      <c r="D28" s="31" t="s">
        <v>22</v>
      </c>
      <c r="E28" s="24" t="n">
        <f aca="false">(B28-C28)*C18</f>
        <v>51490.661</v>
      </c>
      <c r="F28" s="25" t="n">
        <v>0.1</v>
      </c>
      <c r="G28" s="26" t="n">
        <f aca="false">E28*F28</f>
        <v>5149.0661</v>
      </c>
    </row>
    <row r="29" customFormat="false" ht="15.75" hidden="false" customHeight="false" outlineLevel="0" collapsed="false">
      <c r="A29" s="39" t="s">
        <v>57</v>
      </c>
      <c r="B29" s="40"/>
      <c r="C29" s="37" t="n">
        <v>834.09</v>
      </c>
      <c r="D29" s="37"/>
      <c r="E29" s="24"/>
      <c r="F29" s="41"/>
      <c r="G29" s="49" t="n">
        <f aca="false">SUM(G20:G28)</f>
        <v>3126.11003065545</v>
      </c>
    </row>
    <row r="30" customFormat="false" ht="14.25" hidden="false" customHeight="false" outlineLevel="0" collapsed="false">
      <c r="A30" s="6" t="s">
        <v>5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7</v>
      </c>
      <c r="B31" s="8" t="s">
        <v>8</v>
      </c>
      <c r="C31" s="8" t="s">
        <v>9</v>
      </c>
      <c r="D31" s="8"/>
      <c r="E31" s="8" t="s">
        <v>11</v>
      </c>
      <c r="F31" s="8" t="s">
        <v>12</v>
      </c>
      <c r="G31" s="9" t="s">
        <v>13</v>
      </c>
    </row>
    <row r="32" customFormat="false" ht="15" hidden="false" customHeight="false" outlineLevel="0" collapsed="false">
      <c r="A32" s="50" t="s">
        <v>42</v>
      </c>
      <c r="B32" s="37" t="n">
        <v>25000</v>
      </c>
      <c r="C32" s="51" t="n">
        <f aca="false">216608.68-16640-180000</f>
        <v>19968.68</v>
      </c>
      <c r="D32" s="37"/>
      <c r="E32" s="37" t="n">
        <f aca="false">B32-C32</f>
        <v>5031.32000000001</v>
      </c>
      <c r="F32" s="25" t="n">
        <v>0.1</v>
      </c>
      <c r="G32" s="26" t="n">
        <f aca="false">E32*F32</f>
        <v>503.132000000001</v>
      </c>
    </row>
    <row r="33" customFormat="false" ht="15.75" hidden="false" customHeight="false" outlineLevel="0" collapsed="false">
      <c r="A33" s="53"/>
      <c r="B33" s="37"/>
      <c r="C33" s="37"/>
      <c r="D33" s="37"/>
      <c r="E33" s="37"/>
      <c r="F33" s="37"/>
      <c r="G33" s="52"/>
    </row>
    <row r="34" customFormat="false" ht="14.25" hidden="false" customHeight="false" outlineLevel="0" collapsed="false">
      <c r="A34" s="6" t="s">
        <v>43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7</v>
      </c>
      <c r="B35" s="8" t="s">
        <v>8</v>
      </c>
      <c r="C35" s="8" t="s">
        <v>9</v>
      </c>
      <c r="D35" s="8"/>
      <c r="E35" s="8" t="s">
        <v>11</v>
      </c>
      <c r="F35" s="8" t="s">
        <v>12</v>
      </c>
      <c r="G35" s="9" t="s">
        <v>13</v>
      </c>
    </row>
    <row r="36" customFormat="false" ht="15" hidden="false" customHeight="false" outlineLevel="0" collapsed="false">
      <c r="A36" s="50" t="s">
        <v>44</v>
      </c>
      <c r="B36" s="30" t="n">
        <v>800</v>
      </c>
      <c r="C36" s="51" t="n">
        <v>55.19</v>
      </c>
      <c r="D36" s="37"/>
      <c r="E36" s="24" t="n">
        <f aca="false">B36-C36</f>
        <v>744.81</v>
      </c>
      <c r="F36" s="25" t="n">
        <v>0.3</v>
      </c>
      <c r="G36" s="26" t="n">
        <f aca="false">E36*F36</f>
        <v>223.443</v>
      </c>
    </row>
    <row r="37" customFormat="false" ht="15.75" hidden="false" customHeight="false" outlineLevel="0" collapsed="false">
      <c r="A37" s="54" t="s">
        <v>45</v>
      </c>
      <c r="B37" s="55" t="s">
        <v>45</v>
      </c>
      <c r="C37" s="33"/>
      <c r="D37" s="33"/>
      <c r="E37" s="33"/>
      <c r="F37" s="33"/>
      <c r="G37" s="15"/>
    </row>
    <row r="38" customFormat="false" ht="14.25" hidden="false" customHeight="false" outlineLevel="0" collapsed="false">
      <c r="A38" s="6" t="s">
        <v>6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7</v>
      </c>
      <c r="B39" s="8" t="s">
        <v>8</v>
      </c>
      <c r="C39" s="8" t="s">
        <v>9</v>
      </c>
      <c r="D39" s="8"/>
      <c r="E39" s="8" t="s">
        <v>11</v>
      </c>
      <c r="F39" s="8" t="s">
        <v>12</v>
      </c>
      <c r="G39" s="9" t="s">
        <v>13</v>
      </c>
    </row>
    <row r="40" customFormat="false" ht="15" hidden="false" customHeight="false" outlineLevel="0" collapsed="false">
      <c r="A40" s="56"/>
      <c r="B40" s="57"/>
      <c r="C40" s="57"/>
      <c r="D40" s="57"/>
      <c r="E40" s="57"/>
      <c r="F40" s="57"/>
      <c r="G40" s="58"/>
    </row>
    <row r="41" customFormat="false" ht="14.2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60" t="s">
        <v>7</v>
      </c>
      <c r="B42" s="12" t="s">
        <v>50</v>
      </c>
      <c r="C42" s="12"/>
      <c r="D42" s="12" t="s">
        <v>51</v>
      </c>
      <c r="E42" s="12"/>
      <c r="F42" s="15" t="s">
        <v>52</v>
      </c>
      <c r="G42" s="15"/>
    </row>
    <row r="43" customFormat="false" ht="18.75" hidden="false" customHeight="true" outlineLevel="0" collapsed="false">
      <c r="A43" s="60" t="s">
        <v>53</v>
      </c>
      <c r="B43" s="61" t="n">
        <v>6264864.87</v>
      </c>
      <c r="C43" s="61"/>
      <c r="D43" s="66" t="n">
        <f aca="false">B43+'08'!D43:E43</f>
        <v>37261235.17</v>
      </c>
      <c r="E43" s="66"/>
      <c r="F43" s="62"/>
      <c r="G43" s="62"/>
    </row>
    <row r="44" customFormat="false" ht="21.75" hidden="false" customHeight="true" outlineLevel="0" collapsed="false">
      <c r="A44" s="63"/>
      <c r="B44" s="64"/>
      <c r="C44" s="64"/>
      <c r="D44" s="64"/>
      <c r="E44" s="64"/>
      <c r="F44" s="62"/>
      <c r="G44" s="62"/>
    </row>
    <row r="45" customFormat="false" ht="15.75" hidden="false" customHeight="false" outlineLevel="0" collapsed="false">
      <c r="A45" s="65" t="s">
        <v>30</v>
      </c>
      <c r="B45" s="65"/>
      <c r="C45" s="65" t="s">
        <v>54</v>
      </c>
      <c r="D45" s="65"/>
      <c r="E45" s="65" t="s">
        <v>67</v>
      </c>
      <c r="F45" s="65"/>
      <c r="G45" s="65"/>
    </row>
  </sheetData>
  <mergeCells count="25">
    <mergeCell ref="A1:T1"/>
    <mergeCell ref="C2:E2"/>
    <mergeCell ref="N2:O2"/>
    <mergeCell ref="A3:G3"/>
    <mergeCell ref="H3:N3"/>
    <mergeCell ref="O3:Q3"/>
    <mergeCell ref="R3:T3"/>
    <mergeCell ref="A13:G13"/>
    <mergeCell ref="N13:O13"/>
    <mergeCell ref="Q13:R13"/>
    <mergeCell ref="A30:G30"/>
    <mergeCell ref="A34:G34"/>
    <mergeCell ref="A38:G38"/>
    <mergeCell ref="A41:G41"/>
    <mergeCell ref="B42:C42"/>
    <mergeCell ref="D42:E42"/>
    <mergeCell ref="F42:G42"/>
    <mergeCell ref="B43:C43"/>
    <mergeCell ref="D43:E43"/>
    <mergeCell ref="F43:G44"/>
    <mergeCell ref="B44:C44"/>
    <mergeCell ref="D44:E44"/>
    <mergeCell ref="A45:B45"/>
    <mergeCell ref="C45:D45"/>
    <mergeCell ref="E45:G45"/>
  </mergeCells>
  <printOptions headings="false" gridLines="false" gridLinesSet="true" horizontalCentered="false" verticalCentered="false"/>
  <pageMargins left="0.559722222222222" right="0.570138888888889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1:30:11Z</dcterms:created>
  <dc:creator>yc</dc:creator>
  <dc:description/>
  <dc:language>en-US</dc:language>
  <cp:lastModifiedBy>jzw</cp:lastModifiedBy>
  <cp:lastPrinted>2005-01-10T02:03:46Z</cp:lastPrinted>
  <dcterms:modified xsi:type="dcterms:W3CDTF">2006-01-16T00:19:07Z</dcterms:modified>
  <cp:revision>0</cp:revision>
  <dc:subject/>
  <dc:title/>
</cp:coreProperties>
</file>