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3" sheetId="2" state="visible" r:id="rId3"/>
    <sheet name="04" sheetId="3" state="visible" r:id="rId4"/>
    <sheet name="05" sheetId="4" state="visible" r:id="rId5"/>
    <sheet name="06" sheetId="5" state="visible" r:id="rId6"/>
    <sheet name="07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87">
  <si>
    <t xml:space="preserve">江化有限公司物料消耗考核表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t xml:space="preserve">碳铵车间</t>
  </si>
  <si>
    <t xml:space="preserve">尿素车间</t>
  </si>
  <si>
    <t xml:space="preserve">电仪车间</t>
  </si>
  <si>
    <t xml:space="preserve">复合肥车间</t>
  </si>
  <si>
    <t xml:space="preserve">项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惩比例</t>
  </si>
  <si>
    <t xml:space="preserve">奖惩额</t>
  </si>
  <si>
    <t xml:space="preserve">增减额</t>
  </si>
  <si>
    <t xml:space="preserve">液氨产量（吨）</t>
  </si>
  <si>
    <t xml:space="preserve">氨水折液氨（吨）</t>
  </si>
  <si>
    <t xml:space="preserve">吨氨耗气</t>
  </si>
  <si>
    <t xml:space="preserve">3‰</t>
  </si>
  <si>
    <t xml:space="preserve">吨氨耗电</t>
  </si>
  <si>
    <t xml:space="preserve">5‰</t>
  </si>
  <si>
    <r>
      <rPr>
        <sz val="8"/>
        <rFont val="Noto Sans"/>
        <family val="2"/>
      </rPr>
      <t xml:space="preserve">润滑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t xml:space="preserve">*</t>
  </si>
  <si>
    <r>
      <rPr>
        <sz val="10"/>
        <rFont val="Noto Sans"/>
        <family val="2"/>
      </rPr>
      <t xml:space="preserve">乙醇胺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碳铵</t>
  </si>
  <si>
    <r>
      <rPr>
        <sz val="8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8"/>
        <rFont val="Noto Sans"/>
        <family val="2"/>
      </rPr>
      <t xml:space="preserve">其他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复合肥</t>
  </si>
  <si>
    <r>
      <rPr>
        <sz val="10"/>
        <rFont val="Noto Sans"/>
        <family val="2"/>
      </rPr>
      <t xml:space="preserve">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填报单位：财务处</t>
  </si>
  <si>
    <t xml:space="preserve">制表：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受氨（吨）</t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T/T</t>
    </r>
    <r>
      <rPr>
        <sz val="10"/>
        <rFont val="Noto Sans"/>
        <family val="2"/>
      </rPr>
      <t xml:space="preserve">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盐酸（</t>
    </r>
    <r>
      <rPr>
        <sz val="10"/>
        <rFont val="Times New Roman"/>
        <family val="1"/>
      </rPr>
      <t xml:space="preserve">kg/ 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烧碱（</t>
    </r>
    <r>
      <rPr>
        <sz val="10"/>
        <rFont val="Times New Roman"/>
        <family val="1"/>
      </rPr>
      <t xml:space="preserve">kg/T</t>
    </r>
    <r>
      <rPr>
        <sz val="10"/>
        <rFont val="Noto Sans"/>
        <family val="2"/>
      </rPr>
      <t xml:space="preserve">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氨）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生技处</t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t xml:space="preserve"> </t>
  </si>
  <si>
    <t xml:space="preserve">用量</t>
  </si>
  <si>
    <t xml:space="preserve">节约包装袋</t>
  </si>
  <si>
    <r>
      <rPr>
        <sz val="10"/>
        <rFont val="Noto Sans"/>
        <family val="2"/>
      </rPr>
      <t xml:space="preserve">用碳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利润完成情况</t>
  </si>
  <si>
    <t xml:space="preserve">本月数</t>
  </si>
  <si>
    <t xml:space="preserve">累计数</t>
  </si>
  <si>
    <t xml:space="preserve">备注</t>
  </si>
  <si>
    <t xml:space="preserve">利润总额</t>
  </si>
  <si>
    <t xml:space="preserve">         制表：蒋中文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2.12</t>
    </r>
  </si>
  <si>
    <r>
      <rPr>
        <sz val="10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氨）</t>
    </r>
  </si>
  <si>
    <r>
      <rPr>
        <sz val="10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4.6</t>
    </r>
  </si>
  <si>
    <r>
      <rPr>
        <sz val="10"/>
        <rFont val="Noto Sans"/>
        <family val="2"/>
      </rPr>
      <t xml:space="preserve">润滑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其他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5.9</t>
    </r>
  </si>
  <si>
    <t xml:space="preserve">备        注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合成氨产量</t>
    </r>
  </si>
  <si>
    <r>
      <rPr>
        <sz val="10"/>
        <rFont val="Noto Sans"/>
        <family val="2"/>
      </rPr>
      <t xml:space="preserve">材料费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氨）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75643.22</t>
    </r>
    <r>
      <rPr>
        <sz val="10"/>
        <rFont val="Noto Sans"/>
        <family val="2"/>
      </rPr>
      <t xml:space="preserve">、机电仪材料（</t>
    </r>
    <r>
      <rPr>
        <sz val="10"/>
        <rFont val="宋体"/>
        <family val="0"/>
        <charset val="134"/>
      </rPr>
      <t xml:space="preserve">17300+226801.55)</t>
    </r>
  </si>
  <si>
    <t xml:space="preserve">机电仪车间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6.9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158211.64</t>
    </r>
    <r>
      <rPr>
        <sz val="10"/>
        <rFont val="Noto Sans"/>
        <family val="2"/>
      </rPr>
      <t xml:space="preserve">、机电仪材料（</t>
    </r>
    <r>
      <rPr>
        <sz val="10"/>
        <rFont val="宋体"/>
        <family val="0"/>
        <charset val="134"/>
      </rPr>
      <t xml:space="preserve">1521.50+718529.89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7.12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合成氨产量</t>
    </r>
  </si>
  <si>
    <t xml:space="preserve">     下合成氨产量</t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215230.89</t>
    </r>
    <r>
      <rPr>
        <sz val="10"/>
        <rFont val="Noto Sans"/>
        <family val="2"/>
      </rPr>
      <t xml:space="preserve">、机电仪材料（</t>
    </r>
    <r>
      <rPr>
        <sz val="10"/>
        <rFont val="宋体"/>
        <family val="0"/>
        <charset val="134"/>
      </rPr>
      <t xml:space="preserve">24530+577749.15)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215230.89</t>
    </r>
    <r>
      <rPr>
        <sz val="10"/>
        <rFont val="Noto Sans"/>
        <family val="2"/>
      </rPr>
      <t xml:space="preserve">、机电仪材料（</t>
    </r>
    <r>
      <rPr>
        <sz val="10"/>
        <rFont val="宋体"/>
        <family val="0"/>
        <charset val="134"/>
      </rPr>
      <t xml:space="preserve">129138.76+346762.15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9.10</t>
    </r>
  </si>
  <si>
    <t xml:space="preserve">重庆江北化肥有限公司物料消耗考核表</t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173565.84</t>
    </r>
    <r>
      <rPr>
        <sz val="10"/>
        <rFont val="Noto Sans"/>
        <family val="2"/>
      </rPr>
      <t xml:space="preserve">、机电仪材料</t>
    </r>
    <r>
      <rPr>
        <sz val="10"/>
        <rFont val="宋体"/>
        <family val="0"/>
        <charset val="134"/>
      </rPr>
      <t xml:space="preserve">258913.20</t>
    </r>
  </si>
  <si>
    <t xml:space="preserve">         制表：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10.11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220395.90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413150.5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尿素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7.11.6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281818.45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364511.36(1413125-1048613.64)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159694.52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592660.38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8.01.0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0.0000"/>
    <numFmt numFmtId="168" formatCode="0"/>
    <numFmt numFmtId="169" formatCode="0%"/>
    <numFmt numFmtId="170" formatCode="0.00"/>
    <numFmt numFmtId="171" formatCode="0.00_ "/>
    <numFmt numFmtId="172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3" min="23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9083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277.31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305129/(C5+C6)</f>
        <v>1021.77936444559</v>
      </c>
      <c r="D7" s="23" t="n">
        <v>0.6637</v>
      </c>
      <c r="E7" s="24" t="n">
        <f aca="false">(B7-C7)*D7*C5</f>
        <v>-1508.45736000001</v>
      </c>
      <c r="F7" s="25" t="s">
        <v>18</v>
      </c>
      <c r="G7" s="26" t="n">
        <f aca="false">E7*0.003</f>
        <v>-4.52537208000004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1369695/(C5+C6)</f>
        <v>1072.32778260563</v>
      </c>
      <c r="D8" s="23" t="n">
        <v>0.3004</v>
      </c>
      <c r="E8" s="24" t="n">
        <f aca="false">(B8-C8)*D8*C5</f>
        <v>48988.3308</v>
      </c>
      <c r="F8" s="25" t="s">
        <v>20</v>
      </c>
      <c r="G8" s="26" t="n">
        <f aca="false">E8*0.005</f>
        <v>244.941654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9" t="n">
        <f aca="false">6564.11/C5</f>
        <v>5.13901089007367</v>
      </c>
      <c r="D9" s="30" t="s">
        <v>22</v>
      </c>
      <c r="E9" s="24" t="n">
        <f aca="false">(B9-C9)*(C5+C6)</f>
        <v>-1454.87</v>
      </c>
      <c r="F9" s="25" t="n">
        <v>0.1</v>
      </c>
      <c r="G9" s="26" t="n">
        <f aca="false">E9*F9</f>
        <v>-145.487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9"/>
      <c r="D10" s="23" t="n">
        <v>15.6961</v>
      </c>
      <c r="E10" s="24" t="n">
        <f aca="false">(B10-C10)*D10*C5</f>
        <v>5012.19637275</v>
      </c>
      <c r="F10" s="25" t="n">
        <v>0.1</v>
      </c>
      <c r="G10" s="26" t="n">
        <f aca="false">E10*F10</f>
        <v>501.21963727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12702.87/(C5+C6)</f>
        <v>9.94501726284144</v>
      </c>
      <c r="D11" s="30" t="s">
        <v>22</v>
      </c>
      <c r="E11" s="24" t="n">
        <f aca="false">(B11-C11)*(C5+C6)</f>
        <v>6456.78</v>
      </c>
      <c r="F11" s="25" t="n">
        <v>0.1</v>
      </c>
      <c r="G11" s="26" t="n">
        <f aca="false">E11*F11</f>
        <v>645.678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417.58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  <c r="W13" s="44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5328.567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969.367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2241.47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940.495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2237062/C18</f>
        <v>998.033433416463</v>
      </c>
      <c r="D20" s="23" t="n">
        <f aca="false">1484775.66/2237062</f>
        <v>0.663716812497821</v>
      </c>
      <c r="E20" s="24" t="n">
        <f aca="false">(B20-C20)*D20*C18</f>
        <v>-116090.442187269</v>
      </c>
      <c r="F20" s="47" t="s">
        <v>18</v>
      </c>
      <c r="G20" s="26" t="n">
        <f aca="false">E20*0.003</f>
        <v>-348.271326561807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2209995/C18</f>
        <v>985.957875858254</v>
      </c>
      <c r="D21" s="23" t="n">
        <f aca="false">999316.64/3326906</f>
        <v>0.300374173481307</v>
      </c>
      <c r="E21" s="24" t="n">
        <f aca="false">(B21-C21)*D21*C18</f>
        <v>43118.2620419813</v>
      </c>
      <c r="F21" s="47" t="s">
        <v>20</v>
      </c>
      <c r="G21" s="26" t="n">
        <f aca="false">E21*0.005</f>
        <v>215.591310209906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1700.46+1000)/C18</f>
        <v>1.20477186846132</v>
      </c>
      <c r="D22" s="23" t="n">
        <f aca="false">288365.54/1700.46</f>
        <v>169.58090163838</v>
      </c>
      <c r="E22" s="24" t="n">
        <f aca="false">(B22-C22)*D22*C18</f>
        <v>-1813.8373239242</v>
      </c>
      <c r="F22" s="25" t="n">
        <v>0.1</v>
      </c>
      <c r="G22" s="26" t="n">
        <f aca="false">E22*F22</f>
        <v>-181.38373239242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0/C18</f>
        <v>0</v>
      </c>
      <c r="D23" s="23" t="n">
        <f aca="false">17408.36/1200</f>
        <v>14.5069666666667</v>
      </c>
      <c r="E23" s="24" t="n">
        <f aca="false">(B23-C23)*D23*C18</f>
        <v>6503.38611486667</v>
      </c>
      <c r="F23" s="25" t="n">
        <v>0.1</v>
      </c>
      <c r="G23" s="26" t="n">
        <f aca="false">E23*F23</f>
        <v>650.338611486667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0/C18</f>
        <v>0</v>
      </c>
      <c r="D24" s="48" t="s">
        <v>22</v>
      </c>
      <c r="E24" s="24" t="n">
        <f aca="false">(B24-C24)*C18</f>
        <v>12103.938</v>
      </c>
      <c r="F24" s="25" t="n">
        <v>0.1</v>
      </c>
      <c r="G24" s="26" t="n">
        <f aca="false">E24*F24</f>
        <v>1210.3938</v>
      </c>
    </row>
    <row r="25" customFormat="false" ht="15" hidden="false" customHeight="false" outlineLevel="0" collapsed="false">
      <c r="A25" s="31" t="s">
        <v>38</v>
      </c>
      <c r="B25" s="21" t="n">
        <v>7</v>
      </c>
      <c r="C25" s="46" t="n">
        <f aca="false">0/C18</f>
        <v>0</v>
      </c>
      <c r="D25" s="23" t="n">
        <f aca="false">11457.05/17710</f>
        <v>0.646925465838509</v>
      </c>
      <c r="E25" s="24" t="n">
        <f aca="false">(B25-C25)*D25*C18</f>
        <v>10150.4481673913</v>
      </c>
      <c r="F25" s="25" t="n">
        <v>0.1</v>
      </c>
      <c r="G25" s="26" t="n">
        <f aca="false">E25*F25</f>
        <v>1015.04481673913</v>
      </c>
    </row>
    <row r="26" customFormat="false" ht="15" hidden="false" customHeight="false" outlineLevel="0" collapsed="false">
      <c r="A26" s="31" t="s">
        <v>39</v>
      </c>
      <c r="B26" s="21" t="n">
        <v>6</v>
      </c>
      <c r="C26" s="46" t="n">
        <f aca="false">0/C18</f>
        <v>0</v>
      </c>
      <c r="D26" s="23" t="n">
        <f aca="false">14011.26/16130</f>
        <v>0.868646001239926</v>
      </c>
      <c r="E26" s="24" t="n">
        <f aca="false">(B26-C26)*D26*C18</f>
        <v>11682.2637143955</v>
      </c>
      <c r="F26" s="25" t="n">
        <v>0.1</v>
      </c>
      <c r="G26" s="26" t="n">
        <f aca="false">E26*F26</f>
        <v>1168.22637143955</v>
      </c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98480+8000)/C15</f>
        <v>19.9828584307939</v>
      </c>
      <c r="D27" s="23" t="n">
        <f aca="false">292230.92/98480</f>
        <v>2.96741389114541</v>
      </c>
      <c r="E27" s="24" t="n">
        <f aca="false">(B27-C27)*D27*C15</f>
        <v>745.405496888238</v>
      </c>
      <c r="F27" s="25" t="n">
        <v>0.5</v>
      </c>
      <c r="G27" s="26" t="n">
        <f aca="false">E27*F27</f>
        <v>372.702748444119</v>
      </c>
    </row>
    <row r="28" customFormat="false" ht="15" hidden="false" customHeight="false" outlineLevel="0" collapsed="false">
      <c r="A28" s="27" t="s">
        <v>41</v>
      </c>
      <c r="B28" s="21" t="n">
        <v>17</v>
      </c>
      <c r="C28" s="46" t="n">
        <f aca="false">30850.04/C18</f>
        <v>13.7633071154198</v>
      </c>
      <c r="D28" s="30" t="s">
        <v>22</v>
      </c>
      <c r="E28" s="24" t="n">
        <f aca="false">(B28-C28)*C18</f>
        <v>7254.94999999999</v>
      </c>
      <c r="F28" s="25" t="n">
        <v>0.1</v>
      </c>
      <c r="G28" s="26" t="n">
        <f aca="false">E28*F28</f>
        <v>725.494999999999</v>
      </c>
    </row>
    <row r="29" customFormat="false" ht="15.75" hidden="false" customHeight="false" outlineLevel="0" collapsed="false">
      <c r="A29" s="37" t="s">
        <v>29</v>
      </c>
      <c r="B29" s="38"/>
      <c r="C29" s="35" t="n">
        <v>2241.47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5" t="n">
        <v>30000</v>
      </c>
      <c r="C32" s="51" t="n">
        <v>18552.01</v>
      </c>
      <c r="D32" s="35"/>
      <c r="E32" s="35" t="n">
        <f aca="false">B32-C32</f>
        <v>11447.99</v>
      </c>
      <c r="F32" s="25" t="n">
        <v>0.1</v>
      </c>
      <c r="G32" s="52" t="n">
        <f aca="false">E32*F32</f>
        <v>1144.799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29" t="n">
        <v>800</v>
      </c>
      <c r="C36" s="51" t="n">
        <v>903.17</v>
      </c>
      <c r="D36" s="35"/>
      <c r="E36" s="24" t="n">
        <f aca="false">B36-C36</f>
        <v>-103.17</v>
      </c>
      <c r="F36" s="25" t="n">
        <v>0.3</v>
      </c>
      <c r="G36" s="26" t="n">
        <f aca="false">E36*F36</f>
        <v>-30.951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834854.09</v>
      </c>
      <c r="C43" s="61"/>
      <c r="D43" s="61" t="n">
        <v>834854.09</v>
      </c>
      <c r="E43" s="61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55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: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34.12"/>
    <col collapsed="false" customWidth="true" hidden="false" outlineLevel="0" max="23" min="23" style="0" width="10.24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67" t="n">
        <v>39387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11831.685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1794.772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C9+C10</f>
        <v>8825.041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72</v>
      </c>
      <c r="B9" s="11"/>
      <c r="C9" s="22" t="n">
        <v>4474.071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73</v>
      </c>
      <c r="B10" s="11"/>
      <c r="C10" s="22" t="n">
        <v>4350.97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7</v>
      </c>
      <c r="B11" s="18" t="n">
        <v>950</v>
      </c>
      <c r="C11" s="22" t="n">
        <f aca="false">7951188/C8</f>
        <v>900.980290063242</v>
      </c>
      <c r="D11" s="34" t="n">
        <f aca="false">7388272.04/7951188</f>
        <v>0.929203540401761</v>
      </c>
      <c r="E11" s="69" t="n">
        <f aca="false">(B11-C11)*D11*C8</f>
        <v>401974.334321166</v>
      </c>
      <c r="F11" s="70" t="s">
        <v>18</v>
      </c>
      <c r="G11" s="69" t="n">
        <f aca="false">E11*0.003</f>
        <v>1205.923002963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19</v>
      </c>
      <c r="B12" s="18" t="n">
        <v>1150</v>
      </c>
      <c r="C12" s="22" t="n">
        <f aca="false">(4001622+4705939)/C8</f>
        <v>986.687880543558</v>
      </c>
      <c r="D12" s="34" t="n">
        <f aca="false">3039025.1/11831411</f>
        <v>0.256860749744895</v>
      </c>
      <c r="E12" s="69" t="n">
        <f aca="false">(B12-C12)*D12*C8</f>
        <v>370196.998048447</v>
      </c>
      <c r="F12" s="70" t="s">
        <v>20</v>
      </c>
      <c r="G12" s="69" t="n">
        <f aca="false">E12*0.005</f>
        <v>1850.9849902422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36</v>
      </c>
      <c r="B13" s="18" t="n">
        <v>1.2</v>
      </c>
      <c r="C13" s="22" t="n">
        <f aca="false">5100.5/C10</f>
        <v>1.17226733349115</v>
      </c>
      <c r="D13" s="34" t="n">
        <f aca="false">958979.6/5100.5</f>
        <v>188.016782668366</v>
      </c>
      <c r="E13" s="69" t="n">
        <f aca="false">(B13-C13)*D13*C8</f>
        <v>46015.5881906839</v>
      </c>
      <c r="F13" s="70" t="n">
        <v>0.1</v>
      </c>
      <c r="G13" s="69" t="n">
        <f aca="false">E13*F13</f>
        <v>4601.55881906839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1"/>
    </row>
    <row r="14" customFormat="false" ht="18" hidden="false" customHeight="true" outlineLevel="0" collapsed="false">
      <c r="A14" s="68" t="s">
        <v>61</v>
      </c>
      <c r="B14" s="28" t="n">
        <v>0.15</v>
      </c>
      <c r="C14" s="22" t="n">
        <f aca="false">1000/C8</f>
        <v>0.113313921147788</v>
      </c>
      <c r="D14" s="34" t="n">
        <f aca="false">16666.67/1000</f>
        <v>16.66667</v>
      </c>
      <c r="E14" s="69" t="n">
        <f aca="false">(B14-C14)*D14*C8</f>
        <v>5395.9369125205</v>
      </c>
      <c r="F14" s="70" t="n">
        <v>0.1</v>
      </c>
      <c r="G14" s="69" t="n">
        <f aca="false">E14*F14</f>
        <v>539.5936912520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13" t="s">
        <v>37</v>
      </c>
      <c r="B15" s="28" t="n">
        <v>5.4</v>
      </c>
      <c r="C15" s="22" t="n">
        <f aca="false">0/C8</f>
        <v>0</v>
      </c>
      <c r="D15" s="71" t="s">
        <v>22</v>
      </c>
      <c r="E15" s="69" t="n">
        <f aca="false">(B15-C15)*C8</f>
        <v>47655.2214</v>
      </c>
      <c r="F15" s="70" t="n">
        <v>0.05</v>
      </c>
      <c r="G15" s="69" t="n">
        <f aca="false">E15*F15</f>
        <v>2382.76107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72"/>
    </row>
    <row r="16" customFormat="false" ht="18" hidden="false" customHeight="true" outlineLevel="0" collapsed="false">
      <c r="A16" s="13" t="s">
        <v>40</v>
      </c>
      <c r="B16" s="21" t="n">
        <v>20.03</v>
      </c>
      <c r="C16" s="22" t="n">
        <f aca="false">239000/(C5)</f>
        <v>20.1999968728038</v>
      </c>
      <c r="D16" s="34" t="n">
        <f aca="false">661746.2/239000</f>
        <v>2.76881255230126</v>
      </c>
      <c r="E16" s="69" t="n">
        <f aca="false">(B16-C16)*D16*C5</f>
        <v>-5569.04960422425</v>
      </c>
      <c r="F16" s="70" t="n">
        <v>0.5</v>
      </c>
      <c r="G16" s="69" t="n">
        <f aca="false">E16*F16</f>
        <v>-2784.52480211212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7" hidden="false" customHeight="true" outlineLevel="0" collapsed="false">
      <c r="A17" s="13" t="s">
        <v>66</v>
      </c>
      <c r="B17" s="21" t="n">
        <v>26</v>
      </c>
      <c r="C17" s="22" t="n">
        <f aca="false">(281818.45+1413125-1048631.64)/C8</f>
        <v>73.2361254752244</v>
      </c>
      <c r="D17" s="73" t="s">
        <v>22</v>
      </c>
      <c r="E17" s="69" t="n">
        <f aca="false">(B17-C17)*C8</f>
        <v>-416860.744</v>
      </c>
      <c r="F17" s="70" t="n">
        <v>0.05</v>
      </c>
      <c r="G17" s="69" t="n">
        <f aca="false">E17*F17</f>
        <v>-20843.0372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74" t="s">
        <v>84</v>
      </c>
    </row>
    <row r="18" customFormat="false" ht="18" hidden="false" customHeight="true" outlineLevel="0" collapsed="false">
      <c r="A18" s="13" t="s">
        <v>82</v>
      </c>
      <c r="B18" s="75"/>
      <c r="C18" s="28" t="n">
        <v>1068.32</v>
      </c>
      <c r="D18" s="28"/>
      <c r="E18" s="69"/>
      <c r="F18" s="75"/>
      <c r="G18" s="7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11" t="s">
        <v>6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2" t="s">
        <v>7</v>
      </c>
      <c r="B20" s="12" t="s">
        <v>8</v>
      </c>
      <c r="C20" s="12" t="s">
        <v>9</v>
      </c>
      <c r="D20" s="12"/>
      <c r="E20" s="12" t="s">
        <v>11</v>
      </c>
      <c r="F20" s="12" t="s">
        <v>12</v>
      </c>
      <c r="G20" s="12" t="s">
        <v>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66</v>
      </c>
      <c r="B21" s="21" t="n">
        <v>26</v>
      </c>
      <c r="C21" s="22" t="n">
        <f aca="false">C17</f>
        <v>73.2361254752244</v>
      </c>
      <c r="D21" s="28"/>
      <c r="E21" s="69" t="n">
        <f aca="false">E17</f>
        <v>-416860.744</v>
      </c>
      <c r="F21" s="70" t="n">
        <v>0.15</v>
      </c>
      <c r="G21" s="69" t="n">
        <f aca="false">E21*F21</f>
        <v>-62529.1116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3" t="s">
        <v>37</v>
      </c>
      <c r="B22" s="28" t="n">
        <v>5.4</v>
      </c>
      <c r="C22" s="22" t="n">
        <f aca="false">C15</f>
        <v>0</v>
      </c>
      <c r="D22" s="28"/>
      <c r="E22" s="69" t="n">
        <f aca="false">E15</f>
        <v>47655.2214</v>
      </c>
      <c r="F22" s="70" t="n">
        <v>0.05</v>
      </c>
      <c r="G22" s="69" t="n">
        <f aca="false">E22*F22</f>
        <v>2382.7610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" hidden="false" customHeight="true" outlineLevel="0" collapsed="false">
      <c r="A24" s="12" t="s">
        <v>7</v>
      </c>
      <c r="B24" s="12" t="s">
        <v>50</v>
      </c>
      <c r="C24" s="12"/>
      <c r="D24" s="12" t="s">
        <v>51</v>
      </c>
      <c r="E24" s="12"/>
      <c r="F24" s="12"/>
      <c r="G24" s="1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77"/>
    </row>
    <row r="25" customFormat="false" ht="18" hidden="false" customHeight="true" outlineLevel="0" collapsed="false">
      <c r="A25" s="12" t="s">
        <v>53</v>
      </c>
      <c r="B25" s="61" t="n">
        <v>2220129.91</v>
      </c>
      <c r="C25" s="61"/>
      <c r="D25" s="81" t="n">
        <f aca="false">B25+'10'!D25:E25</f>
        <v>29252711.78</v>
      </c>
      <c r="E25" s="81"/>
      <c r="F25" s="78"/>
      <c r="G25" s="7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7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79"/>
      <c r="G26" s="7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77"/>
    </row>
    <row r="27" customFormat="false" ht="18" hidden="false" customHeight="true" outlineLevel="0" collapsed="false">
      <c r="A27" s="65" t="s">
        <v>30</v>
      </c>
      <c r="B27" s="65"/>
      <c r="C27" s="65" t="s">
        <v>79</v>
      </c>
      <c r="D27" s="65"/>
      <c r="E27" s="80" t="s">
        <v>83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</sheetData>
  <mergeCells count="19">
    <mergeCell ref="A1:U1"/>
    <mergeCell ref="C2:G2"/>
    <mergeCell ref="N2:O2"/>
    <mergeCell ref="A3:U3"/>
    <mergeCell ref="A19:U19"/>
    <mergeCell ref="A23:U23"/>
    <mergeCell ref="B24:C24"/>
    <mergeCell ref="D24:E24"/>
    <mergeCell ref="F24:G24"/>
    <mergeCell ref="U24:U26"/>
    <mergeCell ref="B25:C25"/>
    <mergeCell ref="D25:E25"/>
    <mergeCell ref="F25:G25"/>
    <mergeCell ref="B26:C26"/>
    <mergeCell ref="D26:E26"/>
    <mergeCell ref="F26:G26"/>
    <mergeCell ref="A27:B27"/>
    <mergeCell ref="C27:D27"/>
    <mergeCell ref="E27:U27"/>
  </mergeCells>
  <printOptions headings="false" gridLines="false" gridLinesSet="true" horizontalCentered="false" verticalCentered="false"/>
  <pageMargins left="1.02986111111111" right="0.570138888888889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U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34.12"/>
    <col collapsed="false" customWidth="true" hidden="false" outlineLevel="0" max="23" min="23" style="0" width="10.24"/>
  </cols>
  <sheetData>
    <row r="1" customFormat="false" ht="31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A2" s="83" t="s">
        <v>30</v>
      </c>
      <c r="B2" s="83"/>
      <c r="C2" s="67" t="n">
        <v>39417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12537.155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791.622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C9+C10</f>
        <v>8567.291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72</v>
      </c>
      <c r="B9" s="11"/>
      <c r="C9" s="22" t="n">
        <v>4366.564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73</v>
      </c>
      <c r="B10" s="11"/>
      <c r="C10" s="22" t="n">
        <v>4200.727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7</v>
      </c>
      <c r="B11" s="18" t="n">
        <v>950</v>
      </c>
      <c r="C11" s="22" t="n">
        <f aca="false">7768091/C8</f>
        <v>906.714969761153</v>
      </c>
      <c r="D11" s="34" t="n">
        <f aca="false">10183190.49/7768091</f>
        <v>1.31089999975541</v>
      </c>
      <c r="E11" s="69" t="n">
        <f aca="false">(B11-C11)*D11*C8</f>
        <v>486128.191314299</v>
      </c>
      <c r="F11" s="70" t="s">
        <v>18</v>
      </c>
      <c r="G11" s="69" t="n">
        <f aca="false">E11*0.003</f>
        <v>1458.3845739429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19</v>
      </c>
      <c r="B12" s="18" t="n">
        <v>1150</v>
      </c>
      <c r="C12" s="22" t="n">
        <f aca="false">(3948633+4557874)/C8</f>
        <v>992.905108510963</v>
      </c>
      <c r="D12" s="34" t="n">
        <f aca="false">2521126.2/11392359</f>
        <v>0.22129975012199</v>
      </c>
      <c r="E12" s="69" t="n">
        <f aca="false">(B12-C12)*D12*C8</f>
        <v>297842.387639771</v>
      </c>
      <c r="F12" s="70" t="s">
        <v>20</v>
      </c>
      <c r="G12" s="69" t="n">
        <f aca="false">E12*0.005</f>
        <v>1489.2119381988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36</v>
      </c>
      <c r="B13" s="18" t="n">
        <v>1.2</v>
      </c>
      <c r="C13" s="22" t="n">
        <f aca="false">4989/C10</f>
        <v>1.18765156602655</v>
      </c>
      <c r="D13" s="34" t="n">
        <f aca="false">956768.46/4989</f>
        <v>191.775598316296</v>
      </c>
      <c r="E13" s="69" t="n">
        <f aca="false">(B13-C13)*D13*C8</f>
        <v>20288.4443873348</v>
      </c>
      <c r="F13" s="70" t="n">
        <v>0.1</v>
      </c>
      <c r="G13" s="69" t="n">
        <f aca="false">E13*F13</f>
        <v>2028.8444387334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1"/>
    </row>
    <row r="14" customFormat="false" ht="18" hidden="false" customHeight="true" outlineLevel="0" collapsed="false">
      <c r="A14" s="68" t="s">
        <v>61</v>
      </c>
      <c r="B14" s="28" t="n">
        <v>0.15</v>
      </c>
      <c r="C14" s="22" t="n">
        <f aca="false">0/C8</f>
        <v>0</v>
      </c>
      <c r="D14" s="34" t="n">
        <f aca="false">16666.67/1000</f>
        <v>16.66667</v>
      </c>
      <c r="E14" s="69" t="n">
        <f aca="false">(B14-C14)*D14*C8</f>
        <v>21418.2317836455</v>
      </c>
      <c r="F14" s="70" t="n">
        <v>0.1</v>
      </c>
      <c r="G14" s="69" t="n">
        <f aca="false">E14*F14</f>
        <v>2141.8231783645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13" t="s">
        <v>37</v>
      </c>
      <c r="B15" s="28" t="n">
        <v>5.4</v>
      </c>
      <c r="C15" s="22" t="n">
        <f aca="false">0/C8</f>
        <v>0</v>
      </c>
      <c r="D15" s="71" t="s">
        <v>22</v>
      </c>
      <c r="E15" s="69" t="n">
        <f aca="false">(B15-C15)*C8</f>
        <v>46263.3714</v>
      </c>
      <c r="F15" s="70" t="n">
        <v>0.05</v>
      </c>
      <c r="G15" s="69" t="n">
        <f aca="false">E15*F15</f>
        <v>2313.16857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72"/>
    </row>
    <row r="16" customFormat="false" ht="18" hidden="false" customHeight="true" outlineLevel="0" collapsed="false">
      <c r="A16" s="13" t="s">
        <v>40</v>
      </c>
      <c r="B16" s="21" t="n">
        <v>20.03</v>
      </c>
      <c r="C16" s="22" t="n">
        <f aca="false">250630/(C5)</f>
        <v>19.9909788145716</v>
      </c>
      <c r="D16" s="34" t="n">
        <f aca="false">689796.13/250630</f>
        <v>2.75224885289072</v>
      </c>
      <c r="E16" s="69" t="n">
        <f aca="false">(B16-C16)*D16*C5</f>
        <v>1346.44045927993</v>
      </c>
      <c r="F16" s="70" t="n">
        <v>0.5</v>
      </c>
      <c r="G16" s="69" t="n">
        <f aca="false">E16*F16</f>
        <v>673.22022963996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7" hidden="false" customHeight="true" outlineLevel="0" collapsed="false">
      <c r="A17" s="13" t="s">
        <v>66</v>
      </c>
      <c r="B17" s="21" t="n">
        <v>26</v>
      </c>
      <c r="C17" s="22" t="n">
        <f aca="false">(159694.52+592660.38)/C8</f>
        <v>87.8171291251809</v>
      </c>
      <c r="D17" s="73" t="s">
        <v>22</v>
      </c>
      <c r="E17" s="69" t="n">
        <f aca="false">(B17-C17)*C8</f>
        <v>-529605.334</v>
      </c>
      <c r="F17" s="70" t="n">
        <v>0.05</v>
      </c>
      <c r="G17" s="69" t="n">
        <f aca="false">E17*F17</f>
        <v>-26480.266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74" t="s">
        <v>85</v>
      </c>
    </row>
    <row r="18" customFormat="false" ht="18" hidden="false" customHeight="true" outlineLevel="0" collapsed="false">
      <c r="A18" s="13" t="s">
        <v>82</v>
      </c>
      <c r="B18" s="75"/>
      <c r="C18" s="28" t="n">
        <v>1299.31</v>
      </c>
      <c r="D18" s="28"/>
      <c r="E18" s="69"/>
      <c r="F18" s="75"/>
      <c r="G18" s="7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11" t="s">
        <v>6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2" t="s">
        <v>7</v>
      </c>
      <c r="B20" s="12" t="s">
        <v>8</v>
      </c>
      <c r="C20" s="12" t="s">
        <v>9</v>
      </c>
      <c r="D20" s="12"/>
      <c r="E20" s="12" t="s">
        <v>11</v>
      </c>
      <c r="F20" s="12" t="s">
        <v>12</v>
      </c>
      <c r="G20" s="12" t="s">
        <v>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66</v>
      </c>
      <c r="B21" s="21" t="n">
        <v>26</v>
      </c>
      <c r="C21" s="22" t="n">
        <f aca="false">C17</f>
        <v>87.8171291251809</v>
      </c>
      <c r="D21" s="28"/>
      <c r="E21" s="69" t="n">
        <f aca="false">E17</f>
        <v>-529605.334</v>
      </c>
      <c r="F21" s="70" t="n">
        <v>0.15</v>
      </c>
      <c r="G21" s="69" t="n">
        <f aca="false">E21*F21</f>
        <v>-79440.800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3" t="s">
        <v>37</v>
      </c>
      <c r="B22" s="28" t="n">
        <v>5.4</v>
      </c>
      <c r="C22" s="22" t="n">
        <f aca="false">C15</f>
        <v>0</v>
      </c>
      <c r="D22" s="28"/>
      <c r="E22" s="69" t="n">
        <f aca="false">E15</f>
        <v>46263.3714</v>
      </c>
      <c r="F22" s="70" t="n">
        <v>0.05</v>
      </c>
      <c r="G22" s="69" t="n">
        <f aca="false">E22*F22</f>
        <v>2313.1685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" hidden="false" customHeight="true" outlineLevel="0" collapsed="false">
      <c r="A24" s="12" t="s">
        <v>7</v>
      </c>
      <c r="B24" s="12" t="s">
        <v>50</v>
      </c>
      <c r="C24" s="12"/>
      <c r="D24" s="12" t="s">
        <v>51</v>
      </c>
      <c r="E24" s="12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</row>
    <row r="25" customFormat="false" ht="18" hidden="false" customHeight="true" outlineLevel="0" collapsed="false">
      <c r="A25" s="12" t="s">
        <v>53</v>
      </c>
      <c r="B25" s="28" t="n">
        <v>5414460.66</v>
      </c>
      <c r="C25" s="28"/>
      <c r="D25" s="85" t="n">
        <f aca="false">B25+'11'!D25:E25</f>
        <v>34667172.44</v>
      </c>
      <c r="E25" s="85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8" hidden="false" customHeight="true" outlineLevel="0" collapsed="false">
      <c r="A27" s="65"/>
      <c r="B27" s="65"/>
      <c r="C27" s="65" t="s">
        <v>79</v>
      </c>
      <c r="D27" s="65"/>
      <c r="E27" s="80" t="s">
        <v>86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</sheetData>
  <mergeCells count="17">
    <mergeCell ref="A1:U1"/>
    <mergeCell ref="A2:B2"/>
    <mergeCell ref="C2:G2"/>
    <mergeCell ref="N2:O2"/>
    <mergeCell ref="A3:U3"/>
    <mergeCell ref="A19:U19"/>
    <mergeCell ref="A23:U23"/>
    <mergeCell ref="B24:C24"/>
    <mergeCell ref="D24:E24"/>
    <mergeCell ref="F24:U26"/>
    <mergeCell ref="B25:C25"/>
    <mergeCell ref="D25:E25"/>
    <mergeCell ref="B26:C26"/>
    <mergeCell ref="D26:E26"/>
    <mergeCell ref="A27:B27"/>
    <mergeCell ref="C27:D27"/>
    <mergeCell ref="E27:U27"/>
  </mergeCells>
  <printOptions headings="false" gridLines="false" gridLinesSet="true" horizontalCentered="false" verticalCentered="false"/>
  <pageMargins left="1.02986111111111" right="0.570138888888889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9142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929.496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146502/(C5+C6)</f>
        <v>1112.46771177551</v>
      </c>
      <c r="D7" s="23" t="n">
        <f aca="false">1424669.47/2146502</f>
        <v>0.663716814612798</v>
      </c>
      <c r="E7" s="24" t="n">
        <f aca="false">(B7-C7)*D7*C5</f>
        <v>-118417.752293302</v>
      </c>
      <c r="F7" s="25" t="s">
        <v>18</v>
      </c>
      <c r="G7" s="26" t="n">
        <f aca="false">E7*0.003</f>
        <v>-355.253256879906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2057685/(C5+C6)</f>
        <v>1066.43652021046</v>
      </c>
      <c r="D8" s="23" t="n">
        <f aca="false">468350.47/2057685</f>
        <v>0.227610382541545</v>
      </c>
      <c r="E8" s="24" t="n">
        <f aca="false">(B8-C8)*D8*C5</f>
        <v>58657.5172068582</v>
      </c>
      <c r="F8" s="25" t="s">
        <v>20</v>
      </c>
      <c r="G8" s="26" t="n">
        <f aca="false">E8*0.005</f>
        <v>293.287586034291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7" t="s">
        <v>21</v>
      </c>
      <c r="B9" s="28" t="n">
        <v>4</v>
      </c>
      <c r="C9" s="29" t="n">
        <f aca="false">0/C5</f>
        <v>0</v>
      </c>
      <c r="D9" s="30" t="s">
        <v>22</v>
      </c>
      <c r="E9" s="24" t="n">
        <f aca="false">(B9-C9)*(C5+C6)</f>
        <v>7717.984</v>
      </c>
      <c r="F9" s="25" t="n">
        <v>0.1</v>
      </c>
      <c r="G9" s="26" t="n">
        <f aca="false">E9*F9</f>
        <v>771.7984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27" t="s">
        <v>25</v>
      </c>
      <c r="B10" s="28" t="n">
        <v>0.25</v>
      </c>
      <c r="C10" s="29"/>
      <c r="D10" s="23" t="n">
        <v>15.6961</v>
      </c>
      <c r="E10" s="24" t="n">
        <f aca="false">(B10-C10)*D10*C5</f>
        <v>7571.3905414</v>
      </c>
      <c r="F10" s="25" t="n">
        <v>0.1</v>
      </c>
      <c r="G10" s="26" t="n">
        <f aca="false">E10*F10</f>
        <v>757.13905414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27" t="s">
        <v>26</v>
      </c>
      <c r="B11" s="28" t="n">
        <v>15</v>
      </c>
      <c r="C11" s="34" t="n">
        <f aca="false">9408.3/(C5+C6)</f>
        <v>4.87604016800242</v>
      </c>
      <c r="D11" s="30" t="s">
        <v>22</v>
      </c>
      <c r="E11" s="24" t="n">
        <f aca="false">(B11-C11)*(C5+C6)</f>
        <v>19534.14</v>
      </c>
      <c r="F11" s="25" t="n">
        <v>0.1</v>
      </c>
      <c r="G11" s="26" t="n">
        <f aca="false">E11*F11</f>
        <v>1953.414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235.24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5944.025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1606.91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2879.28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1640.301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17" t="s">
        <v>17</v>
      </c>
      <c r="B20" s="18" t="n">
        <v>920</v>
      </c>
      <c r="C20" s="46" t="n">
        <f aca="false">3481230/C18</f>
        <v>1209.06268233725</v>
      </c>
      <c r="D20" s="23" t="n">
        <f aca="false">2310550.88/3481230</f>
        <v>0.663716812735729</v>
      </c>
      <c r="E20" s="24" t="n">
        <f aca="false">(B20-C20)*D20*C18</f>
        <v>-552406.45899217</v>
      </c>
      <c r="F20" s="47" t="s">
        <v>18</v>
      </c>
      <c r="G20" s="26" t="n">
        <f aca="false">E20*0.003</f>
        <v>-1657.21937697651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5" hidden="false" customHeight="false" outlineLevel="0" collapsed="false">
      <c r="A21" s="17" t="s">
        <v>19</v>
      </c>
      <c r="B21" s="18" t="n">
        <v>1050</v>
      </c>
      <c r="C21" s="46" t="n">
        <f aca="false">3646342/C18</f>
        <v>1266.40757411575</v>
      </c>
      <c r="D21" s="23" t="n">
        <f aca="false">1207935.02/5307053</f>
        <v>0.227609375674221</v>
      </c>
      <c r="E21" s="24" t="n">
        <f aca="false">(B21-C21)*D21*C18</f>
        <v>-141822.946763855</v>
      </c>
      <c r="F21" s="47" t="s">
        <v>20</v>
      </c>
      <c r="G21" s="26" t="n">
        <f aca="false">E21*0.005</f>
        <v>-709.114733819277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3799.69)/C18</f>
        <v>1.31966672223611</v>
      </c>
      <c r="D22" s="23" t="n">
        <f aca="false">636838.14/3799.69</f>
        <v>167.602657058865</v>
      </c>
      <c r="E22" s="24" t="n">
        <f aca="false">(B22-C22)*D22*C18</f>
        <v>-57748.1659002603</v>
      </c>
      <c r="F22" s="25" t="n">
        <v>0.1</v>
      </c>
      <c r="G22" s="26" t="n">
        <f aca="false">E22*F22</f>
        <v>-5774.81659002603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27" t="s">
        <v>25</v>
      </c>
      <c r="B23" s="28" t="n">
        <v>0.2</v>
      </c>
      <c r="C23" s="46" t="n">
        <f aca="false">0/C18</f>
        <v>0</v>
      </c>
      <c r="D23" s="23" t="n">
        <f aca="false">88789.94/4000</f>
        <v>22.197485</v>
      </c>
      <c r="E23" s="24" t="n">
        <f aca="false">(B23-C23)*D23*C18</f>
        <v>12782.55492216</v>
      </c>
      <c r="F23" s="25" t="n">
        <v>0.1</v>
      </c>
      <c r="G23" s="26" t="n">
        <f aca="false">E23*F23</f>
        <v>1278.255492216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27920.11/C18</f>
        <v>9.69690686560529</v>
      </c>
      <c r="D24" s="48" t="s">
        <v>22</v>
      </c>
      <c r="E24" s="24" t="n">
        <f aca="false">(B24-C24)*C18</f>
        <v>-12371.998</v>
      </c>
      <c r="F24" s="25" t="n">
        <v>0.1</v>
      </c>
      <c r="G24" s="26" t="n">
        <f aca="false">E24*F24</f>
        <v>-1237.1998</v>
      </c>
    </row>
    <row r="25" customFormat="false" ht="15" hidden="false" customHeight="false" outlineLevel="0" collapsed="false">
      <c r="A25" s="31" t="s">
        <v>38</v>
      </c>
      <c r="B25" s="21"/>
      <c r="C25" s="46"/>
      <c r="D25" s="23"/>
      <c r="E25" s="24"/>
      <c r="F25" s="25"/>
      <c r="G25" s="26"/>
    </row>
    <row r="26" customFormat="false" ht="15" hidden="false" customHeight="false" outlineLevel="0" collapsed="false">
      <c r="A26" s="31" t="s">
        <v>39</v>
      </c>
      <c r="B26" s="21"/>
      <c r="C26" s="46"/>
      <c r="D26" s="23"/>
      <c r="E26" s="24"/>
      <c r="F26" s="25"/>
      <c r="G26" s="26"/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23000-4100)/(C15)</f>
        <v>20.0032806053137</v>
      </c>
      <c r="D27" s="23" t="n">
        <f aca="false">375363/123000</f>
        <v>3.05173170731707</v>
      </c>
      <c r="E27" s="24" t="n">
        <f aca="false">(B27-C27)*D27*C15</f>
        <v>484.678318554877</v>
      </c>
      <c r="F27" s="25" t="n">
        <v>0.5</v>
      </c>
      <c r="G27" s="26" t="n">
        <f aca="false">E27*F27</f>
        <v>242.339159277438</v>
      </c>
    </row>
    <row r="28" customFormat="false" ht="15" hidden="false" customHeight="false" outlineLevel="0" collapsed="false">
      <c r="A28" s="31" t="s">
        <v>56</v>
      </c>
      <c r="B28" s="21" t="n">
        <v>17</v>
      </c>
      <c r="C28" s="46" t="n">
        <f aca="false">(119766.24)*0.6/C18</f>
        <v>24.9575393848462</v>
      </c>
      <c r="D28" s="30" t="s">
        <v>22</v>
      </c>
      <c r="E28" s="24" t="n">
        <f aca="false">(B28-C28)*C18</f>
        <v>-22911.984</v>
      </c>
      <c r="F28" s="25" t="n">
        <v>0.1</v>
      </c>
      <c r="G28" s="26" t="n">
        <f aca="false">E28*F28</f>
        <v>-2291.1984</v>
      </c>
    </row>
    <row r="29" customFormat="false" ht="15.75" hidden="false" customHeight="false" outlineLevel="0" collapsed="false">
      <c r="A29" s="37" t="s">
        <v>29</v>
      </c>
      <c r="B29" s="38"/>
      <c r="C29" s="35" t="n">
        <v>1002.12</v>
      </c>
      <c r="D29" s="35"/>
      <c r="E29" s="24"/>
      <c r="F29" s="39"/>
      <c r="G29" s="49" t="n">
        <f aca="false">SUM(G20:G28)</f>
        <v>-10148.9542493284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31" t="s">
        <v>57</v>
      </c>
      <c r="B32" s="35" t="n">
        <v>30000</v>
      </c>
      <c r="C32" s="51" t="n">
        <v>10072.53</v>
      </c>
      <c r="D32" s="35"/>
      <c r="E32" s="35" t="n">
        <f aca="false">B32-C32</f>
        <v>19927.47</v>
      </c>
      <c r="F32" s="25" t="n">
        <v>0.1</v>
      </c>
      <c r="G32" s="52" t="n">
        <f aca="false">E32*F32</f>
        <v>1992.747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31" t="s">
        <v>58</v>
      </c>
      <c r="B36" s="29" t="n">
        <v>800</v>
      </c>
      <c r="C36" s="51" t="n">
        <v>68.28</v>
      </c>
      <c r="D36" s="35"/>
      <c r="E36" s="24" t="n">
        <f aca="false">B36-C36</f>
        <v>731.72</v>
      </c>
      <c r="F36" s="25" t="n">
        <v>0.3</v>
      </c>
      <c r="G36" s="26" t="n">
        <f aca="false">E36*F36</f>
        <v>219.516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2216570.21</v>
      </c>
      <c r="C43" s="61"/>
      <c r="D43" s="66" t="n">
        <v>-642634.42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59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9173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746.95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3000420/(C5+C6)</f>
        <v>1092.27324851199</v>
      </c>
      <c r="D7" s="23" t="n">
        <f aca="false">2203848.32/3000420</f>
        <v>0.734513274808194</v>
      </c>
      <c r="E7" s="24" t="n">
        <f aca="false">(B7-C7)*D7*C5</f>
        <v>-145823.654960946</v>
      </c>
      <c r="F7" s="25" t="s">
        <v>18</v>
      </c>
      <c r="G7" s="26" t="n">
        <f aca="false">E7*0.003</f>
        <v>-437.470964882837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200</v>
      </c>
      <c r="C8" s="22" t="n">
        <f aca="false">3263514/(C5+C6)</f>
        <v>1188.05001911211</v>
      </c>
      <c r="D8" s="23" t="n">
        <f aca="false">731704.53/3263514</f>
        <v>0.224207565832413</v>
      </c>
      <c r="E8" s="24" t="n">
        <f aca="false">(B8-C8)*D8*C5</f>
        <v>7359.83755601477</v>
      </c>
      <c r="F8" s="25" t="s">
        <v>20</v>
      </c>
      <c r="G8" s="26" t="n">
        <f aca="false">E8*0.005</f>
        <v>36.7991877800739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17" t="s">
        <v>60</v>
      </c>
      <c r="B9" s="28" t="n">
        <v>4</v>
      </c>
      <c r="C9" s="22" t="n">
        <f aca="false">9692.57/C5</f>
        <v>3.52848431897195</v>
      </c>
      <c r="D9" s="30" t="s">
        <v>22</v>
      </c>
      <c r="E9" s="24" t="n">
        <f aca="false">(B9-C9)*(C5+C6)</f>
        <v>1295.23</v>
      </c>
      <c r="F9" s="25" t="n">
        <v>0.1</v>
      </c>
      <c r="G9" s="26" t="n">
        <f aca="false">E9*F9</f>
        <v>129.523</v>
      </c>
      <c r="H9" s="31" t="s">
        <v>23</v>
      </c>
      <c r="I9" s="18" t="n">
        <v>0.14</v>
      </c>
      <c r="J9" s="32"/>
      <c r="K9" s="32"/>
      <c r="L9" s="32"/>
      <c r="M9" s="32"/>
      <c r="N9" s="33"/>
      <c r="O9" s="31" t="s">
        <v>24</v>
      </c>
      <c r="P9" s="13" t="n">
        <v>1</v>
      </c>
      <c r="Q9" s="33"/>
      <c r="R9" s="31"/>
      <c r="S9" s="13"/>
      <c r="T9" s="33"/>
    </row>
    <row r="10" customFormat="false" ht="15.95" hidden="false" customHeight="true" outlineLevel="0" collapsed="false">
      <c r="A10" s="17" t="s">
        <v>61</v>
      </c>
      <c r="B10" s="28" t="n">
        <v>0.25</v>
      </c>
      <c r="C10" s="29"/>
      <c r="D10" s="23" t="n">
        <v>15.6961</v>
      </c>
      <c r="E10" s="24" t="n">
        <f aca="false">(B10-C10)*D10*C5</f>
        <v>10779.10047375</v>
      </c>
      <c r="F10" s="25" t="n">
        <v>0.1</v>
      </c>
      <c r="G10" s="26" t="n">
        <f aca="false">E10*F10</f>
        <v>1077.910047375</v>
      </c>
      <c r="H10" s="31"/>
      <c r="I10" s="18"/>
      <c r="J10" s="32"/>
      <c r="K10" s="32"/>
      <c r="L10" s="32"/>
      <c r="M10" s="32"/>
      <c r="N10" s="33"/>
      <c r="O10" s="31"/>
      <c r="P10" s="13"/>
      <c r="Q10" s="33"/>
      <c r="R10" s="31"/>
      <c r="S10" s="13"/>
      <c r="T10" s="33"/>
    </row>
    <row r="11" customFormat="false" ht="15.95" hidden="false" customHeight="true" outlineLevel="0" collapsed="false">
      <c r="A11" s="17" t="s">
        <v>62</v>
      </c>
      <c r="B11" s="28" t="n">
        <v>15</v>
      </c>
      <c r="C11" s="34" t="n">
        <f aca="false">(96254.58-72274.03)/(C5+C6)</f>
        <v>8.72988223302208</v>
      </c>
      <c r="D11" s="30" t="s">
        <v>22</v>
      </c>
      <c r="E11" s="24" t="n">
        <f aca="false">(B11-C11)*(C5+C6)</f>
        <v>17223.7</v>
      </c>
      <c r="F11" s="25" t="n">
        <v>0.1</v>
      </c>
      <c r="G11" s="26" t="n">
        <f aca="false">E11*F11</f>
        <v>1722.37</v>
      </c>
      <c r="H11" s="31" t="s">
        <v>27</v>
      </c>
      <c r="I11" s="28" t="n">
        <v>3.5</v>
      </c>
      <c r="J11" s="35"/>
      <c r="K11" s="35"/>
      <c r="L11" s="35"/>
      <c r="M11" s="35"/>
      <c r="N11" s="33"/>
      <c r="O11" s="31" t="s">
        <v>28</v>
      </c>
      <c r="P11" s="13" t="n">
        <v>0.1</v>
      </c>
      <c r="Q11" s="33"/>
      <c r="R11" s="31"/>
      <c r="S11" s="13"/>
      <c r="T11" s="33"/>
      <c r="U11" s="36"/>
    </row>
    <row r="12" customFormat="false" ht="15.95" hidden="false" customHeight="true" outlineLevel="0" collapsed="false">
      <c r="A12" s="37" t="s">
        <v>29</v>
      </c>
      <c r="B12" s="38"/>
      <c r="C12" s="28" t="n">
        <v>1272.58</v>
      </c>
      <c r="D12" s="39"/>
      <c r="E12" s="39"/>
      <c r="F12" s="39"/>
      <c r="G12" s="26"/>
      <c r="H12" s="37" t="s">
        <v>29</v>
      </c>
      <c r="I12" s="38" t="n">
        <v>720</v>
      </c>
      <c r="J12" s="39"/>
      <c r="K12" s="39"/>
      <c r="L12" s="39"/>
      <c r="M12" s="39"/>
      <c r="N12" s="40"/>
      <c r="O12" s="37"/>
      <c r="P12" s="41"/>
      <c r="Q12" s="40"/>
      <c r="R12" s="37"/>
      <c r="S12" s="41"/>
      <c r="T12" s="40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2"/>
      <c r="I13" s="42"/>
      <c r="J13" s="42"/>
      <c r="K13" s="42"/>
      <c r="L13" s="42"/>
      <c r="M13" s="42"/>
      <c r="N13" s="43" t="s">
        <v>30</v>
      </c>
      <c r="O13" s="43"/>
      <c r="P13" s="42"/>
      <c r="Q13" s="43" t="s">
        <v>31</v>
      </c>
      <c r="R13" s="43"/>
      <c r="S13" s="42"/>
      <c r="T13" s="42"/>
    </row>
    <row r="14" customFormat="false" ht="15" hidden="false" customHeight="false" outlineLevel="0" collapsed="false">
      <c r="A14" s="45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.75" hidden="false" customHeight="false" outlineLevel="0" collapsed="false">
      <c r="A15" s="17" t="s">
        <v>32</v>
      </c>
      <c r="B15" s="11"/>
      <c r="C15" s="46" t="n">
        <v>8908.08</v>
      </c>
      <c r="D15" s="19"/>
      <c r="E15" s="19"/>
      <c r="F15" s="19"/>
      <c r="G15" s="2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17" t="s">
        <v>33</v>
      </c>
      <c r="B16" s="11"/>
      <c r="C16" s="46"/>
      <c r="D16" s="19"/>
      <c r="E16" s="19"/>
      <c r="F16" s="19"/>
      <c r="G16" s="2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5" hidden="false" customHeight="false" outlineLevel="0" collapsed="false">
      <c r="A17" s="17" t="s">
        <v>34</v>
      </c>
      <c r="B17" s="11"/>
      <c r="C17" s="46" t="n">
        <v>2185.798</v>
      </c>
      <c r="D17" s="19"/>
      <c r="E17" s="19"/>
      <c r="F17" s="19"/>
      <c r="G17" s="2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4.25" hidden="false" customHeight="false" outlineLevel="0" collapsed="false">
      <c r="A18" s="17" t="s">
        <v>15</v>
      </c>
      <c r="B18" s="11"/>
      <c r="C18" s="46" t="n">
        <v>3986.38</v>
      </c>
      <c r="D18" s="19"/>
      <c r="E18" s="19"/>
      <c r="F18" s="19"/>
      <c r="G18" s="2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4.25" hidden="false" customHeight="false" outlineLevel="0" collapsed="false">
      <c r="A19" s="17" t="s">
        <v>35</v>
      </c>
      <c r="B19" s="11"/>
      <c r="C19" s="46" t="n">
        <v>2473.911</v>
      </c>
      <c r="D19" s="19"/>
      <c r="E19" s="19"/>
      <c r="F19" s="19"/>
      <c r="G19" s="20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4.25" hidden="false" customHeight="false" outlineLevel="0" collapsed="false">
      <c r="A20" s="17" t="s">
        <v>17</v>
      </c>
      <c r="B20" s="18" t="n">
        <v>920</v>
      </c>
      <c r="C20" s="46" t="n">
        <f aca="false">3809858/C18</f>
        <v>955.718722249259</v>
      </c>
      <c r="D20" s="23" t="n">
        <v>0.7345</v>
      </c>
      <c r="E20" s="24" t="n">
        <f aca="false">(B20-C20)*D20*C18</f>
        <v>-104584.2798</v>
      </c>
      <c r="F20" s="25" t="s">
        <v>18</v>
      </c>
      <c r="G20" s="26" t="n">
        <f aca="false">E20*0.003</f>
        <v>-313.7528394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4.25" hidden="false" customHeight="false" outlineLevel="0" collapsed="false">
      <c r="A21" s="17" t="s">
        <v>19</v>
      </c>
      <c r="B21" s="18" t="n">
        <v>1050</v>
      </c>
      <c r="C21" s="46" t="n">
        <f aca="false">4387212.5/C18</f>
        <v>1100.55049945063</v>
      </c>
      <c r="D21" s="23" t="n">
        <v>0.2242</v>
      </c>
      <c r="E21" s="24" t="n">
        <f aca="false">(B21-C21)*D21*C18</f>
        <v>-45179.3267</v>
      </c>
      <c r="F21" s="25" t="s">
        <v>20</v>
      </c>
      <c r="G21" s="26" t="n">
        <f aca="false">E21*0.005</f>
        <v>-225.8966335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5" hidden="false" customHeight="false" outlineLevel="0" collapsed="false">
      <c r="A22" s="17" t="s">
        <v>36</v>
      </c>
      <c r="B22" s="18" t="n">
        <v>1.2</v>
      </c>
      <c r="C22" s="46" t="n">
        <f aca="false">(5042.93-400)/C18</f>
        <v>1.16469829770368</v>
      </c>
      <c r="D22" s="23" t="n">
        <f aca="false">888975.11/5042.93</f>
        <v>176.281469304551</v>
      </c>
      <c r="E22" s="24" t="n">
        <f aca="false">(B22-C22)*D22*C18</f>
        <v>24807.3860493522</v>
      </c>
      <c r="F22" s="25" t="n">
        <v>0.1</v>
      </c>
      <c r="G22" s="26" t="n">
        <f aca="false">E22*F22</f>
        <v>2480.73860493522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5" hidden="false" customHeight="false" outlineLevel="0" collapsed="false">
      <c r="A23" s="17" t="s">
        <v>61</v>
      </c>
      <c r="B23" s="28" t="n">
        <v>0.2</v>
      </c>
      <c r="C23" s="46" t="n">
        <f aca="false">0/C18</f>
        <v>0</v>
      </c>
      <c r="D23" s="23" t="n">
        <f aca="false">88789.94/4000</f>
        <v>22.197485</v>
      </c>
      <c r="E23" s="24" t="n">
        <f aca="false">(B23-C23)*D23*C18</f>
        <v>17697.52205086</v>
      </c>
      <c r="F23" s="25" t="n">
        <v>0.1</v>
      </c>
      <c r="G23" s="26" t="n">
        <f aca="false">E23*F23</f>
        <v>1769.752205086</v>
      </c>
    </row>
    <row r="24" customFormat="false" ht="15" hidden="false" customHeight="false" outlineLevel="0" collapsed="false">
      <c r="A24" s="31" t="s">
        <v>37</v>
      </c>
      <c r="B24" s="28" t="n">
        <v>5.4</v>
      </c>
      <c r="C24" s="46" t="n">
        <f aca="false">49027.88/C18</f>
        <v>12.2988475759963</v>
      </c>
      <c r="D24" s="48" t="s">
        <v>22</v>
      </c>
      <c r="E24" s="24" t="n">
        <f aca="false">(B24-C24)*C18</f>
        <v>-27501.428</v>
      </c>
      <c r="F24" s="25" t="n">
        <v>0.1</v>
      </c>
      <c r="G24" s="26" t="n">
        <f aca="false">E24*F24</f>
        <v>-2750.1428</v>
      </c>
    </row>
    <row r="25" customFormat="false" ht="15" hidden="false" customHeight="false" outlineLevel="0" collapsed="false">
      <c r="A25" s="31" t="s">
        <v>38</v>
      </c>
      <c r="B25" s="21"/>
      <c r="C25" s="46"/>
      <c r="D25" s="23"/>
      <c r="E25" s="24"/>
      <c r="F25" s="25"/>
      <c r="G25" s="26"/>
    </row>
    <row r="26" customFormat="false" ht="15" hidden="false" customHeight="false" outlineLevel="0" collapsed="false">
      <c r="A26" s="31" t="s">
        <v>39</v>
      </c>
      <c r="B26" s="21"/>
      <c r="C26" s="46"/>
      <c r="D26" s="23"/>
      <c r="E26" s="24"/>
      <c r="F26" s="25"/>
      <c r="G26" s="26"/>
    </row>
    <row r="27" customFormat="false" ht="15" hidden="false" customHeight="false" outlineLevel="0" collapsed="false">
      <c r="A27" s="31" t="s">
        <v>40</v>
      </c>
      <c r="B27" s="21" t="n">
        <v>20.03</v>
      </c>
      <c r="C27" s="46" t="n">
        <f aca="false">(175272+4100)/(C15+48)</f>
        <v>20.0279586604854</v>
      </c>
      <c r="D27" s="23" t="n">
        <f aca="false">523100.18/175272</f>
        <v>2.98450511205441</v>
      </c>
      <c r="E27" s="24" t="n">
        <f aca="false">(B27-C27)*D27*C15</f>
        <v>54.2714816262053</v>
      </c>
      <c r="F27" s="25" t="n">
        <v>0.5</v>
      </c>
      <c r="G27" s="26" t="n">
        <f aca="false">E27*F27</f>
        <v>27.1357408131027</v>
      </c>
    </row>
    <row r="28" customFormat="false" ht="15" hidden="false" customHeight="false" outlineLevel="0" collapsed="false">
      <c r="A28" s="31" t="s">
        <v>56</v>
      </c>
      <c r="B28" s="21" t="n">
        <v>17</v>
      </c>
      <c r="C28" s="46" t="n">
        <f aca="false">(299506.81-206184)*0.6/C18</f>
        <v>14.0462489777693</v>
      </c>
      <c r="D28" s="30" t="s">
        <v>22</v>
      </c>
      <c r="E28" s="24" t="n">
        <f aca="false">(B28-C28)*C18</f>
        <v>11774.774</v>
      </c>
      <c r="F28" s="25" t="n">
        <v>0.1</v>
      </c>
      <c r="G28" s="26" t="n">
        <f aca="false">E28*F28</f>
        <v>1177.4774</v>
      </c>
    </row>
    <row r="29" customFormat="false" ht="15.75" hidden="false" customHeight="false" outlineLevel="0" collapsed="false">
      <c r="A29" s="37" t="s">
        <v>29</v>
      </c>
      <c r="B29" s="38"/>
      <c r="C29" s="35" t="n">
        <v>875.91</v>
      </c>
      <c r="D29" s="35"/>
      <c r="E29" s="24"/>
      <c r="F29" s="39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31" t="s">
        <v>57</v>
      </c>
      <c r="B32" s="35" t="n">
        <v>30000</v>
      </c>
      <c r="C32" s="35" t="n">
        <v>15847.8</v>
      </c>
      <c r="D32" s="35"/>
      <c r="E32" s="35" t="n">
        <f aca="false">B32-C32</f>
        <v>14152.2</v>
      </c>
      <c r="F32" s="25" t="n">
        <v>0.1</v>
      </c>
      <c r="G32" s="52" t="n">
        <f aca="false">E32*F32</f>
        <v>1415.22</v>
      </c>
    </row>
    <row r="33" customFormat="false" ht="15.75" hidden="false" customHeight="false" outlineLevel="0" collapsed="false">
      <c r="A33" s="53"/>
      <c r="B33" s="35"/>
      <c r="C33" s="35"/>
      <c r="D33" s="35"/>
      <c r="E33" s="35"/>
      <c r="F33" s="35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31" t="s">
        <v>58</v>
      </c>
      <c r="B36" s="35" t="n">
        <v>800</v>
      </c>
      <c r="C36" s="35" t="n">
        <f aca="false">659.91+67.26</f>
        <v>727.17</v>
      </c>
      <c r="D36" s="35"/>
      <c r="E36" s="24" t="n">
        <f aca="false">B36-C36</f>
        <v>72.83</v>
      </c>
      <c r="F36" s="25" t="n">
        <v>0.3</v>
      </c>
      <c r="G36" s="26" t="n">
        <f aca="false">E36*F36</f>
        <v>21.849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2"/>
      <c r="D37" s="32"/>
      <c r="E37" s="32"/>
      <c r="F37" s="32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5739359.55</v>
      </c>
      <c r="C43" s="61"/>
      <c r="D43" s="66" t="n">
        <f aca="false">B43+'03'!D43:E43</f>
        <v>5096725.13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3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34.12"/>
    <col collapsed="false" customWidth="true" hidden="false" outlineLevel="0" max="23" min="23" style="0" width="10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67" t="n">
        <v>39203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8351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2662.692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4000.776+3882.97</f>
        <v>7883.746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65</v>
      </c>
      <c r="B9" s="11"/>
      <c r="C9" s="22" t="n">
        <v>3882.97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17</v>
      </c>
      <c r="B10" s="18" t="n">
        <v>950</v>
      </c>
      <c r="C10" s="22" t="n">
        <f aca="false">7625376/C8</f>
        <v>967.227508344384</v>
      </c>
      <c r="D10" s="34" t="n">
        <f aca="false">5735902.3/7625376</f>
        <v>0.752212389264477</v>
      </c>
      <c r="E10" s="69" t="n">
        <f aca="false">(B10-C10)*D10*C8</f>
        <v>-102163.455736451</v>
      </c>
      <c r="F10" s="70" t="s">
        <v>18</v>
      </c>
      <c r="G10" s="69" t="n">
        <f aca="false">E10*0.003</f>
        <v>-306.49036720935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9</v>
      </c>
      <c r="B11" s="18" t="n">
        <v>1150</v>
      </c>
      <c r="C11" s="22" t="n">
        <f aca="false">8884122/C8</f>
        <v>1126.89094752672</v>
      </c>
      <c r="D11" s="34" t="n">
        <f aca="false">2434695.35/11235624</f>
        <v>0.216694270829996</v>
      </c>
      <c r="E11" s="69" t="n">
        <f aca="false">(B11-C11)*D11*C8</f>
        <v>39478.6407560065</v>
      </c>
      <c r="F11" s="70" t="s">
        <v>20</v>
      </c>
      <c r="G11" s="69" t="n">
        <f aca="false">E11*0.005</f>
        <v>197.39320378003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36</v>
      </c>
      <c r="B12" s="18" t="n">
        <v>1.2</v>
      </c>
      <c r="C12" s="22" t="n">
        <f aca="false">(3800+400)/C9</f>
        <v>1.08164626561627</v>
      </c>
      <c r="D12" s="34" t="n">
        <f aca="false">681383.7/3800</f>
        <v>179.3115</v>
      </c>
      <c r="E12" s="69" t="n">
        <f aca="false">(B12-C12)*D12*C8</f>
        <v>167310.321173853</v>
      </c>
      <c r="F12" s="70" t="n">
        <v>0.1</v>
      </c>
      <c r="G12" s="69" t="n">
        <f aca="false">E12*F12</f>
        <v>16731.032117385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61</v>
      </c>
      <c r="B13" s="28" t="n">
        <v>0.15</v>
      </c>
      <c r="C13" s="22" t="n">
        <f aca="false">1000/C8</f>
        <v>0.126843254463043</v>
      </c>
      <c r="D13" s="34" t="n">
        <f aca="false">15965.81/1000</f>
        <v>15.96581</v>
      </c>
      <c r="E13" s="69" t="n">
        <f aca="false">(B13-C13)*D13*C8</f>
        <v>2914.748608639</v>
      </c>
      <c r="F13" s="70" t="n">
        <v>0.1</v>
      </c>
      <c r="G13" s="69" t="n">
        <f aca="false">E13*F13</f>
        <v>291.474860863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13" t="s">
        <v>37</v>
      </c>
      <c r="B14" s="28" t="n">
        <v>5.4</v>
      </c>
      <c r="C14" s="22" t="n">
        <f aca="false">0/C8</f>
        <v>0</v>
      </c>
      <c r="D14" s="71" t="s">
        <v>22</v>
      </c>
      <c r="E14" s="69" t="n">
        <f aca="false">(B14-C14)*C8</f>
        <v>42572.2284</v>
      </c>
      <c r="F14" s="70" t="n">
        <v>0.05</v>
      </c>
      <c r="G14" s="69" t="n">
        <f aca="false">E14*F14</f>
        <v>2128.6114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72"/>
    </row>
    <row r="15" customFormat="false" ht="18" hidden="false" customHeight="true" outlineLevel="0" collapsed="false">
      <c r="A15" s="13" t="s">
        <v>40</v>
      </c>
      <c r="B15" s="21" t="n">
        <v>20.03</v>
      </c>
      <c r="C15" s="22" t="n">
        <f aca="false">(168980)/(C5)</f>
        <v>20.2347024308466</v>
      </c>
      <c r="D15" s="34" t="n">
        <f aca="false">485680.46/168980</f>
        <v>2.87418901645165</v>
      </c>
      <c r="E15" s="69" t="n">
        <f aca="false">(B15-C15)*D15*C5</f>
        <v>-4913.33989795362</v>
      </c>
      <c r="F15" s="70" t="n">
        <v>0.5</v>
      </c>
      <c r="G15" s="69" t="n">
        <f aca="false">E15*F15</f>
        <v>-2456.66994897681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7" hidden="false" customHeight="true" outlineLevel="0" collapsed="false">
      <c r="A16" s="13" t="s">
        <v>66</v>
      </c>
      <c r="B16" s="21" t="n">
        <v>26</v>
      </c>
      <c r="C16" s="22" t="n">
        <f aca="false">(75634.22+17300+226801.55)/C8</f>
        <v>40.5563256350471</v>
      </c>
      <c r="D16" s="73" t="s">
        <v>22</v>
      </c>
      <c r="E16" s="69" t="n">
        <f aca="false">(B16-C16)*C8</f>
        <v>-114758.374</v>
      </c>
      <c r="F16" s="70" t="n">
        <v>0.05</v>
      </c>
      <c r="G16" s="69" t="n">
        <f aca="false">E16*F16</f>
        <v>-5737.918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74" t="s">
        <v>67</v>
      </c>
    </row>
    <row r="17" customFormat="false" ht="18" hidden="false" customHeight="true" outlineLevel="0" collapsed="false">
      <c r="A17" s="13" t="s">
        <v>29</v>
      </c>
      <c r="B17" s="75"/>
      <c r="C17" s="28" t="n">
        <v>896.19</v>
      </c>
      <c r="D17" s="28"/>
      <c r="E17" s="69"/>
      <c r="F17" s="75"/>
      <c r="G17" s="76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11" t="s">
        <v>6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12" t="s">
        <v>7</v>
      </c>
      <c r="B19" s="12" t="s">
        <v>8</v>
      </c>
      <c r="C19" s="12" t="s">
        <v>9</v>
      </c>
      <c r="D19" s="12"/>
      <c r="E19" s="12" t="s">
        <v>11</v>
      </c>
      <c r="F19" s="12" t="s">
        <v>12</v>
      </c>
      <c r="G19" s="12" t="s">
        <v>1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13" t="s">
        <v>66</v>
      </c>
      <c r="B20" s="21" t="n">
        <v>26</v>
      </c>
      <c r="C20" s="28" t="n">
        <f aca="false">C16</f>
        <v>40.5563256350471</v>
      </c>
      <c r="D20" s="28"/>
      <c r="E20" s="28" t="n">
        <f aca="false">E16</f>
        <v>-114758.374</v>
      </c>
      <c r="F20" s="70" t="n">
        <v>0.15</v>
      </c>
      <c r="G20" s="69" t="n">
        <f aca="false">E20*F20</f>
        <v>-17213.756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37</v>
      </c>
      <c r="B21" s="28" t="n">
        <v>5.4</v>
      </c>
      <c r="C21" s="28" t="n">
        <f aca="false">C14</f>
        <v>0</v>
      </c>
      <c r="D21" s="28"/>
      <c r="E21" s="28" t="n">
        <f aca="false">E14</f>
        <v>42572.2284</v>
      </c>
      <c r="F21" s="70" t="n">
        <v>0.05</v>
      </c>
      <c r="G21" s="69" t="n">
        <f aca="false">E21*F21</f>
        <v>2128.6114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2" t="s">
        <v>4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8" hidden="false" customHeight="true" outlineLevel="0" collapsed="false">
      <c r="A23" s="12" t="s">
        <v>7</v>
      </c>
      <c r="B23" s="12" t="s">
        <v>50</v>
      </c>
      <c r="C23" s="12"/>
      <c r="D23" s="12" t="s">
        <v>51</v>
      </c>
      <c r="E23" s="12"/>
      <c r="F23" s="12"/>
      <c r="G23" s="1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77"/>
    </row>
    <row r="24" customFormat="false" ht="18" hidden="false" customHeight="true" outlineLevel="0" collapsed="false">
      <c r="A24" s="12" t="s">
        <v>53</v>
      </c>
      <c r="B24" s="61" t="n">
        <v>5178196.53</v>
      </c>
      <c r="C24" s="61"/>
      <c r="D24" s="66" t="n">
        <f aca="false">B24+'04'!D43:E43</f>
        <v>10274921.66</v>
      </c>
      <c r="E24" s="66"/>
      <c r="F24" s="78"/>
      <c r="G24" s="7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77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79"/>
      <c r="G25" s="79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7"/>
    </row>
    <row r="26" customFormat="false" ht="18" hidden="false" customHeight="true" outlineLevel="0" collapsed="false">
      <c r="A26" s="65" t="s">
        <v>30</v>
      </c>
      <c r="B26" s="65"/>
      <c r="C26" s="65" t="s">
        <v>54</v>
      </c>
      <c r="D26" s="65"/>
      <c r="E26" s="80" t="s">
        <v>69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</sheetData>
  <mergeCells count="19">
    <mergeCell ref="A1:U1"/>
    <mergeCell ref="C2:G2"/>
    <mergeCell ref="N2:O2"/>
    <mergeCell ref="A3:U3"/>
    <mergeCell ref="A18:U18"/>
    <mergeCell ref="A22:U22"/>
    <mergeCell ref="B23:C23"/>
    <mergeCell ref="D23:E23"/>
    <mergeCell ref="F23:G23"/>
    <mergeCell ref="U23:U25"/>
    <mergeCell ref="B24:C24"/>
    <mergeCell ref="D24:E24"/>
    <mergeCell ref="F24:G24"/>
    <mergeCell ref="B25:C25"/>
    <mergeCell ref="D25:E25"/>
    <mergeCell ref="F25:G25"/>
    <mergeCell ref="A26:B26"/>
    <mergeCell ref="C26:D26"/>
    <mergeCell ref="E26:U26"/>
  </mergeCells>
  <printOptions headings="false" gridLines="false" gridLinesSet="true" horizontalCentered="false" verticalCentered="false"/>
  <pageMargins left="1.02986111111111" right="0.570138888888889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8.99"/>
    <col collapsed="false" customWidth="true" hidden="false" outlineLevel="0" max="23" min="23" style="0" width="10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67" t="n">
        <v>39234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8460.915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1569.53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3625.99+2651.513</f>
        <v>6277.503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65</v>
      </c>
      <c r="B9" s="11"/>
      <c r="C9" s="22" t="n">
        <v>3625.9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17</v>
      </c>
      <c r="B10" s="18" t="n">
        <v>950</v>
      </c>
      <c r="C10" s="22" t="n">
        <f aca="false">6263180/C8</f>
        <v>997.718360309824</v>
      </c>
      <c r="D10" s="34" t="n">
        <f aca="false">5735902.3/7625376</f>
        <v>0.752212389264477</v>
      </c>
      <c r="E10" s="69" t="n">
        <f aca="false">(B10-C10)*D10*C8</f>
        <v>-225326.838460811</v>
      </c>
      <c r="F10" s="70" t="s">
        <v>18</v>
      </c>
      <c r="G10" s="69" t="n">
        <f aca="false">E10*0.003</f>
        <v>-675.98051538243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9</v>
      </c>
      <c r="B11" s="18" t="n">
        <v>1150</v>
      </c>
      <c r="C11" s="22" t="n">
        <f aca="false">(3917395+2966751)/C8</f>
        <v>1096.63762805052</v>
      </c>
      <c r="D11" s="34" t="n">
        <f aca="false">2434695.35/11235624</f>
        <v>0.216694270829996</v>
      </c>
      <c r="E11" s="69" t="n">
        <f aca="false">(B11-C11)*D11*C8</f>
        <v>72588.7777435955</v>
      </c>
      <c r="F11" s="70" t="s">
        <v>20</v>
      </c>
      <c r="G11" s="69" t="n">
        <f aca="false">E11*0.005</f>
        <v>362.94388871797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36</v>
      </c>
      <c r="B12" s="18" t="n">
        <v>1.2</v>
      </c>
      <c r="C12" s="22" t="n">
        <f aca="false">4000/C9</f>
        <v>1.1031470026117</v>
      </c>
      <c r="D12" s="34" t="n">
        <f aca="false">681383.7/3800</f>
        <v>179.3115</v>
      </c>
      <c r="E12" s="69" t="n">
        <f aca="false">(B12-C12)*D12*C8</f>
        <v>109020.492154652</v>
      </c>
      <c r="F12" s="70" t="n">
        <v>0.1</v>
      </c>
      <c r="G12" s="69" t="n">
        <f aca="false">E12*F12</f>
        <v>10902.049215465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61</v>
      </c>
      <c r="B13" s="28" t="n">
        <v>0.15</v>
      </c>
      <c r="C13" s="22" t="n">
        <f aca="false">1800/C8</f>
        <v>0.286738214223076</v>
      </c>
      <c r="D13" s="34" t="n">
        <f aca="false">15965.81/1000</f>
        <v>15.96581</v>
      </c>
      <c r="E13" s="69" t="n">
        <f aca="false">(B13-C13)*D13*C8</f>
        <v>-13704.6449741355</v>
      </c>
      <c r="F13" s="70" t="n">
        <v>0.1</v>
      </c>
      <c r="G13" s="69" t="n">
        <f aca="false">E13*F13</f>
        <v>-1370.4644974135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13" t="s">
        <v>37</v>
      </c>
      <c r="B14" s="28" t="n">
        <v>5.4</v>
      </c>
      <c r="C14" s="22" t="n">
        <f aca="false">0/C8</f>
        <v>0</v>
      </c>
      <c r="D14" s="71" t="s">
        <v>22</v>
      </c>
      <c r="E14" s="69" t="n">
        <f aca="false">(B14-C14)*C8</f>
        <v>33898.5162</v>
      </c>
      <c r="F14" s="70" t="n">
        <v>0.05</v>
      </c>
      <c r="G14" s="69" t="n">
        <f aca="false">E14*F14</f>
        <v>1694.9258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72"/>
    </row>
    <row r="15" customFormat="false" ht="18" hidden="false" customHeight="true" outlineLevel="0" collapsed="false">
      <c r="A15" s="13" t="s">
        <v>40</v>
      </c>
      <c r="B15" s="21" t="n">
        <v>20.03</v>
      </c>
      <c r="C15" s="22" t="n">
        <f aca="false">(180070)/(C5)</f>
        <v>21.282568138316</v>
      </c>
      <c r="D15" s="34" t="n">
        <f aca="false">485680.46/168980</f>
        <v>2.87418901645165</v>
      </c>
      <c r="E15" s="69" t="n">
        <f aca="false">(B15-C15)*D15*C5</f>
        <v>-30460.2888809644</v>
      </c>
      <c r="F15" s="70" t="n">
        <v>0.5</v>
      </c>
      <c r="G15" s="69" t="n">
        <f aca="false">E15*F15</f>
        <v>-15230.144440482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7" hidden="false" customHeight="true" outlineLevel="0" collapsed="false">
      <c r="A16" s="13" t="s">
        <v>66</v>
      </c>
      <c r="B16" s="21" t="n">
        <v>26</v>
      </c>
      <c r="C16" s="22" t="n">
        <f aca="false">(158211.64+1521.5+718529.89)/C8</f>
        <v>139.906429355749</v>
      </c>
      <c r="D16" s="73" t="s">
        <v>22</v>
      </c>
      <c r="E16" s="69" t="n">
        <f aca="false">(B16-C16)*C8</f>
        <v>-715047.952</v>
      </c>
      <c r="F16" s="70" t="n">
        <v>0.05</v>
      </c>
      <c r="G16" s="69" t="n">
        <f aca="false">E16*F16</f>
        <v>-35752.397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74" t="s">
        <v>70</v>
      </c>
    </row>
    <row r="17" customFormat="false" ht="18" hidden="false" customHeight="true" outlineLevel="0" collapsed="false">
      <c r="A17" s="13" t="s">
        <v>29</v>
      </c>
      <c r="B17" s="75"/>
      <c r="C17" s="28" t="n">
        <v>1068.35</v>
      </c>
      <c r="D17" s="28"/>
      <c r="E17" s="69"/>
      <c r="F17" s="75"/>
      <c r="G17" s="76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11" t="s">
        <v>6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12" t="s">
        <v>7</v>
      </c>
      <c r="B19" s="12" t="s">
        <v>8</v>
      </c>
      <c r="C19" s="12" t="s">
        <v>9</v>
      </c>
      <c r="D19" s="12"/>
      <c r="E19" s="12" t="s">
        <v>11</v>
      </c>
      <c r="F19" s="12" t="s">
        <v>12</v>
      </c>
      <c r="G19" s="12" t="s">
        <v>1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13" t="s">
        <v>66</v>
      </c>
      <c r="B20" s="21" t="n">
        <v>26</v>
      </c>
      <c r="C20" s="28" t="n">
        <f aca="false">C16</f>
        <v>139.906429355749</v>
      </c>
      <c r="D20" s="28"/>
      <c r="E20" s="28" t="n">
        <f aca="false">E16</f>
        <v>-715047.952</v>
      </c>
      <c r="F20" s="70" t="n">
        <v>0.15</v>
      </c>
      <c r="G20" s="69" t="n">
        <f aca="false">E20*F20</f>
        <v>-107257.1928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37</v>
      </c>
      <c r="B21" s="28" t="n">
        <v>5.4</v>
      </c>
      <c r="C21" s="28" t="n">
        <f aca="false">C14</f>
        <v>0</v>
      </c>
      <c r="D21" s="28"/>
      <c r="E21" s="28" t="n">
        <f aca="false">E14</f>
        <v>33898.5162</v>
      </c>
      <c r="F21" s="70" t="n">
        <v>0.05</v>
      </c>
      <c r="G21" s="69" t="n">
        <f aca="false">E21*F21</f>
        <v>1694.9258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2" t="s">
        <v>4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8" hidden="false" customHeight="true" outlineLevel="0" collapsed="false">
      <c r="A23" s="12" t="s">
        <v>7</v>
      </c>
      <c r="B23" s="12" t="s">
        <v>50</v>
      </c>
      <c r="C23" s="12"/>
      <c r="D23" s="12" t="s">
        <v>51</v>
      </c>
      <c r="E23" s="12"/>
      <c r="F23" s="12"/>
      <c r="G23" s="1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77"/>
    </row>
    <row r="24" customFormat="false" ht="18" hidden="false" customHeight="true" outlineLevel="0" collapsed="false">
      <c r="A24" s="12" t="s">
        <v>53</v>
      </c>
      <c r="B24" s="61" t="n">
        <v>2661017.66</v>
      </c>
      <c r="C24" s="61"/>
      <c r="D24" s="66" t="n">
        <f aca="false">B24+'05'!D24:E24</f>
        <v>12935939.32</v>
      </c>
      <c r="E24" s="66"/>
      <c r="F24" s="78"/>
      <c r="G24" s="7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77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79"/>
      <c r="G25" s="79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7"/>
    </row>
    <row r="26" customFormat="false" ht="18" hidden="false" customHeight="true" outlineLevel="0" collapsed="false">
      <c r="A26" s="65" t="s">
        <v>30</v>
      </c>
      <c r="B26" s="65"/>
      <c r="C26" s="65" t="s">
        <v>54</v>
      </c>
      <c r="D26" s="65"/>
      <c r="E26" s="80" t="s">
        <v>71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</sheetData>
  <mergeCells count="19">
    <mergeCell ref="A1:U1"/>
    <mergeCell ref="C2:G2"/>
    <mergeCell ref="N2:O2"/>
    <mergeCell ref="A3:U3"/>
    <mergeCell ref="A18:U18"/>
    <mergeCell ref="A22:U22"/>
    <mergeCell ref="B23:C23"/>
    <mergeCell ref="D23:E23"/>
    <mergeCell ref="F23:G23"/>
    <mergeCell ref="U23:U25"/>
    <mergeCell ref="B24:C24"/>
    <mergeCell ref="D24:E24"/>
    <mergeCell ref="F24:G24"/>
    <mergeCell ref="B25:C25"/>
    <mergeCell ref="D25:E25"/>
    <mergeCell ref="F25:G25"/>
    <mergeCell ref="A26:B26"/>
    <mergeCell ref="C26:D26"/>
    <mergeCell ref="E26:U26"/>
  </mergeCells>
  <printOptions headings="false" gridLines="false" gridLinesSet="true" horizontalCentered="false" verticalCentered="false"/>
  <pageMargins left="1.02986111111111" right="0.570138888888889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8.99"/>
    <col collapsed="false" customWidth="true" hidden="false" outlineLevel="0" max="23" min="23" style="0" width="10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67" t="n">
        <v>39264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9094.54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36.16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C9+C10</f>
        <v>6292.711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72</v>
      </c>
      <c r="B9" s="11"/>
      <c r="C9" s="22" t="n">
        <v>2999.311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73</v>
      </c>
      <c r="B10" s="11"/>
      <c r="C10" s="22" t="n">
        <v>3293.4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7</v>
      </c>
      <c r="B11" s="18" t="n">
        <v>950</v>
      </c>
      <c r="C11" s="22" t="n">
        <f aca="false">6193752/C8</f>
        <v>984.274027521683</v>
      </c>
      <c r="D11" s="34" t="n">
        <f aca="false">4659016.99/6193752</f>
        <v>0.752212389194789</v>
      </c>
      <c r="E11" s="69" t="n">
        <f aca="false">(B11-C11)*D11*C8</f>
        <v>-162234.572968789</v>
      </c>
      <c r="F11" s="70" t="s">
        <v>18</v>
      </c>
      <c r="G11" s="69" t="n">
        <f aca="false">E11*0.003</f>
        <v>-486.703718906367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19</v>
      </c>
      <c r="B12" s="18" t="n">
        <v>1150</v>
      </c>
      <c r="C12" s="22" t="n">
        <f aca="false">(3679488+3475044)/C8</f>
        <v>1136.95543939647</v>
      </c>
      <c r="D12" s="34" t="n">
        <f aca="false">2219635.31/9535575</f>
        <v>0.232774144191619</v>
      </c>
      <c r="E12" s="69" t="n">
        <f aca="false">(B12-C12)*D12*C8</f>
        <v>19107.4169291628</v>
      </c>
      <c r="F12" s="70" t="s">
        <v>20</v>
      </c>
      <c r="G12" s="69" t="n">
        <f aca="false">E12*0.005</f>
        <v>95.5370846458142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36</v>
      </c>
      <c r="B13" s="18" t="n">
        <v>1.2</v>
      </c>
      <c r="C13" s="22" t="n">
        <f aca="false">6008.57/C10</f>
        <v>1.82442764316512</v>
      </c>
      <c r="D13" s="34" t="n">
        <f aca="false">1116626.19/6008.57</f>
        <v>185.838925068694</v>
      </c>
      <c r="E13" s="69" t="n">
        <f aca="false">(B13-C13)*D13*C8</f>
        <v>-730224.823380657</v>
      </c>
      <c r="F13" s="70" t="n">
        <v>0.1</v>
      </c>
      <c r="G13" s="69" t="n">
        <f aca="false">E13*F13</f>
        <v>-73022.482338065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1"/>
    </row>
    <row r="14" customFormat="false" ht="18" hidden="false" customHeight="true" outlineLevel="0" collapsed="false">
      <c r="A14" s="68" t="s">
        <v>61</v>
      </c>
      <c r="B14" s="28" t="n">
        <v>0.15</v>
      </c>
      <c r="C14" s="22" t="n">
        <f aca="false">12200/C8</f>
        <v>1.93875104068819</v>
      </c>
      <c r="D14" s="34" t="n">
        <f aca="false">194953.85/12200</f>
        <v>15.9798237704918</v>
      </c>
      <c r="E14" s="69" t="n">
        <f aca="false">(B14-C14)*D14*C8</f>
        <v>-179870.388077205</v>
      </c>
      <c r="F14" s="70" t="n">
        <v>0.1</v>
      </c>
      <c r="G14" s="69" t="n">
        <f aca="false">E14*F14</f>
        <v>-17987.038807720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13" t="s">
        <v>37</v>
      </c>
      <c r="B15" s="28" t="n">
        <v>5.4</v>
      </c>
      <c r="C15" s="22" t="n">
        <f aca="false">0/C8</f>
        <v>0</v>
      </c>
      <c r="D15" s="71" t="s">
        <v>22</v>
      </c>
      <c r="E15" s="69" t="n">
        <f aca="false">(B15-C15)*C8</f>
        <v>33980.6394</v>
      </c>
      <c r="F15" s="70" t="n">
        <v>0.05</v>
      </c>
      <c r="G15" s="69" t="n">
        <f aca="false">E15*F15</f>
        <v>1699.03197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72"/>
    </row>
    <row r="16" customFormat="false" ht="18" hidden="false" customHeight="true" outlineLevel="0" collapsed="false">
      <c r="A16" s="13" t="s">
        <v>40</v>
      </c>
      <c r="B16" s="21" t="n">
        <v>20.03</v>
      </c>
      <c r="C16" s="22" t="n">
        <f aca="false">(180590)/(C5)</f>
        <v>19.8569691265309</v>
      </c>
      <c r="D16" s="34" t="n">
        <f aca="false">506301.79/180590</f>
        <v>2.80359815050667</v>
      </c>
      <c r="E16" s="69" t="n">
        <f aca="false">(B16-C16)*D16*C5</f>
        <v>4411.84353989038</v>
      </c>
      <c r="F16" s="70" t="n">
        <v>0.5</v>
      </c>
      <c r="G16" s="69" t="n">
        <f aca="false">E16*F16</f>
        <v>2205.9217699451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7" hidden="false" customHeight="true" outlineLevel="0" collapsed="false">
      <c r="A17" s="13" t="s">
        <v>66</v>
      </c>
      <c r="B17" s="21" t="n">
        <v>26</v>
      </c>
      <c r="C17" s="22" t="n">
        <f aca="false">(215230.89+24530+577749.15)/C8</f>
        <v>129.913806624839</v>
      </c>
      <c r="D17" s="73" t="s">
        <v>22</v>
      </c>
      <c r="E17" s="69" t="n">
        <f aca="false">(B17-C17)*C8</f>
        <v>-653899.554</v>
      </c>
      <c r="F17" s="70" t="n">
        <v>0.05</v>
      </c>
      <c r="G17" s="69" t="n">
        <f aca="false">E17*F17</f>
        <v>-32694.977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74" t="s">
        <v>74</v>
      </c>
    </row>
    <row r="18" customFormat="false" ht="18" hidden="false" customHeight="true" outlineLevel="0" collapsed="false">
      <c r="A18" s="13" t="s">
        <v>29</v>
      </c>
      <c r="B18" s="75"/>
      <c r="C18" s="28" t="n">
        <v>1182.04</v>
      </c>
      <c r="D18" s="28"/>
      <c r="E18" s="69"/>
      <c r="F18" s="75"/>
      <c r="G18" s="7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11" t="s">
        <v>6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2" t="s">
        <v>7</v>
      </c>
      <c r="B20" s="12" t="s">
        <v>8</v>
      </c>
      <c r="C20" s="12" t="s">
        <v>9</v>
      </c>
      <c r="D20" s="12"/>
      <c r="E20" s="12" t="s">
        <v>11</v>
      </c>
      <c r="F20" s="12" t="s">
        <v>12</v>
      </c>
      <c r="G20" s="12" t="s">
        <v>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66</v>
      </c>
      <c r="B21" s="21" t="n">
        <v>26</v>
      </c>
      <c r="C21" s="22" t="n">
        <f aca="false">C17</f>
        <v>129.913806624839</v>
      </c>
      <c r="D21" s="28"/>
      <c r="E21" s="69" t="n">
        <f aca="false">E17</f>
        <v>-653899.554</v>
      </c>
      <c r="F21" s="70" t="n">
        <v>0.15</v>
      </c>
      <c r="G21" s="69" t="n">
        <f aca="false">E21*F21</f>
        <v>-98084.93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3" t="s">
        <v>37</v>
      </c>
      <c r="B22" s="28" t="n">
        <v>5.4</v>
      </c>
      <c r="C22" s="28" t="n">
        <f aca="false">C15</f>
        <v>0</v>
      </c>
      <c r="D22" s="28"/>
      <c r="E22" s="69" t="n">
        <f aca="false">E15</f>
        <v>33980.6394</v>
      </c>
      <c r="F22" s="70" t="n">
        <v>0.05</v>
      </c>
      <c r="G22" s="69" t="n">
        <f aca="false">E22*F22</f>
        <v>1699.0319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" hidden="false" customHeight="true" outlineLevel="0" collapsed="false">
      <c r="A24" s="12" t="s">
        <v>7</v>
      </c>
      <c r="B24" s="12" t="s">
        <v>50</v>
      </c>
      <c r="C24" s="12"/>
      <c r="D24" s="12" t="s">
        <v>51</v>
      </c>
      <c r="E24" s="12"/>
      <c r="F24" s="12"/>
      <c r="G24" s="1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77"/>
    </row>
    <row r="25" customFormat="false" ht="18" hidden="false" customHeight="true" outlineLevel="0" collapsed="false">
      <c r="A25" s="12" t="s">
        <v>53</v>
      </c>
      <c r="B25" s="61" t="n">
        <v>438723.57</v>
      </c>
      <c r="C25" s="61"/>
      <c r="D25" s="66" t="n">
        <f aca="false">B25+'06'!D24:E24</f>
        <v>13374662.89</v>
      </c>
      <c r="E25" s="66"/>
      <c r="F25" s="78"/>
      <c r="G25" s="7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7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79"/>
      <c r="G26" s="7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77"/>
    </row>
    <row r="27" customFormat="false" ht="18" hidden="false" customHeight="true" outlineLevel="0" collapsed="false">
      <c r="A27" s="65" t="s">
        <v>30</v>
      </c>
      <c r="B27" s="65"/>
      <c r="C27" s="65" t="s">
        <v>54</v>
      </c>
      <c r="D27" s="65"/>
      <c r="E27" s="80" t="s">
        <v>71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</sheetData>
  <mergeCells count="19">
    <mergeCell ref="A1:U1"/>
    <mergeCell ref="C2:G2"/>
    <mergeCell ref="N2:O2"/>
    <mergeCell ref="A3:U3"/>
    <mergeCell ref="A19:U19"/>
    <mergeCell ref="A23:U23"/>
    <mergeCell ref="B24:C24"/>
    <mergeCell ref="D24:E24"/>
    <mergeCell ref="F24:G24"/>
    <mergeCell ref="U24:U26"/>
    <mergeCell ref="B25:C25"/>
    <mergeCell ref="D25:E25"/>
    <mergeCell ref="F25:G25"/>
    <mergeCell ref="B26:C26"/>
    <mergeCell ref="D26:E26"/>
    <mergeCell ref="F26:G26"/>
    <mergeCell ref="A27:B27"/>
    <mergeCell ref="C27:D27"/>
    <mergeCell ref="E27:U27"/>
  </mergeCells>
  <printOptions headings="false" gridLines="false" gridLinesSet="true" horizontalCentered="false" verticalCentered="false"/>
  <pageMargins left="1.02986111111111" right="0.570138888888889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8.99"/>
    <col collapsed="false" customWidth="true" hidden="false" outlineLevel="0" max="23" min="23" style="0" width="10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67" t="n">
        <v>39295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11227.175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1651.747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C9+C10</f>
        <v>8624.554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72</v>
      </c>
      <c r="B9" s="11"/>
      <c r="C9" s="22" t="n">
        <v>4344.484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73</v>
      </c>
      <c r="B10" s="11"/>
      <c r="C10" s="22" t="n">
        <v>4280.07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7</v>
      </c>
      <c r="B11" s="18" t="n">
        <v>950</v>
      </c>
      <c r="C11" s="22" t="n">
        <f aca="false">7883531/C8</f>
        <v>914.079846911504</v>
      </c>
      <c r="D11" s="34" t="n">
        <f aca="false">4659016.99/6193752</f>
        <v>0.752212389194789</v>
      </c>
      <c r="E11" s="69" t="n">
        <f aca="false">(B11-C11)*D11*C8</f>
        <v>233031.862774316</v>
      </c>
      <c r="F11" s="70" t="s">
        <v>18</v>
      </c>
      <c r="G11" s="69" t="n">
        <f aca="false">E11*0.003</f>
        <v>699.09558832294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19</v>
      </c>
      <c r="B12" s="18" t="n">
        <v>1150</v>
      </c>
      <c r="C12" s="22" t="n">
        <f aca="false">(4081514+4964877)/C8</f>
        <v>1048.91116688469</v>
      </c>
      <c r="D12" s="34" t="n">
        <f aca="false">2219635.31/9535575</f>
        <v>0.232774144191619</v>
      </c>
      <c r="E12" s="69" t="n">
        <f aca="false">(B12-C12)*D12*C8</f>
        <v>202943.229794301</v>
      </c>
      <c r="F12" s="70" t="s">
        <v>20</v>
      </c>
      <c r="G12" s="69" t="n">
        <f aca="false">E12*0.005</f>
        <v>1014.7161489715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36</v>
      </c>
      <c r="B13" s="18" t="n">
        <v>1.2</v>
      </c>
      <c r="C13" s="22" t="n">
        <f aca="false">5000/C10</f>
        <v>1.16820519290572</v>
      </c>
      <c r="D13" s="34" t="n">
        <f aca="false">1116626.19/6008.57</f>
        <v>185.838925068694</v>
      </c>
      <c r="E13" s="69" t="n">
        <f aca="false">(B13-C13)*D13*C8</f>
        <v>50960.0123826668</v>
      </c>
      <c r="F13" s="70" t="n">
        <v>0.1</v>
      </c>
      <c r="G13" s="69" t="n">
        <f aca="false">E13*F13</f>
        <v>5096.0012382666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1"/>
    </row>
    <row r="14" customFormat="false" ht="18" hidden="false" customHeight="true" outlineLevel="0" collapsed="false">
      <c r="A14" s="68" t="s">
        <v>61</v>
      </c>
      <c r="B14" s="28" t="n">
        <v>0.15</v>
      </c>
      <c r="C14" s="22" t="n">
        <f aca="false">0/C8</f>
        <v>0</v>
      </c>
      <c r="D14" s="34" t="n">
        <f aca="false">194953.85/12200</f>
        <v>15.9798237704918</v>
      </c>
      <c r="E14" s="69" t="n">
        <f aca="false">(B14-C14)*D14*C8</f>
        <v>20672.8279528635</v>
      </c>
      <c r="F14" s="70" t="n">
        <v>0.1</v>
      </c>
      <c r="G14" s="69" t="n">
        <f aca="false">E14*F14</f>
        <v>2067.2827952863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13" t="s">
        <v>37</v>
      </c>
      <c r="B15" s="28" t="n">
        <v>5.4</v>
      </c>
      <c r="C15" s="22" t="n">
        <f aca="false">273.5/C8</f>
        <v>0.0317117847485215</v>
      </c>
      <c r="D15" s="71" t="s">
        <v>22</v>
      </c>
      <c r="E15" s="69" t="n">
        <f aca="false">(B15-C15)*C8</f>
        <v>46299.0916</v>
      </c>
      <c r="F15" s="70" t="n">
        <v>0.05</v>
      </c>
      <c r="G15" s="69" t="n">
        <f aca="false">E15*F15</f>
        <v>2314.9545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72"/>
    </row>
    <row r="16" customFormat="false" ht="18" hidden="false" customHeight="true" outlineLevel="0" collapsed="false">
      <c r="A16" s="13" t="s">
        <v>40</v>
      </c>
      <c r="B16" s="21" t="n">
        <v>20.03</v>
      </c>
      <c r="C16" s="22" t="n">
        <f aca="false">(223710)/(C5)</f>
        <v>19.9257604873889</v>
      </c>
      <c r="D16" s="34" t="n">
        <f aca="false">506301.79/180590</f>
        <v>2.80359815050667</v>
      </c>
      <c r="E16" s="69" t="n">
        <f aca="false">(B16-C16)*D16*C5</f>
        <v>3281.09367040971</v>
      </c>
      <c r="F16" s="70" t="n">
        <v>0.5</v>
      </c>
      <c r="G16" s="69" t="n">
        <f aca="false">E16*F16</f>
        <v>1640.5468352048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7" hidden="false" customHeight="true" outlineLevel="0" collapsed="false">
      <c r="A17" s="13" t="s">
        <v>66</v>
      </c>
      <c r="B17" s="21" t="n">
        <v>26</v>
      </c>
      <c r="C17" s="22" t="n">
        <f aca="false">475900.91/C8</f>
        <v>55.1797704553766</v>
      </c>
      <c r="D17" s="73" t="s">
        <v>22</v>
      </c>
      <c r="E17" s="69" t="n">
        <f aca="false">(B17-C17)*C8</f>
        <v>-251662.506</v>
      </c>
      <c r="F17" s="70" t="n">
        <v>0.05</v>
      </c>
      <c r="G17" s="69" t="n">
        <f aca="false">E17*F17</f>
        <v>-12583.1253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74" t="s">
        <v>75</v>
      </c>
    </row>
    <row r="18" customFormat="false" ht="18" hidden="false" customHeight="true" outlineLevel="0" collapsed="false">
      <c r="A18" s="13" t="s">
        <v>29</v>
      </c>
      <c r="B18" s="75"/>
      <c r="C18" s="28" t="n">
        <v>914.88</v>
      </c>
      <c r="D18" s="28"/>
      <c r="E18" s="69"/>
      <c r="F18" s="75"/>
      <c r="G18" s="7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11" t="s">
        <v>6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2" t="s">
        <v>7</v>
      </c>
      <c r="B20" s="12" t="s">
        <v>8</v>
      </c>
      <c r="C20" s="12" t="s">
        <v>9</v>
      </c>
      <c r="D20" s="12"/>
      <c r="E20" s="12" t="s">
        <v>11</v>
      </c>
      <c r="F20" s="12" t="s">
        <v>12</v>
      </c>
      <c r="G20" s="12" t="s">
        <v>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66</v>
      </c>
      <c r="B21" s="21" t="n">
        <v>26</v>
      </c>
      <c r="C21" s="22" t="n">
        <f aca="false">C17</f>
        <v>55.1797704553766</v>
      </c>
      <c r="D21" s="28"/>
      <c r="E21" s="69" t="n">
        <f aca="false">E17</f>
        <v>-251662.506</v>
      </c>
      <c r="F21" s="70" t="n">
        <v>0.15</v>
      </c>
      <c r="G21" s="69" t="n">
        <f aca="false">E21*F21</f>
        <v>-37749.3759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3" t="s">
        <v>37</v>
      </c>
      <c r="B22" s="28" t="n">
        <v>5.4</v>
      </c>
      <c r="C22" s="22" t="n">
        <f aca="false">C15</f>
        <v>0.0317117847485215</v>
      </c>
      <c r="D22" s="28"/>
      <c r="E22" s="69" t="n">
        <f aca="false">E15</f>
        <v>46299.0916</v>
      </c>
      <c r="F22" s="70" t="n">
        <v>0.05</v>
      </c>
      <c r="G22" s="69" t="n">
        <f aca="false">E22*F22</f>
        <v>2314.9545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" hidden="false" customHeight="true" outlineLevel="0" collapsed="false">
      <c r="A24" s="12" t="s">
        <v>7</v>
      </c>
      <c r="B24" s="12" t="s">
        <v>50</v>
      </c>
      <c r="C24" s="12"/>
      <c r="D24" s="12" t="s">
        <v>51</v>
      </c>
      <c r="E24" s="12"/>
      <c r="F24" s="12"/>
      <c r="G24" s="1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77"/>
    </row>
    <row r="25" customFormat="false" ht="18" hidden="false" customHeight="true" outlineLevel="0" collapsed="false">
      <c r="A25" s="12" t="s">
        <v>53</v>
      </c>
      <c r="B25" s="61" t="n">
        <v>4296945.54</v>
      </c>
      <c r="C25" s="61"/>
      <c r="D25" s="81" t="n">
        <f aca="false">B25+'07'!D25:E25</f>
        <v>17671608.43</v>
      </c>
      <c r="E25" s="81"/>
      <c r="F25" s="78"/>
      <c r="G25" s="7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7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79"/>
      <c r="G26" s="7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77"/>
    </row>
    <row r="27" customFormat="false" ht="18" hidden="false" customHeight="true" outlineLevel="0" collapsed="false">
      <c r="A27" s="65" t="s">
        <v>30</v>
      </c>
      <c r="B27" s="65"/>
      <c r="C27" s="65" t="s">
        <v>54</v>
      </c>
      <c r="D27" s="65"/>
      <c r="E27" s="80" t="s">
        <v>76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</sheetData>
  <mergeCells count="19">
    <mergeCell ref="A1:U1"/>
    <mergeCell ref="C2:G2"/>
    <mergeCell ref="N2:O2"/>
    <mergeCell ref="A3:U3"/>
    <mergeCell ref="A19:U19"/>
    <mergeCell ref="A23:U23"/>
    <mergeCell ref="B24:C24"/>
    <mergeCell ref="D24:E24"/>
    <mergeCell ref="F24:G24"/>
    <mergeCell ref="U24:U26"/>
    <mergeCell ref="B25:C25"/>
    <mergeCell ref="D25:E25"/>
    <mergeCell ref="F25:G25"/>
    <mergeCell ref="B26:C26"/>
    <mergeCell ref="D26:E26"/>
    <mergeCell ref="F26:G26"/>
    <mergeCell ref="A27:B27"/>
    <mergeCell ref="C27:D27"/>
    <mergeCell ref="E27:U27"/>
  </mergeCells>
  <printOptions headings="false" gridLines="false" gridLinesSet="true" horizontalCentered="false" verticalCentered="false"/>
  <pageMargins left="1.02986111111111" right="0.570138888888889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8.99"/>
    <col collapsed="false" customWidth="true" hidden="false" outlineLevel="0" max="23" min="23" style="0" width="10.24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67" t="n">
        <v>39326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10694.3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2500.676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C9+C10</f>
        <v>8718.972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72</v>
      </c>
      <c r="B9" s="11"/>
      <c r="C9" s="22" t="n">
        <v>3312.64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73</v>
      </c>
      <c r="B10" s="11"/>
      <c r="C10" s="22" t="n">
        <v>5406.33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7</v>
      </c>
      <c r="B11" s="18" t="n">
        <v>950</v>
      </c>
      <c r="C11" s="22" t="n">
        <f aca="false">7883531/C8</f>
        <v>904.18124980789</v>
      </c>
      <c r="D11" s="34" t="n">
        <f aca="false">6231273.45/7823710</f>
        <v>0.796460176821482</v>
      </c>
      <c r="E11" s="69" t="n">
        <f aca="false">(B11-C11)*D11*C8</f>
        <v>318179.787542838</v>
      </c>
      <c r="F11" s="70" t="s">
        <v>18</v>
      </c>
      <c r="G11" s="69" t="n">
        <f aca="false">E11*0.003</f>
        <v>954.539362628514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19</v>
      </c>
      <c r="B12" s="18" t="n">
        <v>1150</v>
      </c>
      <c r="C12" s="22" t="n">
        <f aca="false">(4081514+4964877)/C8</f>
        <v>1037.55247751684</v>
      </c>
      <c r="D12" s="34" t="n">
        <f aca="false">2648192.17/12169785</f>
        <v>0.217603858244004</v>
      </c>
      <c r="E12" s="69" t="n">
        <f aca="false">(B12-C12)*D12*C8</f>
        <v>213344.654405822</v>
      </c>
      <c r="F12" s="70" t="s">
        <v>20</v>
      </c>
      <c r="G12" s="69" t="n">
        <f aca="false">E12*0.005</f>
        <v>1066.7232720291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36</v>
      </c>
      <c r="B13" s="18" t="n">
        <v>1.2</v>
      </c>
      <c r="C13" s="22" t="n">
        <f aca="false">4900/C10</f>
        <v>0.906344969692934</v>
      </c>
      <c r="D13" s="34" t="n">
        <f aca="false">934023.79/4900</f>
        <v>190.6171</v>
      </c>
      <c r="E13" s="69" t="n">
        <f aca="false">(B13-C13)*D13*C8</f>
        <v>488050.301831147</v>
      </c>
      <c r="F13" s="70" t="n">
        <v>0.1</v>
      </c>
      <c r="G13" s="69" t="n">
        <f aca="false">E13*F13</f>
        <v>48805.030183114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1"/>
    </row>
    <row r="14" customFormat="false" ht="18" hidden="false" customHeight="true" outlineLevel="0" collapsed="false">
      <c r="A14" s="68" t="s">
        <v>61</v>
      </c>
      <c r="B14" s="28" t="n">
        <v>0.15</v>
      </c>
      <c r="C14" s="22" t="n">
        <f aca="false">400/C8</f>
        <v>0.0458769680645838</v>
      </c>
      <c r="D14" s="34" t="n">
        <f aca="false">6666.67/400</f>
        <v>16.666675</v>
      </c>
      <c r="E14" s="69" t="n">
        <f aca="false">(B14-C14)*D14*C8</f>
        <v>15130.770898715</v>
      </c>
      <c r="F14" s="70" t="n">
        <v>0.1</v>
      </c>
      <c r="G14" s="69" t="n">
        <f aca="false">E14*F14</f>
        <v>1513.077089871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13" t="s">
        <v>37</v>
      </c>
      <c r="B15" s="28" t="n">
        <v>5.4</v>
      </c>
      <c r="C15" s="22" t="n">
        <f aca="false">0/C8</f>
        <v>0</v>
      </c>
      <c r="D15" s="71" t="s">
        <v>22</v>
      </c>
      <c r="E15" s="69" t="n">
        <f aca="false">(B15-C15)*C8</f>
        <v>47082.4488</v>
      </c>
      <c r="F15" s="70" t="n">
        <v>0.05</v>
      </c>
      <c r="G15" s="69" t="n">
        <f aca="false">E15*F15</f>
        <v>2354.1224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72"/>
    </row>
    <row r="16" customFormat="false" ht="18" hidden="false" customHeight="true" outlineLevel="0" collapsed="false">
      <c r="A16" s="13" t="s">
        <v>40</v>
      </c>
      <c r="B16" s="21" t="n">
        <v>20.03</v>
      </c>
      <c r="C16" s="22" t="n">
        <f aca="false">(222130)/(C5)</f>
        <v>20.7707031443589</v>
      </c>
      <c r="D16" s="34" t="n">
        <f aca="false">673297.11/222130</f>
        <v>3.03109489938324</v>
      </c>
      <c r="E16" s="69" t="n">
        <f aca="false">(B16-C16)*D16*C5</f>
        <v>-24010.4190502661</v>
      </c>
      <c r="F16" s="70" t="n">
        <v>0.5</v>
      </c>
      <c r="G16" s="69" t="n">
        <f aca="false">E16*F16</f>
        <v>-12005.209525133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7" hidden="false" customHeight="true" outlineLevel="0" collapsed="false">
      <c r="A17" s="13" t="s">
        <v>66</v>
      </c>
      <c r="B17" s="21" t="n">
        <v>26</v>
      </c>
      <c r="C17" s="22" t="n">
        <f aca="false">(173565.84+258913.2)/C8</f>
        <v>49.6020677667046</v>
      </c>
      <c r="D17" s="73" t="s">
        <v>22</v>
      </c>
      <c r="E17" s="69" t="n">
        <f aca="false">(B17-C17)*C8</f>
        <v>-205785.768</v>
      </c>
      <c r="F17" s="70" t="n">
        <v>0.05</v>
      </c>
      <c r="G17" s="69" t="n">
        <f aca="false">E17*F17</f>
        <v>-10289.2884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74" t="s">
        <v>78</v>
      </c>
    </row>
    <row r="18" customFormat="false" ht="18" hidden="false" customHeight="true" outlineLevel="0" collapsed="false">
      <c r="A18" s="13" t="s">
        <v>29</v>
      </c>
      <c r="B18" s="75"/>
      <c r="C18" s="28" t="n">
        <v>968.71</v>
      </c>
      <c r="D18" s="28"/>
      <c r="E18" s="69"/>
      <c r="F18" s="75"/>
      <c r="G18" s="7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11" t="s">
        <v>6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2" t="s">
        <v>7</v>
      </c>
      <c r="B20" s="12" t="s">
        <v>8</v>
      </c>
      <c r="C20" s="12" t="s">
        <v>9</v>
      </c>
      <c r="D20" s="12"/>
      <c r="E20" s="12" t="s">
        <v>11</v>
      </c>
      <c r="F20" s="12" t="s">
        <v>12</v>
      </c>
      <c r="G20" s="12" t="s">
        <v>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66</v>
      </c>
      <c r="B21" s="21" t="n">
        <v>26</v>
      </c>
      <c r="C21" s="22" t="n">
        <f aca="false">C17</f>
        <v>49.6020677667046</v>
      </c>
      <c r="D21" s="28"/>
      <c r="E21" s="69" t="n">
        <f aca="false">E17</f>
        <v>-205785.768</v>
      </c>
      <c r="F21" s="70" t="n">
        <v>0.15</v>
      </c>
      <c r="G21" s="69" t="n">
        <f aca="false">E21*F21</f>
        <v>-30867.865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3" t="s">
        <v>37</v>
      </c>
      <c r="B22" s="28" t="n">
        <v>5.4</v>
      </c>
      <c r="C22" s="22" t="n">
        <f aca="false">C15</f>
        <v>0</v>
      </c>
      <c r="D22" s="28"/>
      <c r="E22" s="69" t="n">
        <f aca="false">E15</f>
        <v>47082.4488</v>
      </c>
      <c r="F22" s="70" t="n">
        <v>0.05</v>
      </c>
      <c r="G22" s="69" t="n">
        <f aca="false">E22*F22</f>
        <v>2354.1224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" hidden="false" customHeight="true" outlineLevel="0" collapsed="false">
      <c r="A24" s="12" t="s">
        <v>7</v>
      </c>
      <c r="B24" s="12" t="s">
        <v>50</v>
      </c>
      <c r="C24" s="12"/>
      <c r="D24" s="12" t="s">
        <v>51</v>
      </c>
      <c r="E24" s="12"/>
      <c r="F24" s="12"/>
      <c r="G24" s="1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77"/>
    </row>
    <row r="25" customFormat="false" ht="18" hidden="false" customHeight="true" outlineLevel="0" collapsed="false">
      <c r="A25" s="12" t="s">
        <v>53</v>
      </c>
      <c r="B25" s="61" t="n">
        <v>5602251.62</v>
      </c>
      <c r="C25" s="61"/>
      <c r="D25" s="81" t="n">
        <f aca="false">B25+'08'!D25:E25</f>
        <v>23273860.05</v>
      </c>
      <c r="E25" s="81"/>
      <c r="F25" s="78"/>
      <c r="G25" s="7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7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79"/>
      <c r="G26" s="7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77"/>
    </row>
    <row r="27" customFormat="false" ht="18" hidden="false" customHeight="true" outlineLevel="0" collapsed="false">
      <c r="A27" s="65" t="s">
        <v>30</v>
      </c>
      <c r="B27" s="65"/>
      <c r="C27" s="65" t="s">
        <v>79</v>
      </c>
      <c r="D27" s="65"/>
      <c r="E27" s="80" t="s">
        <v>80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</sheetData>
  <mergeCells count="19">
    <mergeCell ref="A1:U1"/>
    <mergeCell ref="C2:G2"/>
    <mergeCell ref="N2:O2"/>
    <mergeCell ref="A3:U3"/>
    <mergeCell ref="A19:U19"/>
    <mergeCell ref="A23:U23"/>
    <mergeCell ref="B24:C24"/>
    <mergeCell ref="D24:E24"/>
    <mergeCell ref="F24:G24"/>
    <mergeCell ref="U24:U26"/>
    <mergeCell ref="B25:C25"/>
    <mergeCell ref="D25:E25"/>
    <mergeCell ref="F25:G25"/>
    <mergeCell ref="B26:C26"/>
    <mergeCell ref="D26:E26"/>
    <mergeCell ref="F26:G26"/>
    <mergeCell ref="A27:B27"/>
    <mergeCell ref="C27:D27"/>
    <mergeCell ref="E27:U27"/>
  </mergeCells>
  <printOptions headings="false" gridLines="false" gridLinesSet="true" horizontalCentered="false" verticalCentered="false"/>
  <pageMargins left="1.02986111111111" right="0.570138888888889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8.99"/>
    <col collapsed="false" customWidth="true" hidden="false" outlineLevel="0" max="23" min="23" style="0" width="10.24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2"/>
      <c r="C2" s="67" t="n">
        <v>39356</v>
      </c>
      <c r="D2" s="67"/>
      <c r="E2" s="67"/>
      <c r="F2" s="67"/>
      <c r="G2" s="67"/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  <c r="U2" s="4" t="s">
        <v>1</v>
      </c>
    </row>
    <row r="3" customFormat="false" ht="18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 t="s">
        <v>64</v>
      </c>
    </row>
    <row r="5" customFormat="false" ht="18" hidden="false" customHeight="true" outlineLevel="0" collapsed="false">
      <c r="A5" s="68" t="s">
        <v>32</v>
      </c>
      <c r="B5" s="11"/>
      <c r="C5" s="22" t="n">
        <v>11475.74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21"/>
    </row>
    <row r="6" customFormat="false" ht="18" hidden="false" customHeight="true" outlineLevel="0" collapsed="false">
      <c r="A6" s="68" t="s">
        <v>33</v>
      </c>
      <c r="B6" s="11"/>
      <c r="C6" s="2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21"/>
    </row>
    <row r="7" customFormat="false" ht="18" hidden="false" customHeight="true" outlineLevel="0" collapsed="false">
      <c r="A7" s="68" t="s">
        <v>34</v>
      </c>
      <c r="B7" s="11"/>
      <c r="C7" s="22" t="n">
        <v>1134.8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21"/>
    </row>
    <row r="8" customFormat="false" ht="18" hidden="false" customHeight="true" outlineLevel="0" collapsed="false">
      <c r="A8" s="68" t="s">
        <v>15</v>
      </c>
      <c r="B8" s="11"/>
      <c r="C8" s="22" t="n">
        <f aca="false">C9+C10</f>
        <v>8177.105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1"/>
    </row>
    <row r="9" customFormat="false" ht="18" hidden="false" customHeight="true" outlineLevel="0" collapsed="false">
      <c r="A9" s="68" t="s">
        <v>72</v>
      </c>
      <c r="B9" s="11"/>
      <c r="C9" s="22" t="n">
        <v>4089.105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1"/>
    </row>
    <row r="10" customFormat="false" ht="18" hidden="false" customHeight="true" outlineLevel="0" collapsed="false">
      <c r="A10" s="68" t="s">
        <v>73</v>
      </c>
      <c r="B10" s="11"/>
      <c r="C10" s="22" t="n">
        <v>4088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1"/>
    </row>
    <row r="11" customFormat="false" ht="18" hidden="false" customHeight="true" outlineLevel="0" collapsed="false">
      <c r="A11" s="68" t="s">
        <v>17</v>
      </c>
      <c r="B11" s="18" t="n">
        <v>950</v>
      </c>
      <c r="C11" s="22" t="n">
        <f aca="false">7423812/C8</f>
        <v>907.877788043568</v>
      </c>
      <c r="D11" s="34" t="n">
        <f aca="false">6241257.88/7423812</f>
        <v>0.840707965126272</v>
      </c>
      <c r="E11" s="69" t="n">
        <f aca="false">(B11-C11)*D11*C8</f>
        <v>289571.559915172</v>
      </c>
      <c r="F11" s="70" t="s">
        <v>18</v>
      </c>
      <c r="G11" s="69" t="n">
        <f aca="false">E11*0.003</f>
        <v>868.71467974551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21"/>
    </row>
    <row r="12" customFormat="false" ht="18" hidden="false" customHeight="true" outlineLevel="0" collapsed="false">
      <c r="A12" s="68" t="s">
        <v>19</v>
      </c>
      <c r="B12" s="18" t="n">
        <v>1150</v>
      </c>
      <c r="C12" s="22" t="n">
        <f aca="false">(3987308+4573627)/C8</f>
        <v>1046.93959537024</v>
      </c>
      <c r="D12" s="34" t="n">
        <f aca="false">2528361.35/11505606</f>
        <v>0.219750385160069</v>
      </c>
      <c r="E12" s="69" t="n">
        <f aca="false">(B12-C12)*D12*C8</f>
        <v>185191.505650659</v>
      </c>
      <c r="F12" s="70" t="s">
        <v>20</v>
      </c>
      <c r="G12" s="69" t="n">
        <f aca="false">E12*0.005</f>
        <v>925.95752825329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21"/>
    </row>
    <row r="13" customFormat="false" ht="18" hidden="false" customHeight="true" outlineLevel="0" collapsed="false">
      <c r="A13" s="68" t="s">
        <v>36</v>
      </c>
      <c r="B13" s="18" t="n">
        <v>1.2</v>
      </c>
      <c r="C13" s="22" t="n">
        <f aca="false">4600/C10</f>
        <v>1.1252446183953</v>
      </c>
      <c r="D13" s="34" t="n">
        <f aca="false">903356.28/4600</f>
        <v>196.3818</v>
      </c>
      <c r="E13" s="69" t="n">
        <f aca="false">(B13-C13)*D13*C8</f>
        <v>120044.778219021</v>
      </c>
      <c r="F13" s="70" t="n">
        <v>0.1</v>
      </c>
      <c r="G13" s="69" t="n">
        <f aca="false">E13*F13</f>
        <v>12004.47782190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21"/>
    </row>
    <row r="14" customFormat="false" ht="18" hidden="false" customHeight="true" outlineLevel="0" collapsed="false">
      <c r="A14" s="68" t="s">
        <v>61</v>
      </c>
      <c r="B14" s="28" t="n">
        <v>0.15</v>
      </c>
      <c r="C14" s="22" t="n">
        <f aca="false">1000/C8</f>
        <v>0.122292669593946</v>
      </c>
      <c r="D14" s="34" t="n">
        <f aca="false">16666.67/1000</f>
        <v>16.66667</v>
      </c>
      <c r="E14" s="69" t="n">
        <f aca="false">(B14-C14)*D14*C8</f>
        <v>3776.0965885525</v>
      </c>
      <c r="F14" s="70" t="n">
        <v>0.1</v>
      </c>
      <c r="G14" s="69" t="n">
        <f aca="false">E14*F14</f>
        <v>377.6096588552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13" t="s">
        <v>37</v>
      </c>
      <c r="B15" s="28" t="n">
        <v>5.4</v>
      </c>
      <c r="C15" s="22" t="n">
        <f aca="false">0/C8</f>
        <v>0</v>
      </c>
      <c r="D15" s="71" t="s">
        <v>22</v>
      </c>
      <c r="E15" s="69" t="n">
        <f aca="false">(B15-C15)*C8</f>
        <v>44156.367</v>
      </c>
      <c r="F15" s="70" t="n">
        <v>0.05</v>
      </c>
      <c r="G15" s="69" t="n">
        <f aca="false">E15*F15</f>
        <v>2207.8183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72"/>
    </row>
    <row r="16" customFormat="false" ht="18" hidden="false" customHeight="true" outlineLevel="0" collapsed="false">
      <c r="A16" s="13" t="s">
        <v>40</v>
      </c>
      <c r="B16" s="21" t="n">
        <v>20.03</v>
      </c>
      <c r="C16" s="22" t="n">
        <f aca="false">228580/(C5)</f>
        <v>19.9185412008289</v>
      </c>
      <c r="D16" s="34" t="n">
        <f aca="false">686473.54/228580</f>
        <v>3.00320911715811</v>
      </c>
      <c r="E16" s="69" t="n">
        <f aca="false">(B16-C16)*D16*C5</f>
        <v>3841.32129254348</v>
      </c>
      <c r="F16" s="70" t="n">
        <v>0.5</v>
      </c>
      <c r="G16" s="69" t="n">
        <f aca="false">E16*F16</f>
        <v>1920.6606462717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7" hidden="false" customHeight="true" outlineLevel="0" collapsed="false">
      <c r="A17" s="13" t="s">
        <v>66</v>
      </c>
      <c r="B17" s="21" t="n">
        <v>26</v>
      </c>
      <c r="C17" s="22" t="n">
        <f aca="false">(220395.9+413150.58)/C8</f>
        <v>77.4780903510472</v>
      </c>
      <c r="D17" s="73" t="s">
        <v>22</v>
      </c>
      <c r="E17" s="69" t="n">
        <f aca="false">(B17-C17)*C8</f>
        <v>-420941.75</v>
      </c>
      <c r="F17" s="70" t="n">
        <v>0.05</v>
      </c>
      <c r="G17" s="69" t="n">
        <f aca="false">E17*F17</f>
        <v>-21047.087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74" t="s">
        <v>81</v>
      </c>
    </row>
    <row r="18" customFormat="false" ht="18" hidden="false" customHeight="true" outlineLevel="0" collapsed="false">
      <c r="A18" s="13" t="s">
        <v>82</v>
      </c>
      <c r="B18" s="75"/>
      <c r="C18" s="28" t="n">
        <v>1022.75</v>
      </c>
      <c r="D18" s="28"/>
      <c r="E18" s="69"/>
      <c r="F18" s="75"/>
      <c r="G18" s="7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11" t="s">
        <v>6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2" t="s">
        <v>7</v>
      </c>
      <c r="B20" s="12" t="s">
        <v>8</v>
      </c>
      <c r="C20" s="12" t="s">
        <v>9</v>
      </c>
      <c r="D20" s="12"/>
      <c r="E20" s="12" t="s">
        <v>11</v>
      </c>
      <c r="F20" s="12" t="s">
        <v>12</v>
      </c>
      <c r="G20" s="12" t="s">
        <v>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8" hidden="false" customHeight="true" outlineLevel="0" collapsed="false">
      <c r="A21" s="13" t="s">
        <v>66</v>
      </c>
      <c r="B21" s="21" t="n">
        <v>26</v>
      </c>
      <c r="C21" s="22" t="n">
        <f aca="false">C17</f>
        <v>77.4780903510472</v>
      </c>
      <c r="D21" s="28"/>
      <c r="E21" s="69" t="n">
        <f aca="false">E17</f>
        <v>-420941.75</v>
      </c>
      <c r="F21" s="70" t="n">
        <v>0.15</v>
      </c>
      <c r="G21" s="69" t="n">
        <f aca="false">E21*F21</f>
        <v>-63141.262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8" hidden="false" customHeight="true" outlineLevel="0" collapsed="false">
      <c r="A22" s="13" t="s">
        <v>37</v>
      </c>
      <c r="B22" s="28" t="n">
        <v>5.4</v>
      </c>
      <c r="C22" s="22" t="n">
        <f aca="false">C15</f>
        <v>0</v>
      </c>
      <c r="D22" s="28"/>
      <c r="E22" s="69" t="n">
        <f aca="false">E15</f>
        <v>44156.367</v>
      </c>
      <c r="F22" s="70" t="n">
        <v>0.05</v>
      </c>
      <c r="G22" s="69" t="n">
        <f aca="false">E22*F22</f>
        <v>2207.8183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12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8" hidden="false" customHeight="true" outlineLevel="0" collapsed="false">
      <c r="A24" s="12" t="s">
        <v>7</v>
      </c>
      <c r="B24" s="12" t="s">
        <v>50</v>
      </c>
      <c r="C24" s="12"/>
      <c r="D24" s="12" t="s">
        <v>51</v>
      </c>
      <c r="E24" s="12"/>
      <c r="F24" s="12"/>
      <c r="G24" s="1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77"/>
    </row>
    <row r="25" customFormat="false" ht="18" hidden="false" customHeight="true" outlineLevel="0" collapsed="false">
      <c r="A25" s="12" t="s">
        <v>53</v>
      </c>
      <c r="B25" s="61" t="n">
        <v>3758721.82</v>
      </c>
      <c r="C25" s="61"/>
      <c r="D25" s="81" t="n">
        <f aca="false">B25+'09'!D25:E25</f>
        <v>27032581.87</v>
      </c>
      <c r="E25" s="81"/>
      <c r="F25" s="78"/>
      <c r="G25" s="7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77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79"/>
      <c r="G26" s="79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77"/>
    </row>
    <row r="27" customFormat="false" ht="18" hidden="false" customHeight="true" outlineLevel="0" collapsed="false">
      <c r="A27" s="65" t="s">
        <v>30</v>
      </c>
      <c r="B27" s="65"/>
      <c r="C27" s="65" t="s">
        <v>79</v>
      </c>
      <c r="D27" s="65"/>
      <c r="E27" s="80" t="s">
        <v>83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</row>
  </sheetData>
  <mergeCells count="19">
    <mergeCell ref="A1:U1"/>
    <mergeCell ref="C2:G2"/>
    <mergeCell ref="N2:O2"/>
    <mergeCell ref="A3:U3"/>
    <mergeCell ref="A19:U19"/>
    <mergeCell ref="A23:U23"/>
    <mergeCell ref="B24:C24"/>
    <mergeCell ref="D24:E24"/>
    <mergeCell ref="F24:G24"/>
    <mergeCell ref="U24:U26"/>
    <mergeCell ref="B25:C25"/>
    <mergeCell ref="D25:E25"/>
    <mergeCell ref="F25:G25"/>
    <mergeCell ref="B26:C26"/>
    <mergeCell ref="D26:E26"/>
    <mergeCell ref="F26:G26"/>
    <mergeCell ref="A27:B27"/>
    <mergeCell ref="C27:D27"/>
    <mergeCell ref="E27:U27"/>
  </mergeCells>
  <printOptions headings="false" gridLines="false" gridLinesSet="true" horizontalCentered="false" verticalCentered="false"/>
  <pageMargins left="1.02986111111111" right="0.570138888888889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jzw</cp:lastModifiedBy>
  <cp:lastPrinted>2008-01-10T06:14:38Z</cp:lastPrinted>
  <dcterms:modified xsi:type="dcterms:W3CDTF">2008-01-10T06:18:45Z</dcterms:modified>
  <cp:revision>0</cp:revision>
  <dc:subject/>
  <dc:title/>
</cp:coreProperties>
</file>