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09 (2)" sheetId="10" state="visible" r:id="rId11"/>
    <sheet name="10" sheetId="11" state="visible" r:id="rId12"/>
    <sheet name="10 (2)" sheetId="12" state="visible" r:id="rId13"/>
    <sheet name="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69">
  <si>
    <t xml:space="preserve">重庆江北化肥有限公司物料消耗考核表</t>
  </si>
  <si>
    <t xml:space="preserve">填报单位：财务处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项    目</t>
  </si>
  <si>
    <t xml:space="preserve">计划</t>
  </si>
  <si>
    <t xml:space="preserve">实际完成</t>
  </si>
  <si>
    <t xml:space="preserve">单价</t>
  </si>
  <si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额</t>
    </r>
  </si>
  <si>
    <t xml:space="preserve">奖  惩  额</t>
  </si>
  <si>
    <t xml:space="preserve">备        注</t>
  </si>
  <si>
    <t xml:space="preserve">尿素车间</t>
  </si>
  <si>
    <t xml:space="preserve">机电仪车间</t>
  </si>
  <si>
    <t xml:space="preserve">生产技术处</t>
  </si>
  <si>
    <t xml:space="preserve">奖惩比例</t>
  </si>
  <si>
    <r>
      <rPr>
        <sz val="10"/>
        <rFont val="Noto Sans"/>
        <family val="2"/>
      </rPr>
      <t xml:space="preserve">尿素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外售液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尿液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液氨产量（吨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合成氨产量</t>
    </r>
  </si>
  <si>
    <t xml:space="preserve">     下合成氨产量</t>
  </si>
  <si>
    <t xml:space="preserve">吨肥耗气</t>
  </si>
  <si>
    <t xml:space="preserve">吨肥耗电</t>
  </si>
  <si>
    <r>
      <rPr>
        <sz val="10"/>
        <rFont val="Noto Sans"/>
        <family val="2"/>
      </rPr>
      <t xml:space="preserve">原煤</t>
    </r>
    <r>
      <rPr>
        <sz val="10"/>
        <rFont val="Times New Roman"/>
        <family val="1"/>
      </rPr>
      <t xml:space="preserve">(t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</t>
  </si>
  <si>
    <r>
      <rPr>
        <sz val="10"/>
        <rFont val="Noto Sans"/>
        <family val="2"/>
      </rPr>
      <t xml:space="preserve">乙醇胺（</t>
    </r>
    <r>
      <rPr>
        <sz val="8"/>
        <rFont val="Times New Roman"/>
        <family val="1"/>
      </rPr>
      <t xml:space="preserve">kg/t</t>
    </r>
    <r>
      <rPr>
        <sz val="8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润滑油（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氨）</t>
    </r>
  </si>
  <si>
    <t xml:space="preserve">*</t>
  </si>
  <si>
    <r>
      <rPr>
        <sz val="10"/>
        <rFont val="Noto Sans"/>
        <family val="2"/>
      </rPr>
      <t xml:space="preserve">包装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材料费</t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15738.47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1985513.8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尿素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t xml:space="preserve">利润完成情况</t>
  </si>
  <si>
    <t xml:space="preserve">项目</t>
  </si>
  <si>
    <t xml:space="preserve">累计数</t>
  </si>
  <si>
    <r>
      <rPr>
        <sz val="10"/>
        <rFont val="Noto Sans"/>
        <family val="2"/>
      </rPr>
      <t xml:space="preserve">    超价暂未开票收入</t>
    </r>
    <r>
      <rPr>
        <sz val="10"/>
        <rFont val="宋体"/>
        <family val="0"/>
        <charset val="134"/>
      </rPr>
      <t xml:space="preserve">529080</t>
    </r>
    <r>
      <rPr>
        <sz val="10"/>
        <rFont val="Noto Sans"/>
        <family val="2"/>
      </rPr>
      <t xml:space="preserve">元。</t>
    </r>
  </si>
  <si>
    <t xml:space="preserve">利润总额</t>
  </si>
  <si>
    <t xml:space="preserve">         制表：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02.13</t>
    </r>
  </si>
  <si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肥）</t>
    </r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肥）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143302.56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411225.2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  本月超价暂未开票收入</t>
    </r>
    <r>
      <rPr>
        <sz val="10"/>
        <rFont val="宋体"/>
        <family val="0"/>
        <charset val="134"/>
      </rPr>
      <t xml:space="preserve">1223493</t>
    </r>
    <r>
      <rPr>
        <sz val="10"/>
        <rFont val="Noto Sans"/>
        <family val="2"/>
      </rPr>
      <t xml:space="preserve">元，累计</t>
    </r>
    <r>
      <rPr>
        <sz val="10"/>
        <rFont val="宋体"/>
        <family val="0"/>
        <charset val="134"/>
      </rPr>
      <t xml:space="preserve">1752573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03.06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46073.67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302308.5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  本月超价暂未开票收入</t>
    </r>
    <r>
      <rPr>
        <sz val="10"/>
        <rFont val="宋体"/>
        <family val="0"/>
        <charset val="134"/>
      </rPr>
      <t xml:space="preserve">1,928,705</t>
    </r>
    <r>
      <rPr>
        <sz val="10"/>
        <rFont val="Noto Sans"/>
        <family val="2"/>
      </rPr>
      <t xml:space="preserve">元，累计</t>
    </r>
    <r>
      <rPr>
        <sz val="10"/>
        <rFont val="宋体"/>
        <family val="0"/>
        <charset val="134"/>
      </rPr>
      <t xml:space="preserve">3,681,278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04.10</t>
    </r>
  </si>
  <si>
    <r>
      <rPr>
        <sz val="10"/>
        <rFont val="Noto Sans"/>
        <family val="2"/>
      </rPr>
      <t xml:space="preserve">    本月超价暂未开票收入</t>
    </r>
    <r>
      <rPr>
        <sz val="10"/>
        <rFont val="宋体"/>
        <family val="0"/>
        <charset val="134"/>
      </rPr>
      <t xml:space="preserve">3381180</t>
    </r>
    <r>
      <rPr>
        <sz val="10"/>
        <rFont val="Noto Sans"/>
        <family val="2"/>
      </rPr>
      <t xml:space="preserve">元，累计</t>
    </r>
    <r>
      <rPr>
        <sz val="10"/>
        <rFont val="宋体"/>
        <family val="0"/>
        <charset val="134"/>
      </rPr>
      <t xml:space="preserve">7062458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05.08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151511.3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439471.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  本月超价暂未开票收入</t>
    </r>
    <r>
      <rPr>
        <sz val="10"/>
        <rFont val="宋体"/>
        <family val="0"/>
        <charset val="134"/>
      </rPr>
      <t xml:space="preserve">4031385</t>
    </r>
    <r>
      <rPr>
        <sz val="10"/>
        <rFont val="Noto Sans"/>
        <family val="2"/>
      </rPr>
      <t xml:space="preserve">元，累计</t>
    </r>
    <r>
      <rPr>
        <sz val="10"/>
        <rFont val="宋体"/>
        <family val="0"/>
        <charset val="134"/>
      </rPr>
      <t xml:space="preserve">11093843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06.06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132089.71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266543.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  本月超价暂未开票收入</t>
    </r>
    <r>
      <rPr>
        <sz val="10"/>
        <rFont val="宋体"/>
        <family val="0"/>
        <charset val="134"/>
      </rPr>
      <t xml:space="preserve">6853840</t>
    </r>
    <r>
      <rPr>
        <sz val="10"/>
        <rFont val="Noto Sans"/>
        <family val="2"/>
      </rPr>
      <t xml:space="preserve">元，本月已补差</t>
    </r>
    <r>
      <rPr>
        <sz val="10"/>
        <rFont val="宋体"/>
        <family val="0"/>
        <charset val="134"/>
      </rPr>
      <t xml:space="preserve">307640</t>
    </r>
    <r>
      <rPr>
        <sz val="10"/>
        <rFont val="Noto Sans"/>
        <family val="2"/>
      </rPr>
      <t xml:space="preserve">元，累计未补差</t>
    </r>
    <r>
      <rPr>
        <sz val="10"/>
        <rFont val="宋体"/>
        <family val="0"/>
        <charset val="134"/>
      </rPr>
      <t xml:space="preserve">17643603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07.03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51757.54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362849.67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  本月超价暂未开票收入</t>
    </r>
    <r>
      <rPr>
        <sz val="10"/>
        <rFont val="宋体"/>
        <family val="0"/>
        <charset val="134"/>
      </rPr>
      <t xml:space="preserve">7090238.75</t>
    </r>
    <r>
      <rPr>
        <sz val="10"/>
        <rFont val="Noto Sans"/>
        <family val="2"/>
      </rPr>
      <t xml:space="preserve">元，本月补差</t>
    </r>
    <r>
      <rPr>
        <sz val="10"/>
        <rFont val="宋体"/>
        <family val="0"/>
        <charset val="134"/>
      </rPr>
      <t xml:space="preserve">571900</t>
    </r>
    <r>
      <rPr>
        <sz val="10"/>
        <rFont val="Noto Sans"/>
        <family val="2"/>
      </rPr>
      <t xml:space="preserve">元，累计已补差</t>
    </r>
    <r>
      <rPr>
        <sz val="10"/>
        <rFont val="宋体"/>
        <family val="0"/>
        <charset val="134"/>
      </rPr>
      <t xml:space="preserve">879540</t>
    </r>
    <r>
      <rPr>
        <sz val="10"/>
        <rFont val="Noto Sans"/>
        <family val="2"/>
      </rPr>
      <t xml:space="preserve">元，累计未补差</t>
    </r>
    <r>
      <rPr>
        <sz val="10"/>
        <rFont val="宋体"/>
        <family val="0"/>
        <charset val="134"/>
      </rPr>
      <t xml:space="preserve">24733841.75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05.05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282964.81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565624.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  本月超价暂未开票收入</t>
    </r>
    <r>
      <rPr>
        <sz val="10"/>
        <rFont val="宋体"/>
        <family val="0"/>
        <charset val="134"/>
      </rPr>
      <t xml:space="preserve">7,894,787.50</t>
    </r>
    <r>
      <rPr>
        <sz val="10"/>
        <rFont val="Noto Sans"/>
        <family val="2"/>
      </rPr>
      <t xml:space="preserve">元，本月补差</t>
    </r>
    <r>
      <rPr>
        <sz val="10"/>
        <rFont val="宋体"/>
        <family val="0"/>
        <charset val="134"/>
      </rPr>
      <t xml:space="preserve">12700501.75</t>
    </r>
    <r>
      <rPr>
        <sz val="10"/>
        <rFont val="Noto Sans"/>
        <family val="2"/>
      </rPr>
      <t xml:space="preserve">元，累计已补差</t>
    </r>
    <r>
      <rPr>
        <sz val="10"/>
        <rFont val="宋体"/>
        <family val="0"/>
        <charset val="134"/>
      </rPr>
      <t xml:space="preserve">13580041.75</t>
    </r>
    <r>
      <rPr>
        <sz val="10"/>
        <rFont val="Noto Sans"/>
        <family val="2"/>
      </rPr>
      <t xml:space="preserve">元，累计未补差</t>
    </r>
    <r>
      <rPr>
        <sz val="10"/>
        <rFont val="宋体"/>
        <family val="0"/>
        <charset val="134"/>
      </rPr>
      <t xml:space="preserve">19927427.50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09.04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282964.81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 累计已补差</t>
    </r>
    <r>
      <rPr>
        <sz val="10"/>
        <rFont val="宋体"/>
        <family val="0"/>
        <charset val="134"/>
      </rPr>
      <t xml:space="preserve">29407731.13</t>
    </r>
    <r>
      <rPr>
        <sz val="10"/>
        <rFont val="Noto Sans"/>
        <family val="2"/>
      </rPr>
      <t xml:space="preserve">元，累计未补差</t>
    </r>
    <r>
      <rPr>
        <sz val="10"/>
        <rFont val="宋体"/>
        <family val="0"/>
        <charset val="134"/>
      </rPr>
      <t xml:space="preserve">9854652.50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10.06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282964.81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304477.7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81305.90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304477.70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11.03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55494.89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1237589.22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12.0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0.0000"/>
    <numFmt numFmtId="168" formatCode="0"/>
    <numFmt numFmtId="169" formatCode="0%"/>
    <numFmt numFmtId="170" formatCode="0.0%"/>
    <numFmt numFmtId="171" formatCode="0.00"/>
    <numFmt numFmtId="172" formatCode="0.00_ "/>
    <numFmt numFmtId="173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: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448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customFormat="false" ht="18" hidden="false" customHeight="true" outlineLevel="0" collapsed="false">
      <c r="A6" s="12" t="s">
        <v>15</v>
      </c>
      <c r="B6" s="9"/>
      <c r="C6" s="13" t="n">
        <v>5650.59</v>
      </c>
      <c r="D6" s="9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882.878+34.537)*1.5</f>
        <v>1376.1225</v>
      </c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4"/>
    </row>
    <row r="8" customFormat="false" ht="18" hidden="false" customHeight="true" outlineLevel="0" collapsed="false">
      <c r="A8" s="12" t="s">
        <v>17</v>
      </c>
      <c r="B8" s="9"/>
      <c r="C8" s="13" t="n">
        <v>755.1</v>
      </c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4803.245</v>
      </c>
      <c r="D9" s="9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295.285</v>
      </c>
      <c r="D10" s="9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507.96</v>
      </c>
      <c r="D11" s="9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4"/>
    </row>
    <row r="12" customFormat="false" ht="18" hidden="false" customHeight="true" outlineLevel="0" collapsed="false">
      <c r="A12" s="12" t="s">
        <v>21</v>
      </c>
      <c r="B12" s="15" t="n">
        <v>550</v>
      </c>
      <c r="C12" s="13" t="n">
        <f aca="false">4530014/(C6+C7+C8)</f>
        <v>582.128392325053</v>
      </c>
      <c r="D12" s="16" t="n">
        <f aca="false">6682772.87/4530014</f>
        <v>1.47522123993436</v>
      </c>
      <c r="E12" s="17" t="n">
        <f aca="false">(B12-C12)*D12*C9</f>
        <v>-227656.938061282</v>
      </c>
      <c r="F12" s="18" t="n">
        <v>0.02</v>
      </c>
      <c r="G12" s="17" t="n">
        <f aca="false">E12*F12</f>
        <v>-4553.13876122564</v>
      </c>
      <c r="H12" s="18" t="n">
        <v>0.01</v>
      </c>
      <c r="I12" s="17" t="n">
        <f aca="false">E12*H12</f>
        <v>-2276.56938061282</v>
      </c>
      <c r="J12" s="19" t="n">
        <v>0.005</v>
      </c>
      <c r="K12" s="17" t="n">
        <f aca="false">E12*J12</f>
        <v>-1138.28469030641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4"/>
    </row>
    <row r="13" customFormat="false" ht="18" hidden="false" customHeight="true" outlineLevel="0" collapsed="false">
      <c r="A13" s="12" t="s">
        <v>22</v>
      </c>
      <c r="B13" s="15" t="n">
        <v>840</v>
      </c>
      <c r="C13" s="13" t="n">
        <f aca="false">6416174/(C6+C7+C8)</f>
        <v>824.508943128609</v>
      </c>
      <c r="D13" s="16" t="n">
        <f aca="false">1660843.1/6416174</f>
        <v>0.25885256540736</v>
      </c>
      <c r="E13" s="17" t="n">
        <f aca="false">(B13-C13)*D13*C9</f>
        <v>19260.5312226381</v>
      </c>
      <c r="F13" s="18" t="n">
        <v>0.03</v>
      </c>
      <c r="G13" s="17" t="n">
        <f aca="false">E13*F13</f>
        <v>577.815936679143</v>
      </c>
      <c r="H13" s="18" t="n">
        <v>0.01</v>
      </c>
      <c r="I13" s="17" t="n">
        <f aca="false">E13*H13</f>
        <v>192.605312226381</v>
      </c>
      <c r="J13" s="18" t="n">
        <v>0.01</v>
      </c>
      <c r="K13" s="17" t="n">
        <f aca="false">E13*J13</f>
        <v>192.60531222638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2800.45/(C6+C7+C8)</f>
        <v>0.359871173971359</v>
      </c>
      <c r="D14" s="16" t="n">
        <f aca="false">609303.71/2800.45</f>
        <v>217.57350068739</v>
      </c>
      <c r="E14" s="17" t="n">
        <f aca="false">(B14-C14)*D14*C9</f>
        <v>41936.9839510437</v>
      </c>
      <c r="F14" s="18" t="n">
        <v>0.1</v>
      </c>
      <c r="G14" s="17" t="n">
        <f aca="false">E14*F14</f>
        <v>4193.69839510437</v>
      </c>
      <c r="H14" s="18" t="n">
        <v>0.03</v>
      </c>
      <c r="I14" s="17" t="n">
        <f aca="false">E14*H14</f>
        <v>1258.10951853131</v>
      </c>
      <c r="J14" s="18" t="n">
        <v>0.02</v>
      </c>
      <c r="K14" s="17" t="n">
        <f aca="false">E14*J14</f>
        <v>838.739679020874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0/C9</f>
        <v>0</v>
      </c>
      <c r="D15" s="16" t="n">
        <f aca="false">16666.67/1000</f>
        <v>16.66667</v>
      </c>
      <c r="E15" s="17" t="n">
        <f aca="false">(B15-C15)*D15*C9</f>
        <v>32021.63973766</v>
      </c>
      <c r="F15" s="18" t="n">
        <v>0.05</v>
      </c>
      <c r="G15" s="17" t="n">
        <f aca="false">E15*F15</f>
        <v>1601.081986883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15656.42/C9</f>
        <v>3.25955057466359</v>
      </c>
      <c r="D16" s="22" t="s">
        <v>27</v>
      </c>
      <c r="E16" s="17" t="n">
        <f aca="false">(B16-C16)*C9</f>
        <v>8359.805</v>
      </c>
      <c r="F16" s="18" t="n">
        <v>0.05</v>
      </c>
      <c r="G16" s="17" t="n">
        <f aca="false">E16*F16</f>
        <v>417.99025</v>
      </c>
      <c r="H16" s="18" t="n">
        <v>0.05</v>
      </c>
      <c r="I16" s="17" t="n">
        <f aca="false">E16*H16</f>
        <v>417.9902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14" t="n">
        <v>20.03</v>
      </c>
      <c r="C17" s="13" t="n">
        <f aca="false">128504.4/(C6)</f>
        <v>22.7417667889548</v>
      </c>
      <c r="D17" s="16" t="n">
        <f aca="false">337061.55/128504.4</f>
        <v>2.62295726838925</v>
      </c>
      <c r="E17" s="17" t="n">
        <f aca="false">(B17-C17)*D17*C6</f>
        <v>-40191.7900929117</v>
      </c>
      <c r="F17" s="18" t="n">
        <v>0.5</v>
      </c>
      <c r="G17" s="17" t="n">
        <f aca="false">E17*F17</f>
        <v>-20095.8950464558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24" t="n">
        <v>190000</v>
      </c>
      <c r="C18" s="13" t="n">
        <f aca="false">15738.47+1985513.8</f>
        <v>2001252.27</v>
      </c>
      <c r="D18" s="25" t="s">
        <v>27</v>
      </c>
      <c r="E18" s="17" t="n">
        <f aca="false">B18-C18</f>
        <v>-1811252.27</v>
      </c>
      <c r="F18" s="18" t="n">
        <v>0.05</v>
      </c>
      <c r="G18" s="17" t="n">
        <f aca="false">E18*F18</f>
        <v>-90562.6135</v>
      </c>
      <c r="H18" s="18" t="n">
        <v>0.15</v>
      </c>
      <c r="I18" s="17" t="n">
        <f aca="false">E18*H18</f>
        <v>-271687.840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30</v>
      </c>
    </row>
    <row r="19" customFormat="false" ht="18" hidden="false" customHeight="true" outlineLevel="0" collapsed="false">
      <c r="A19" s="21" t="s">
        <v>31</v>
      </c>
      <c r="B19" s="27"/>
      <c r="C19" s="20" t="n">
        <v>2265.86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30" t="s">
        <v>3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8" hidden="false" customHeight="true" outlineLevel="0" collapsed="false">
      <c r="A22" s="29" t="s">
        <v>36</v>
      </c>
      <c r="B22" s="31" t="n">
        <v>-2500000</v>
      </c>
      <c r="C22" s="31" t="n">
        <v>-4425715.6</v>
      </c>
      <c r="D22" s="20" t="n">
        <f aca="false">C22</f>
        <v>-4425715.6</v>
      </c>
      <c r="E22" s="2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3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692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2839.8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613.83+46.632)*1.5</f>
        <v>990.693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1017.578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9241.858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594.207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647.651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28</v>
      </c>
      <c r="C12" s="13" t="n">
        <f aca="false">7935841/(C6+C7+C8)</f>
        <v>534.46949438752</v>
      </c>
      <c r="D12" s="16" t="n">
        <f aca="false">6372480.32/7935841</f>
        <v>0.802999999621968</v>
      </c>
      <c r="E12" s="17" t="n">
        <f aca="false">(B12-C12)*D12*(C6+C7+C8)</f>
        <v>-77135.7880996873</v>
      </c>
      <c r="F12" s="18" t="n">
        <v>0.02</v>
      </c>
      <c r="G12" s="17" t="n">
        <f aca="false">E12*F12</f>
        <v>-1542.71576199375</v>
      </c>
      <c r="H12" s="18" t="n">
        <v>0.01</v>
      </c>
      <c r="I12" s="17" t="n">
        <f aca="false">E12*H12</f>
        <v>-771.357880996873</v>
      </c>
      <c r="J12" s="19" t="n">
        <v>0.005</v>
      </c>
      <c r="K12" s="17" t="n">
        <f aca="false">E12*J12</f>
        <v>-385.678940498436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35</v>
      </c>
      <c r="C13" s="13" t="n">
        <f aca="false">12159520/(C6+C7+C8)</f>
        <v>818.929273708349</v>
      </c>
      <c r="D13" s="16" t="n">
        <f aca="false">2616971.67/12159520</f>
        <v>0.215219981545324</v>
      </c>
      <c r="E13" s="17" t="n">
        <f aca="false">(B13-C13)*D13*(C6+C7+C8)</f>
        <v>51355.6381140582</v>
      </c>
      <c r="F13" s="18" t="n">
        <v>0.03</v>
      </c>
      <c r="G13" s="17" t="n">
        <f aca="false">E13*F13</f>
        <v>1540.66914342175</v>
      </c>
      <c r="H13" s="18" t="n">
        <v>0.01</v>
      </c>
      <c r="I13" s="17" t="n">
        <f aca="false">E13*H13</f>
        <v>513.556381140582</v>
      </c>
      <c r="J13" s="18" t="n">
        <v>0.01</v>
      </c>
      <c r="K13" s="17" t="n">
        <f aca="false">E13*J13</f>
        <v>513.556381140582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5900.32/(C6+C7+C8)</f>
        <v>0.397379565332089</v>
      </c>
      <c r="D14" s="16" t="n">
        <f aca="false">2189677.09/5900.32</f>
        <v>371.111582083684</v>
      </c>
      <c r="E14" s="17" t="n">
        <f aca="false">(B14-C14)*D14*(C6+C7+C8)</f>
        <v>14439.3578803448</v>
      </c>
      <c r="F14" s="18" t="n">
        <v>0.1</v>
      </c>
      <c r="G14" s="17" t="n">
        <f aca="false">E14*F14</f>
        <v>1443.93578803448</v>
      </c>
      <c r="H14" s="18" t="n">
        <v>0.03</v>
      </c>
      <c r="I14" s="17" t="n">
        <f aca="false">E14*H14</f>
        <v>433.180736410343</v>
      </c>
      <c r="J14" s="18" t="n">
        <v>0.02</v>
      </c>
      <c r="K14" s="17" t="n">
        <f aca="false">E14*J14</f>
        <v>288.787157606896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200/C9</f>
        <v>0.346250721445839</v>
      </c>
      <c r="D15" s="16" t="n">
        <f aca="false">64273.5/3200</f>
        <v>20.08546875</v>
      </c>
      <c r="E15" s="17" t="n">
        <f aca="false">(B15-C15)*D15*C9</f>
        <v>9977.32002037501</v>
      </c>
      <c r="F15" s="18" t="n">
        <v>0.05</v>
      </c>
      <c r="G15" s="17" t="n">
        <f aca="false">E15*F15</f>
        <v>498.8660010187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31" t="n">
        <v>5</v>
      </c>
      <c r="C16" s="13" t="n">
        <f aca="false">114487.34/C9</f>
        <v>12.3879137723172</v>
      </c>
      <c r="D16" s="22" t="s">
        <v>27</v>
      </c>
      <c r="E16" s="17" t="n">
        <f aca="false">(B16-C16)*C9</f>
        <v>-68278.05</v>
      </c>
      <c r="F16" s="18" t="n">
        <v>0.05</v>
      </c>
      <c r="G16" s="17" t="n">
        <f aca="false">E16*F16</f>
        <v>-3413.9025</v>
      </c>
      <c r="H16" s="18" t="n">
        <v>0.05</v>
      </c>
      <c r="I16" s="17" t="n">
        <f aca="false">E16*H16</f>
        <v>-3413.902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31" t="n">
        <v>20.03</v>
      </c>
      <c r="C17" s="13" t="n">
        <f aca="false">254217/(C6)</f>
        <v>19.799140173523</v>
      </c>
      <c r="D17" s="16" t="n">
        <f aca="false">698046.42/261425</f>
        <v>2.67015939562016</v>
      </c>
      <c r="E17" s="17" t="n">
        <f aca="false">(B17-C17)*D17*C6</f>
        <v>7914.87045954088</v>
      </c>
      <c r="F17" s="18" t="n">
        <v>0.5</v>
      </c>
      <c r="G17" s="17" t="n">
        <f aca="false">E17*F17</f>
        <v>3957.43522977044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1" t="n">
        <v>190000</v>
      </c>
      <c r="C18" s="20" t="n">
        <f aca="false">54391.15+304477.7</f>
        <v>358868.85</v>
      </c>
      <c r="D18" s="25" t="s">
        <v>27</v>
      </c>
      <c r="E18" s="17" t="n">
        <f aca="false">B18-C18</f>
        <v>-168868.85</v>
      </c>
      <c r="F18" s="18" t="n">
        <v>0.05</v>
      </c>
      <c r="G18" s="17" t="n">
        <f aca="false">E18*F18</f>
        <v>-8443.4425</v>
      </c>
      <c r="H18" s="18" t="n">
        <v>0.15</v>
      </c>
      <c r="I18" s="17" t="n">
        <f aca="false">E18*H18</f>
        <v>-25330.327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64</v>
      </c>
    </row>
    <row r="19" customFormat="false" ht="18" hidden="false" customHeight="true" outlineLevel="0" collapsed="false">
      <c r="A19" s="21" t="s">
        <v>31</v>
      </c>
      <c r="B19" s="27"/>
      <c r="C19" s="20" t="n">
        <v>1017.12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8" hidden="false" customHeight="true" outlineLevel="0" collapsed="false">
      <c r="A22" s="29" t="s">
        <v>36</v>
      </c>
      <c r="B22" s="31" t="n">
        <v>7000000</v>
      </c>
      <c r="C22" s="31" t="n">
        <v>7439958.12</v>
      </c>
      <c r="D22" s="20" t="n">
        <v>52567780.18</v>
      </c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63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4.25" hidden="false" customHeight="false" outlineLevel="0" collapsed="false">
      <c r="A25" s="37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: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722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0550.415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291.732+21.596)*1.5</f>
        <v>469.992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635.678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7209.143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075.012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3134.131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28</v>
      </c>
      <c r="C12" s="13" t="n">
        <f aca="false">6211924/(C6+C7+C8)</f>
        <v>532.933999709165</v>
      </c>
      <c r="D12" s="16" t="n">
        <f aca="false">5013022.67/6211924</f>
        <v>0.807000000321961</v>
      </c>
      <c r="E12" s="17" t="n">
        <f aca="false">(B12-C12)*D12*(C6+C7+C8)</f>
        <v>-46411.4738585157</v>
      </c>
      <c r="F12" s="18" t="n">
        <v>0.02</v>
      </c>
      <c r="G12" s="17" t="n">
        <f aca="false">E12*F12</f>
        <v>-928.229477170313</v>
      </c>
      <c r="H12" s="18" t="n">
        <v>0.01</v>
      </c>
      <c r="I12" s="17" t="n">
        <f aca="false">E12*H12</f>
        <v>-464.114738585157</v>
      </c>
      <c r="J12" s="19" t="n">
        <v>0.005</v>
      </c>
      <c r="K12" s="17" t="n">
        <f aca="false">E12*J12</f>
        <v>-232.057369292578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35</v>
      </c>
      <c r="C13" s="13" t="n">
        <f aca="false">9564904/(C6+C7+C8)</f>
        <v>820.593192311141</v>
      </c>
      <c r="D13" s="16" t="n">
        <f aca="false">2209569.08/9564904</f>
        <v>0.231007972479389</v>
      </c>
      <c r="E13" s="17" t="n">
        <f aca="false">(B13-C13)*D13*(C6+C7+C8)</f>
        <v>38792.4700193472</v>
      </c>
      <c r="F13" s="18" t="n">
        <v>0.03</v>
      </c>
      <c r="G13" s="17" t="n">
        <f aca="false">E13*F13</f>
        <v>1163.77410058042</v>
      </c>
      <c r="H13" s="18" t="n">
        <v>0.01</v>
      </c>
      <c r="I13" s="17" t="n">
        <f aca="false">E13*H13</f>
        <v>387.924700193472</v>
      </c>
      <c r="J13" s="18" t="n">
        <v>0.01</v>
      </c>
      <c r="K13" s="17" t="n">
        <f aca="false">E13*J13</f>
        <v>387.924700193472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4697.37/(C6+C7+C8)</f>
        <v>0.402997232775842</v>
      </c>
      <c r="D14" s="16" t="n">
        <f aca="false">1782993.29/4697.37</f>
        <v>379.57267364504</v>
      </c>
      <c r="E14" s="17" t="n">
        <f aca="false">(B14-C14)*D14*(C6+C7+C8)</f>
        <v>-13260.7509264628</v>
      </c>
      <c r="F14" s="18" t="n">
        <v>0.1</v>
      </c>
      <c r="G14" s="17" t="n">
        <f aca="false">E14*F14</f>
        <v>-1326.07509264628</v>
      </c>
      <c r="H14" s="18" t="n">
        <v>0.03</v>
      </c>
      <c r="I14" s="17" t="n">
        <f aca="false">E14*H14</f>
        <v>-397.822527793884</v>
      </c>
      <c r="J14" s="18" t="n">
        <v>0.02</v>
      </c>
      <c r="K14" s="17" t="n">
        <f aca="false">E14*J14</f>
        <v>-265.215018529256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2800/C9</f>
        <v>0.388395680318729</v>
      </c>
      <c r="D15" s="16" t="n">
        <f aca="false">56239.32/2800</f>
        <v>20.0854714285714</v>
      </c>
      <c r="E15" s="17" t="n">
        <f aca="false">(B15-C15)*D15*C9</f>
        <v>1680.29430039429</v>
      </c>
      <c r="F15" s="18" t="n">
        <v>0.05</v>
      </c>
      <c r="G15" s="17" t="n">
        <f aca="false">E15*F15</f>
        <v>84.0147150197147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31" t="n">
        <v>5</v>
      </c>
      <c r="C16" s="13" t="n">
        <f aca="false">40673.34/C9</f>
        <v>5.64191055719106</v>
      </c>
      <c r="D16" s="22" t="s">
        <v>27</v>
      </c>
      <c r="E16" s="17" t="n">
        <f aca="false">(B16-C16)*C9</f>
        <v>-4627.625</v>
      </c>
      <c r="F16" s="18" t="n">
        <v>0.05</v>
      </c>
      <c r="G16" s="17" t="n">
        <f aca="false">E16*F16</f>
        <v>-231.38125</v>
      </c>
      <c r="H16" s="18" t="n">
        <v>0.05</v>
      </c>
      <c r="I16" s="17" t="n">
        <f aca="false">E16*H16</f>
        <v>-231.3812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31" t="n">
        <v>20.03</v>
      </c>
      <c r="C17" s="13" t="n">
        <f aca="false">(214558-4000)/(C6)</f>
        <v>19.9573192144574</v>
      </c>
      <c r="D17" s="16" t="n">
        <f aca="false">614319.85/214558</f>
        <v>2.86318780935691</v>
      </c>
      <c r="E17" s="17" t="n">
        <f aca="false">(B17-C17)*D17*C6</f>
        <v>2195.52805890321</v>
      </c>
      <c r="F17" s="18" t="n">
        <v>0.5</v>
      </c>
      <c r="G17" s="17" t="n">
        <f aca="false">E17*F17</f>
        <v>1097.7640294516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1" t="n">
        <v>190000</v>
      </c>
      <c r="C18" s="20" t="n">
        <f aca="false">81305.9+304477.7</f>
        <v>385783.6</v>
      </c>
      <c r="D18" s="25" t="s">
        <v>27</v>
      </c>
      <c r="E18" s="17" t="n">
        <f aca="false">B18-C18</f>
        <v>-195783.6</v>
      </c>
      <c r="F18" s="18" t="n">
        <v>0.05</v>
      </c>
      <c r="G18" s="17" t="n">
        <f aca="false">E18*F18</f>
        <v>-9789.18</v>
      </c>
      <c r="H18" s="18" t="n">
        <v>0.15</v>
      </c>
      <c r="I18" s="17" t="n">
        <f aca="false">E18*H18</f>
        <v>-29367.54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65</v>
      </c>
    </row>
    <row r="19" customFormat="false" ht="18" hidden="false" customHeight="true" outlineLevel="0" collapsed="false">
      <c r="A19" s="21" t="s">
        <v>31</v>
      </c>
      <c r="B19" s="27"/>
      <c r="C19" s="20" t="n">
        <v>1170.66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8" hidden="false" customHeight="true" outlineLevel="0" collapsed="false">
      <c r="A22" s="29" t="s">
        <v>36</v>
      </c>
      <c r="B22" s="38" t="n">
        <v>4800000</v>
      </c>
      <c r="C22" s="38" t="n">
        <v>1570227.5</v>
      </c>
      <c r="D22" s="20"/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66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: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722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0550.415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291.732+21.596)*1.5</f>
        <v>469.992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635.678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7209.143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075.012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3134.131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28</v>
      </c>
      <c r="C12" s="13" t="n">
        <f aca="false">6211924/(C6+C7+C8)</f>
        <v>532.933999709165</v>
      </c>
      <c r="D12" s="16" t="n">
        <f aca="false">5013022.67/6211924</f>
        <v>0.807000000321961</v>
      </c>
      <c r="E12" s="17" t="n">
        <f aca="false">(B12-C12)*D12*(C6+C7+C8)</f>
        <v>-46411.4738585157</v>
      </c>
      <c r="F12" s="18" t="n">
        <v>0.02</v>
      </c>
      <c r="G12" s="17" t="n">
        <f aca="false">E12*F12</f>
        <v>-928.229477170313</v>
      </c>
      <c r="H12" s="18" t="n">
        <v>0.01</v>
      </c>
      <c r="I12" s="17" t="n">
        <f aca="false">E12*H12</f>
        <v>-464.114738585157</v>
      </c>
      <c r="J12" s="19" t="n">
        <v>0.005</v>
      </c>
      <c r="K12" s="17" t="n">
        <f aca="false">E12*J12</f>
        <v>-232.057369292578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35</v>
      </c>
      <c r="C13" s="13" t="n">
        <f aca="false">9564904/(C6+C7+C8)</f>
        <v>820.593192311141</v>
      </c>
      <c r="D13" s="16" t="n">
        <f aca="false">2209569.08/9564904</f>
        <v>0.231007972479389</v>
      </c>
      <c r="E13" s="17" t="n">
        <f aca="false">(B13-C13)*D13*(C6+C7+C8)</f>
        <v>38792.4700193472</v>
      </c>
      <c r="F13" s="18" t="n">
        <v>0.03</v>
      </c>
      <c r="G13" s="17" t="n">
        <f aca="false">E13*F13</f>
        <v>1163.77410058042</v>
      </c>
      <c r="H13" s="18" t="n">
        <v>0.01</v>
      </c>
      <c r="I13" s="17" t="n">
        <f aca="false">E13*H13</f>
        <v>387.924700193472</v>
      </c>
      <c r="J13" s="18" t="n">
        <v>0.01</v>
      </c>
      <c r="K13" s="17" t="n">
        <f aca="false">E13*J13</f>
        <v>387.924700193472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4697.37/(C6+C7+C8)</f>
        <v>0.402997232775842</v>
      </c>
      <c r="D14" s="16" t="n">
        <f aca="false">1782993.29/4697.37</f>
        <v>379.57267364504</v>
      </c>
      <c r="E14" s="17" t="n">
        <f aca="false">(B14-C14)*D14*(C6+C7+C8)</f>
        <v>-13260.7509264628</v>
      </c>
      <c r="F14" s="18" t="n">
        <v>0.1</v>
      </c>
      <c r="G14" s="17" t="n">
        <f aca="false">E14*F14</f>
        <v>-1326.07509264628</v>
      </c>
      <c r="H14" s="18" t="n">
        <v>0.03</v>
      </c>
      <c r="I14" s="17" t="n">
        <f aca="false">E14*H14</f>
        <v>-397.822527793884</v>
      </c>
      <c r="J14" s="18" t="n">
        <v>0.02</v>
      </c>
      <c r="K14" s="17" t="n">
        <f aca="false">E14*J14</f>
        <v>-265.215018529256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2800/C9</f>
        <v>0.388395680318729</v>
      </c>
      <c r="D15" s="16" t="n">
        <f aca="false">56239.32/2800</f>
        <v>20.0854714285714</v>
      </c>
      <c r="E15" s="17" t="n">
        <f aca="false">(B15-C15)*D15*C9</f>
        <v>1680.29430039429</v>
      </c>
      <c r="F15" s="18" t="n">
        <v>0.05</v>
      </c>
      <c r="G15" s="17" t="n">
        <f aca="false">E15*F15</f>
        <v>84.0147150197147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31" t="n">
        <v>5</v>
      </c>
      <c r="C16" s="13" t="n">
        <f aca="false">40673.34/C9</f>
        <v>5.64191055719106</v>
      </c>
      <c r="D16" s="22" t="s">
        <v>27</v>
      </c>
      <c r="E16" s="17" t="n">
        <f aca="false">(B16-C16)*C9</f>
        <v>-4627.625</v>
      </c>
      <c r="F16" s="18" t="n">
        <v>0.05</v>
      </c>
      <c r="G16" s="17" t="n">
        <f aca="false">E16*F16</f>
        <v>-231.38125</v>
      </c>
      <c r="H16" s="18" t="n">
        <v>0.05</v>
      </c>
      <c r="I16" s="17" t="n">
        <f aca="false">E16*H16</f>
        <v>-231.3812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31" t="n">
        <v>20.03</v>
      </c>
      <c r="C17" s="13" t="n">
        <f aca="false">(214558-4000)/(C6)</f>
        <v>19.9573192144574</v>
      </c>
      <c r="D17" s="16" t="n">
        <f aca="false">614319.85/214558</f>
        <v>2.86318780935691</v>
      </c>
      <c r="E17" s="17" t="n">
        <f aca="false">(B17-C17)*D17*C6</f>
        <v>2195.52805890321</v>
      </c>
      <c r="F17" s="18" t="n">
        <v>0.5</v>
      </c>
      <c r="G17" s="17" t="n">
        <f aca="false">E17*F17</f>
        <v>1097.7640294516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1" t="n">
        <v>190000</v>
      </c>
      <c r="C18" s="20" t="n">
        <f aca="false">81305.9+304477.7</f>
        <v>385783.6</v>
      </c>
      <c r="D18" s="25" t="s">
        <v>27</v>
      </c>
      <c r="E18" s="17" t="n">
        <f aca="false">B18-C18</f>
        <v>-195783.6</v>
      </c>
      <c r="F18" s="18" t="n">
        <v>0.05</v>
      </c>
      <c r="G18" s="17" t="n">
        <f aca="false">E18*F18</f>
        <v>-9789.18</v>
      </c>
      <c r="H18" s="18" t="n">
        <v>0.15</v>
      </c>
      <c r="I18" s="17" t="n">
        <f aca="false">E18*H18</f>
        <v>-29367.54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65</v>
      </c>
    </row>
    <row r="19" customFormat="false" ht="18" hidden="false" customHeight="true" outlineLevel="0" collapsed="false">
      <c r="A19" s="21" t="s">
        <v>31</v>
      </c>
      <c r="B19" s="27"/>
      <c r="C19" s="20" t="n">
        <v>1170.66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8" hidden="false" customHeight="true" outlineLevel="0" collapsed="false">
      <c r="A22" s="29" t="s">
        <v>36</v>
      </c>
      <c r="B22" s="38" t="n">
        <v>4800000</v>
      </c>
      <c r="C22" s="38" t="n">
        <v>10326430</v>
      </c>
      <c r="D22" s="20" t="n">
        <v>90931995.05</v>
      </c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66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753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8100.7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232.22+38.332)*1.5</f>
        <v>405.828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1261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6054.192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3316.688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2737.504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28</v>
      </c>
      <c r="C12" s="13" t="n">
        <f aca="false">5248430/(C6+C7+C8)</f>
        <v>537.334523126015</v>
      </c>
      <c r="D12" s="16" t="n">
        <f aca="false">4308961.03/5248430</f>
        <v>0.821</v>
      </c>
      <c r="E12" s="17" t="n">
        <f aca="false">(B12-C12)*D12*(C6+C7+C8)</f>
        <v>-74854.8523359994</v>
      </c>
      <c r="F12" s="18" t="n">
        <v>0.02</v>
      </c>
      <c r="G12" s="17" t="n">
        <f aca="false">E12*F12</f>
        <v>-1497.09704671999</v>
      </c>
      <c r="H12" s="18" t="n">
        <v>0.01</v>
      </c>
      <c r="I12" s="17" t="n">
        <f aca="false">E12*H12</f>
        <v>-748.548523359994</v>
      </c>
      <c r="J12" s="19" t="n">
        <v>0.005</v>
      </c>
      <c r="K12" s="17" t="n">
        <f aca="false">E12*J12</f>
        <v>-374.274261679997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35</v>
      </c>
      <c r="C13" s="13" t="n">
        <f aca="false">8059337/(C6+C7+C8)</f>
        <v>825.115320887742</v>
      </c>
      <c r="D13" s="16" t="n">
        <f aca="false">1561181.78/8059337</f>
        <v>0.193710944212905</v>
      </c>
      <c r="E13" s="17" t="n">
        <f aca="false">(B13-C13)*D13*(C6+C7+C8)</f>
        <v>18702.5747074984</v>
      </c>
      <c r="F13" s="18" t="n">
        <v>0.03</v>
      </c>
      <c r="G13" s="17" t="n">
        <f aca="false">E13*F13</f>
        <v>561.077241224953</v>
      </c>
      <c r="H13" s="18" t="n">
        <v>0.01</v>
      </c>
      <c r="I13" s="17" t="n">
        <f aca="false">E13*H13</f>
        <v>187.025747074984</v>
      </c>
      <c r="J13" s="18" t="n">
        <v>0.01</v>
      </c>
      <c r="K13" s="17" t="n">
        <f aca="false">E13*J13</f>
        <v>187.025747074984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5848.94/(C6+C7+C8)</f>
        <v>0.598814766643106</v>
      </c>
      <c r="D14" s="16" t="n">
        <f aca="false">2168275.5/5848.94</f>
        <v>370.712556463222</v>
      </c>
      <c r="E14" s="17" t="n">
        <f aca="false">(B14-C14)*D14*(C6+C7+C8)</f>
        <v>-719897.389917558</v>
      </c>
      <c r="F14" s="18" t="n">
        <v>0.1</v>
      </c>
      <c r="G14" s="17" t="n">
        <f aca="false">E14*F14</f>
        <v>-71989.7389917557</v>
      </c>
      <c r="H14" s="18" t="n">
        <v>0.03</v>
      </c>
      <c r="I14" s="17" t="n">
        <f aca="false">E14*H14</f>
        <v>-21596.9216975267</v>
      </c>
      <c r="J14" s="18" t="n">
        <v>0.02</v>
      </c>
      <c r="K14" s="17" t="n">
        <f aca="false">E14*J14</f>
        <v>-14397.9477983512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2400/C9</f>
        <v>0.396419538726225</v>
      </c>
      <c r="D15" s="16" t="n">
        <f aca="false">48205.13/2400</f>
        <v>20.0854708333333</v>
      </c>
      <c r="E15" s="17" t="n">
        <f aca="false">(B15-C15)*D15*C9</f>
        <v>435.38873416</v>
      </c>
      <c r="F15" s="18" t="n">
        <v>0.05</v>
      </c>
      <c r="G15" s="17" t="n">
        <f aca="false">E15*F15</f>
        <v>21.769436708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31" t="n">
        <v>5</v>
      </c>
      <c r="C16" s="13" t="n">
        <f aca="false">43012.06/C9</f>
        <v>7.10450874369363</v>
      </c>
      <c r="D16" s="22" t="s">
        <v>27</v>
      </c>
      <c r="E16" s="17" t="n">
        <f aca="false">(B16-C16)*C9</f>
        <v>-12741.1</v>
      </c>
      <c r="F16" s="18" t="n">
        <v>0.05</v>
      </c>
      <c r="G16" s="17" t="n">
        <f aca="false">E16*F16</f>
        <v>-637.055</v>
      </c>
      <c r="H16" s="18" t="n">
        <v>0.05</v>
      </c>
      <c r="I16" s="17" t="n">
        <f aca="false">E16*H16</f>
        <v>-637.05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31" t="n">
        <v>20.03</v>
      </c>
      <c r="C17" s="13" t="n">
        <f aca="false">(168655)/(C6)</f>
        <v>20.8198056958041</v>
      </c>
      <c r="D17" s="16" t="n">
        <f aca="false">464061.31/168655</f>
        <v>2.75154196436512</v>
      </c>
      <c r="E17" s="17" t="n">
        <f aca="false">(B17-C17)*D17*C6</f>
        <v>-17604.3077056268</v>
      </c>
      <c r="F17" s="18" t="n">
        <v>0.5</v>
      </c>
      <c r="G17" s="17" t="n">
        <f aca="false">E17*F17</f>
        <v>-8802.15385281341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1"/>
      <c r="C18" s="20" t="n">
        <v>1293084.11</v>
      </c>
      <c r="D18" s="25" t="s">
        <v>27</v>
      </c>
      <c r="E18" s="17" t="n">
        <f aca="false">B18-C18</f>
        <v>-1293084.11</v>
      </c>
      <c r="F18" s="18" t="n">
        <v>0.05</v>
      </c>
      <c r="G18" s="17" t="n">
        <f aca="false">E18*F18</f>
        <v>-64654.2055</v>
      </c>
      <c r="H18" s="18" t="n">
        <v>0.15</v>
      </c>
      <c r="I18" s="17" t="n">
        <f aca="false">E18*H18</f>
        <v>-193962.616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67</v>
      </c>
    </row>
    <row r="19" customFormat="false" ht="18" hidden="false" customHeight="true" outlineLevel="0" collapsed="false">
      <c r="A19" s="21" t="s">
        <v>31</v>
      </c>
      <c r="B19" s="27"/>
      <c r="C19" s="20" t="n">
        <v>1146.04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8" hidden="false" customHeight="true" outlineLevel="0" collapsed="false">
      <c r="A22" s="29" t="s">
        <v>36</v>
      </c>
      <c r="B22" s="38" t="n">
        <v>-1800000</v>
      </c>
      <c r="C22" s="38" t="n">
        <v>-355642.89</v>
      </c>
      <c r="D22" s="20"/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6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22" activeCellId="0" sqref="D22: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479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2138.14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528.258+9)*1.5</f>
        <v>805.887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204.93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8163.549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3440.3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723.249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50</v>
      </c>
      <c r="C12" s="13" t="n">
        <f aca="false">7068486/(C6+C7+C8)</f>
        <v>537.570090160003</v>
      </c>
      <c r="D12" s="16" t="n">
        <f aca="false">6380403.29/7068486</f>
        <v>0.902654866968683</v>
      </c>
      <c r="E12" s="17" t="n">
        <f aca="false">(B12-C12)*D12*C9</f>
        <v>91594.3553736899</v>
      </c>
      <c r="F12" s="18" t="n">
        <v>0.02</v>
      </c>
      <c r="G12" s="17" t="n">
        <f aca="false">E12*F12</f>
        <v>1831.8871074738</v>
      </c>
      <c r="H12" s="18" t="n">
        <v>0.01</v>
      </c>
      <c r="I12" s="17" t="n">
        <f aca="false">E12*H12</f>
        <v>915.943553736899</v>
      </c>
      <c r="J12" s="19" t="n">
        <v>0.005</v>
      </c>
      <c r="K12" s="17" t="n">
        <f aca="false">E12*J12</f>
        <v>457.971776868449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40</v>
      </c>
      <c r="C13" s="13" t="n">
        <f aca="false">10542279/(C6+C7+C8)</f>
        <v>801.757812425731</v>
      </c>
      <c r="D13" s="16" t="n">
        <f aca="false">2167953.85/10542279</f>
        <v>0.205643755965859</v>
      </c>
      <c r="E13" s="17" t="n">
        <f aca="false">(B13-C13)*D13*C9</f>
        <v>64200.3297311481</v>
      </c>
      <c r="F13" s="18" t="n">
        <v>0.03</v>
      </c>
      <c r="G13" s="17" t="n">
        <f aca="false">E13*F13</f>
        <v>1926.00989193444</v>
      </c>
      <c r="H13" s="18" t="n">
        <v>0.01</v>
      </c>
      <c r="I13" s="17" t="n">
        <f aca="false">E13*H13</f>
        <v>642.003297311481</v>
      </c>
      <c r="J13" s="18" t="n">
        <v>0.01</v>
      </c>
      <c r="K13" s="17" t="n">
        <f aca="false">E13*J13</f>
        <v>642.003297311481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5408.86/(C6+C7+C8)</f>
        <v>0.411352778779336</v>
      </c>
      <c r="D14" s="16" t="n">
        <f aca="false">1226799.77/5408.86</f>
        <v>226.813001260894</v>
      </c>
      <c r="E14" s="17" t="n">
        <f aca="false">(B14-C14)*D14*C9</f>
        <v>-21020.7943984821</v>
      </c>
      <c r="F14" s="18" t="n">
        <v>0.1</v>
      </c>
      <c r="G14" s="17" t="n">
        <f aca="false">E14*F14</f>
        <v>-2102.07943984821</v>
      </c>
      <c r="H14" s="18" t="n">
        <v>0.03</v>
      </c>
      <c r="I14" s="17" t="n">
        <f aca="false">E14*H14</f>
        <v>-630.623831954462</v>
      </c>
      <c r="J14" s="18" t="n">
        <v>0.02</v>
      </c>
      <c r="K14" s="17" t="n">
        <f aca="false">E14*J14</f>
        <v>-420.415887969641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000/C9</f>
        <v>0.367487228900078</v>
      </c>
      <c r="D15" s="16" t="n">
        <f aca="false">56430.61/3000</f>
        <v>18.8102033333333</v>
      </c>
      <c r="E15" s="17" t="n">
        <f aca="false">(B15-C15)*D15*C9</f>
        <v>4992.596644652</v>
      </c>
      <c r="F15" s="18" t="n">
        <v>0.05</v>
      </c>
      <c r="G15" s="17" t="n">
        <f aca="false">E15*F15</f>
        <v>249.6298322326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64279.36/C9</f>
        <v>7.8739479606235</v>
      </c>
      <c r="D16" s="22" t="s">
        <v>27</v>
      </c>
      <c r="E16" s="17" t="n">
        <f aca="false">(B16-C16)*C9</f>
        <v>-23461.615</v>
      </c>
      <c r="F16" s="18" t="n">
        <v>0.05</v>
      </c>
      <c r="G16" s="17" t="n">
        <f aca="false">E16*F16</f>
        <v>-1173.08075</v>
      </c>
      <c r="H16" s="18" t="n">
        <v>0.05</v>
      </c>
      <c r="I16" s="17" t="n">
        <f aca="false">E16*H16</f>
        <v>-1173.0807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14" t="n">
        <v>20.03</v>
      </c>
      <c r="C17" s="13" t="n">
        <f aca="false">245880/(C6)</f>
        <v>20.2568103515036</v>
      </c>
      <c r="D17" s="16" t="n">
        <f aca="false">643323.04/245880</f>
        <v>2.61641060680007</v>
      </c>
      <c r="E17" s="17" t="n">
        <f aca="false">(B17-C17)*D17*C6</f>
        <v>-7203.12439623248</v>
      </c>
      <c r="F17" s="18" t="n">
        <v>0.5</v>
      </c>
      <c r="G17" s="17" t="n">
        <f aca="false">E17*F17</f>
        <v>-3601.56219811624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35"/>
    </row>
    <row r="18" customFormat="false" ht="27" hidden="false" customHeight="true" outlineLevel="0" collapsed="false">
      <c r="A18" s="21" t="s">
        <v>29</v>
      </c>
      <c r="B18" s="24" t="n">
        <v>190000</v>
      </c>
      <c r="C18" s="13" t="n">
        <f aca="false">143302.56+411225.25</f>
        <v>554527.81</v>
      </c>
      <c r="D18" s="25" t="s">
        <v>27</v>
      </c>
      <c r="E18" s="17" t="n">
        <f aca="false">B18-C18</f>
        <v>-364527.81</v>
      </c>
      <c r="F18" s="18" t="n">
        <v>0.05</v>
      </c>
      <c r="G18" s="17" t="n">
        <f aca="false">E18*F18</f>
        <v>-18226.3905</v>
      </c>
      <c r="H18" s="18" t="n">
        <v>0.15</v>
      </c>
      <c r="I18" s="17" t="n">
        <f aca="false">E18*H18</f>
        <v>-54679.171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41</v>
      </c>
    </row>
    <row r="19" customFormat="false" ht="18" hidden="false" customHeight="true" outlineLevel="0" collapsed="false">
      <c r="A19" s="21" t="s">
        <v>31</v>
      </c>
      <c r="B19" s="27"/>
      <c r="C19" s="20" t="n">
        <v>1075.44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36" t="s">
        <v>42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customFormat="false" ht="18" hidden="false" customHeight="true" outlineLevel="0" collapsed="false">
      <c r="A22" s="29" t="s">
        <v>36</v>
      </c>
      <c r="B22" s="31" t="n">
        <v>2500000</v>
      </c>
      <c r="C22" s="31" t="n">
        <v>2989944.9</v>
      </c>
      <c r="D22" s="20" t="n">
        <f aca="false">C22+'01'!D22:E22</f>
        <v>-1435770.7</v>
      </c>
      <c r="E22" s="2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43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: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508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1597.91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634.408+50.651)*1.5</f>
        <v>1027.5885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1290.592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8620.66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275.307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345.353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40</v>
      </c>
      <c r="C12" s="13" t="n">
        <f aca="false">7428227/(C6+C7+C8)</f>
        <v>533.786913788754</v>
      </c>
      <c r="D12" s="16" t="n">
        <f aca="false">6202569.55/7428227</f>
        <v>0.835000000673108</v>
      </c>
      <c r="E12" s="17" t="n">
        <f aca="false">(B12-C12)*D12*(C6+C7+C8)</f>
        <v>72195.6615081985</v>
      </c>
      <c r="F12" s="18" t="n">
        <v>0.02</v>
      </c>
      <c r="G12" s="17" t="n">
        <f aca="false">E12*F12</f>
        <v>1443.91323016397</v>
      </c>
      <c r="H12" s="18" t="n">
        <v>0.01</v>
      </c>
      <c r="I12" s="17" t="n">
        <f aca="false">E12*H12</f>
        <v>721.956615081985</v>
      </c>
      <c r="J12" s="19" t="n">
        <v>0.005</v>
      </c>
      <c r="K12" s="17" t="n">
        <f aca="false">E12*J12</f>
        <v>360.978307540993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30</v>
      </c>
      <c r="C13" s="13" t="n">
        <f aca="false">10818486/(C6+C7+C8)</f>
        <v>777.408425160788</v>
      </c>
      <c r="D13" s="16" t="n">
        <f aca="false">2320203.11/10818486</f>
        <v>0.214466526092468</v>
      </c>
      <c r="E13" s="17" t="n">
        <f aca="false">(B13-C13)*D13*(C6+C7+C8)</f>
        <v>156961.426648419</v>
      </c>
      <c r="F13" s="18" t="n">
        <v>0.03</v>
      </c>
      <c r="G13" s="17" t="n">
        <f aca="false">E13*F13</f>
        <v>4708.84279945257</v>
      </c>
      <c r="H13" s="18" t="n">
        <v>0.01</v>
      </c>
      <c r="I13" s="17" t="n">
        <f aca="false">E13*H13</f>
        <v>1569.61426648419</v>
      </c>
      <c r="J13" s="18" t="n">
        <v>0.01</v>
      </c>
      <c r="K13" s="17" t="n">
        <f aca="false">E13*J13</f>
        <v>1569.61426648419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5400.19/(C6+C7+C8)</f>
        <v>0.38805367067712</v>
      </c>
      <c r="D14" s="16" t="n">
        <f aca="false">1374855.43/5400.19</f>
        <v>254.593899473907</v>
      </c>
      <c r="E14" s="17" t="n">
        <f aca="false">(B14-C14)*D14*(C6+C7+C8)</f>
        <v>42325.2683307193</v>
      </c>
      <c r="F14" s="18" t="n">
        <v>0.1</v>
      </c>
      <c r="G14" s="17" t="n">
        <f aca="false">E14*F14</f>
        <v>4232.52683307193</v>
      </c>
      <c r="H14" s="18" t="n">
        <v>0.03</v>
      </c>
      <c r="I14" s="17" t="n">
        <f aca="false">E14*H14</f>
        <v>1269.75804992158</v>
      </c>
      <c r="J14" s="18" t="n">
        <v>0.02</v>
      </c>
      <c r="K14" s="17" t="n">
        <f aca="false">E14*J14</f>
        <v>846.505366614386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000/C9</f>
        <v>0.348001197124118</v>
      </c>
      <c r="D15" s="16" t="n">
        <f aca="false">56430.61/3000</f>
        <v>18.8102033333333</v>
      </c>
      <c r="E15" s="17" t="n">
        <f aca="false">(B15-C15)*D15*C9</f>
        <v>8431.93698701334</v>
      </c>
      <c r="F15" s="18" t="n">
        <v>0.05</v>
      </c>
      <c r="G15" s="17" t="n">
        <f aca="false">E15*F15</f>
        <v>421.596849350667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58316.86/C9</f>
        <v>6.76477903083987</v>
      </c>
      <c r="D16" s="22" t="s">
        <v>27</v>
      </c>
      <c r="E16" s="17" t="n">
        <f aca="false">(B16-C16)*C9</f>
        <v>-15213.56</v>
      </c>
      <c r="F16" s="18" t="n">
        <v>0.05</v>
      </c>
      <c r="G16" s="17" t="n">
        <f aca="false">E16*F16</f>
        <v>-760.678</v>
      </c>
      <c r="H16" s="18" t="n">
        <v>0.05</v>
      </c>
      <c r="I16" s="17" t="n">
        <f aca="false">E16*H16</f>
        <v>-760.678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14" t="n">
        <v>20.03</v>
      </c>
      <c r="C17" s="13" t="n">
        <f aca="false">236330/(C6)</f>
        <v>20.3769472258364</v>
      </c>
      <c r="D17" s="16" t="n">
        <f aca="false">608558.99/236330</f>
        <v>2.57503909787162</v>
      </c>
      <c r="E17" s="17" t="n">
        <f aca="false">(B17-C17)*D17*C6</f>
        <v>-10361.6037769672</v>
      </c>
      <c r="F17" s="18" t="n">
        <v>0.5</v>
      </c>
      <c r="G17" s="17" t="n">
        <f aca="false">E17*F17</f>
        <v>-5180.8018884836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24" t="n">
        <v>190000</v>
      </c>
      <c r="C18" s="13" t="n">
        <f aca="false">46073.67+302308.52</f>
        <v>348382.19</v>
      </c>
      <c r="D18" s="25" t="s">
        <v>27</v>
      </c>
      <c r="E18" s="17" t="n">
        <f aca="false">B18-C18</f>
        <v>-158382.19</v>
      </c>
      <c r="F18" s="18" t="n">
        <v>0.05</v>
      </c>
      <c r="G18" s="17" t="n">
        <f aca="false">E18*F18</f>
        <v>-7919.1095</v>
      </c>
      <c r="H18" s="18" t="n">
        <v>0.15</v>
      </c>
      <c r="I18" s="17" t="n">
        <f aca="false">E18*H18</f>
        <v>-23757.328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44</v>
      </c>
    </row>
    <row r="19" customFormat="false" ht="18" hidden="false" customHeight="true" outlineLevel="0" collapsed="false">
      <c r="A19" s="21" t="s">
        <v>31</v>
      </c>
      <c r="B19" s="27"/>
      <c r="C19" s="20" t="n">
        <v>1028.96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36" t="s">
        <v>45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customFormat="false" ht="18" hidden="false" customHeight="true" outlineLevel="0" collapsed="false">
      <c r="A22" s="29" t="s">
        <v>36</v>
      </c>
      <c r="B22" s="31" t="n">
        <v>5000000</v>
      </c>
      <c r="C22" s="31" t="n">
        <v>8643223.06</v>
      </c>
      <c r="D22" s="20" t="n">
        <f aca="false">C22+'02'!D22:E22</f>
        <v>7207452.36</v>
      </c>
      <c r="E22" s="2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46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2" activeCellId="0" sqref="Y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539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0660.93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4"/>
    </row>
    <row r="7" customFormat="false" ht="18" hidden="false" customHeight="true" outlineLevel="0" collapsed="false">
      <c r="A7" s="12" t="s">
        <v>16</v>
      </c>
      <c r="B7" s="9"/>
      <c r="C7" s="13" t="n">
        <f aca="false">(517.572+65.951)*1.5</f>
        <v>875.2845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4"/>
    </row>
    <row r="8" customFormat="false" ht="18" hidden="false" customHeight="true" outlineLevel="0" collapsed="false">
      <c r="A8" s="12" t="s">
        <v>17</v>
      </c>
      <c r="B8" s="9"/>
      <c r="C8" s="13" t="n">
        <f aca="false">2910.992-22.74</f>
        <v>2888.252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8906.097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488.202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417.895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40</v>
      </c>
      <c r="C12" s="13" t="n">
        <f aca="false">7582416/(C6+C7+C8)</f>
        <v>525.663531472724</v>
      </c>
      <c r="D12" s="16" t="n">
        <f aca="false">6490548.1/7582416</f>
        <v>0.856000000527536</v>
      </c>
      <c r="E12" s="17" t="n">
        <f aca="false">(B12-C12)*D12*(C6+C7+C8)</f>
        <v>177017.299069093</v>
      </c>
      <c r="F12" s="18" t="n">
        <v>0.02</v>
      </c>
      <c r="G12" s="17" t="n">
        <f aca="false">E12*F12</f>
        <v>3540.34598138185</v>
      </c>
      <c r="H12" s="18" t="n">
        <v>0.01</v>
      </c>
      <c r="I12" s="17" t="n">
        <f aca="false">E12*H12</f>
        <v>1770.17299069093</v>
      </c>
      <c r="J12" s="19" t="n">
        <v>0.005</v>
      </c>
      <c r="K12" s="17" t="n">
        <f aca="false">E12*J12</f>
        <v>885.086495345463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20</v>
      </c>
      <c r="C13" s="13" t="n">
        <f aca="false">11487635/(C6+C7+C8)</f>
        <v>796.399298372664</v>
      </c>
      <c r="D13" s="16" t="n">
        <f aca="false">2483095.41/11487635</f>
        <v>0.21615375227364</v>
      </c>
      <c r="E13" s="17" t="n">
        <f aca="false">(B13-C13)*D13*(C6+C7+C8)</f>
        <v>73584.6879867473</v>
      </c>
      <c r="F13" s="18" t="n">
        <v>0.03</v>
      </c>
      <c r="G13" s="17" t="n">
        <f aca="false">E13*F13</f>
        <v>2207.54063960242</v>
      </c>
      <c r="H13" s="18" t="n">
        <v>0.01</v>
      </c>
      <c r="I13" s="17" t="n">
        <f aca="false">E13*H13</f>
        <v>735.846879867473</v>
      </c>
      <c r="J13" s="18" t="n">
        <v>0.01</v>
      </c>
      <c r="K13" s="17" t="n">
        <f aca="false">E13*J13</f>
        <v>735.846879867473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5500/(C6+C7+C8)</f>
        <v>0.381296597693925</v>
      </c>
      <c r="D14" s="16" t="n">
        <f aca="false">1567982.74/5500</f>
        <v>285.087770909091</v>
      </c>
      <c r="E14" s="17" t="n">
        <f aca="false">(B14-C14)*D14*(C6+C7+C8)</f>
        <v>76912.8604151427</v>
      </c>
      <c r="F14" s="18" t="n">
        <v>0.1</v>
      </c>
      <c r="G14" s="17" t="n">
        <f aca="false">E14*F14</f>
        <v>7691.28604151427</v>
      </c>
      <c r="H14" s="18" t="n">
        <v>0.03</v>
      </c>
      <c r="I14" s="17" t="n">
        <f aca="false">E14*H14</f>
        <v>2307.38581245428</v>
      </c>
      <c r="J14" s="18" t="n">
        <v>0.02</v>
      </c>
      <c r="K14" s="17" t="n">
        <f aca="false">E14*J14</f>
        <v>1538.25720830285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300/C9</f>
        <v>0.370532681150901</v>
      </c>
      <c r="D15" s="16" t="n">
        <f aca="false">62073.67/3300</f>
        <v>18.810203030303</v>
      </c>
      <c r="E15" s="17" t="n">
        <f aca="false">(B15-C15)*D15*C9</f>
        <v>4936.52711102911</v>
      </c>
      <c r="F15" s="18" t="n">
        <v>0.05</v>
      </c>
      <c r="G15" s="17" t="n">
        <f aca="false">E15*F15</f>
        <v>246.82635555145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67481.86/C9</f>
        <v>7.57704076207569</v>
      </c>
      <c r="D16" s="22" t="s">
        <v>27</v>
      </c>
      <c r="E16" s="17" t="n">
        <f aca="false">(B16-C16)*C9</f>
        <v>-22951.375</v>
      </c>
      <c r="F16" s="18" t="n">
        <v>0.05</v>
      </c>
      <c r="G16" s="17" t="n">
        <f aca="false">E16*F16</f>
        <v>-1147.56875</v>
      </c>
      <c r="H16" s="18" t="n">
        <v>0.05</v>
      </c>
      <c r="I16" s="17" t="n">
        <f aca="false">E16*H16</f>
        <v>-1147.5687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14" t="n">
        <v>20.03</v>
      </c>
      <c r="C17" s="13" t="n">
        <f aca="false">(215220-200)/(C6)</f>
        <v>20.1689721253211</v>
      </c>
      <c r="D17" s="16" t="n">
        <f aca="false">556815.38/215220</f>
        <v>2.58719161787938</v>
      </c>
      <c r="E17" s="17" t="n">
        <f aca="false">(B17-C17)*D17*C6</f>
        <v>-3833.11091840387</v>
      </c>
      <c r="F17" s="18" t="n">
        <v>0.5</v>
      </c>
      <c r="G17" s="17" t="n">
        <f aca="false">E17*F17</f>
        <v>-1916.55545920193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24" t="n">
        <v>190000</v>
      </c>
      <c r="C18" s="13" t="n">
        <v>85430.2</v>
      </c>
      <c r="D18" s="25" t="s">
        <v>27</v>
      </c>
      <c r="E18" s="17" t="n">
        <f aca="false">B18-C18</f>
        <v>104569.8</v>
      </c>
      <c r="F18" s="18" t="n">
        <v>0.05</v>
      </c>
      <c r="G18" s="17" t="n">
        <f aca="false">E18*F18</f>
        <v>5228.49</v>
      </c>
      <c r="H18" s="18" t="n">
        <v>0.15</v>
      </c>
      <c r="I18" s="17" t="n">
        <f aca="false">E18*H18</f>
        <v>15685.47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44</v>
      </c>
    </row>
    <row r="19" customFormat="false" ht="18" hidden="false" customHeight="true" outlineLevel="0" collapsed="false">
      <c r="A19" s="21" t="s">
        <v>31</v>
      </c>
      <c r="B19" s="27"/>
      <c r="C19" s="20"/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36" t="s">
        <v>47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customFormat="false" ht="18" hidden="false" customHeight="true" outlineLevel="0" collapsed="false">
      <c r="A22" s="29" t="s">
        <v>36</v>
      </c>
      <c r="B22" s="31" t="n">
        <v>6000000</v>
      </c>
      <c r="C22" s="31" t="n">
        <v>8372642.58</v>
      </c>
      <c r="D22" s="20" t="n">
        <f aca="false">C22+'03'!D22:E22</f>
        <v>15580094.94</v>
      </c>
      <c r="E22" s="2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4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569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0375.28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534.2+59.644)*1.5</f>
        <v>890.766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2773.954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8674.048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211.796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462.252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30</v>
      </c>
      <c r="C12" s="13" t="n">
        <f aca="false">7347587/(C6+C7+C8)</f>
        <v>523.332407407408</v>
      </c>
      <c r="D12" s="16" t="n">
        <f aca="false">5613556.47/7347587</f>
        <v>0.764000000272198</v>
      </c>
      <c r="E12" s="17" t="n">
        <f aca="false">(B12-C12)*D12*(C6+C7+C8)</f>
        <v>71520.3320254807</v>
      </c>
      <c r="F12" s="18" t="n">
        <v>0.02</v>
      </c>
      <c r="G12" s="17" t="n">
        <f aca="false">E12*F12</f>
        <v>1430.40664050961</v>
      </c>
      <c r="H12" s="18" t="n">
        <v>0.01</v>
      </c>
      <c r="I12" s="17" t="n">
        <f aca="false">E12*H12</f>
        <v>715.203320254807</v>
      </c>
      <c r="J12" s="19" t="n">
        <v>0.005</v>
      </c>
      <c r="K12" s="17" t="n">
        <f aca="false">E12*J12</f>
        <v>357.601660127404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20</v>
      </c>
      <c r="C13" s="13" t="n">
        <f aca="false">11383325/(C6+C7+C8)</f>
        <v>810.778133903134</v>
      </c>
      <c r="D13" s="16" t="n">
        <f aca="false">2421126.92/11383325</f>
        <v>0.212690661120543</v>
      </c>
      <c r="E13" s="17" t="n">
        <f aca="false">(B13-C13)*D13*(C6+C7+C8)</f>
        <v>27538.1233485821</v>
      </c>
      <c r="F13" s="18" t="n">
        <v>0.03</v>
      </c>
      <c r="G13" s="17" t="n">
        <f aca="false">E13*F13</f>
        <v>826.143700457463</v>
      </c>
      <c r="H13" s="18" t="n">
        <v>0.01</v>
      </c>
      <c r="I13" s="17" t="n">
        <f aca="false">E13*H13</f>
        <v>275.381233485821</v>
      </c>
      <c r="J13" s="18" t="n">
        <v>0.01</v>
      </c>
      <c r="K13" s="17" t="n">
        <f aca="false">E13*J13</f>
        <v>275.381233485821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5500.36/(C6+C7+C8)</f>
        <v>0.391763532763533</v>
      </c>
      <c r="D14" s="16" t="n">
        <f aca="false">1565433.26/5500.36</f>
        <v>284.605600360704</v>
      </c>
      <c r="E14" s="17" t="n">
        <f aca="false">(B14-C14)*D14*(C6+C7+C8)</f>
        <v>32911.7916257119</v>
      </c>
      <c r="F14" s="18" t="n">
        <v>0.1</v>
      </c>
      <c r="G14" s="17" t="n">
        <f aca="false">E14*F14</f>
        <v>3291.17916257119</v>
      </c>
      <c r="H14" s="18" t="n">
        <v>0.03</v>
      </c>
      <c r="I14" s="17" t="n">
        <f aca="false">E14*H14</f>
        <v>987.353748771356</v>
      </c>
      <c r="J14" s="18" t="n">
        <v>0.02</v>
      </c>
      <c r="K14" s="17" t="n">
        <f aca="false">E14*J14</f>
        <v>658.235832514238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200/C9</f>
        <v>0.368916565829472</v>
      </c>
      <c r="D15" s="16" t="n">
        <f aca="false">63699.63/3200</f>
        <v>19.906134375</v>
      </c>
      <c r="E15" s="17" t="n">
        <f aca="false">(B15-C15)*D15*C9</f>
        <v>5367.07602528001</v>
      </c>
      <c r="F15" s="18" t="n">
        <v>0.05</v>
      </c>
      <c r="G15" s="17" t="n">
        <f aca="false">E15*F15</f>
        <v>268.353801264001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64556.41/C9</f>
        <v>7.44247783733731</v>
      </c>
      <c r="D16" s="22" t="s">
        <v>27</v>
      </c>
      <c r="E16" s="17" t="n">
        <f aca="false">(B16-C16)*C9</f>
        <v>-21186.17</v>
      </c>
      <c r="F16" s="18" t="n">
        <v>0.05</v>
      </c>
      <c r="G16" s="17" t="n">
        <f aca="false">E16*F16</f>
        <v>-1059.3085</v>
      </c>
      <c r="H16" s="18" t="n">
        <v>0.05</v>
      </c>
      <c r="I16" s="17" t="n">
        <f aca="false">E16*H16</f>
        <v>-1059.308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14" t="n">
        <v>20.03</v>
      </c>
      <c r="C17" s="13" t="n">
        <f aca="false">224744/(11106.47+118.58)</f>
        <v>20.0216480104766</v>
      </c>
      <c r="D17" s="16" t="n">
        <f aca="false">586474.66/224744.8</f>
        <v>2.60951381300035</v>
      </c>
      <c r="E17" s="17" t="n">
        <f aca="false">(B17-C17)*D17*C6</f>
        <v>226.125409781586</v>
      </c>
      <c r="F17" s="18" t="n">
        <v>0.5</v>
      </c>
      <c r="G17" s="17" t="n">
        <f aca="false">E17*F17</f>
        <v>113.062704890793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24" t="n">
        <v>190000</v>
      </c>
      <c r="C18" s="20" t="n">
        <f aca="false">151511.3+439471.5</f>
        <v>590982.8</v>
      </c>
      <c r="D18" s="25" t="s">
        <v>27</v>
      </c>
      <c r="E18" s="17" t="n">
        <f aca="false">B18-C18</f>
        <v>-400982.8</v>
      </c>
      <c r="F18" s="18" t="n">
        <v>0.05</v>
      </c>
      <c r="G18" s="17" t="n">
        <f aca="false">E18*F18</f>
        <v>-20049.14</v>
      </c>
      <c r="H18" s="18" t="n">
        <v>0.15</v>
      </c>
      <c r="I18" s="17" t="n">
        <f aca="false">E18*H18</f>
        <v>-60147.42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49</v>
      </c>
    </row>
    <row r="19" customFormat="false" ht="18" hidden="false" customHeight="true" outlineLevel="0" collapsed="false">
      <c r="A19" s="21" t="s">
        <v>31</v>
      </c>
      <c r="B19" s="27"/>
      <c r="C19" s="20" t="n">
        <v>1005.14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36" t="s">
        <v>5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customFormat="false" ht="18" hidden="false" customHeight="true" outlineLevel="0" collapsed="false">
      <c r="A22" s="29" t="s">
        <v>36</v>
      </c>
      <c r="B22" s="31" t="n">
        <v>7000000</v>
      </c>
      <c r="C22" s="31" t="n">
        <v>7317341.92</v>
      </c>
      <c r="D22" s="20" t="n">
        <f aca="false">C22+'04'!D22:E22</f>
        <v>22897436.86</v>
      </c>
      <c r="E22" s="2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51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60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2762.96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744.006+34.721)*1.5</f>
        <v>1168.0905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899.812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9137.37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529.128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608.242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25</v>
      </c>
      <c r="C12" s="13" t="n">
        <f aca="false">7796186/(C6+C7+C8)</f>
        <v>525.673136002711</v>
      </c>
      <c r="D12" s="16" t="n">
        <f aca="false">5730196.71/7796186</f>
        <v>0.735</v>
      </c>
      <c r="E12" s="17" t="n">
        <f aca="false">(B12-C12)*D12*(C6+C7+C8)</f>
        <v>-7337.64281250077</v>
      </c>
      <c r="F12" s="18" t="n">
        <v>0.02</v>
      </c>
      <c r="G12" s="17" t="n">
        <f aca="false">E12*F12</f>
        <v>-146.752856250015</v>
      </c>
      <c r="H12" s="18" t="n">
        <v>0.01</v>
      </c>
      <c r="I12" s="17" t="n">
        <f aca="false">E12*H12</f>
        <v>-73.3764281250077</v>
      </c>
      <c r="J12" s="19" t="n">
        <v>0.005</v>
      </c>
      <c r="K12" s="17" t="n">
        <f aca="false">E12*J12</f>
        <v>-36.6882140625039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20</v>
      </c>
      <c r="C13" s="13" t="n">
        <f aca="false">12181552/(C6+C7+C8)</f>
        <v>821.365041985926</v>
      </c>
      <c r="D13" s="16" t="n">
        <f aca="false">2578783.57/12181552</f>
        <v>0.211695814293614</v>
      </c>
      <c r="E13" s="17" t="n">
        <f aca="false">(B13-C13)*D13*(C6+C7+C8)</f>
        <v>-4285.72883642087</v>
      </c>
      <c r="F13" s="18" t="n">
        <v>0.03</v>
      </c>
      <c r="G13" s="17" t="n">
        <f aca="false">E13*F13</f>
        <v>-128.571865092626</v>
      </c>
      <c r="H13" s="18" t="n">
        <v>0.01</v>
      </c>
      <c r="I13" s="17" t="n">
        <f aca="false">E13*H13</f>
        <v>-42.8572883642087</v>
      </c>
      <c r="J13" s="18" t="n">
        <v>0.01</v>
      </c>
      <c r="K13" s="17" t="n">
        <f aca="false">E13*J13</f>
        <v>-42.857288364208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5700.9/(C6+C7+C8)</f>
        <v>0.384394366814472</v>
      </c>
      <c r="D14" s="16" t="n">
        <f aca="false">1651207.53/5700.9</f>
        <v>289.639798979109</v>
      </c>
      <c r="E14" s="17" t="n">
        <f aca="false">(B14-C14)*D14*(C6+C7+C8)</f>
        <v>67035.6832747198</v>
      </c>
      <c r="F14" s="18" t="n">
        <v>0.1</v>
      </c>
      <c r="G14" s="17" t="n">
        <f aca="false">E14*F14</f>
        <v>6703.56832747198</v>
      </c>
      <c r="H14" s="18" t="n">
        <v>0.03</v>
      </c>
      <c r="I14" s="17" t="n">
        <f aca="false">E14*H14</f>
        <v>2011.07049824159</v>
      </c>
      <c r="J14" s="18" t="n">
        <v>0.02</v>
      </c>
      <c r="K14" s="17" t="n">
        <f aca="false">E14*J14</f>
        <v>1340.7136654944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200/C9</f>
        <v>0.350210180828838</v>
      </c>
      <c r="D15" s="16" t="n">
        <f aca="false">63699.63/3200</f>
        <v>19.906134375</v>
      </c>
      <c r="E15" s="17" t="n">
        <f aca="false">(B15-C15)*D15*C9</f>
        <v>9056.2560216375</v>
      </c>
      <c r="F15" s="18" t="n">
        <v>0.05</v>
      </c>
      <c r="G15" s="17" t="n">
        <f aca="false">E15*F15</f>
        <v>452.81280108187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31" t="n">
        <v>5</v>
      </c>
      <c r="C16" s="13" t="n">
        <f aca="false">70155.47/C9</f>
        <v>7.67786244838504</v>
      </c>
      <c r="D16" s="22" t="s">
        <v>27</v>
      </c>
      <c r="E16" s="17" t="n">
        <f aca="false">(B16-C16)*C9</f>
        <v>-24468.62</v>
      </c>
      <c r="F16" s="18" t="n">
        <v>0.05</v>
      </c>
      <c r="G16" s="17" t="n">
        <f aca="false">E16*F16</f>
        <v>-1223.431</v>
      </c>
      <c r="H16" s="18" t="n">
        <v>0.05</v>
      </c>
      <c r="I16" s="17" t="n">
        <f aca="false">E16*H16</f>
        <v>-1223.431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31" t="n">
        <v>20.03</v>
      </c>
      <c r="C17" s="13" t="n">
        <f aca="false">252090/(C6)</f>
        <v>19.7516876962711</v>
      </c>
      <c r="D17" s="16" t="n">
        <f aca="false">648430.76/252090</f>
        <v>2.57221928676266</v>
      </c>
      <c r="E17" s="17" t="n">
        <f aca="false">(B17-C17)*D17*C6</f>
        <v>9136.75131965359</v>
      </c>
      <c r="F17" s="18" t="n">
        <v>0.5</v>
      </c>
      <c r="G17" s="17" t="n">
        <f aca="false">E17*F17</f>
        <v>4568.37565982679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1" t="n">
        <v>190000</v>
      </c>
      <c r="C18" s="13" t="n">
        <f aca="false">132089.71+266543.8</f>
        <v>398633.51</v>
      </c>
      <c r="D18" s="25" t="s">
        <v>27</v>
      </c>
      <c r="E18" s="17" t="n">
        <f aca="false">B18-C18</f>
        <v>-208633.51</v>
      </c>
      <c r="F18" s="18" t="n">
        <v>0.05</v>
      </c>
      <c r="G18" s="17" t="n">
        <f aca="false">E18*F18</f>
        <v>-10431.6755</v>
      </c>
      <c r="H18" s="18" t="n">
        <v>0.15</v>
      </c>
      <c r="I18" s="17" t="n">
        <f aca="false">E18*H18</f>
        <v>-31295.026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52</v>
      </c>
    </row>
    <row r="19" customFormat="false" ht="18" hidden="false" customHeight="true" outlineLevel="0" collapsed="false">
      <c r="A19" s="21" t="s">
        <v>31</v>
      </c>
      <c r="B19" s="27"/>
      <c r="C19" s="20" t="n">
        <v>935.07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36" t="s">
        <v>53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customFormat="false" ht="18" hidden="false" customHeight="true" outlineLevel="0" collapsed="false">
      <c r="A22" s="29" t="s">
        <v>36</v>
      </c>
      <c r="B22" s="31" t="n">
        <v>7000000</v>
      </c>
      <c r="C22" s="31" t="n">
        <v>7595056.03</v>
      </c>
      <c r="D22" s="20" t="n">
        <f aca="false">C22+'05'!D22:E22</f>
        <v>30492492.89</v>
      </c>
      <c r="E22" s="2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54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21" activeCellId="0" sqref="F21:Y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63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1636.36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325.154+114.214)*1.5</f>
        <v>659.052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1869.872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8768.616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280.533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488.083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25</v>
      </c>
      <c r="C12" s="13" t="n">
        <f aca="false">7571304/(C6+C7+C8)</f>
        <v>534.497155157638</v>
      </c>
      <c r="D12" s="16" t="n">
        <f aca="false">5678478/7571304</f>
        <v>0.75</v>
      </c>
      <c r="E12" s="17" t="n">
        <f aca="false">(B12-C12)*D12*(C6+C7+C8)</f>
        <v>-100897.425</v>
      </c>
      <c r="F12" s="18" t="n">
        <v>0.02</v>
      </c>
      <c r="G12" s="17" t="n">
        <f aca="false">E12*F12</f>
        <v>-2017.9485</v>
      </c>
      <c r="H12" s="18" t="n">
        <v>0.01</v>
      </c>
      <c r="I12" s="17" t="n">
        <f aca="false">E12*H12</f>
        <v>-1008.97425</v>
      </c>
      <c r="J12" s="19" t="n">
        <v>0.005</v>
      </c>
      <c r="K12" s="17" t="n">
        <f aca="false">E12*J12</f>
        <v>-504.487125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30</v>
      </c>
      <c r="C13" s="13" t="n">
        <f aca="false">11772019/(C6+C7+C8)</f>
        <v>831.047157261372</v>
      </c>
      <c r="D13" s="16" t="n">
        <f aca="false">2540271.66/11772019</f>
        <v>0.215788953449701</v>
      </c>
      <c r="E13" s="17" t="n">
        <f aca="false">(B13-C13)*D13*(C6+C7+C8)</f>
        <v>-3200.85796742646</v>
      </c>
      <c r="F13" s="18" t="n">
        <v>0.03</v>
      </c>
      <c r="G13" s="17" t="n">
        <f aca="false">E13*F13</f>
        <v>-96.0257390227937</v>
      </c>
      <c r="H13" s="18" t="n">
        <v>0.01</v>
      </c>
      <c r="I13" s="17" t="n">
        <f aca="false">E13*H13</f>
        <v>-32.0085796742646</v>
      </c>
      <c r="J13" s="18" t="n">
        <v>0.01</v>
      </c>
      <c r="K13" s="17" t="n">
        <f aca="false">E13*J13</f>
        <v>-32.0085796742646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5700.8/(C6+C7+C8)</f>
        <v>0.402448690756924</v>
      </c>
      <c r="D14" s="16" t="n">
        <f aca="false">1805129.25/5700.8</f>
        <v>316.644900715689</v>
      </c>
      <c r="E14" s="17" t="n">
        <f aca="false">(B14-C14)*D14*(C6+C7+C8)</f>
        <v>-10983.2716841848</v>
      </c>
      <c r="F14" s="18" t="n">
        <v>0.1</v>
      </c>
      <c r="G14" s="17" t="n">
        <f aca="false">E14*F14</f>
        <v>-1098.32716841848</v>
      </c>
      <c r="H14" s="18" t="n">
        <v>0.03</v>
      </c>
      <c r="I14" s="17" t="n">
        <f aca="false">E14*H14</f>
        <v>-329.498150525543</v>
      </c>
      <c r="J14" s="18" t="n">
        <v>0.02</v>
      </c>
      <c r="K14" s="17" t="n">
        <f aca="false">E14*J14</f>
        <v>-219.665433683695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200/C9</f>
        <v>0.3649378647668</v>
      </c>
      <c r="D15" s="16" t="n">
        <f aca="false">63699.63/3200</f>
        <v>19.906134375</v>
      </c>
      <c r="E15" s="17" t="n">
        <f aca="false">(B15-C15)*D15*C9</f>
        <v>6120.06935151001</v>
      </c>
      <c r="F15" s="18" t="n">
        <v>0.05</v>
      </c>
      <c r="G15" s="17" t="n">
        <f aca="false">E15*F15</f>
        <v>306.003467575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31" t="n">
        <v>5</v>
      </c>
      <c r="C16" s="13" t="n">
        <f aca="false">72198.5/C9</f>
        <v>8.23373950917682</v>
      </c>
      <c r="D16" s="22" t="s">
        <v>27</v>
      </c>
      <c r="E16" s="17" t="n">
        <f aca="false">(B16-C16)*C9</f>
        <v>-28355.42</v>
      </c>
      <c r="F16" s="18" t="n">
        <v>0.05</v>
      </c>
      <c r="G16" s="17" t="n">
        <f aca="false">E16*F16</f>
        <v>-1417.771</v>
      </c>
      <c r="H16" s="18" t="n">
        <v>0.05</v>
      </c>
      <c r="I16" s="17" t="n">
        <f aca="false">E16*H16</f>
        <v>-1417.771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31" t="n">
        <v>20.03</v>
      </c>
      <c r="C17" s="13" t="n">
        <f aca="false">232615/(C6)</f>
        <v>19.9903578094868</v>
      </c>
      <c r="D17" s="16" t="n">
        <f aca="false">602329.03/232615</f>
        <v>2.5893817251682</v>
      </c>
      <c r="E17" s="17" t="n">
        <f aca="false">(B17-C17)*D17*C6</f>
        <v>1194.45796750832</v>
      </c>
      <c r="F17" s="18" t="n">
        <v>0.5</v>
      </c>
      <c r="G17" s="17" t="n">
        <f aca="false">E17*F17</f>
        <v>597.228983754162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1" t="n">
        <v>190000</v>
      </c>
      <c r="C18" s="13" t="n">
        <f aca="false">51757.54+362849.67</f>
        <v>414607.21</v>
      </c>
      <c r="D18" s="25" t="s">
        <v>27</v>
      </c>
      <c r="E18" s="17" t="n">
        <f aca="false">B18-C18</f>
        <v>-224607.21</v>
      </c>
      <c r="F18" s="18" t="n">
        <v>0.05</v>
      </c>
      <c r="G18" s="17" t="n">
        <f aca="false">E18*F18</f>
        <v>-11230.3605</v>
      </c>
      <c r="H18" s="18" t="n">
        <v>0.15</v>
      </c>
      <c r="I18" s="17" t="n">
        <f aca="false">E18*H18</f>
        <v>-33691.081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55</v>
      </c>
    </row>
    <row r="19" customFormat="false" ht="18" hidden="false" customHeight="true" outlineLevel="0" collapsed="false">
      <c r="A19" s="21" t="s">
        <v>31</v>
      </c>
      <c r="B19" s="27"/>
      <c r="C19" s="20" t="n">
        <v>1002.1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26" t="s">
        <v>56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8" hidden="false" customHeight="true" outlineLevel="0" collapsed="false">
      <c r="A22" s="29" t="s">
        <v>36</v>
      </c>
      <c r="B22" s="31" t="n">
        <v>6500000</v>
      </c>
      <c r="C22" s="31" t="n">
        <v>6737911.1</v>
      </c>
      <c r="D22" s="20" t="n">
        <f aca="false">C22+'06'!D22:E22</f>
        <v>37230403.99</v>
      </c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57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661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f aca="false">11163.685+781.37</f>
        <v>11945.055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400.784+108.292)*1.5</f>
        <v>763.614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f aca="false">2739.332-781.37</f>
        <v>1957.962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9105.067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468.618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636.449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28</v>
      </c>
      <c r="C12" s="13" t="n">
        <f aca="false">7856521/(C6+C7+C8)</f>
        <v>535.673189023437</v>
      </c>
      <c r="D12" s="16" t="n">
        <f aca="false">6701612.41/7856521</f>
        <v>0.852999999618152</v>
      </c>
      <c r="E12" s="17" t="n">
        <f aca="false">(B12-C12)*D12*(C6+C7+C8)</f>
        <v>-95996.4766530273</v>
      </c>
      <c r="F12" s="18" t="n">
        <v>0.02</v>
      </c>
      <c r="G12" s="17" t="n">
        <f aca="false">E12*F12</f>
        <v>-1919.92953306055</v>
      </c>
      <c r="H12" s="18" t="n">
        <v>0.01</v>
      </c>
      <c r="I12" s="17" t="n">
        <f aca="false">E12*H12</f>
        <v>-959.964766530273</v>
      </c>
      <c r="J12" s="19" t="n">
        <v>0.005</v>
      </c>
      <c r="K12" s="17" t="n">
        <f aca="false">E12*J12</f>
        <v>-479.982383265136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35</v>
      </c>
      <c r="C13" s="13" t="n">
        <f aca="false">12175341/(C6+C7+C8)</f>
        <v>830.138905110519</v>
      </c>
      <c r="D13" s="16" t="n">
        <f aca="false">2622475.05/12175341</f>
        <v>0.215392328641966</v>
      </c>
      <c r="E13" s="17" t="n">
        <f aca="false">(B13-C13)*D13*(C6+C7+C8)</f>
        <v>15356.5866927396</v>
      </c>
      <c r="F13" s="18" t="n">
        <v>0.03</v>
      </c>
      <c r="G13" s="17" t="n">
        <f aca="false">E13*F13</f>
        <v>460.697600782187</v>
      </c>
      <c r="H13" s="18" t="n">
        <v>0.01</v>
      </c>
      <c r="I13" s="17" t="n">
        <f aca="false">E13*H13</f>
        <v>153.565866927396</v>
      </c>
      <c r="J13" s="18" t="n">
        <v>0.01</v>
      </c>
      <c r="K13" s="17" t="n">
        <f aca="false">E13*J13</f>
        <v>153.565866927396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5701.58/(C6+C7+C8)</f>
        <v>0.388745036266338</v>
      </c>
      <c r="D14" s="16" t="n">
        <f aca="false">1888189.79/5701.58</f>
        <v>331.169568786196</v>
      </c>
      <c r="E14" s="17" t="n">
        <f aca="false">(B14-C14)*D14*(C6+C7+C8)</f>
        <v>54666.9555265025</v>
      </c>
      <c r="F14" s="18" t="n">
        <v>0.1</v>
      </c>
      <c r="G14" s="17" t="n">
        <f aca="false">E14*F14</f>
        <v>5466.69555265025</v>
      </c>
      <c r="H14" s="18" t="n">
        <v>0.03</v>
      </c>
      <c r="I14" s="17" t="n">
        <f aca="false">E14*H14</f>
        <v>1640.00866579507</v>
      </c>
      <c r="J14" s="18" t="n">
        <v>0.02</v>
      </c>
      <c r="K14" s="17" t="n">
        <f aca="false">E14*J14</f>
        <v>1093.33911053005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200/C9</f>
        <v>0.35145265817374</v>
      </c>
      <c r="D15" s="16" t="n">
        <f aca="false">63699.64/3200</f>
        <v>19.9061375</v>
      </c>
      <c r="E15" s="17" t="n">
        <f aca="false">(B15-C15)*D15*C9</f>
        <v>8799.046259485</v>
      </c>
      <c r="F15" s="18" t="n">
        <v>0.05</v>
      </c>
      <c r="G15" s="17" t="n">
        <f aca="false">E15*F15</f>
        <v>439.9523129742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31" t="n">
        <v>5</v>
      </c>
      <c r="C16" s="13" t="n">
        <f aca="false">72198.5/C9</f>
        <v>7.92948585661149</v>
      </c>
      <c r="D16" s="22" t="s">
        <v>27</v>
      </c>
      <c r="E16" s="17" t="n">
        <f aca="false">(B16-C16)*C9</f>
        <v>-26673.165</v>
      </c>
      <c r="F16" s="18" t="n">
        <v>0.05</v>
      </c>
      <c r="G16" s="17" t="n">
        <f aca="false">E16*F16</f>
        <v>-1333.65825</v>
      </c>
      <c r="H16" s="18" t="n">
        <v>0.05</v>
      </c>
      <c r="I16" s="17" t="n">
        <f aca="false">E16*H16</f>
        <v>-1333.6582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31" t="n">
        <v>20.03</v>
      </c>
      <c r="C17" s="13" t="n">
        <f aca="false">241761/(C6)</f>
        <v>20.2394212500487</v>
      </c>
      <c r="D17" s="16" t="n">
        <f aca="false">673364.42/241761</f>
        <v>2.78524832375776</v>
      </c>
      <c r="E17" s="17" t="n">
        <f aca="false">(B17-C17)*D17*C6</f>
        <v>-6967.43334863648</v>
      </c>
      <c r="F17" s="18" t="n">
        <v>0.5</v>
      </c>
      <c r="G17" s="17" t="n">
        <f aca="false">E17*F17</f>
        <v>-3483.71667431824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1" t="n">
        <v>190000</v>
      </c>
      <c r="C18" s="20" t="n">
        <f aca="false">282964.81+565624.8</f>
        <v>848589.61</v>
      </c>
      <c r="D18" s="25" t="s">
        <v>27</v>
      </c>
      <c r="E18" s="17" t="n">
        <f aca="false">B18-C18</f>
        <v>-658589.61</v>
      </c>
      <c r="F18" s="18" t="n">
        <v>0.05</v>
      </c>
      <c r="G18" s="17" t="n">
        <f aca="false">E18*F18</f>
        <v>-32929.4805</v>
      </c>
      <c r="H18" s="18" t="n">
        <v>0.15</v>
      </c>
      <c r="I18" s="17" t="n">
        <f aca="false">E18*H18</f>
        <v>-98788.441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58</v>
      </c>
    </row>
    <row r="19" customFormat="false" ht="18" hidden="false" customHeight="true" outlineLevel="0" collapsed="false">
      <c r="A19" s="21" t="s">
        <v>31</v>
      </c>
      <c r="B19" s="27"/>
      <c r="C19" s="20" t="n">
        <v>1046.94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26" t="s">
        <v>5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8" hidden="false" customHeight="true" outlineLevel="0" collapsed="false">
      <c r="A22" s="29" t="s">
        <v>36</v>
      </c>
      <c r="B22" s="31" t="n">
        <v>6000000</v>
      </c>
      <c r="C22" s="31" t="n">
        <v>20597919.82</v>
      </c>
      <c r="D22" s="20" t="n">
        <f aca="false">C22+'07'!D22:E22</f>
        <v>57828323.81</v>
      </c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6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Y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661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2483.14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(613.83+46.632)*1.5</f>
        <v>990.693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1569.687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9241.858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594.207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647.651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39</v>
      </c>
      <c r="B12" s="15" t="n">
        <v>528</v>
      </c>
      <c r="C12" s="13" t="n">
        <f aca="false">7935841/(C6+C7+C8)</f>
        <v>527.525539235498</v>
      </c>
      <c r="D12" s="16" t="n">
        <f aca="false">6372480.32/7935841</f>
        <v>0.802999999621968</v>
      </c>
      <c r="E12" s="17" t="n">
        <f aca="false">(B12-C12)*D12*(C6+C7+C8)</f>
        <v>5731.4606773006</v>
      </c>
      <c r="F12" s="18" t="n">
        <v>0.02</v>
      </c>
      <c r="G12" s="17" t="n">
        <f aca="false">E12*F12</f>
        <v>114.629213546012</v>
      </c>
      <c r="H12" s="18" t="n">
        <v>0.01</v>
      </c>
      <c r="I12" s="17" t="n">
        <f aca="false">E12*H12</f>
        <v>57.314606773006</v>
      </c>
      <c r="J12" s="19" t="n">
        <v>0.005</v>
      </c>
      <c r="K12" s="17" t="n">
        <f aca="false">E12*J12</f>
        <v>28.657303386503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0</v>
      </c>
      <c r="B13" s="15" t="n">
        <v>835</v>
      </c>
      <c r="C13" s="13" t="n">
        <f aca="false">12159520/(C6+C7+C8)</f>
        <v>808.28954925443</v>
      </c>
      <c r="D13" s="16" t="n">
        <f aca="false">2616971.67/12159520</f>
        <v>0.215219981545324</v>
      </c>
      <c r="E13" s="17" t="n">
        <f aca="false">(B13-C13)*D13*(C6+C7+C8)</f>
        <v>86479.5208085568</v>
      </c>
      <c r="F13" s="18" t="n">
        <v>0.03</v>
      </c>
      <c r="G13" s="17" t="n">
        <f aca="false">E13*F13</f>
        <v>2594.3856242567</v>
      </c>
      <c r="H13" s="18" t="n">
        <v>0.01</v>
      </c>
      <c r="I13" s="17" t="n">
        <f aca="false">E13*H13</f>
        <v>864.795208085568</v>
      </c>
      <c r="J13" s="18" t="n">
        <v>0.01</v>
      </c>
      <c r="K13" s="17" t="n">
        <f aca="false">E13*J13</f>
        <v>864.79520808556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5900.32/(C6+C7+C8)</f>
        <v>0.392216715236859</v>
      </c>
      <c r="D14" s="16" t="n">
        <f aca="false">2189677.09/5900.32</f>
        <v>371.111582083684</v>
      </c>
      <c r="E14" s="17" t="n">
        <f aca="false">(B14-C14)*D14*(C6+C7+C8)</f>
        <v>43452.7129230144</v>
      </c>
      <c r="F14" s="18" t="n">
        <v>0.1</v>
      </c>
      <c r="G14" s="17" t="n">
        <f aca="false">E14*F14</f>
        <v>4345.27129230144</v>
      </c>
      <c r="H14" s="18" t="n">
        <v>0.03</v>
      </c>
      <c r="I14" s="17" t="n">
        <f aca="false">E14*H14</f>
        <v>1303.58138769043</v>
      </c>
      <c r="J14" s="18" t="n">
        <v>0.02</v>
      </c>
      <c r="K14" s="17" t="n">
        <f aca="false">E14*J14</f>
        <v>869.054258460288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200/C9</f>
        <v>0.346250721445839</v>
      </c>
      <c r="D15" s="16" t="n">
        <f aca="false">64273.5/3200</f>
        <v>20.08546875</v>
      </c>
      <c r="E15" s="17" t="n">
        <f aca="false">(B15-C15)*D15*C9</f>
        <v>9977.32002037501</v>
      </c>
      <c r="F15" s="18" t="n">
        <v>0.05</v>
      </c>
      <c r="G15" s="17" t="n">
        <f aca="false">E15*F15</f>
        <v>498.8660010187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31" t="n">
        <v>5</v>
      </c>
      <c r="C16" s="13" t="n">
        <f aca="false">114487.34/C9</f>
        <v>12.3879137723172</v>
      </c>
      <c r="D16" s="22" t="s">
        <v>27</v>
      </c>
      <c r="E16" s="17" t="n">
        <f aca="false">(B16-C16)*C9</f>
        <v>-68278.05</v>
      </c>
      <c r="F16" s="18" t="n">
        <v>0.05</v>
      </c>
      <c r="G16" s="17" t="n">
        <f aca="false">E16*F16</f>
        <v>-3413.9025</v>
      </c>
      <c r="H16" s="18" t="n">
        <v>0.05</v>
      </c>
      <c r="I16" s="17" t="n">
        <f aca="false">E16*H16</f>
        <v>-3413.902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31" t="n">
        <v>20.03</v>
      </c>
      <c r="C17" s="13" t="n">
        <f aca="false">261425/(C6)</f>
        <v>20.9422469026223</v>
      </c>
      <c r="D17" s="16" t="n">
        <f aca="false">698046.42/261425</f>
        <v>2.67015939562016</v>
      </c>
      <c r="E17" s="17" t="n">
        <f aca="false">(B17-C17)*D17*C6</f>
        <v>-30406.9896364282</v>
      </c>
      <c r="F17" s="18" t="n">
        <v>0.5</v>
      </c>
      <c r="G17" s="17" t="n">
        <f aca="false">E17*F17</f>
        <v>-15203.4948182141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1" t="n">
        <v>190000</v>
      </c>
      <c r="C18" s="20" t="n">
        <f aca="false">54391.15</f>
        <v>54391.15</v>
      </c>
      <c r="D18" s="25" t="s">
        <v>27</v>
      </c>
      <c r="E18" s="17" t="n">
        <f aca="false">B18-C18</f>
        <v>135608.85</v>
      </c>
      <c r="F18" s="18" t="n">
        <v>0.05</v>
      </c>
      <c r="G18" s="17" t="n">
        <f aca="false">E18*F18</f>
        <v>6780.4425</v>
      </c>
      <c r="H18" s="18" t="n">
        <v>0.15</v>
      </c>
      <c r="I18" s="17" t="n">
        <f aca="false">E18*H18</f>
        <v>20341.327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61</v>
      </c>
    </row>
    <row r="19" customFormat="false" ht="18" hidden="false" customHeight="true" outlineLevel="0" collapsed="false">
      <c r="A19" s="21" t="s">
        <v>31</v>
      </c>
      <c r="B19" s="27"/>
      <c r="C19" s="20" t="n">
        <v>1017.12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3</v>
      </c>
      <c r="B21" s="29" t="s">
        <v>5</v>
      </c>
      <c r="C21" s="29" t="s">
        <v>6</v>
      </c>
      <c r="D21" s="29" t="s">
        <v>34</v>
      </c>
      <c r="E21" s="29"/>
      <c r="F21" s="26" t="s">
        <v>6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8" hidden="false" customHeight="true" outlineLevel="0" collapsed="false">
      <c r="A22" s="29" t="s">
        <v>36</v>
      </c>
      <c r="B22" s="31" t="n">
        <v>7000000</v>
      </c>
      <c r="C22" s="31" t="n">
        <v>22777241.24</v>
      </c>
      <c r="D22" s="20" t="n">
        <f aca="false">C22+'08'!D22:E22</f>
        <v>80605565.05</v>
      </c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32"/>
      <c r="B24" s="32"/>
      <c r="C24" s="33" t="s">
        <v>37</v>
      </c>
      <c r="D24" s="33"/>
      <c r="E24" s="34" t="s">
        <v>63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30:11Z</dcterms:created>
  <dc:creator>yc</dc:creator>
  <dc:description/>
  <dc:language>en-US</dc:language>
  <cp:lastModifiedBy>jzw</cp:lastModifiedBy>
  <cp:lastPrinted>2008-11-06T00:25:59Z</cp:lastPrinted>
  <dcterms:modified xsi:type="dcterms:W3CDTF">2008-12-04T02:48:13Z</dcterms:modified>
  <cp:revision>0</cp:revision>
  <dc:subject/>
  <dc:title/>
</cp:coreProperties>
</file>