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62">
  <si>
    <t xml:space="preserve">重庆江北化肥有限公司物料消耗考核表</t>
  </si>
  <si>
    <t xml:space="preserve">填报单位：财务处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金额单位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项    目</t>
  </si>
  <si>
    <t xml:space="preserve">计划</t>
  </si>
  <si>
    <t xml:space="preserve">实际完成</t>
  </si>
  <si>
    <t xml:space="preserve">单价</t>
  </si>
  <si>
    <r>
      <rPr>
        <sz val="8"/>
        <rFont val="Noto Sans"/>
        <family val="2"/>
      </rPr>
      <t xml:space="preserve">节</t>
    </r>
    <r>
      <rPr>
        <sz val="8"/>
        <rFont val="华文新魏"/>
        <family val="0"/>
        <charset val="134"/>
      </rPr>
      <t xml:space="preserve">(+)</t>
    </r>
    <r>
      <rPr>
        <sz val="8"/>
        <rFont val="Noto Sans"/>
        <family val="2"/>
      </rPr>
      <t xml:space="preserve">超</t>
    </r>
    <r>
      <rPr>
        <sz val="8"/>
        <rFont val="华文新魏"/>
        <family val="0"/>
        <charset val="134"/>
      </rPr>
      <t xml:space="preserve">(-)</t>
    </r>
    <r>
      <rPr>
        <sz val="8"/>
        <rFont val="Noto Sans"/>
        <family val="2"/>
      </rPr>
      <t xml:space="preserve">额</t>
    </r>
  </si>
  <si>
    <t xml:space="preserve">奖  惩  额</t>
  </si>
  <si>
    <t xml:space="preserve">备        注</t>
  </si>
  <si>
    <t xml:space="preserve">尿素车间</t>
  </si>
  <si>
    <t xml:space="preserve">机电仪车间</t>
  </si>
  <si>
    <t xml:space="preserve">生产技术监管部</t>
  </si>
  <si>
    <t xml:space="preserve">生产运行管理部</t>
  </si>
  <si>
    <t xml:space="preserve">复合肥车间</t>
  </si>
  <si>
    <t xml:space="preserve">奖惩比例</t>
  </si>
  <si>
    <r>
      <rPr>
        <sz val="8"/>
        <rFont val="Noto Sans"/>
        <family val="2"/>
      </rPr>
      <t xml:space="preserve">尿素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余氨折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尿液折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t xml:space="preserve">液氨产量（吨）</t>
  </si>
  <si>
    <r>
      <rPr>
        <sz val="8"/>
        <rFont val="Noto Sans"/>
        <family val="2"/>
      </rPr>
      <t xml:space="preserve">其中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上合成氨产量</t>
    </r>
  </si>
  <si>
    <t xml:space="preserve">     下合成氨产量</t>
  </si>
  <si>
    <r>
      <rPr>
        <sz val="8"/>
        <rFont val="Noto Sans"/>
        <family val="2"/>
      </rPr>
      <t xml:space="preserve">天然气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电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原煤</t>
    </r>
    <r>
      <rPr>
        <sz val="8"/>
        <rFont val="华文新魏"/>
        <family val="0"/>
        <charset val="134"/>
      </rPr>
      <t xml:space="preserve">(t/t</t>
    </r>
    <r>
      <rPr>
        <sz val="8"/>
        <rFont val="Noto Sans"/>
        <family val="2"/>
      </rPr>
      <t xml:space="preserve">肥</t>
    </r>
    <r>
      <rPr>
        <sz val="8"/>
        <rFont val="华文新魏"/>
        <family val="0"/>
        <charset val="134"/>
      </rPr>
      <t xml:space="preserve">)</t>
    </r>
  </si>
  <si>
    <t xml:space="preserve"> </t>
  </si>
  <si>
    <r>
      <rPr>
        <sz val="8"/>
        <rFont val="Noto Sans"/>
        <family val="2"/>
      </rPr>
      <t xml:space="preserve">乙醇胺（</t>
    </r>
    <r>
      <rPr>
        <sz val="8"/>
        <rFont val="华文新魏"/>
        <family val="0"/>
        <charset val="134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8"/>
        <rFont val="Noto Sans"/>
        <family val="2"/>
      </rPr>
      <t xml:space="preserve">润滑油（元</t>
    </r>
    <r>
      <rPr>
        <sz val="8"/>
        <rFont val="华文新魏"/>
        <family val="0"/>
        <charset val="134"/>
      </rPr>
      <t xml:space="preserve">/t</t>
    </r>
    <r>
      <rPr>
        <sz val="8"/>
        <rFont val="Noto Sans"/>
        <family val="2"/>
      </rPr>
      <t xml:space="preserve">尿素）</t>
    </r>
  </si>
  <si>
    <t xml:space="preserve">*</t>
  </si>
  <si>
    <r>
      <rPr>
        <sz val="8"/>
        <rFont val="Noto Sans"/>
        <family val="2"/>
      </rPr>
      <t xml:space="preserve">包装袋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条</t>
    </r>
    <r>
      <rPr>
        <sz val="8"/>
        <rFont val="华文新魏"/>
        <family val="0"/>
        <charset val="134"/>
      </rPr>
      <t xml:space="preserve">/t</t>
    </r>
    <r>
      <rPr>
        <sz val="8"/>
        <rFont val="Noto Sans"/>
        <family val="2"/>
      </rPr>
      <t xml:space="preserve">肥</t>
    </r>
    <r>
      <rPr>
        <sz val="8"/>
        <rFont val="华文新魏"/>
        <family val="0"/>
        <charset val="134"/>
      </rPr>
      <t xml:space="preserve">)</t>
    </r>
  </si>
  <si>
    <t xml:space="preserve">材料费</t>
  </si>
  <si>
    <r>
      <rPr>
        <sz val="8"/>
        <rFont val="Noto Sans"/>
        <family val="2"/>
      </rPr>
      <t xml:space="preserve">尿素制造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/T)</t>
    </r>
  </si>
  <si>
    <t xml:space="preserve">复合肥车间 </t>
  </si>
  <si>
    <t xml:space="preserve">复合肥产量（吨）</t>
  </si>
  <si>
    <t xml:space="preserve">养分利用率</t>
  </si>
  <si>
    <r>
      <rPr>
        <sz val="8"/>
        <rFont val="Noto Sans"/>
        <family val="2"/>
      </rPr>
      <t xml:space="preserve">防结块剂（公斤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t xml:space="preserve">小计</t>
  </si>
  <si>
    <t xml:space="preserve">项目</t>
  </si>
  <si>
    <t xml:space="preserve">累计数</t>
  </si>
  <si>
    <t xml:space="preserve">利润总额</t>
  </si>
  <si>
    <t xml:space="preserve">部门领导：</t>
  </si>
  <si>
    <t xml:space="preserve">         制表：唐小莉</t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2.03</t>
    </r>
  </si>
  <si>
    <r>
      <rPr>
        <sz val="8"/>
        <rFont val="Noto Sans"/>
        <family val="2"/>
      </rPr>
      <t xml:space="preserve">气（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color rgb="FF0000FF"/>
        <rFont val="Noto Sans"/>
        <family val="2"/>
      </rPr>
      <t xml:space="preserve">其中</t>
    </r>
    <r>
      <rPr>
        <sz val="8"/>
        <color rgb="FF0000FF"/>
        <rFont val="华文新魏"/>
        <family val="0"/>
        <charset val="134"/>
      </rPr>
      <t xml:space="preserve">:20</t>
    </r>
    <r>
      <rPr>
        <sz val="8"/>
        <color rgb="FF0000FF"/>
        <rFont val="Noto Sans"/>
        <family val="2"/>
      </rPr>
      <t xml:space="preserve">个氮（含</t>
    </r>
    <r>
      <rPr>
        <sz val="8"/>
        <color rgb="FF0000FF"/>
        <rFont val="华文新魏"/>
        <family val="0"/>
        <charset val="134"/>
      </rPr>
      <t xml:space="preserve">20</t>
    </r>
    <r>
      <rPr>
        <sz val="8"/>
        <color rgb="FF0000FF"/>
        <rFont val="Noto Sans"/>
        <family val="2"/>
      </rPr>
      <t xml:space="preserve">个氮）以下含量</t>
    </r>
  </si>
  <si>
    <r>
      <rPr>
        <sz val="8"/>
        <color rgb="FF0000FF"/>
        <rFont val="华文新魏"/>
        <family val="0"/>
        <charset val="134"/>
      </rPr>
      <t xml:space="preserve">     22</t>
    </r>
    <r>
      <rPr>
        <sz val="8"/>
        <color rgb="FF0000FF"/>
        <rFont val="Noto Sans"/>
        <family val="2"/>
      </rPr>
      <t xml:space="preserve">个氮含量</t>
    </r>
  </si>
  <si>
    <r>
      <rPr>
        <sz val="8"/>
        <color rgb="FF0000FF"/>
        <rFont val="华文新魏"/>
        <family val="0"/>
        <charset val="134"/>
      </rPr>
      <t xml:space="preserve">     24</t>
    </r>
    <r>
      <rPr>
        <sz val="8"/>
        <color rgb="FF0000FF"/>
        <rFont val="Noto Sans"/>
        <family val="2"/>
      </rPr>
      <t xml:space="preserve">个氮含量</t>
    </r>
  </si>
  <si>
    <r>
      <rPr>
        <sz val="10"/>
        <rFont val="Noto Sans"/>
        <family val="2"/>
      </rPr>
      <t xml:space="preserve">其中由于本月做氨酸造粒复合肥</t>
    </r>
    <r>
      <rPr>
        <sz val="10"/>
        <rFont val="华文新魏"/>
        <family val="0"/>
        <charset val="134"/>
      </rPr>
      <t xml:space="preserve">300</t>
    </r>
    <r>
      <rPr>
        <sz val="10"/>
        <rFont val="Noto Sans"/>
        <family val="2"/>
      </rPr>
      <t xml:space="preserve">吨，减少利润</t>
    </r>
    <r>
      <rPr>
        <sz val="10"/>
        <rFont val="华文新魏"/>
        <family val="0"/>
        <charset val="134"/>
      </rPr>
      <t xml:space="preserve">33.31</t>
    </r>
    <r>
      <rPr>
        <sz val="10"/>
        <rFont val="Noto Sans"/>
        <family val="2"/>
      </rPr>
      <t xml:space="preserve">万元，渝江新创调高单价</t>
    </r>
    <r>
      <rPr>
        <sz val="10"/>
        <rFont val="华文新魏"/>
        <family val="0"/>
        <charset val="134"/>
      </rPr>
      <t xml:space="preserve">2253.15</t>
    </r>
    <r>
      <rPr>
        <sz val="10"/>
        <rFont val="Noto Sans"/>
        <family val="2"/>
      </rPr>
      <t xml:space="preserve">吨</t>
    </r>
    <r>
      <rPr>
        <sz val="10"/>
        <rFont val="华文新魏"/>
        <family val="0"/>
        <charset val="134"/>
      </rPr>
      <t xml:space="preserve">*200</t>
    </r>
    <r>
      <rPr>
        <sz val="10"/>
        <rFont val="Noto Sans"/>
        <family val="2"/>
      </rPr>
      <t xml:space="preserve">，虚增利润</t>
    </r>
    <r>
      <rPr>
        <sz val="10"/>
        <rFont val="华文新魏"/>
        <family val="0"/>
        <charset val="134"/>
      </rPr>
      <t xml:space="preserve">48.40</t>
    </r>
    <r>
      <rPr>
        <sz val="10"/>
        <rFont val="Noto Sans"/>
        <family val="2"/>
      </rPr>
      <t xml:space="preserve">万元，复合肥返利调低单价减少利润</t>
    </r>
    <r>
      <rPr>
        <sz val="10"/>
        <rFont val="华文新魏"/>
        <family val="0"/>
        <charset val="134"/>
      </rPr>
      <t xml:space="preserve">27.14</t>
    </r>
    <r>
      <rPr>
        <sz val="10"/>
        <rFont val="Noto Sans"/>
        <family val="2"/>
      </rPr>
      <t xml:space="preserve">万元。本月实际利润</t>
    </r>
    <r>
      <rPr>
        <sz val="10"/>
        <rFont val="华文新魏"/>
        <family val="0"/>
        <charset val="134"/>
      </rPr>
      <t xml:space="preserve">4.14</t>
    </r>
    <r>
      <rPr>
        <sz val="10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3.03</t>
    </r>
  </si>
  <si>
    <r>
      <rPr>
        <sz val="10"/>
        <rFont val="Noto Sans"/>
        <family val="2"/>
      </rPr>
      <t xml:space="preserve">其中由于渝江新创购进复合肥调高单价</t>
    </r>
    <r>
      <rPr>
        <sz val="10"/>
        <rFont val="华文新魏"/>
        <family val="0"/>
        <charset val="134"/>
      </rPr>
      <t xml:space="preserve">2447.725</t>
    </r>
    <r>
      <rPr>
        <sz val="10"/>
        <rFont val="Noto Sans"/>
        <family val="2"/>
      </rPr>
      <t xml:space="preserve">吨</t>
    </r>
    <r>
      <rPr>
        <sz val="10"/>
        <rFont val="华文新魏"/>
        <family val="0"/>
        <charset val="134"/>
      </rPr>
      <t xml:space="preserve">*50</t>
    </r>
    <r>
      <rPr>
        <sz val="10"/>
        <rFont val="Noto Sans"/>
        <family val="2"/>
      </rPr>
      <t xml:space="preserve">元，虚增利润</t>
    </r>
    <r>
      <rPr>
        <sz val="10"/>
        <rFont val="华文新魏"/>
        <family val="0"/>
        <charset val="134"/>
      </rPr>
      <t xml:space="preserve">12.24</t>
    </r>
    <r>
      <rPr>
        <sz val="10"/>
        <rFont val="Noto Sans"/>
        <family val="2"/>
      </rPr>
      <t xml:space="preserve">万元，本月实际利润</t>
    </r>
    <r>
      <rPr>
        <sz val="10"/>
        <rFont val="华文新魏"/>
        <family val="0"/>
        <charset val="134"/>
      </rPr>
      <t xml:space="preserve">5.47</t>
    </r>
    <r>
      <rPr>
        <sz val="10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4.06</t>
    </r>
  </si>
  <si>
    <r>
      <rPr>
        <sz val="10"/>
        <rFont val="Noto Sans"/>
        <family val="2"/>
      </rPr>
      <t xml:space="preserve">其中按规定从安全费中调出工伤保险等</t>
    </r>
    <r>
      <rPr>
        <sz val="10"/>
        <rFont val="华文新魏"/>
        <family val="0"/>
        <charset val="134"/>
      </rPr>
      <t xml:space="preserve">79</t>
    </r>
    <r>
      <rPr>
        <sz val="10"/>
        <rFont val="Noto Sans"/>
        <family val="2"/>
      </rPr>
      <t xml:space="preserve">万元，减少本月利润</t>
    </r>
    <r>
      <rPr>
        <sz val="10"/>
        <rFont val="华文新魏"/>
        <family val="0"/>
        <charset val="134"/>
      </rPr>
      <t xml:space="preserve">79</t>
    </r>
    <r>
      <rPr>
        <sz val="10"/>
        <rFont val="Noto Sans"/>
        <family val="2"/>
      </rPr>
      <t xml:space="preserve">万元，本月实际利润</t>
    </r>
    <r>
      <rPr>
        <sz val="10"/>
        <rFont val="华文新魏"/>
        <family val="0"/>
        <charset val="134"/>
      </rPr>
      <t xml:space="preserve">838.55</t>
    </r>
    <r>
      <rPr>
        <sz val="10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5.04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6.04</t>
    </r>
  </si>
  <si>
    <r>
      <rPr>
        <sz val="10"/>
        <rFont val="Noto Sans"/>
        <family val="2"/>
      </rPr>
      <t xml:space="preserve">本月实际利润是</t>
    </r>
    <r>
      <rPr>
        <sz val="10"/>
        <rFont val="华文新魏"/>
        <family val="0"/>
        <charset val="134"/>
      </rPr>
      <t xml:space="preserve">1586692.07</t>
    </r>
    <r>
      <rPr>
        <sz val="1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7.04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8.04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09.04</t>
    </r>
  </si>
  <si>
    <r>
      <rPr>
        <sz val="8"/>
        <rFont val="Noto Sans"/>
        <family val="2"/>
      </rPr>
      <t xml:space="preserve">乙醇胺（</t>
    </r>
    <r>
      <rPr>
        <sz val="8"/>
        <rFont val="华文新魏"/>
        <family val="0"/>
        <charset val="134"/>
      </rPr>
      <t xml:space="preserve">kg/t</t>
    </r>
    <r>
      <rPr>
        <sz val="8"/>
        <rFont val="Noto Sans"/>
        <family val="2"/>
      </rPr>
      <t xml:space="preserve">氨）不考核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11.01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10.120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0.000_);[RED]\(0.000\)"/>
    <numFmt numFmtId="168" formatCode="0.0000"/>
    <numFmt numFmtId="169" formatCode="0"/>
    <numFmt numFmtId="170" formatCode="0%"/>
    <numFmt numFmtId="171" formatCode="0.0%"/>
    <numFmt numFmtId="172" formatCode="0.00"/>
    <numFmt numFmtId="173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华文新魏"/>
      <family val="0"/>
      <charset val="134"/>
    </font>
    <font>
      <sz val="8"/>
      <color rgb="FF0000FF"/>
      <name val="Noto Sans"/>
      <family val="2"/>
    </font>
    <font>
      <sz val="8"/>
      <color rgb="FF0000FF"/>
      <name val="华文新魏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x/&#27743;&#21271;&#21270;&#32933;/&#21033;&#28070;1/&#26376;&#20221;&#39044;&#31639;/2010&#24180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复合肥车间成本3月  (3)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1月"/>
    </sheetNames>
    <sheetDataSet>
      <sheetData sheetId="0"/>
      <sheetData sheetId="1"/>
      <sheetData sheetId="2">
        <row r="12">
          <cell r="D12">
            <v>589.2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179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21"/>
      <c r="D6" s="22"/>
      <c r="E6" s="23"/>
      <c r="F6" s="23"/>
      <c r="G6" s="23"/>
      <c r="H6" s="23"/>
      <c r="I6" s="23"/>
      <c r="J6" s="23"/>
      <c r="K6" s="23"/>
      <c r="L6" s="2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23"/>
      <c r="AA6" s="23"/>
      <c r="AB6" s="23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21"/>
      <c r="D7" s="22"/>
      <c r="E7" s="23"/>
      <c r="F7" s="23"/>
      <c r="G7" s="23"/>
      <c r="H7" s="23"/>
      <c r="I7" s="23"/>
      <c r="J7" s="23"/>
      <c r="K7" s="23"/>
      <c r="L7" s="2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23"/>
      <c r="AA7" s="23"/>
      <c r="AB7" s="23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21"/>
      <c r="D8" s="22"/>
      <c r="E8" s="26"/>
      <c r="F8" s="23"/>
      <c r="G8" s="23"/>
      <c r="H8" s="23"/>
      <c r="I8" s="23"/>
      <c r="J8" s="23"/>
      <c r="K8" s="23"/>
      <c r="L8" s="2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23"/>
      <c r="AA8" s="23"/>
      <c r="AB8" s="23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21"/>
      <c r="D9" s="22"/>
      <c r="E9" s="23"/>
      <c r="F9" s="23"/>
      <c r="G9" s="23"/>
      <c r="H9" s="23"/>
      <c r="I9" s="23"/>
      <c r="J9" s="23"/>
      <c r="K9" s="23"/>
      <c r="L9" s="2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23"/>
      <c r="AA9" s="23"/>
      <c r="AB9" s="23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3"/>
      <c r="AA10" s="23"/>
      <c r="AB10" s="23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21"/>
      <c r="D11" s="22" t="n">
        <v>0</v>
      </c>
      <c r="E11" s="23"/>
      <c r="F11" s="23"/>
      <c r="G11" s="23"/>
      <c r="H11" s="23"/>
      <c r="I11" s="23"/>
      <c r="J11" s="23"/>
      <c r="K11" s="23"/>
      <c r="L11" s="2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3"/>
      <c r="AA11" s="23"/>
      <c r="AB11" s="23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/>
      <c r="E14" s="28" t="n">
        <v>298.47</v>
      </c>
      <c r="F14" s="29" t="n">
        <f aca="false">(C14-D14)*E14*(D6+D7+D8)</f>
        <v>0</v>
      </c>
      <c r="G14" s="30" t="n">
        <v>0.1</v>
      </c>
      <c r="H14" s="29" t="n">
        <f aca="false">F14*G14</f>
        <v>0</v>
      </c>
      <c r="I14" s="30" t="n">
        <v>0.03</v>
      </c>
      <c r="J14" s="29" t="n">
        <f aca="false">F14*I14</f>
        <v>0</v>
      </c>
      <c r="K14" s="30" t="n">
        <v>0.01</v>
      </c>
      <c r="L14" s="29" t="n">
        <f aca="false">F14*K14</f>
        <v>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31" t="n">
        <v>0.005</v>
      </c>
      <c r="AA14" s="29" t="n">
        <f aca="false">F14*Z14</f>
        <v>0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/>
      <c r="E15" s="28" t="n">
        <f aca="false">71794.87/4000</f>
        <v>17.9487175</v>
      </c>
      <c r="F15" s="29" t="n">
        <f aca="false">(C15-D15)*E15*D9</f>
        <v>0</v>
      </c>
      <c r="G15" s="30" t="n">
        <v>0.05</v>
      </c>
      <c r="H15" s="29" t="n">
        <f aca="false">F15*G15</f>
        <v>0</v>
      </c>
      <c r="I15" s="30"/>
      <c r="J15" s="30"/>
      <c r="K15" s="30"/>
      <c r="L15" s="2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/>
      <c r="E16" s="37" t="s">
        <v>29</v>
      </c>
      <c r="F16" s="29" t="n">
        <f aca="false">(C16-D16)*D9</f>
        <v>0</v>
      </c>
      <c r="G16" s="30" t="n">
        <v>0.05</v>
      </c>
      <c r="H16" s="29" t="n">
        <f aca="false">F16*G16</f>
        <v>0</v>
      </c>
      <c r="I16" s="30" t="n">
        <v>0.05</v>
      </c>
      <c r="J16" s="29" t="n">
        <f aca="false">F16*I16</f>
        <v>0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/>
      <c r="E17" s="28" t="n">
        <v>2.283</v>
      </c>
      <c r="F17" s="29" t="n">
        <f aca="false">(C17-D17)*E17*D6</f>
        <v>0</v>
      </c>
      <c r="G17" s="30" t="n">
        <v>0.5</v>
      </c>
      <c r="H17" s="29" t="n">
        <f aca="false">F17*G17</f>
        <v>0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/>
      <c r="E18" s="40" t="s">
        <v>29</v>
      </c>
      <c r="F18" s="29" t="n">
        <f aca="false">C18-D18-190000</f>
        <v>0</v>
      </c>
      <c r="G18" s="30" t="n">
        <v>0.05</v>
      </c>
      <c r="H18" s="29" t="n">
        <f aca="false">F18*G18</f>
        <v>0</v>
      </c>
      <c r="I18" s="30" t="n">
        <v>0.15</v>
      </c>
      <c r="J18" s="29" t="n">
        <f aca="false">F18*I18</f>
        <v>0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/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404.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8095/D20</f>
        <v>20.0123609394314</v>
      </c>
      <c r="E21" s="39" t="n">
        <v>2.7699</v>
      </c>
      <c r="F21" s="29" t="n">
        <f aca="false">(C21-D21)*E21*D20</f>
        <v>19.7632365000022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9.88161825000111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6.8</v>
      </c>
      <c r="D22" s="39" t="n">
        <v>96.99</v>
      </c>
      <c r="E22" s="39"/>
      <c r="F22" s="29" t="n">
        <f aca="false">-(C22-D22)*D20</f>
        <v>76.8549999999991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4.61129999999995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12540/D20</f>
        <v>31.0012360939431</v>
      </c>
      <c r="E23" s="39" t="n">
        <v>0.28</v>
      </c>
      <c r="F23" s="29" t="n">
        <f aca="false">(C23-D23)*E23*D20</f>
        <v>226.38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22.638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0.61/D20*1000</f>
        <v>1.50803461063041</v>
      </c>
      <c r="E24" s="39" t="n">
        <f aca="false">82836.03/1000</f>
        <v>82.83603</v>
      </c>
      <c r="F24" s="29" t="n">
        <f aca="false">(C24-D24)*E24*D20/1000</f>
        <v>9.782935143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0.9782935143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38.1092117643011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-4844637.62</v>
      </c>
      <c r="E30" s="39" t="n">
        <f aca="false">D30</f>
        <v>-4844637.62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43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3231.95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323.195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7007.153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700.7153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2537.428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253.7428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268.183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26.8183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45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12353.225+654.3+1205.76</f>
        <v>14213.285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763.325*1.6</f>
        <v>1221.32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641.21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9530.561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389.272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5141.289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6000/(D6+D7+D8)</f>
        <v>0.373231466025206</v>
      </c>
      <c r="E14" s="28" t="n">
        <f aca="false">1833701.33/6000</f>
        <v>305.616888333333</v>
      </c>
      <c r="F14" s="29" t="n">
        <f aca="false">(C14-D14)*E14*(D6+D7+D8)</f>
        <v>229775.704243376</v>
      </c>
      <c r="G14" s="30" t="n">
        <v>0.1</v>
      </c>
      <c r="H14" s="29" t="n">
        <f aca="false">F14*G14</f>
        <v>22977.5704243376</v>
      </c>
      <c r="I14" s="30" t="n">
        <v>0.03</v>
      </c>
      <c r="J14" s="29" t="n">
        <f aca="false">F14*I14</f>
        <v>6893.27112730129</v>
      </c>
      <c r="K14" s="30" t="n">
        <v>0.01</v>
      </c>
      <c r="L14" s="29" t="n">
        <f aca="false">F14*K14</f>
        <v>2297.75704243376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1148.87852121688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59</v>
      </c>
      <c r="C15" s="33" t="n">
        <v>0.35</v>
      </c>
      <c r="D15" s="22" t="n">
        <f aca="false">2*1000/(D9)</f>
        <v>0.209851235409962</v>
      </c>
      <c r="E15" s="28" t="n">
        <f aca="false">29399.52/2000</f>
        <v>14.69976</v>
      </c>
      <c r="F15" s="29" t="n">
        <f aca="false">(C15-D15)*E15*D9</f>
        <v>19634.415777876</v>
      </c>
      <c r="G15" s="30" t="n">
        <v>0.05</v>
      </c>
      <c r="H15" s="29" t="n">
        <f aca="false">F15*G15</f>
        <v>981.7207888938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37646.16/(D6+D7+D8)</f>
        <v>2.34178858116991</v>
      </c>
      <c r="E16" s="37" t="s">
        <v>29</v>
      </c>
      <c r="F16" s="29" t="n">
        <f aca="false">(C16-D16)*D9</f>
        <v>20568.9655780567</v>
      </c>
      <c r="G16" s="30" t="n">
        <v>0.05</v>
      </c>
      <c r="H16" s="29" t="n">
        <f aca="false">F16*G16</f>
        <v>1028.44827890283</v>
      </c>
      <c r="I16" s="30" t="n">
        <v>0.05</v>
      </c>
      <c r="J16" s="29" t="n">
        <f aca="false">F16*I16</f>
        <v>1028.44827890283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247330/12353.225</f>
        <v>20.0214923633302</v>
      </c>
      <c r="E17" s="28" t="n">
        <v>2.5</v>
      </c>
      <c r="F17" s="29" t="n">
        <f aca="false">(C17-D17)*E17*D6</f>
        <v>302.303661660079</v>
      </c>
      <c r="G17" s="30" t="n">
        <v>0.5</v>
      </c>
      <c r="H17" s="29" t="n">
        <f aca="false">F17*G17</f>
        <v>151.151830830039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76564.64-37646.16</f>
        <v>138918.48</v>
      </c>
      <c r="E18" s="40" t="s">
        <v>29</v>
      </c>
      <c r="F18" s="29" t="n">
        <f aca="false">C18-D18</f>
        <v>51081.52</v>
      </c>
      <c r="G18" s="30" t="n">
        <v>0.05</v>
      </c>
      <c r="H18" s="29" t="n">
        <f aca="false">F18*G18</f>
        <v>2554.076</v>
      </c>
      <c r="I18" s="30" t="n">
        <v>0.15</v>
      </c>
      <c r="J18" s="29" t="n">
        <f aca="false">F18*I18</f>
        <v>7662.228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167.57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5139.02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102934/D20</f>
        <v>20.0298694791327</v>
      </c>
      <c r="E21" s="39" t="n">
        <v>2.579</v>
      </c>
      <c r="F21" s="29" t="n">
        <f aca="false">(C21-D21)*E21*D20</f>
        <v>1.72986424998406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0.864932124992031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7.42</v>
      </c>
      <c r="D22" s="39" t="n">
        <v>97.41</v>
      </c>
      <c r="E22" s="39"/>
      <c r="F22" s="29" t="n">
        <f aca="false">-(C22-D22)*D20</f>
        <v>-51.3902500000263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-3.08341500000158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148166/D20</f>
        <v>28.8315390565331</v>
      </c>
      <c r="E23" s="39" t="n">
        <v>0.28</v>
      </c>
      <c r="F23" s="29" t="n">
        <f aca="false">(C23-D23)*E23*D20</f>
        <v>5998.111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599.8111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7.86*1000/D20</f>
        <v>1.52947300314748</v>
      </c>
      <c r="E24" s="39" t="n">
        <f aca="false">8336.476/1000</f>
        <v>8.336476</v>
      </c>
      <c r="F24" s="29" t="n">
        <f aca="false">(C24-D24)*E24*D20/1000</f>
        <v>11.58974407662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158974407662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598.751591532652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3337189.92</v>
      </c>
      <c r="E30" s="39" t="n">
        <f aca="false">D30+'09'!E30:F30</f>
        <v>3841134.1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60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41060.8097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4106.08097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89023.33007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8902.333007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32237.10382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3223.710382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3407.17357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340.717357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483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12577.215+539.5</f>
        <v>13116.715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774.396*1.6</f>
        <v>1239.0336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1586.792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9452.518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488.377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4964.141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5900/(D6+D7+D8)</f>
        <v>0.370079032447313</v>
      </c>
      <c r="E14" s="28" t="n">
        <f aca="false">1864536.88/5900</f>
        <v>316.0232</v>
      </c>
      <c r="F14" s="29" t="n">
        <f aca="false">(C14-D14)*E14*(D6+D7+D8)</f>
        <v>251512.452547607</v>
      </c>
      <c r="G14" s="30" t="n">
        <v>0.1</v>
      </c>
      <c r="H14" s="29" t="n">
        <f aca="false">F14*G14</f>
        <v>25151.2452547607</v>
      </c>
      <c r="I14" s="30" t="n">
        <v>0.03</v>
      </c>
      <c r="J14" s="29" t="n">
        <f aca="false">F14*I14</f>
        <v>7545.3735764282</v>
      </c>
      <c r="K14" s="30" t="n">
        <v>0.01</v>
      </c>
      <c r="L14" s="29" t="n">
        <f aca="false">F14*K14</f>
        <v>2515.12452547606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1257.56226273803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59</v>
      </c>
      <c r="C15" s="33" t="n">
        <v>0.35</v>
      </c>
      <c r="D15" s="22"/>
      <c r="E15" s="28"/>
      <c r="F15" s="29" t="n">
        <f aca="false">(C15-D15)*E15*D9</f>
        <v>0</v>
      </c>
      <c r="G15" s="30" t="n">
        <v>0.05</v>
      </c>
      <c r="H15" s="29" t="n">
        <f aca="false">F15*G15</f>
        <v>0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38490.63/(D6+D7+D8)</f>
        <v>2.41433476418432</v>
      </c>
      <c r="E16" s="37" t="s">
        <v>29</v>
      </c>
      <c r="F16" s="29" t="n">
        <f aca="false">(C16-D16)*D9</f>
        <v>19714.7881835219</v>
      </c>
      <c r="G16" s="30" t="n">
        <v>0.05</v>
      </c>
      <c r="H16" s="29" t="n">
        <f aca="false">F16*G16</f>
        <v>985.739409176097</v>
      </c>
      <c r="I16" s="30" t="n">
        <v>0.05</v>
      </c>
      <c r="J16" s="29" t="n">
        <f aca="false">F16*I16</f>
        <v>985.739409176097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251920/12577.215</f>
        <v>20.0298714779067</v>
      </c>
      <c r="E17" s="28" t="n">
        <v>2.2102</v>
      </c>
      <c r="F17" s="29" t="n">
        <f aca="false">(C17-D17)*E17*D6</f>
        <v>3.72592790684739</v>
      </c>
      <c r="G17" s="30" t="n">
        <v>0.5</v>
      </c>
      <c r="H17" s="29" t="n">
        <f aca="false">F17*G17</f>
        <v>1.8629639534237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40785.1-38490.63</f>
        <v>102294.47</v>
      </c>
      <c r="E18" s="40" t="s">
        <v>29</v>
      </c>
      <c r="F18" s="29" t="n">
        <f aca="false">C18-D18</f>
        <v>87705.53</v>
      </c>
      <c r="G18" s="30" t="n">
        <v>0.05</v>
      </c>
      <c r="H18" s="29" t="n">
        <f aca="false">F18*G18</f>
        <v>4385.2765</v>
      </c>
      <c r="I18" s="30" t="n">
        <v>0.15</v>
      </c>
      <c r="J18" s="29" t="n">
        <f aca="false">F18*I18</f>
        <v>13155.8295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177.58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8478.49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169859/D20</f>
        <v>20.0340980327287</v>
      </c>
      <c r="E21" s="39" t="n">
        <v>3.029</v>
      </c>
      <c r="F21" s="29" t="n">
        <f aca="false">(C21-D21)*E21*D20</f>
        <v>-105.243059349966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-52.6215296749828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7.42</v>
      </c>
      <c r="D22" s="39" t="n">
        <v>97.6068</v>
      </c>
      <c r="E22" s="39"/>
      <c r="F22" s="29" t="n">
        <f aca="false">-(C22-D22)*D20</f>
        <v>1583.78286600004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95.0269719600026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219023/D20</f>
        <v>25.8327686694396</v>
      </c>
      <c r="E23" s="39" t="n">
        <v>0.28</v>
      </c>
      <c r="F23" s="29" t="n">
        <f aca="false">(C23-D23)*E23*D20</f>
        <v>17014.8538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1701.48538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12.89*1000/D20</f>
        <v>1.52031699022055</v>
      </c>
      <c r="E24" s="39" t="n">
        <f aca="false">8130.11/1000</f>
        <v>8.13011</v>
      </c>
      <c r="F24" s="29" t="n">
        <f aca="false">(C24-D24)*E24*D20/1000</f>
        <v>19.27885667201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927885667201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1745.81870795222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5519106.53</v>
      </c>
      <c r="E30" s="39" t="n">
        <f aca="false">D30+'10'!E30:F30</f>
        <v>9360240.63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61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67743.1750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6774.31750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146872.96888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14687.296888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53185.59913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5318.559913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5621.24218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562.124218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210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4750.23+172.38</f>
        <v>4922.61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1436.578*1.5</f>
        <v>2154.867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888.648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3257.955+1608.472</f>
        <v>4866.427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3257.955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1608.472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2864.62/(D6+D7+D8)</f>
        <v>0.359600182020744</v>
      </c>
      <c r="E14" s="28" t="n">
        <v>301.3205</v>
      </c>
      <c r="F14" s="29" t="n">
        <f aca="false">(C14-D14)*E14*(D6+D7+D8)</f>
        <v>144981.11187625</v>
      </c>
      <c r="G14" s="30" t="n">
        <v>0.1</v>
      </c>
      <c r="H14" s="29" t="n">
        <f aca="false">F14*G14</f>
        <v>14498.111187625</v>
      </c>
      <c r="I14" s="30" t="n">
        <v>0.03</v>
      </c>
      <c r="J14" s="29" t="n">
        <f aca="false">F14*I14</f>
        <v>4349.4333562875</v>
      </c>
      <c r="K14" s="30" t="n">
        <v>0.01</v>
      </c>
      <c r="L14" s="29" t="n">
        <f aca="false">F14*K14</f>
        <v>1449.8111187625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724.90555938125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1.8*1000/(D9)</f>
        <v>0.369881229082446</v>
      </c>
      <c r="E15" s="28" t="n">
        <f aca="false">32371.8/1800</f>
        <v>17.9843333333333</v>
      </c>
      <c r="F15" s="29" t="n">
        <f aca="false">(C15-D15)*E15*D9</f>
        <v>-1739.99414138334</v>
      </c>
      <c r="G15" s="30" t="n">
        <v>0.05</v>
      </c>
      <c r="H15" s="29" t="n">
        <f aca="false">F15*G15</f>
        <v>-86.9997070691668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34512.78/(D6+D7+D8)</f>
        <v>4.33244268700278</v>
      </c>
      <c r="E16" s="37" t="s">
        <v>29</v>
      </c>
      <c r="F16" s="29" t="n">
        <f aca="false">(C16-D16)*D9</f>
        <v>815.405432017134</v>
      </c>
      <c r="G16" s="30" t="n">
        <v>0.05</v>
      </c>
      <c r="H16" s="29" t="n">
        <f aca="false">F16*G16</f>
        <v>40.7702716008567</v>
      </c>
      <c r="I16" s="30" t="n">
        <v>0.05</v>
      </c>
      <c r="J16" s="29" t="n">
        <f aca="false">F16*I16</f>
        <v>40.7702716008567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/>
      <c r="E17" s="28" t="n">
        <v>2.283</v>
      </c>
      <c r="F17" s="29" t="n">
        <f aca="false">(C17-D17)*E17*D6</f>
        <v>225103.5221589</v>
      </c>
      <c r="G17" s="30" t="n">
        <v>0.5</v>
      </c>
      <c r="H17" s="29" t="n">
        <f aca="false">F17*G17</f>
        <v>112551.76107945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38620.42-34512.78+155848.28</f>
        <v>259955.92</v>
      </c>
      <c r="E18" s="40" t="s">
        <v>29</v>
      </c>
      <c r="F18" s="29" t="n">
        <f aca="false">C18-D18</f>
        <v>-69955.92</v>
      </c>
      <c r="G18" s="30" t="n">
        <v>0.05</v>
      </c>
      <c r="H18" s="29" t="n">
        <f aca="false">F18*G18</f>
        <v>-3497.796</v>
      </c>
      <c r="I18" s="30" t="n">
        <v>0.15</v>
      </c>
      <c r="J18" s="29" t="n">
        <f aca="false">F18*I18</f>
        <v>-10493.388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367.84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8369.01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(159696.5+7700)/D20</f>
        <v>20.0019357116698</v>
      </c>
      <c r="E21" s="39" t="n">
        <v>2.7699</v>
      </c>
      <c r="F21" s="29" t="n">
        <f aca="false">(C21-D21)*E21*D20</f>
        <v>650.567659455003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325.283829727502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6.8</v>
      </c>
      <c r="D22" s="39" t="n">
        <v>97.6</v>
      </c>
      <c r="E22" s="39"/>
      <c r="F22" s="29" t="n">
        <f aca="false">-(C22-D22)*D20</f>
        <v>6695.21199999998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401.712719999999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243408/D20</f>
        <v>29.0844263034539</v>
      </c>
      <c r="E23" s="39" t="n">
        <v>0.28</v>
      </c>
      <c r="F23" s="29" t="n">
        <f aca="false">(C23-D23)*E23*D20</f>
        <v>9175.45859999999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917.545859999999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12.64/D20*1000</f>
        <v>1.51033305592116</v>
      </c>
      <c r="E24" s="39" t="n">
        <f aca="false">82836.03/1000</f>
        <v>82.83603</v>
      </c>
      <c r="F24" s="29" t="n">
        <f aca="false">(C24-D24)*E24*D20/1000</f>
        <v>200.81334049881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20.081334049881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1664.62374377738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85" t="s">
        <v>48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587009.09</v>
      </c>
      <c r="E30" s="39" t="n">
        <f aca="false">D30+'01'!E30:F30</f>
        <v>-4257628.53</v>
      </c>
      <c r="F30" s="39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49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66868.4298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6686.84298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144976.44684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14497.644684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52498.83109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5249.883109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5548.65694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554.865694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238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9676.31+286.22</f>
        <v>9962.53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'[1]生产预算 (3)'!$D$12*1.5</f>
        <v>883.944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1810.89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7538.058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3091.103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4446.955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5361.22/(D6+D7+D8)</f>
        <v>0.423565285789364</v>
      </c>
      <c r="E14" s="28" t="n">
        <f aca="false">1550190.33/5361.22</f>
        <v>289.148800086547</v>
      </c>
      <c r="F14" s="29" t="n">
        <f aca="false">(C14-D14)*E14*(D6+D7+D8)</f>
        <v>-13048.4525993619</v>
      </c>
      <c r="G14" s="30" t="n">
        <v>0.1</v>
      </c>
      <c r="H14" s="29" t="n">
        <f aca="false">F14*G14</f>
        <v>-1304.84525993619</v>
      </c>
      <c r="I14" s="30" t="n">
        <v>0.03</v>
      </c>
      <c r="J14" s="29" t="n">
        <f aca="false">F14*I14</f>
        <v>-391.453577980858</v>
      </c>
      <c r="K14" s="30" t="n">
        <v>0.01</v>
      </c>
      <c r="L14" s="29" t="n">
        <f aca="false">F14*K14</f>
        <v>-130.484525993619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-65.2422629968097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2.8*1000/(D9)</f>
        <v>0.371448455291801</v>
      </c>
      <c r="E15" s="28" t="n">
        <f aca="false">43974.36/2800</f>
        <v>15.7051285714286</v>
      </c>
      <c r="F15" s="29" t="n">
        <f aca="false">(C15-D15)*E15*D9</f>
        <v>-2539.20047589</v>
      </c>
      <c r="G15" s="30" t="n">
        <v>0.05</v>
      </c>
      <c r="H15" s="29" t="n">
        <f aca="false">F15*G15</f>
        <v>-126.9600237945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28869.96/(D6+D7+D8)</f>
        <v>2.28088249654509</v>
      </c>
      <c r="E16" s="37" t="s">
        <v>29</v>
      </c>
      <c r="F16" s="29" t="n">
        <f aca="false">(C16-D16)*D9</f>
        <v>16727.8364498583</v>
      </c>
      <c r="G16" s="30" t="n">
        <v>0.05</v>
      </c>
      <c r="H16" s="29" t="n">
        <f aca="false">F16*G16</f>
        <v>836.391822492914</v>
      </c>
      <c r="I16" s="30" t="n">
        <v>0.05</v>
      </c>
      <c r="J16" s="29" t="n">
        <f aca="false">F16*I16</f>
        <v>836.391822492914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v>19.335</v>
      </c>
      <c r="E17" s="28" t="n">
        <f aca="false">(391687.96-23352)/(178640-8350)</f>
        <v>2.16299230724059</v>
      </c>
      <c r="F17" s="29" t="n">
        <f aca="false">(C17-D17)*E17*D6</f>
        <v>14976.4686467043</v>
      </c>
      <c r="G17" s="30" t="n">
        <v>0.5</v>
      </c>
      <c r="H17" s="29" t="n">
        <f aca="false">F17*G17</f>
        <v>7488.23432335213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74391.94-28869.96</f>
        <v>145521.98</v>
      </c>
      <c r="E18" s="40" t="s">
        <v>29</v>
      </c>
      <c r="F18" s="29" t="n">
        <f aca="false">C18-D18</f>
        <v>44478.02</v>
      </c>
      <c r="G18" s="30" t="n">
        <v>0.05</v>
      </c>
      <c r="H18" s="29" t="n">
        <f aca="false">F18*G18</f>
        <v>2223.901</v>
      </c>
      <c r="I18" s="30" t="n">
        <v>0.15</v>
      </c>
      <c r="J18" s="29" t="n">
        <f aca="false">F18*I18</f>
        <v>6671.703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010.39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8254.77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(165359.5)/D20</f>
        <v>20.031993623081</v>
      </c>
      <c r="E21" s="39" t="n">
        <v>2.3</v>
      </c>
      <c r="F21" s="29" t="n">
        <f aca="false">(C21-D21)*E21*D20</f>
        <v>-37.8508699999669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-18.9254349999835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6.8</v>
      </c>
      <c r="D22" s="39" t="n">
        <v>97.7</v>
      </c>
      <c r="E22" s="39"/>
      <c r="F22" s="29" t="n">
        <f aca="false">-(C22-D22)*D20</f>
        <v>7429.29300000005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445.757580000003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242373/D20</f>
        <v>29.3615691291217</v>
      </c>
      <c r="E23" s="39" t="n">
        <v>0.28</v>
      </c>
      <c r="F23" s="29" t="n">
        <f aca="false">(C23-D23)*E23*D20</f>
        <v>8409.63480000001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840.963480000001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12.06/D20*1000</f>
        <v>1.46097347351895</v>
      </c>
      <c r="E24" s="39" t="n">
        <f aca="false">82836.03/1000</f>
        <v>82.83603</v>
      </c>
      <c r="F24" s="29" t="n">
        <f aca="false">(C24-D24)*E24*D20/1000</f>
        <v>231.82375385358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23.182375385358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1290.97800038538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85" t="s">
        <v>50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67658.08</v>
      </c>
      <c r="E30" s="39" t="n">
        <f aca="false">'02'!E30:F30+'03'!D30</f>
        <v>-4189970.45</v>
      </c>
      <c r="F30" s="39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1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65955.6123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6595.56123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142997.38071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14299.738071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51782.17221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5178.217221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5472.91251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547.291251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269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11205.99+874.695+541.01+0.05</f>
        <v>12621.745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811.327*1.5</f>
        <v>1216.9905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1300.639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9028.395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163.362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4865.033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6300/(D6+D7+D8)</f>
        <v>0.416133440651726</v>
      </c>
      <c r="E14" s="28" t="n">
        <f aca="false">1793346.21/6300</f>
        <v>284.658128571429</v>
      </c>
      <c r="F14" s="29" t="n">
        <f aca="false">(C14-D14)*E14*(D6+D7+D8)</f>
        <v>16663.1154230426</v>
      </c>
      <c r="G14" s="30" t="n">
        <v>0.1</v>
      </c>
      <c r="H14" s="29" t="n">
        <f aca="false">F14*G14</f>
        <v>1666.31154230426</v>
      </c>
      <c r="I14" s="30" t="n">
        <v>0.03</v>
      </c>
      <c r="J14" s="29" t="n">
        <f aca="false">F14*I14</f>
        <v>499.893462691279</v>
      </c>
      <c r="K14" s="30" t="n">
        <v>0.01</v>
      </c>
      <c r="L14" s="29" t="n">
        <f aca="false">F14*K14</f>
        <v>166.631154230426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83.3155771152132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3.1*1000/(D9)</f>
        <v>0.343361140047594</v>
      </c>
      <c r="E15" s="28" t="n">
        <f aca="false">48685.9/3100</f>
        <v>15.7051290322581</v>
      </c>
      <c r="F15" s="29" t="n">
        <f aca="false">(C15-D15)*E15*D9</f>
        <v>941.337950217741</v>
      </c>
      <c r="G15" s="30" t="n">
        <v>0.05</v>
      </c>
      <c r="H15" s="29" t="n">
        <f aca="false">F15*G15</f>
        <v>47.066897510887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54576.96/(D6+D7+D8)</f>
        <v>3.60496795954153</v>
      </c>
      <c r="E16" s="37" t="s">
        <v>29</v>
      </c>
      <c r="F16" s="29" t="n">
        <f aca="false">(C16-D16)*D9</f>
        <v>8080.70279891509</v>
      </c>
      <c r="G16" s="30" t="n">
        <v>0.05</v>
      </c>
      <c r="H16" s="29" t="n">
        <f aca="false">F16*G16</f>
        <v>404.035139945754</v>
      </c>
      <c r="I16" s="30" t="n">
        <v>0.05</v>
      </c>
      <c r="J16" s="29" t="n">
        <f aca="false">F16*I16</f>
        <v>404.035139945754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218180/10919.99</f>
        <v>19.9798717764394</v>
      </c>
      <c r="E17" s="28" t="n">
        <v>2.1209</v>
      </c>
      <c r="F17" s="29" t="n">
        <f aca="false">(C17-D17)*E17*D6</f>
        <v>1341.90542387073</v>
      </c>
      <c r="G17" s="30" t="n">
        <v>0.5</v>
      </c>
      <c r="H17" s="29" t="n">
        <f aca="false">F17*G17</f>
        <v>670.952711935364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232772.56-54576.96</f>
        <v>178195.6</v>
      </c>
      <c r="E18" s="40" t="s">
        <v>29</v>
      </c>
      <c r="F18" s="29" t="n">
        <f aca="false">C18-D18</f>
        <v>11804.4</v>
      </c>
      <c r="G18" s="30" t="n">
        <v>0.05</v>
      </c>
      <c r="H18" s="29" t="n">
        <f aca="false">F18*G18</f>
        <v>590.22</v>
      </c>
      <c r="I18" s="30" t="n">
        <v>0.15</v>
      </c>
      <c r="J18" s="29" t="n">
        <f aca="false">F18*I18</f>
        <v>1770.66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962.613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5594.3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(112040)/D20</f>
        <v>20.0273490217809</v>
      </c>
      <c r="E21" s="39" t="n">
        <v>2.39</v>
      </c>
      <c r="F21" s="29" t="n">
        <f aca="false">(C21-D21)*E21*D20</f>
        <v>35.4448950000229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17.7224475000115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6.8</v>
      </c>
      <c r="D22" s="39" t="n">
        <v>97.172</v>
      </c>
      <c r="E22" s="39"/>
      <c r="F22" s="29" t="n">
        <f aca="false">-(C22-D22)*D20</f>
        <v>2081.0982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124.865892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187916/D20</f>
        <v>33.5903188037931</v>
      </c>
      <c r="E23" s="39" t="n">
        <v>0.28</v>
      </c>
      <c r="F23" s="29" t="n">
        <f aca="false">(C23-D23)*E23*D20</f>
        <v>-924.685999999996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-92.4685999999996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8.45/D20*1000</f>
        <v>1.51045251012182</v>
      </c>
      <c r="E24" s="39" t="n">
        <f aca="false">77812.97/8450</f>
        <v>9.20863550295858</v>
      </c>
      <c r="F24" s="29" t="n">
        <f aca="false">(C24-D24)*E24*D20/1000</f>
        <v>14.9164240467574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49164240467574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51.6113819046875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85" t="s">
        <v>52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7592602.99</v>
      </c>
      <c r="E30" s="39" t="n">
        <f aca="false">'03'!E30:F30+'04'!D30</f>
        <v>3402632.54</v>
      </c>
      <c r="F30" s="39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3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44698.856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4469.8856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96910.9250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9691.09250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35093.3575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3509.33575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3709.0540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370.90540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299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12850.78+346.25</f>
        <v>13197.03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926.431*1.5</f>
        <v>1389.6465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1240.861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9446.014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455.338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4990.676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6289/(D6+D7+D8)</f>
        <v>0.39734544934738</v>
      </c>
      <c r="E14" s="28" t="n">
        <f aca="false">1866001.22/6289.36</f>
        <v>296.691749239986</v>
      </c>
      <c r="F14" s="29" t="n">
        <f aca="false">(C14-D14)*E14*(D6+D7+D8)</f>
        <v>106383.499585048</v>
      </c>
      <c r="G14" s="30" t="n">
        <v>0.1</v>
      </c>
      <c r="H14" s="29" t="n">
        <f aca="false">F14*G14</f>
        <v>10638.3499585048</v>
      </c>
      <c r="I14" s="30" t="n">
        <v>0.03</v>
      </c>
      <c r="J14" s="29" t="n">
        <f aca="false">F14*I14</f>
        <v>3191.50498755143</v>
      </c>
      <c r="K14" s="30" t="n">
        <v>0.01</v>
      </c>
      <c r="L14" s="29" t="n">
        <f aca="false">F14*K14</f>
        <v>1063.83499585048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531.917497925239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4.4*1000/(D9)</f>
        <v>0.465804941639934</v>
      </c>
      <c r="E15" s="28" t="n">
        <f aca="false">84145.3/4400</f>
        <v>19.1239318181818</v>
      </c>
      <c r="F15" s="29" t="n">
        <f aca="false">(C15-D15)*E15*D9</f>
        <v>-20919.5753086432</v>
      </c>
      <c r="G15" s="30" t="n">
        <v>0.05</v>
      </c>
      <c r="H15" s="29" t="n">
        <f aca="false">F15*G15</f>
        <v>-1045.97876543216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30246.12/(D6+D7+D8)</f>
        <v>1.9109807827023</v>
      </c>
      <c r="E16" s="37" t="s">
        <v>29</v>
      </c>
      <c r="F16" s="29" t="n">
        <f aca="false">(C16-D16)*D9</f>
        <v>24455.9117728631</v>
      </c>
      <c r="G16" s="30" t="n">
        <v>0.05</v>
      </c>
      <c r="H16" s="29" t="n">
        <f aca="false">F16*G16</f>
        <v>1222.79558864316</v>
      </c>
      <c r="I16" s="30" t="n">
        <v>0.05</v>
      </c>
      <c r="J16" s="29" t="n">
        <f aca="false">F16*I16</f>
        <v>1222.79558864316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255610/12763.7</f>
        <v>20.0263246550765</v>
      </c>
      <c r="E17" s="28" t="n">
        <v>2.1209</v>
      </c>
      <c r="F17" s="29" t="n">
        <f aca="false">(C17-D17)*E17*D6</f>
        <v>102.871364170863</v>
      </c>
      <c r="G17" s="30" t="n">
        <v>0.5</v>
      </c>
      <c r="H17" s="29" t="n">
        <f aca="false">F17*G17</f>
        <v>51.4356820854316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213275.8-30246.12</f>
        <v>183029.68</v>
      </c>
      <c r="E18" s="40" t="s">
        <v>29</v>
      </c>
      <c r="F18" s="29" t="n">
        <f aca="false">C18-D18</f>
        <v>6970.32000000001</v>
      </c>
      <c r="G18" s="30" t="n">
        <v>0.05</v>
      </c>
      <c r="H18" s="29" t="n">
        <f aca="false">F18*G18</f>
        <v>348.516</v>
      </c>
      <c r="I18" s="30" t="n">
        <v>0.15</v>
      </c>
      <c r="J18" s="29" t="n">
        <f aca="false">F18*I18</f>
        <v>1045.548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962.613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6133.67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(122693)/D20</f>
        <v>20.0031791707255</v>
      </c>
      <c r="E21" s="39" t="n">
        <v>2.39</v>
      </c>
      <c r="F21" s="29" t="n">
        <f aca="false">(C21-D21)*E21*D20</f>
        <v>393.17949750005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196.589748750025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6.8</v>
      </c>
      <c r="D22" s="39" t="n">
        <v>96.938</v>
      </c>
      <c r="E22" s="39"/>
      <c r="F22" s="29" t="n">
        <f aca="false">-(C22-D22)*D20</f>
        <v>846.447150000032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50.7868290000019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179993/D20</f>
        <v>29.3450500719389</v>
      </c>
      <c r="E23" s="39" t="n">
        <v>0.28</v>
      </c>
      <c r="F23" s="29" t="n">
        <f aca="false">(C23-D23)*E23*D20</f>
        <v>6277.11700000001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627.711700000001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9.14/D20*1000</f>
        <v>1.49013438110105</v>
      </c>
      <c r="E24" s="39" t="n">
        <f aca="false">77812.97/8450</f>
        <v>9.20863550295858</v>
      </c>
      <c r="F24" s="29" t="n">
        <f aca="false">(C24-D24)*E24*D20/1000</f>
        <v>17.5020707664556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75020707664556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876.838484826673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5653789.76</v>
      </c>
      <c r="E30" s="39" t="n">
        <f aca="false">'04'!E30:F30+'05'!D30</f>
        <v>9056422.3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4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49008.0632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4900.80632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106253.65202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10625.365202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38476.54327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3847.654327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4066.62652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406.662652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330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13320.295+354.5</f>
        <v>13674.795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981.136*1.5</f>
        <v>1471.704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501.138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9341.978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421.594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4920.384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6300/(D6+D7+D8)</f>
        <v>0.402616701806158</v>
      </c>
      <c r="E14" s="28" t="n">
        <f aca="false">1903823.46/6300</f>
        <v>302.1942</v>
      </c>
      <c r="F14" s="29" t="n">
        <f aca="false">(C14-D14)*E14*(D6+D7+D8)</f>
        <v>82199.1009442681</v>
      </c>
      <c r="G14" s="30" t="n">
        <v>0.1</v>
      </c>
      <c r="H14" s="29" t="n">
        <f aca="false">F14*G14</f>
        <v>8219.91009442681</v>
      </c>
      <c r="I14" s="30" t="n">
        <v>0.03</v>
      </c>
      <c r="J14" s="29" t="n">
        <f aca="false">F14*I14</f>
        <v>2465.97302832804</v>
      </c>
      <c r="K14" s="30" t="n">
        <v>0.01</v>
      </c>
      <c r="L14" s="29" t="n">
        <f aca="false">F14*K14</f>
        <v>821.991009442681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410.99550472134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3.2*1000/(D9)</f>
        <v>0.342539877529149</v>
      </c>
      <c r="E15" s="28" t="n">
        <f aca="false">48415.51/3200</f>
        <v>15.129846875</v>
      </c>
      <c r="F15" s="29" t="n">
        <f aca="false">(C15-D15)*E15*D9</f>
        <v>1054.43382736656</v>
      </c>
      <c r="G15" s="30" t="n">
        <v>0.05</v>
      </c>
      <c r="H15" s="29" t="n">
        <f aca="false">F15*G15</f>
        <v>52.7216913683279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32360.67/(D6+D7+D8)</f>
        <v>2.06808670216468</v>
      </c>
      <c r="E16" s="37" t="s">
        <v>29</v>
      </c>
      <c r="F16" s="29" t="n">
        <f aca="false">(C16-D16)*D9</f>
        <v>22718.880526285</v>
      </c>
      <c r="G16" s="30" t="n">
        <v>0.05</v>
      </c>
      <c r="H16" s="29" t="n">
        <f aca="false">F16*G16</f>
        <v>1135.94402631425</v>
      </c>
      <c r="I16" s="30" t="n">
        <v>0.05</v>
      </c>
      <c r="J16" s="29" t="n">
        <f aca="false">F16*I16</f>
        <v>1135.94402631425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266350/13320.295</f>
        <v>19.9958033962461</v>
      </c>
      <c r="E17" s="28" t="n">
        <v>2.1209</v>
      </c>
      <c r="F17" s="29" t="n">
        <f aca="false">(C17-D17)*E17*D6</f>
        <v>991.799745976696</v>
      </c>
      <c r="G17" s="30" t="n">
        <v>0.5</v>
      </c>
      <c r="H17" s="29" t="n">
        <f aca="false">F17*G17</f>
        <v>495.899872988348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256984.32-32360.67</f>
        <v>224623.65</v>
      </c>
      <c r="E18" s="40" t="s">
        <v>29</v>
      </c>
      <c r="F18" s="29" t="n">
        <f aca="false">C18-D18</f>
        <v>-34623.65</v>
      </c>
      <c r="G18" s="30" t="n">
        <v>0.05</v>
      </c>
      <c r="H18" s="29" t="n">
        <f aca="false">F18*G18</f>
        <v>-1731.1825</v>
      </c>
      <c r="I18" s="30" t="n">
        <v>0.15</v>
      </c>
      <c r="J18" s="29" t="n">
        <f aca="false">F18*I18</f>
        <v>-5193.5475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531.4846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4120.02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v>19.76</v>
      </c>
      <c r="E21" s="39" t="n">
        <v>2.562</v>
      </c>
      <c r="F21" s="29" t="n">
        <f aca="false">(C21-D21)*E21*D20</f>
        <v>2849.9826348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1424.9913174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6.8</v>
      </c>
      <c r="D22" s="39" t="n">
        <v>97.4378</v>
      </c>
      <c r="E22" s="39"/>
      <c r="F22" s="29" t="n">
        <f aca="false">-(C22-D22)*D20</f>
        <v>2627.74875599999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157.66492536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176088/D20</f>
        <v>42.7395983514643</v>
      </c>
      <c r="E23" s="39" t="n">
        <v>0.28</v>
      </c>
      <c r="F23" s="29" t="n">
        <f aca="false">(C23-D23)*E23*D20</f>
        <v>-11235.6552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-1123.56552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6.27/D20*1000</f>
        <v>1.5218372726346</v>
      </c>
      <c r="E24" s="39" t="n">
        <f aca="false">59121.81/6270</f>
        <v>9.42931578947368</v>
      </c>
      <c r="F24" s="29" t="n">
        <f aca="false">(C24-D24)*E24*D20/1000</f>
        <v>10.8063353501053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08063353501053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460.171356295008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85" t="s">
        <v>55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f aca="false">-4835956.42</f>
        <v>-4835956.42</v>
      </c>
      <c r="E30" s="39" t="n">
        <f aca="false">D30+'05'!E30:F30</f>
        <v>4220465.88</v>
      </c>
      <c r="F30" s="39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6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32918.9598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3291.89598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71371.10646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7137.110646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25844.88546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2584.488546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2731.57326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273.157326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360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10803.125+362.58</f>
        <v>11165.705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992.674*1.5</f>
        <v>1489.011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553.13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7909.22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134.634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3774.586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5150/(D6+D7+D8)</f>
        <v>0.389919749215731</v>
      </c>
      <c r="E14" s="28" t="n">
        <f aca="false">1549031.93/5150</f>
        <v>300.782899029126</v>
      </c>
      <c r="F14" s="29" t="n">
        <f aca="false">(C14-D14)*E14*(D6+D7+D8)</f>
        <v>119499.638120304</v>
      </c>
      <c r="G14" s="30" t="n">
        <v>0.1</v>
      </c>
      <c r="H14" s="29" t="n">
        <f aca="false">F14*G14</f>
        <v>11949.9638120304</v>
      </c>
      <c r="I14" s="30" t="n">
        <v>0.03</v>
      </c>
      <c r="J14" s="29" t="n">
        <f aca="false">F14*I14</f>
        <v>3584.98914360913</v>
      </c>
      <c r="K14" s="30" t="n">
        <v>0.01</v>
      </c>
      <c r="L14" s="29" t="n">
        <f aca="false">F14*K14</f>
        <v>1194.99638120304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597.498190601522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3*1000/(D9)</f>
        <v>0.379304153886224</v>
      </c>
      <c r="E15" s="28" t="n">
        <f aca="false">50908.12/3000</f>
        <v>16.9693733333333</v>
      </c>
      <c r="F15" s="29" t="n">
        <f aca="false">(C15-D15)*E15*D9</f>
        <v>-3933.04256558667</v>
      </c>
      <c r="G15" s="30" t="n">
        <v>0.05</v>
      </c>
      <c r="H15" s="29" t="n">
        <f aca="false">F15*G15</f>
        <v>-196.652128279334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27943.6/(D6+D7+D8)</f>
        <v>2.11568184547276</v>
      </c>
      <c r="E16" s="37" t="s">
        <v>29</v>
      </c>
      <c r="F16" s="29" t="n">
        <f aca="false">(C16-D16)*D9</f>
        <v>18858.0968341499</v>
      </c>
      <c r="G16" s="30" t="n">
        <v>0.05</v>
      </c>
      <c r="H16" s="29" t="n">
        <f aca="false">F16*G16</f>
        <v>942.904841707497</v>
      </c>
      <c r="I16" s="30" t="n">
        <v>0.05</v>
      </c>
      <c r="J16" s="29" t="n">
        <f aca="false">F16*I16</f>
        <v>942.904841707497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211600/10803</f>
        <v>19.5871517171156</v>
      </c>
      <c r="E17" s="28" t="n">
        <v>2.181</v>
      </c>
      <c r="F17" s="29" t="n">
        <f aca="false">(C17-D17)*E17*D6</f>
        <v>10784.4196777335</v>
      </c>
      <c r="G17" s="30" t="n">
        <v>0.5</v>
      </c>
      <c r="H17" s="29" t="n">
        <f aca="false">F17*G17</f>
        <v>5392.20983886673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77559.61-27943.6</f>
        <v>149616.01</v>
      </c>
      <c r="E18" s="40" t="s">
        <v>29</v>
      </c>
      <c r="F18" s="29" t="n">
        <f aca="false">C18-D18</f>
        <v>40383.99</v>
      </c>
      <c r="G18" s="30" t="n">
        <v>0.05</v>
      </c>
      <c r="H18" s="29" t="n">
        <f aca="false">F18*G18</f>
        <v>2019.1995</v>
      </c>
      <c r="I18" s="30" t="n">
        <v>0.15</v>
      </c>
      <c r="J18" s="29" t="n">
        <f aca="false">F18*I18</f>
        <v>6057.5985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345.77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3571.82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v>20.1</v>
      </c>
      <c r="E21" s="39" t="n">
        <v>2.39</v>
      </c>
      <c r="F21" s="29" t="n">
        <f aca="false">(C21-D21)*E21*D20</f>
        <v>-597.566322500003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-298.783161250001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7.42</v>
      </c>
      <c r="D22" s="39" t="n">
        <v>97.4378</v>
      </c>
      <c r="E22" s="39"/>
      <c r="F22" s="29" t="n">
        <f aca="false">-(C22-D22)*D20</f>
        <v>63.5784849999787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3.81470909999872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v>39.15</v>
      </c>
      <c r="E23" s="39" t="n">
        <v>0.28</v>
      </c>
      <c r="F23" s="29" t="n">
        <f aca="false">(C23-D23)*E23*D20</f>
        <v>-6150.68265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-615.068265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v>1.75</v>
      </c>
      <c r="E24" s="39" t="n">
        <v>9.46</v>
      </c>
      <c r="F24" s="29" t="n">
        <f aca="false">(C24-D24)*E24*D20/1000</f>
        <v>1.689473225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0.1689473225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-909.867769827502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f aca="false">-4090870.5</f>
        <v>-4090870.5</v>
      </c>
      <c r="E30" s="39" t="n">
        <f aca="false">D30+'06'!E30:F30</f>
        <v>129595.380000001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7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28538.8817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2853.88817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61874.72447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6187.472447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22406.05822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2240.605822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2368.11997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236.811997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391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5645.55+384.18</f>
        <v>6029.73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403.356*1.6</f>
        <v>645.3696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1116.402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4619.877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4573.571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46.306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3050/(D6+D7+D8)</f>
        <v>0.3914521431915</v>
      </c>
      <c r="E14" s="28" t="n">
        <f aca="false">916128.81/3050</f>
        <v>300.370101639344</v>
      </c>
      <c r="F14" s="29" t="n">
        <f aca="false">(C14-D14)*E14*(D6+D7+D8)</f>
        <v>66811.5235563477</v>
      </c>
      <c r="G14" s="30" t="n">
        <v>0.1</v>
      </c>
      <c r="H14" s="29" t="n">
        <f aca="false">F14*G14</f>
        <v>6681.15235563477</v>
      </c>
      <c r="I14" s="30" t="n">
        <v>0.03</v>
      </c>
      <c r="J14" s="29" t="n">
        <f aca="false">F14*I14</f>
        <v>2004.34570669043</v>
      </c>
      <c r="K14" s="30" t="n">
        <v>0.01</v>
      </c>
      <c r="L14" s="29" t="n">
        <f aca="false">F14*K14</f>
        <v>668.115235563477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334.057617781738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1.6*1000/(D9)</f>
        <v>0.346329566782839</v>
      </c>
      <c r="E15" s="28" t="n">
        <f aca="false">29401.71/1600</f>
        <v>18.37606875</v>
      </c>
      <c r="F15" s="29" t="n">
        <f aca="false">(C15-D15)*E15*D9</f>
        <v>311.602078990309</v>
      </c>
      <c r="G15" s="30" t="n">
        <v>0.05</v>
      </c>
      <c r="H15" s="29" t="n">
        <f aca="false">F15*G15</f>
        <v>15.5801039495155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7702.56/(D6+D7+D8)</f>
        <v>0.988584793462662</v>
      </c>
      <c r="E16" s="37" t="s">
        <v>29</v>
      </c>
      <c r="F16" s="29" t="n">
        <f aca="false">(C16-D16)*D9</f>
        <v>16222.3063501321</v>
      </c>
      <c r="G16" s="30" t="n">
        <v>0.05</v>
      </c>
      <c r="H16" s="29" t="n">
        <f aca="false">F16*G16</f>
        <v>811.115317506605</v>
      </c>
      <c r="I16" s="30" t="n">
        <v>0.05</v>
      </c>
      <c r="J16" s="29" t="n">
        <f aca="false">F16*I16</f>
        <v>811.115317506605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113000/5643.55</f>
        <v>20.0228579528843</v>
      </c>
      <c r="E17" s="28" t="n">
        <v>2.5</v>
      </c>
      <c r="F17" s="29" t="n">
        <f aca="false">(C17-D17)*E17*D6</f>
        <v>107.661539387906</v>
      </c>
      <c r="G17" s="30" t="n">
        <v>0.5</v>
      </c>
      <c r="H17" s="29" t="n">
        <f aca="false">F17*G17</f>
        <v>53.8307696939532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45310.87-7702.56</f>
        <v>137608.31</v>
      </c>
      <c r="E18" s="40" t="s">
        <v>29</v>
      </c>
      <c r="F18" s="29" t="n">
        <f aca="false">C18-D18</f>
        <v>52391.69</v>
      </c>
      <c r="G18" s="30" t="n">
        <v>0.05</v>
      </c>
      <c r="H18" s="29" t="n">
        <f aca="false">F18*G18</f>
        <v>2619.5845</v>
      </c>
      <c r="I18" s="30" t="n">
        <v>0.15</v>
      </c>
      <c r="J18" s="29" t="n">
        <f aca="false">F18*I18</f>
        <v>7858.7535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283.67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8491.5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170258/D20</f>
        <v>20.050403344521</v>
      </c>
      <c r="E21" s="39" t="n">
        <v>2.39</v>
      </c>
      <c r="F21" s="29" t="n">
        <f aca="false">(C21-D21)*E21*D20</f>
        <v>-414.079449999957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-207.039724999979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7.42</v>
      </c>
      <c r="D22" s="39" t="n">
        <v>97.654</v>
      </c>
      <c r="E22" s="39"/>
      <c r="F22" s="29" t="n">
        <f aca="false">-(C22-D22)*D20</f>
        <v>1987.01099999995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119.220659999997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241099/D20</f>
        <v>28.3929812165106</v>
      </c>
      <c r="E23" s="39" t="n">
        <v>0.28</v>
      </c>
      <c r="F23" s="29" t="n">
        <f aca="false">(C23-D23)*E23*D20</f>
        <v>10953.74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1095.374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13.18*1000/D20</f>
        <v>1.55214037566979</v>
      </c>
      <c r="E24" s="39" t="n">
        <v>9.46</v>
      </c>
      <c r="F24" s="29" t="n">
        <f aca="false">(C24-D24)*E24*D20/1000</f>
        <v>19.910462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9910462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1009.54598120002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f aca="false">-3077866.8</f>
        <v>-3077866.8</v>
      </c>
      <c r="E30" s="39" t="n">
        <f aca="false">D30+'07'!E30:F30</f>
        <v>-2948271.42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8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67847.085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6784.7085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147098.2545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14709.82545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53267.1795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5326.71795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5629.8645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562.9864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4.62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2" t="s">
        <v>1</v>
      </c>
      <c r="C2" s="2"/>
      <c r="D2" s="3" t="n">
        <v>4042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6" t="s">
        <v>3</v>
      </c>
    </row>
    <row r="3" customFormat="false" ht="12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10</v>
      </c>
    </row>
    <row r="4" customFormat="false" ht="13.5" hidden="false" customHeight="true" outlineLevel="0" collapsed="false">
      <c r="A4" s="7"/>
      <c r="B4" s="7"/>
      <c r="C4" s="8"/>
      <c r="D4" s="9"/>
      <c r="E4" s="9"/>
      <c r="F4" s="9"/>
      <c r="G4" s="12" t="s">
        <v>11</v>
      </c>
      <c r="H4" s="12"/>
      <c r="I4" s="12" t="s">
        <v>12</v>
      </c>
      <c r="J4" s="12"/>
      <c r="K4" s="12" t="s">
        <v>13</v>
      </c>
      <c r="L4" s="12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12" t="s">
        <v>14</v>
      </c>
      <c r="AA4" s="12"/>
      <c r="AB4" s="14" t="s">
        <v>15</v>
      </c>
      <c r="AC4" s="14"/>
      <c r="AD4" s="15"/>
    </row>
    <row r="5" customFormat="false" ht="20.25" hidden="false" customHeight="true" outlineLevel="0" collapsed="false">
      <c r="A5" s="7"/>
      <c r="B5" s="7"/>
      <c r="C5" s="8"/>
      <c r="D5" s="9"/>
      <c r="E5" s="9"/>
      <c r="F5" s="9"/>
      <c r="G5" s="16" t="s">
        <v>16</v>
      </c>
      <c r="H5" s="17"/>
      <c r="I5" s="16" t="s">
        <v>16</v>
      </c>
      <c r="J5" s="17"/>
      <c r="K5" s="16" t="s">
        <v>16</v>
      </c>
      <c r="L5" s="17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16" t="s">
        <v>16</v>
      </c>
      <c r="AA5" s="17"/>
      <c r="AB5" s="16" t="s">
        <v>16</v>
      </c>
      <c r="AC5" s="18"/>
      <c r="AD5" s="15"/>
    </row>
    <row r="6" customFormat="false" ht="15" hidden="false" customHeight="true" outlineLevel="0" collapsed="false">
      <c r="A6" s="19" t="s">
        <v>11</v>
      </c>
      <c r="B6" s="20" t="s">
        <v>17</v>
      </c>
      <c r="C6" s="68"/>
      <c r="D6" s="22" t="n">
        <f aca="false">5645.55+384.18</f>
        <v>6029.73</v>
      </c>
      <c r="E6" s="69"/>
      <c r="F6" s="69"/>
      <c r="G6" s="69"/>
      <c r="H6" s="69"/>
      <c r="I6" s="69"/>
      <c r="J6" s="69"/>
      <c r="K6" s="69"/>
      <c r="L6" s="6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69"/>
      <c r="AA6" s="69"/>
      <c r="AB6" s="69"/>
      <c r="AC6" s="24"/>
      <c r="AD6" s="25"/>
    </row>
    <row r="7" customFormat="false" ht="15" hidden="false" customHeight="true" outlineLevel="0" collapsed="false">
      <c r="A7" s="19"/>
      <c r="B7" s="20" t="s">
        <v>18</v>
      </c>
      <c r="C7" s="68"/>
      <c r="D7" s="22" t="n">
        <f aca="false">435.892*1.6</f>
        <v>697.4272</v>
      </c>
      <c r="E7" s="69"/>
      <c r="F7" s="69"/>
      <c r="G7" s="69"/>
      <c r="H7" s="69"/>
      <c r="I7" s="69"/>
      <c r="J7" s="69"/>
      <c r="K7" s="69"/>
      <c r="L7" s="6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69"/>
      <c r="AA7" s="69"/>
      <c r="AB7" s="69"/>
      <c r="AC7" s="24"/>
      <c r="AD7" s="25"/>
    </row>
    <row r="8" customFormat="false" ht="15" hidden="false" customHeight="true" outlineLevel="0" collapsed="false">
      <c r="A8" s="19"/>
      <c r="B8" s="20" t="s">
        <v>19</v>
      </c>
      <c r="C8" s="68"/>
      <c r="D8" s="22" t="n">
        <v>1669.201</v>
      </c>
      <c r="E8" s="26"/>
      <c r="F8" s="69"/>
      <c r="G8" s="69"/>
      <c r="H8" s="69"/>
      <c r="I8" s="69"/>
      <c r="J8" s="69"/>
      <c r="K8" s="69"/>
      <c r="L8" s="69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69"/>
      <c r="AA8" s="69"/>
      <c r="AB8" s="69"/>
      <c r="AC8" s="24"/>
      <c r="AD8" s="25"/>
    </row>
    <row r="9" customFormat="false" ht="15" hidden="false" customHeight="true" outlineLevel="0" collapsed="false">
      <c r="A9" s="19"/>
      <c r="B9" s="20" t="s">
        <v>20</v>
      </c>
      <c r="C9" s="68"/>
      <c r="D9" s="22" t="n">
        <f aca="false">D10+D11</f>
        <v>5755.478</v>
      </c>
      <c r="E9" s="69"/>
      <c r="F9" s="69"/>
      <c r="G9" s="69"/>
      <c r="H9" s="69"/>
      <c r="I9" s="69"/>
      <c r="J9" s="69"/>
      <c r="K9" s="69"/>
      <c r="L9" s="69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69"/>
      <c r="AA9" s="69"/>
      <c r="AB9" s="69"/>
      <c r="AC9" s="24"/>
      <c r="AD9" s="25"/>
    </row>
    <row r="10" customFormat="false" ht="15" hidden="false" customHeight="true" outlineLevel="0" collapsed="false">
      <c r="A10" s="19"/>
      <c r="B10" s="20" t="s">
        <v>21</v>
      </c>
      <c r="C10" s="68"/>
      <c r="D10" s="22" t="n">
        <v>2862.409</v>
      </c>
      <c r="E10" s="69"/>
      <c r="F10" s="69"/>
      <c r="G10" s="69"/>
      <c r="H10" s="69"/>
      <c r="I10" s="69"/>
      <c r="J10" s="69"/>
      <c r="K10" s="69"/>
      <c r="L10" s="69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69"/>
      <c r="AA10" s="69"/>
      <c r="AB10" s="69"/>
      <c r="AC10" s="24"/>
      <c r="AD10" s="25"/>
    </row>
    <row r="11" customFormat="false" ht="15" hidden="false" customHeight="true" outlineLevel="0" collapsed="false">
      <c r="A11" s="19"/>
      <c r="B11" s="20" t="s">
        <v>22</v>
      </c>
      <c r="C11" s="68"/>
      <c r="D11" s="22" t="n">
        <v>2893.069</v>
      </c>
      <c r="E11" s="69"/>
      <c r="F11" s="69"/>
      <c r="G11" s="69"/>
      <c r="H11" s="69"/>
      <c r="I11" s="69"/>
      <c r="J11" s="69"/>
      <c r="K11" s="69"/>
      <c r="L11" s="69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69"/>
      <c r="AA11" s="69"/>
      <c r="AB11" s="69"/>
      <c r="AC11" s="24"/>
      <c r="AD11" s="25"/>
    </row>
    <row r="12" customFormat="false" ht="15" hidden="false" customHeight="true" outlineLevel="0" collapsed="false">
      <c r="A12" s="19"/>
      <c r="B12" s="20" t="s">
        <v>23</v>
      </c>
      <c r="C12" s="27"/>
      <c r="D12" s="22"/>
      <c r="E12" s="28"/>
      <c r="F12" s="29"/>
      <c r="G12" s="30" t="n">
        <v>0.02</v>
      </c>
      <c r="H12" s="29" t="n">
        <f aca="false">F12*G12</f>
        <v>0</v>
      </c>
      <c r="I12" s="30" t="n">
        <v>0.01</v>
      </c>
      <c r="J12" s="29" t="n">
        <f aca="false">F12*I12</f>
        <v>0</v>
      </c>
      <c r="K12" s="31" t="n">
        <v>0.005</v>
      </c>
      <c r="L12" s="29" t="n">
        <f aca="false">F12*K12</f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1"/>
      <c r="AA12" s="29" t="n">
        <f aca="false">U12*Z12</f>
        <v>0</v>
      </c>
      <c r="AB12" s="29"/>
      <c r="AC12" s="32"/>
      <c r="AD12" s="25"/>
    </row>
    <row r="13" customFormat="false" ht="15" hidden="false" customHeight="true" outlineLevel="0" collapsed="false">
      <c r="A13" s="19"/>
      <c r="B13" s="20" t="s">
        <v>24</v>
      </c>
      <c r="C13" s="27"/>
      <c r="D13" s="22"/>
      <c r="E13" s="28"/>
      <c r="F13" s="29"/>
      <c r="G13" s="30" t="n">
        <v>0.03</v>
      </c>
      <c r="H13" s="29" t="n">
        <f aca="false">F13*G13</f>
        <v>0</v>
      </c>
      <c r="I13" s="30" t="n">
        <v>0.01</v>
      </c>
      <c r="J13" s="29" t="n">
        <f aca="false">F13*I13</f>
        <v>0</v>
      </c>
      <c r="K13" s="30" t="n">
        <v>0.01</v>
      </c>
      <c r="L13" s="29" t="n">
        <f aca="false">F13*K13</f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1"/>
      <c r="AA13" s="29" t="n">
        <f aca="false">U13*Z13</f>
        <v>0</v>
      </c>
      <c r="AB13" s="29"/>
      <c r="AC13" s="32"/>
      <c r="AD13" s="25"/>
    </row>
    <row r="14" customFormat="false" ht="15" hidden="false" customHeight="true" outlineLevel="0" collapsed="false">
      <c r="A14" s="19"/>
      <c r="B14" s="20" t="s">
        <v>25</v>
      </c>
      <c r="C14" s="27" t="n">
        <v>0.42</v>
      </c>
      <c r="D14" s="22" t="n">
        <f aca="false">3800/(D6+D7+D8)</f>
        <v>0.452577166133765</v>
      </c>
      <c r="E14" s="28" t="n">
        <f aca="false">1156507/3800</f>
        <v>304.343947368421</v>
      </c>
      <c r="F14" s="29" t="n">
        <f aca="false">(C14-D14)*E14*(D6+D7+D8)</f>
        <v>-83247.0647949716</v>
      </c>
      <c r="G14" s="30" t="n">
        <v>0.1</v>
      </c>
      <c r="H14" s="29" t="n">
        <f aca="false">F14*G14</f>
        <v>-8324.70647949716</v>
      </c>
      <c r="I14" s="30" t="n">
        <v>0.03</v>
      </c>
      <c r="J14" s="29" t="n">
        <f aca="false">F14*I14</f>
        <v>-2497.41194384915</v>
      </c>
      <c r="K14" s="30" t="n">
        <v>0.01</v>
      </c>
      <c r="L14" s="29" t="n">
        <f aca="false">F14*K14</f>
        <v>-832.470647949716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1" t="n">
        <v>0.005</v>
      </c>
      <c r="AA14" s="29" t="n">
        <f aca="false">F14*Z14</f>
        <v>-416.235323974858</v>
      </c>
      <c r="AB14" s="29"/>
      <c r="AC14" s="32"/>
      <c r="AD14" s="25" t="s">
        <v>26</v>
      </c>
    </row>
    <row r="15" customFormat="false" ht="15" hidden="false" customHeight="true" outlineLevel="0" collapsed="false">
      <c r="A15" s="19"/>
      <c r="B15" s="20" t="s">
        <v>27</v>
      </c>
      <c r="C15" s="33" t="n">
        <v>0.35</v>
      </c>
      <c r="D15" s="22" t="n">
        <f aca="false">21.7*1000/(D9)</f>
        <v>3.77032107498283</v>
      </c>
      <c r="E15" s="28" t="n">
        <f aca="false">329535.39/21700</f>
        <v>15.1859626728111</v>
      </c>
      <c r="F15" s="29" t="n">
        <f aca="false">(C15-D15)*E15*D9</f>
        <v>-298944.524074735</v>
      </c>
      <c r="G15" s="30" t="n">
        <v>0.05</v>
      </c>
      <c r="H15" s="29" t="n">
        <f aca="false">F15*G15</f>
        <v>-14947.2262037368</v>
      </c>
      <c r="I15" s="30"/>
      <c r="J15" s="30"/>
      <c r="K15" s="30"/>
      <c r="L15" s="29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  <c r="AD15" s="25"/>
    </row>
    <row r="16" customFormat="false" ht="15" hidden="false" customHeight="true" outlineLevel="0" collapsed="false">
      <c r="A16" s="19"/>
      <c r="B16" s="35" t="s">
        <v>28</v>
      </c>
      <c r="C16" s="36" t="n">
        <v>4.5</v>
      </c>
      <c r="D16" s="22" t="n">
        <f aca="false">37646.19/(D6+D7+D8)</f>
        <v>4.48363315419297</v>
      </c>
      <c r="E16" s="37" t="s">
        <v>29</v>
      </c>
      <c r="F16" s="29" t="n">
        <f aca="false">(C16-D16)*D9</f>
        <v>94.1990209717602</v>
      </c>
      <c r="G16" s="30" t="n">
        <v>0.05</v>
      </c>
      <c r="H16" s="29" t="n">
        <f aca="false">F16*G16</f>
        <v>4.70995104858801</v>
      </c>
      <c r="I16" s="30" t="n">
        <v>0.05</v>
      </c>
      <c r="J16" s="29" t="n">
        <f aca="false">F16*I16</f>
        <v>4.70995104858801</v>
      </c>
      <c r="K16" s="30"/>
      <c r="L16" s="29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4"/>
      <c r="AD16" s="25"/>
      <c r="AF16" s="38"/>
    </row>
    <row r="17" customFormat="false" ht="15" hidden="false" customHeight="true" outlineLevel="0" collapsed="false">
      <c r="A17" s="19"/>
      <c r="B17" s="35" t="s">
        <v>30</v>
      </c>
      <c r="C17" s="36" t="n">
        <v>20.03</v>
      </c>
      <c r="D17" s="22" t="n">
        <f aca="false">153250/6453.875</f>
        <v>23.7454242606186</v>
      </c>
      <c r="E17" s="28" t="n">
        <v>2.5</v>
      </c>
      <c r="F17" s="29" t="n">
        <f aca="false">(C17-D17)*E17*D6</f>
        <v>-56007.5128174498</v>
      </c>
      <c r="G17" s="30" t="n">
        <v>0.5</v>
      </c>
      <c r="H17" s="29" t="n">
        <f aca="false">F17*G17</f>
        <v>-28003.7564087249</v>
      </c>
      <c r="I17" s="30"/>
      <c r="J17" s="30"/>
      <c r="K17" s="30"/>
      <c r="L17" s="29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25"/>
    </row>
    <row r="18" customFormat="false" ht="15" hidden="false" customHeight="true" outlineLevel="0" collapsed="false">
      <c r="A18" s="19"/>
      <c r="B18" s="35" t="s">
        <v>31</v>
      </c>
      <c r="C18" s="36" t="n">
        <v>190000</v>
      </c>
      <c r="D18" s="39" t="n">
        <f aca="false">196111.3-37646.19</f>
        <v>158465.11</v>
      </c>
      <c r="E18" s="40" t="s">
        <v>29</v>
      </c>
      <c r="F18" s="29" t="n">
        <f aca="false">C18-D18</f>
        <v>31534.89</v>
      </c>
      <c r="G18" s="30" t="n">
        <v>0.05</v>
      </c>
      <c r="H18" s="29" t="n">
        <f aca="false">F18*G18</f>
        <v>1576.7445</v>
      </c>
      <c r="I18" s="30" t="n">
        <v>0.15</v>
      </c>
      <c r="J18" s="29" t="n">
        <f aca="false">F18*I18</f>
        <v>4730.2335</v>
      </c>
      <c r="K18" s="30"/>
      <c r="L18" s="29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4"/>
      <c r="AD18" s="41"/>
    </row>
    <row r="19" customFormat="false" ht="15" hidden="false" customHeight="true" outlineLevel="0" collapsed="false">
      <c r="A19" s="19"/>
      <c r="B19" s="42" t="s">
        <v>32</v>
      </c>
      <c r="C19" s="43"/>
      <c r="D19" s="44" t="n">
        <v>1361.9</v>
      </c>
      <c r="E19" s="44"/>
      <c r="F19" s="45"/>
      <c r="G19" s="46"/>
      <c r="H19" s="46"/>
      <c r="I19" s="46"/>
      <c r="J19" s="46"/>
      <c r="K19" s="46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8"/>
      <c r="AD19" s="49"/>
    </row>
    <row r="20" customFormat="false" ht="15" hidden="false" customHeight="true" outlineLevel="0" collapsed="false">
      <c r="A20" s="50" t="s">
        <v>33</v>
      </c>
      <c r="B20" s="51" t="s">
        <v>34</v>
      </c>
      <c r="C20" s="52"/>
      <c r="D20" s="53" t="n">
        <v>9225.74</v>
      </c>
      <c r="E20" s="53"/>
      <c r="F20" s="54"/>
      <c r="G20" s="52"/>
      <c r="H20" s="52"/>
      <c r="I20" s="52"/>
      <c r="J20" s="52"/>
      <c r="K20" s="52"/>
      <c r="L20" s="55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6"/>
    </row>
    <row r="21" customFormat="false" ht="15" hidden="false" customHeight="true" outlineLevel="0" collapsed="false">
      <c r="A21" s="50"/>
      <c r="B21" s="35" t="s">
        <v>30</v>
      </c>
      <c r="C21" s="57" t="n">
        <v>20.03</v>
      </c>
      <c r="D21" s="39" t="n">
        <f aca="false">184810/D20</f>
        <v>20.0319974332682</v>
      </c>
      <c r="E21" s="39" t="n">
        <v>2.579</v>
      </c>
      <c r="F21" s="29" t="n">
        <f aca="false">(C21-D21)*E21*D20</f>
        <v>-47.5252962000084</v>
      </c>
      <c r="G21" s="30"/>
      <c r="H21" s="57"/>
      <c r="I21" s="57"/>
      <c r="J21" s="57"/>
      <c r="K21" s="57"/>
      <c r="L21" s="58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59" t="n">
        <v>0.5</v>
      </c>
      <c r="AC21" s="60" t="n">
        <f aca="false">F21*AB21</f>
        <v>-23.7626481000042</v>
      </c>
      <c r="AD21" s="34"/>
    </row>
    <row r="22" customFormat="false" ht="15" hidden="false" customHeight="true" outlineLevel="0" collapsed="false">
      <c r="A22" s="50"/>
      <c r="B22" s="35" t="s">
        <v>35</v>
      </c>
      <c r="C22" s="57" t="n">
        <v>97.42</v>
      </c>
      <c r="D22" s="39" t="n">
        <v>97.31</v>
      </c>
      <c r="E22" s="39"/>
      <c r="F22" s="29" t="n">
        <f aca="false">-(C22-D22)*D20</f>
        <v>-1014.83139999999</v>
      </c>
      <c r="G22" s="57"/>
      <c r="H22" s="57"/>
      <c r="I22" s="57"/>
      <c r="J22" s="57"/>
      <c r="K22" s="57"/>
      <c r="L22" s="58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9" t="n">
        <v>0.06</v>
      </c>
      <c r="AC22" s="60" t="n">
        <f aca="false">F22*AB22</f>
        <v>-60.8898839999997</v>
      </c>
      <c r="AD22" s="34"/>
    </row>
    <row r="23" customFormat="false" ht="15" hidden="false" customHeight="true" outlineLevel="0" collapsed="false">
      <c r="A23" s="50"/>
      <c r="B23" s="35" t="s">
        <v>24</v>
      </c>
      <c r="C23" s="57" t="n">
        <v>33</v>
      </c>
      <c r="D23" s="39" t="n">
        <f aca="false">238314/D20</f>
        <v>25.831423820745</v>
      </c>
      <c r="E23" s="39" t="n">
        <v>0.28</v>
      </c>
      <c r="F23" s="29" t="n">
        <f aca="false">(C23-D23)*E23*D20</f>
        <v>18517.9176</v>
      </c>
      <c r="G23" s="57"/>
      <c r="H23" s="57"/>
      <c r="I23" s="57"/>
      <c r="J23" s="57"/>
      <c r="K23" s="57"/>
      <c r="L23" s="58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9" t="n">
        <v>0.1</v>
      </c>
      <c r="AC23" s="60" t="n">
        <f aca="false">F23*AB23</f>
        <v>1851.79176</v>
      </c>
      <c r="AD23" s="34"/>
    </row>
    <row r="24" customFormat="false" ht="15" hidden="false" customHeight="true" outlineLevel="0" collapsed="false">
      <c r="A24" s="50"/>
      <c r="B24" s="35" t="s">
        <v>36</v>
      </c>
      <c r="C24" s="57" t="n">
        <v>1.8</v>
      </c>
      <c r="D24" s="39" t="n">
        <f aca="false">14.59*1000/D20</f>
        <v>1.58144495726088</v>
      </c>
      <c r="E24" s="39" t="n">
        <f aca="false">8336.476/1000</f>
        <v>8.336476</v>
      </c>
      <c r="F24" s="29" t="n">
        <f aca="false">(C24-D24)*E24*D20/1000</f>
        <v>16.809103326032</v>
      </c>
      <c r="G24" s="57"/>
      <c r="H24" s="57"/>
      <c r="I24" s="57"/>
      <c r="J24" s="57"/>
      <c r="K24" s="57"/>
      <c r="L24" s="58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9" t="n">
        <v>0.1</v>
      </c>
      <c r="AC24" s="60" t="n">
        <f aca="false">F24*AB24</f>
        <v>1.6809103326032</v>
      </c>
      <c r="AD24" s="34"/>
    </row>
    <row r="25" customFormat="false" ht="15" hidden="false" customHeight="true" outlineLevel="0" collapsed="false">
      <c r="A25" s="5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34"/>
    </row>
    <row r="26" customFormat="false" ht="15" hidden="false" customHeight="true" outlineLevel="0" collapsed="false">
      <c r="A26" s="5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34"/>
    </row>
    <row r="27" customFormat="false" ht="15" hidden="false" customHeight="true" outlineLevel="0" collapsed="false">
      <c r="A27" s="50"/>
      <c r="B27" s="42" t="s">
        <v>37</v>
      </c>
      <c r="C27" s="46"/>
      <c r="D27" s="44"/>
      <c r="E27" s="44"/>
      <c r="F27" s="45"/>
      <c r="G27" s="46"/>
      <c r="H27" s="46"/>
      <c r="I27" s="46"/>
      <c r="J27" s="46"/>
      <c r="K27" s="46"/>
      <c r="L27" s="4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62"/>
      <c r="AC27" s="63" t="n">
        <f aca="false">SUM(AC21:AC26)</f>
        <v>1768.8201382326</v>
      </c>
      <c r="AD27" s="6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customFormat="false" ht="15" hidden="false" customHeight="true" outlineLevel="0" collapsed="false">
      <c r="A29" s="67"/>
      <c r="B29" s="68" t="s">
        <v>38</v>
      </c>
      <c r="C29" s="69" t="s">
        <v>5</v>
      </c>
      <c r="D29" s="69" t="s">
        <v>6</v>
      </c>
      <c r="E29" s="69" t="s">
        <v>39</v>
      </c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5" hidden="false" customHeight="true" outlineLevel="0" collapsed="false">
      <c r="A30" s="67"/>
      <c r="B30" s="68" t="s">
        <v>40</v>
      </c>
      <c r="C30" s="71"/>
      <c r="D30" s="71" t="n">
        <v>3452215.6</v>
      </c>
      <c r="E30" s="39" t="n">
        <f aca="false">D30+'08'!E30:F30</f>
        <v>503944.180000001</v>
      </c>
      <c r="F30" s="3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5" hidden="false" customHeight="true" outlineLevel="0" collapsed="false">
      <c r="A31" s="72"/>
      <c r="B31" s="73"/>
      <c r="C31" s="74"/>
      <c r="D31" s="74"/>
      <c r="E31" s="74"/>
      <c r="F31" s="7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21.75" hidden="false" customHeight="true" outlineLevel="0" collapsed="false">
      <c r="A32" s="75"/>
      <c r="B32" s="2" t="s">
        <v>41</v>
      </c>
      <c r="C32" s="2"/>
      <c r="D32" s="76" t="s">
        <v>42</v>
      </c>
      <c r="E32" s="76"/>
      <c r="F32" s="76" t="s">
        <v>58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46" customFormat="false" ht="15" hidden="false" customHeight="false" outlineLevel="0" collapsed="false">
      <c r="B46" s="35" t="s">
        <v>44</v>
      </c>
      <c r="C46" s="57" t="n">
        <v>6</v>
      </c>
      <c r="D46" s="39" t="n">
        <v>1.3</v>
      </c>
      <c r="E46" s="39" t="n">
        <v>1.7</v>
      </c>
      <c r="F46" s="29" t="n">
        <f aca="false">(C46-D46)*E46*D20</f>
        <v>73713.6626</v>
      </c>
      <c r="G46" s="57"/>
      <c r="H46" s="57"/>
      <c r="I46" s="57"/>
      <c r="J46" s="57"/>
      <c r="K46" s="57"/>
      <c r="L46" s="58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9" t="n">
        <v>0.1</v>
      </c>
      <c r="AC46" s="60" t="n">
        <f aca="false">F46*AB46</f>
        <v>7371.36626</v>
      </c>
    </row>
    <row r="47" customFormat="false" ht="15" hidden="false" customHeight="false" outlineLevel="0" collapsed="false">
      <c r="B47" s="77" t="s">
        <v>45</v>
      </c>
      <c r="C47" s="78" t="n">
        <v>11.5</v>
      </c>
      <c r="D47" s="79" t="n">
        <v>1.31</v>
      </c>
      <c r="E47" s="79" t="n">
        <v>1.7</v>
      </c>
      <c r="F47" s="80" t="n">
        <f aca="false">(C47-D47)*E47*D20</f>
        <v>159817.49402</v>
      </c>
      <c r="G47" s="78"/>
      <c r="H47" s="78"/>
      <c r="I47" s="78"/>
      <c r="J47" s="78"/>
      <c r="K47" s="78"/>
      <c r="L47" s="81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2" t="n">
        <v>0.1</v>
      </c>
      <c r="AC47" s="83" t="n">
        <f aca="false">F47*AB47</f>
        <v>15981.749402</v>
      </c>
    </row>
    <row r="48" customFormat="false" ht="15" hidden="false" customHeight="false" outlineLevel="0" collapsed="false">
      <c r="B48" s="84" t="s">
        <v>46</v>
      </c>
      <c r="C48" s="78" t="n">
        <v>5</v>
      </c>
      <c r="D48" s="79" t="n">
        <v>1.31</v>
      </c>
      <c r="E48" s="79" t="n">
        <v>1.7</v>
      </c>
      <c r="F48" s="80" t="n">
        <f aca="false">(C48-D48)*E48*D20</f>
        <v>57873.06702</v>
      </c>
      <c r="G48" s="78"/>
      <c r="H48" s="78"/>
      <c r="I48" s="78"/>
      <c r="J48" s="78"/>
      <c r="K48" s="78"/>
      <c r="L48" s="81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2" t="n">
        <v>0.1</v>
      </c>
      <c r="AC48" s="83" t="n">
        <f aca="false">F48*AB48</f>
        <v>5787.306702</v>
      </c>
    </row>
    <row r="49" customFormat="false" ht="15" hidden="false" customHeight="false" outlineLevel="0" collapsed="false">
      <c r="B49" s="84" t="s">
        <v>47</v>
      </c>
      <c r="C49" s="78" t="n">
        <v>1.7</v>
      </c>
      <c r="D49" s="79" t="n">
        <v>1.31</v>
      </c>
      <c r="E49" s="79" t="n">
        <v>1.7</v>
      </c>
      <c r="F49" s="80" t="n">
        <f aca="false">(C49-D49)*E49*D20</f>
        <v>6116.66562</v>
      </c>
      <c r="G49" s="78"/>
      <c r="H49" s="78"/>
      <c r="I49" s="78"/>
      <c r="J49" s="78"/>
      <c r="K49" s="78"/>
      <c r="L49" s="81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2" t="n">
        <v>0.1</v>
      </c>
      <c r="AC49" s="83" t="n">
        <f aca="false">F49*AB49</f>
        <v>611.666562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7"/>
    <mergeCell ref="B28:AD28"/>
    <mergeCell ref="E29:F29"/>
    <mergeCell ref="G29:AD31"/>
    <mergeCell ref="E30:F30"/>
    <mergeCell ref="C31:D31"/>
    <mergeCell ref="E31:F31"/>
    <mergeCell ref="B32:C32"/>
    <mergeCell ref="D32:E32"/>
    <mergeCell ref="F32:AD32"/>
  </mergeCells>
  <printOptions headings="false" gridLines="false" gridLinesSet="true" horizontalCentered="false" verticalCentered="false"/>
  <pageMargins left="0.529861111111111" right="0.35972222222222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唐小莉</cp:lastModifiedBy>
  <cp:lastPrinted>2010-12-06T01:47:22Z</cp:lastPrinted>
  <dcterms:modified xsi:type="dcterms:W3CDTF">2010-12-06T01:49:30Z</dcterms:modified>
  <cp:revision>0</cp:revision>
  <dc:subject/>
  <dc:title/>
</cp:coreProperties>
</file>