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天然气明细分解 (2)" sheetId="1" state="visible" r:id="rId2"/>
    <sheet name="电用量明细" sheetId="2" state="visible" r:id="rId3"/>
    <sheet name="原煤用量明细" sheetId="3" state="visible" r:id="rId4"/>
    <sheet name="调整后总明细" sheetId="4" state="visible" r:id="rId5"/>
    <sheet name="Sheet1" sheetId="5" state="visible" r:id="rId6"/>
    <sheet name="Sheet2" sheetId="6" state="visible" r:id="rId7"/>
    <sheet name="总" sheetId="7" state="visible" r:id="rId8"/>
    <sheet name="天然气明细" sheetId="8" state="visible" r:id="rId9"/>
    <sheet name="电用量明细 (2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r>
      <rPr>
        <sz val="18"/>
        <rFont val="黑体"/>
        <family val="0"/>
        <charset val="134"/>
      </rPr>
      <t xml:space="preserve">2006</t>
    </r>
    <r>
      <rPr>
        <sz val="18"/>
        <rFont val="Noto Sans"/>
        <family val="2"/>
      </rPr>
      <t xml:space="preserve">年度至</t>
    </r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度天然气用量</t>
    </r>
  </si>
  <si>
    <t xml:space="preserve">单位：立方</t>
  </si>
  <si>
    <t xml:space="preserve">月份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度</t>
    </r>
  </si>
  <si>
    <t xml:space="preserve">合计</t>
  </si>
  <si>
    <r>
      <rPr>
        <sz val="12"/>
        <color rgb="FF0000FF"/>
        <rFont val="Noto Sans"/>
        <family val="2"/>
      </rPr>
      <t xml:space="preserve">备注：</t>
    </r>
    <r>
      <rPr>
        <sz val="12"/>
        <color rgb="FF0000FF"/>
        <rFont val="宋体"/>
        <family val="0"/>
        <charset val="134"/>
      </rPr>
      <t xml:space="preserve">200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份包含</t>
    </r>
    <r>
      <rPr>
        <sz val="12"/>
        <color rgb="FF0000FF"/>
        <rFont val="宋体"/>
        <family val="0"/>
        <charset val="134"/>
      </rPr>
      <t xml:space="preserve">2005</t>
    </r>
    <r>
      <rPr>
        <sz val="12"/>
        <color rgb="FF0000FF"/>
        <rFont val="Noto Sans"/>
        <family val="2"/>
      </rPr>
      <t xml:space="preserve">年度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月份天然气用量</t>
    </r>
    <r>
      <rPr>
        <sz val="12"/>
        <color rgb="FF0000FF"/>
        <rFont val="宋体"/>
        <family val="0"/>
        <charset val="134"/>
      </rPr>
      <t xml:space="preserve">6052913</t>
    </r>
    <r>
      <rPr>
        <sz val="12"/>
        <color rgb="FF0000FF"/>
        <rFont val="Noto Sans"/>
        <family val="2"/>
      </rPr>
      <t xml:space="preserve">立方；</t>
    </r>
  </si>
  <si>
    <r>
      <rPr>
        <sz val="12"/>
        <color rgb="FF0000FF"/>
        <rFont val="宋体"/>
        <family val="0"/>
        <charset val="134"/>
      </rPr>
      <t xml:space="preserve">200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份中包含</t>
    </r>
    <r>
      <rPr>
        <sz val="12"/>
        <color rgb="FF0000FF"/>
        <rFont val="宋体"/>
        <family val="0"/>
        <charset val="134"/>
      </rPr>
      <t xml:space="preserve">2006</t>
    </r>
    <r>
      <rPr>
        <sz val="12"/>
        <color rgb="FF0000FF"/>
        <rFont val="Noto Sans"/>
        <family val="2"/>
      </rPr>
      <t xml:space="preserve">年度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月份天然气用量</t>
    </r>
    <r>
      <rPr>
        <sz val="12"/>
        <color rgb="FF0000FF"/>
        <rFont val="宋体"/>
        <family val="0"/>
        <charset val="134"/>
      </rPr>
      <t xml:space="preserve">5643124</t>
    </r>
    <r>
      <rPr>
        <sz val="12"/>
        <color rgb="FF0000FF"/>
        <rFont val="Noto Sans"/>
        <family val="2"/>
      </rPr>
      <t xml:space="preserve">立方；</t>
    </r>
  </si>
  <si>
    <r>
      <rPr>
        <sz val="12"/>
        <color rgb="FF0000FF"/>
        <rFont val="宋体"/>
        <family val="0"/>
        <charset val="134"/>
      </rPr>
      <t xml:space="preserve">200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月份包含</t>
    </r>
    <r>
      <rPr>
        <sz val="12"/>
        <color rgb="FF0000FF"/>
        <rFont val="宋体"/>
        <family val="0"/>
        <charset val="134"/>
      </rPr>
      <t xml:space="preserve">20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份天然气用量</t>
    </r>
    <r>
      <rPr>
        <sz val="12"/>
        <color rgb="FF0000FF"/>
        <rFont val="宋体"/>
        <family val="0"/>
        <charset val="134"/>
      </rPr>
      <t xml:space="preserve">5530385</t>
    </r>
    <r>
      <rPr>
        <sz val="12"/>
        <color rgb="FF0000FF"/>
        <rFont val="Noto Sans"/>
        <family val="2"/>
      </rPr>
      <t xml:space="preserve">立方；</t>
    </r>
  </si>
  <si>
    <r>
      <rPr>
        <sz val="12"/>
        <color rgb="FF0000FF"/>
        <rFont val="宋体"/>
        <family val="0"/>
        <charset val="134"/>
      </rPr>
      <t xml:space="preserve">200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至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月每月分担了</t>
    </r>
    <r>
      <rPr>
        <sz val="12"/>
        <color rgb="FF0000FF"/>
        <rFont val="宋体"/>
        <family val="0"/>
        <charset val="134"/>
      </rPr>
      <t xml:space="preserve">20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月份天然气用量</t>
    </r>
    <r>
      <rPr>
        <sz val="12"/>
        <color rgb="FF0000FF"/>
        <rFont val="宋体"/>
        <family val="0"/>
        <charset val="134"/>
      </rPr>
      <t xml:space="preserve">181627.67</t>
    </r>
    <r>
      <rPr>
        <sz val="12"/>
        <color rgb="FF0000FF"/>
        <rFont val="Noto Sans"/>
        <family val="2"/>
      </rPr>
      <t xml:space="preserve">立方，计</t>
    </r>
    <r>
      <rPr>
        <sz val="12"/>
        <color rgb="FF0000FF"/>
        <rFont val="宋体"/>
        <family val="0"/>
        <charset val="134"/>
      </rPr>
      <t xml:space="preserve">2179532</t>
    </r>
    <r>
      <rPr>
        <sz val="12"/>
        <color rgb="FF0000FF"/>
        <rFont val="Noto Sans"/>
        <family val="2"/>
      </rPr>
      <t xml:space="preserve">立方。</t>
    </r>
  </si>
  <si>
    <r>
      <rPr>
        <sz val="18"/>
        <rFont val="黑体"/>
        <family val="0"/>
        <charset val="134"/>
      </rPr>
      <t xml:space="preserve">2006</t>
    </r>
    <r>
      <rPr>
        <sz val="18"/>
        <rFont val="Noto Sans"/>
        <family val="2"/>
      </rPr>
      <t xml:space="preserve">年度至</t>
    </r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度电用量</t>
    </r>
  </si>
  <si>
    <t xml:space="preserve">单位：千瓦时</t>
  </si>
  <si>
    <r>
      <rPr>
        <sz val="18"/>
        <rFont val="黑体"/>
        <family val="0"/>
        <charset val="134"/>
      </rPr>
      <t xml:space="preserve">2006</t>
    </r>
    <r>
      <rPr>
        <sz val="18"/>
        <rFont val="Noto Sans"/>
        <family val="2"/>
      </rPr>
      <t xml:space="preserve">年度至</t>
    </r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度原煤用量</t>
    </r>
  </si>
  <si>
    <t xml:space="preserve">单位：吨</t>
  </si>
  <si>
    <t xml:space="preserve">重庆江北化肥有限公司</t>
  </si>
  <si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年至</t>
    </r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能源消耗汇总表</t>
    </r>
  </si>
  <si>
    <t xml:space="preserve">年度 </t>
  </si>
  <si>
    <t xml:space="preserve">天然气</t>
  </si>
  <si>
    <t xml:space="preserve">电</t>
  </si>
  <si>
    <t xml:space="preserve">原煤</t>
  </si>
  <si>
    <t xml:space="preserve">发票用量（立方）</t>
  </si>
  <si>
    <t xml:space="preserve">发票金额（元）</t>
  </si>
  <si>
    <t xml:space="preserve">发票用量（千瓦时）</t>
  </si>
  <si>
    <t xml:space="preserve">发票用量（吨）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已加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制表部门：财务计划部</t>
  </si>
  <si>
    <t xml:space="preserve">气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</si>
  <si>
    <t xml:space="preserve">发票总量（立方）</t>
  </si>
  <si>
    <t xml:space="preserve">发票金额（不含税）</t>
  </si>
  <si>
    <t xml:space="preserve">发票金额（含税）</t>
  </si>
  <si>
    <t xml:space="preserve">发票总量</t>
  </si>
  <si>
    <t xml:space="preserve">发票金额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凭证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发票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数量</t>
  </si>
  <si>
    <t xml:space="preserve">计量单位</t>
  </si>
  <si>
    <t xml:space="preserve">金额</t>
  </si>
  <si>
    <t xml:space="preserve">电石矿渣液</t>
  </si>
  <si>
    <t xml:space="preserve">吨</t>
  </si>
  <si>
    <t xml:space="preserve">纯碱</t>
  </si>
  <si>
    <t xml:space="preserve">电石粉</t>
  </si>
  <si>
    <t xml:space="preserve">甲醇</t>
  </si>
  <si>
    <t xml:space="preserve">精甲醇</t>
  </si>
  <si>
    <t xml:space="preserve">财务账上气量</t>
  </si>
  <si>
    <t xml:space="preserve">刘处</t>
  </si>
  <si>
    <t xml:space="preserve">差额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玻纤用气</t>
    </r>
    <r>
      <rPr>
        <sz val="12"/>
        <rFont val="宋体"/>
        <family val="0"/>
        <charset val="134"/>
      </rPr>
      <t xml:space="preserve">2840000</t>
    </r>
    <r>
      <rPr>
        <sz val="12"/>
        <rFont val="Noto Sans"/>
        <family val="2"/>
      </rPr>
      <t xml:space="preserve">立方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玻纤用气量</t>
    </r>
    <r>
      <rPr>
        <sz val="12"/>
        <rFont val="宋体"/>
        <family val="0"/>
        <charset val="134"/>
      </rPr>
      <t xml:space="preserve">2451949</t>
    </r>
    <r>
      <rPr>
        <sz val="12"/>
        <rFont val="Noto Sans"/>
        <family val="2"/>
      </rPr>
      <t xml:space="preserve">立方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中包含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天然气</t>
    </r>
    <r>
      <rPr>
        <sz val="12"/>
        <rFont val="宋体"/>
        <family val="0"/>
        <charset val="134"/>
      </rPr>
      <t xml:space="preserve">5643124</t>
    </r>
    <r>
      <rPr>
        <sz val="12"/>
        <rFont val="Noto Sans"/>
        <family val="2"/>
      </rPr>
      <t xml:space="preserve">立方；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包含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天然气用量</t>
    </r>
    <r>
      <rPr>
        <sz val="12"/>
        <rFont val="宋体"/>
        <family val="0"/>
        <charset val="134"/>
      </rPr>
      <t xml:space="preserve">5530385</t>
    </r>
    <r>
      <rPr>
        <sz val="12"/>
        <rFont val="Noto Sans"/>
        <family val="2"/>
      </rPr>
      <t xml:space="preserve">立方，包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天然气用量</t>
    </r>
    <r>
      <rPr>
        <sz val="12"/>
        <rFont val="宋体"/>
        <family val="0"/>
        <charset val="134"/>
      </rPr>
      <t xml:space="preserve">2179532</t>
    </r>
    <r>
      <rPr>
        <sz val="12"/>
        <rFont val="Noto Sans"/>
        <family val="2"/>
      </rPr>
      <t xml:space="preserve">立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w/&#26700;&#38754;/&#28040;&#32791;&#32479;&#3574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原煤"/>
      <sheetName val="Sheet2"/>
      <sheetName val="Sheet3"/>
    </sheetNames>
    <sheetDataSet>
      <sheetData sheetId="0">
        <row r="1">
          <cell r="B1">
            <v>165.7</v>
          </cell>
        </row>
        <row r="1">
          <cell r="D1">
            <v>6027.311</v>
          </cell>
        </row>
        <row r="1">
          <cell r="G1">
            <v>3081.062</v>
          </cell>
        </row>
        <row r="2">
          <cell r="B2">
            <v>757.027</v>
          </cell>
        </row>
        <row r="2">
          <cell r="D2">
            <v>7.924</v>
          </cell>
        </row>
        <row r="2">
          <cell r="G2">
            <v>12.123</v>
          </cell>
        </row>
        <row r="3">
          <cell r="B3">
            <v>8.349</v>
          </cell>
        </row>
        <row r="3">
          <cell r="D3">
            <v>90</v>
          </cell>
        </row>
        <row r="3">
          <cell r="G3">
            <v>2437.2</v>
          </cell>
        </row>
        <row r="4">
          <cell r="B4">
            <v>25</v>
          </cell>
        </row>
        <row r="4">
          <cell r="D4">
            <v>90</v>
          </cell>
        </row>
        <row r="4">
          <cell r="I4">
            <v>7709.917</v>
          </cell>
        </row>
        <row r="5">
          <cell r="B5">
            <v>972.192</v>
          </cell>
        </row>
        <row r="5">
          <cell r="D5">
            <v>90</v>
          </cell>
        </row>
        <row r="5">
          <cell r="I5">
            <v>7709917</v>
          </cell>
        </row>
        <row r="6">
          <cell r="B6">
            <v>5590.168</v>
          </cell>
        </row>
        <row r="6">
          <cell r="D6">
            <v>90</v>
          </cell>
        </row>
        <row r="6">
          <cell r="G6">
            <v>2572.6</v>
          </cell>
        </row>
        <row r="6">
          <cell r="I6">
            <v>2179.532</v>
          </cell>
        </row>
        <row r="7">
          <cell r="B7">
            <v>558.218</v>
          </cell>
        </row>
        <row r="7">
          <cell r="D7">
            <v>90</v>
          </cell>
        </row>
        <row r="7">
          <cell r="G7">
            <v>12.8</v>
          </cell>
        </row>
        <row r="8">
          <cell r="B8">
            <v>8.49</v>
          </cell>
        </row>
        <row r="8">
          <cell r="D8">
            <v>90</v>
          </cell>
        </row>
        <row r="8">
          <cell r="G8">
            <v>3997.616</v>
          </cell>
        </row>
        <row r="8">
          <cell r="I8">
            <v>181627.666666667</v>
          </cell>
        </row>
        <row r="9">
          <cell r="B9">
            <v>5048.4</v>
          </cell>
        </row>
        <row r="9">
          <cell r="D9">
            <v>80</v>
          </cell>
        </row>
        <row r="9">
          <cell r="G9">
            <v>13</v>
          </cell>
        </row>
        <row r="10">
          <cell r="B10">
            <v>890.403</v>
          </cell>
        </row>
        <row r="10">
          <cell r="D10">
            <v>1621.585</v>
          </cell>
        </row>
        <row r="10">
          <cell r="G10">
            <v>5776.925</v>
          </cell>
        </row>
        <row r="11">
          <cell r="B11">
            <v>11.464</v>
          </cell>
        </row>
        <row r="11">
          <cell r="D11">
            <v>9.433</v>
          </cell>
        </row>
        <row r="11">
          <cell r="G11">
            <v>2628.6</v>
          </cell>
        </row>
        <row r="12">
          <cell r="B12">
            <v>5589.3</v>
          </cell>
        </row>
        <row r="12">
          <cell r="D12">
            <v>90</v>
          </cell>
        </row>
        <row r="12">
          <cell r="G12">
            <v>2911.1</v>
          </cell>
        </row>
        <row r="13">
          <cell r="B13">
            <v>714.183</v>
          </cell>
        </row>
        <row r="13">
          <cell r="D13">
            <v>90</v>
          </cell>
        </row>
        <row r="13">
          <cell r="G13">
            <v>12.75</v>
          </cell>
        </row>
        <row r="14">
          <cell r="B14">
            <v>7.083</v>
          </cell>
        </row>
        <row r="14">
          <cell r="D14">
            <v>90</v>
          </cell>
        </row>
        <row r="14">
          <cell r="G14">
            <v>5593.23</v>
          </cell>
        </row>
        <row r="15">
          <cell r="B15">
            <v>5409</v>
          </cell>
        </row>
        <row r="15">
          <cell r="D15">
            <v>90</v>
          </cell>
        </row>
        <row r="15">
          <cell r="G15">
            <v>1200.059</v>
          </cell>
        </row>
        <row r="16">
          <cell r="B16">
            <v>887.201</v>
          </cell>
        </row>
        <row r="16">
          <cell r="D16">
            <v>90</v>
          </cell>
        </row>
        <row r="16">
          <cell r="G16">
            <v>12.512</v>
          </cell>
        </row>
        <row r="17">
          <cell r="B17">
            <v>8.545</v>
          </cell>
        </row>
        <row r="17">
          <cell r="D17">
            <v>90</v>
          </cell>
        </row>
        <row r="17">
          <cell r="G17">
            <v>5779.671</v>
          </cell>
        </row>
        <row r="18">
          <cell r="D18">
            <v>90</v>
          </cell>
        </row>
        <row r="18">
          <cell r="G18">
            <v>1410.353</v>
          </cell>
        </row>
        <row r="19">
          <cell r="B19">
            <v>5589.3</v>
          </cell>
        </row>
        <row r="19">
          <cell r="D19">
            <v>69.11</v>
          </cell>
        </row>
        <row r="19">
          <cell r="G19">
            <v>2457.44</v>
          </cell>
        </row>
        <row r="20">
          <cell r="B20">
            <v>948.824</v>
          </cell>
        </row>
        <row r="20">
          <cell r="D20">
            <v>90</v>
          </cell>
        </row>
        <row r="20">
          <cell r="G20">
            <v>424.506</v>
          </cell>
        </row>
        <row r="21">
          <cell r="B21">
            <v>7.232</v>
          </cell>
        </row>
        <row r="21">
          <cell r="D21">
            <v>90</v>
          </cell>
        </row>
        <row r="21">
          <cell r="G21">
            <v>12.1</v>
          </cell>
        </row>
        <row r="22">
          <cell r="B22">
            <v>5409</v>
          </cell>
        </row>
        <row r="22">
          <cell r="D22">
            <v>90</v>
          </cell>
        </row>
        <row r="22">
          <cell r="G22">
            <v>5593.23</v>
          </cell>
        </row>
        <row r="23">
          <cell r="B23">
            <v>843.196</v>
          </cell>
        </row>
        <row r="23">
          <cell r="D23">
            <v>90</v>
          </cell>
        </row>
        <row r="23">
          <cell r="G23">
            <v>11.151</v>
          </cell>
        </row>
        <row r="24">
          <cell r="B24">
            <v>7.931</v>
          </cell>
        </row>
        <row r="24">
          <cell r="D24">
            <v>90</v>
          </cell>
        </row>
        <row r="24">
          <cell r="G24">
            <v>5779.671</v>
          </cell>
        </row>
        <row r="25">
          <cell r="B25">
            <v>3425.7</v>
          </cell>
        </row>
        <row r="25">
          <cell r="D25">
            <v>90</v>
          </cell>
        </row>
        <row r="25">
          <cell r="G25">
            <v>1590.748</v>
          </cell>
        </row>
        <row r="26">
          <cell r="B26">
            <v>233.092</v>
          </cell>
        </row>
        <row r="26">
          <cell r="D26">
            <v>90</v>
          </cell>
        </row>
        <row r="26">
          <cell r="G26">
            <v>372.406</v>
          </cell>
        </row>
        <row r="27">
          <cell r="B27">
            <v>8.111</v>
          </cell>
        </row>
        <row r="27">
          <cell r="G27">
            <v>795</v>
          </cell>
        </row>
        <row r="28">
          <cell r="B28">
            <v>107.536</v>
          </cell>
        </row>
        <row r="28">
          <cell r="D28">
            <v>28.509</v>
          </cell>
        </row>
        <row r="28">
          <cell r="G28">
            <v>7146.236</v>
          </cell>
        </row>
        <row r="29">
          <cell r="B29">
            <v>894.28</v>
          </cell>
        </row>
        <row r="29">
          <cell r="D29">
            <v>8.919</v>
          </cell>
        </row>
        <row r="29">
          <cell r="G29">
            <v>6407.537</v>
          </cell>
        </row>
        <row r="30">
          <cell r="B30">
            <v>104.966</v>
          </cell>
        </row>
        <row r="30">
          <cell r="D30">
            <v>5589.3</v>
          </cell>
        </row>
        <row r="30">
          <cell r="G30">
            <v>12.01</v>
          </cell>
        </row>
        <row r="31">
          <cell r="B31">
            <v>2343.9</v>
          </cell>
        </row>
        <row r="31">
          <cell r="D31">
            <v>5.696</v>
          </cell>
        </row>
        <row r="31">
          <cell r="G31">
            <v>1050</v>
          </cell>
        </row>
        <row r="32">
          <cell r="B32">
            <v>104.966</v>
          </cell>
        </row>
        <row r="32">
          <cell r="D32">
            <v>227.907</v>
          </cell>
        </row>
        <row r="32">
          <cell r="G32">
            <v>1359.48</v>
          </cell>
        </row>
        <row r="33">
          <cell r="B33">
            <v>8.758</v>
          </cell>
        </row>
        <row r="33">
          <cell r="D33">
            <v>25.574</v>
          </cell>
        </row>
        <row r="33">
          <cell r="G33">
            <v>5172.708</v>
          </cell>
        </row>
        <row r="34">
          <cell r="B34">
            <v>2621.456</v>
          </cell>
        </row>
        <row r="34">
          <cell r="D34">
            <v>90</v>
          </cell>
        </row>
        <row r="34">
          <cell r="G34">
            <v>12.125</v>
          </cell>
        </row>
        <row r="35">
          <cell r="B35">
            <v>9.582</v>
          </cell>
        </row>
        <row r="35">
          <cell r="D35">
            <v>90</v>
          </cell>
        </row>
        <row r="35">
          <cell r="G35">
            <v>1423.57</v>
          </cell>
        </row>
        <row r="36">
          <cell r="B36">
            <v>81.25</v>
          </cell>
        </row>
        <row r="36">
          <cell r="D36">
            <v>90</v>
          </cell>
        </row>
        <row r="36">
          <cell r="G36">
            <v>2753.874</v>
          </cell>
        </row>
        <row r="37">
          <cell r="B37">
            <v>81.25</v>
          </cell>
        </row>
        <row r="37">
          <cell r="D37">
            <v>90</v>
          </cell>
        </row>
        <row r="37">
          <cell r="G37">
            <v>13.166</v>
          </cell>
        </row>
        <row r="38">
          <cell r="B38">
            <v>81.25</v>
          </cell>
        </row>
        <row r="38">
          <cell r="D38">
            <v>90</v>
          </cell>
        </row>
        <row r="38">
          <cell r="G38">
            <v>82018.091</v>
          </cell>
        </row>
        <row r="39">
          <cell r="B39">
            <v>81.25</v>
          </cell>
        </row>
        <row r="39">
          <cell r="D39">
            <v>90</v>
          </cell>
        </row>
        <row r="40">
          <cell r="B40">
            <v>8.1</v>
          </cell>
        </row>
        <row r="40">
          <cell r="D40">
            <v>90</v>
          </cell>
        </row>
        <row r="41">
          <cell r="B41">
            <v>75.347</v>
          </cell>
        </row>
        <row r="41">
          <cell r="D41">
            <v>90</v>
          </cell>
        </row>
        <row r="42">
          <cell r="B42">
            <v>1989.243</v>
          </cell>
        </row>
        <row r="42">
          <cell r="D42">
            <v>5409</v>
          </cell>
        </row>
        <row r="43">
          <cell r="B43">
            <v>7.872</v>
          </cell>
        </row>
        <row r="43">
          <cell r="D43">
            <v>6.69</v>
          </cell>
        </row>
        <row r="44">
          <cell r="B44">
            <v>81</v>
          </cell>
        </row>
        <row r="44">
          <cell r="D44">
            <v>661.031</v>
          </cell>
        </row>
        <row r="45">
          <cell r="B45">
            <v>56</v>
          </cell>
        </row>
        <row r="45">
          <cell r="D45">
            <v>90</v>
          </cell>
        </row>
        <row r="46">
          <cell r="B46">
            <v>81</v>
          </cell>
        </row>
        <row r="46">
          <cell r="D46">
            <v>90</v>
          </cell>
        </row>
        <row r="47">
          <cell r="B47">
            <v>81</v>
          </cell>
        </row>
        <row r="47">
          <cell r="D47">
            <v>90</v>
          </cell>
        </row>
        <row r="48">
          <cell r="B48">
            <v>81</v>
          </cell>
        </row>
        <row r="48">
          <cell r="D48">
            <v>90</v>
          </cell>
        </row>
        <row r="49">
          <cell r="B49">
            <v>5263.124</v>
          </cell>
        </row>
        <row r="50">
          <cell r="B50">
            <v>8.411</v>
          </cell>
        </row>
        <row r="51">
          <cell r="B51">
            <v>57375.65</v>
          </cell>
        </row>
        <row r="51">
          <cell r="D51">
            <v>90</v>
          </cell>
        </row>
        <row r="52">
          <cell r="D52">
            <v>90</v>
          </cell>
        </row>
        <row r="53">
          <cell r="D53">
            <v>83.904</v>
          </cell>
        </row>
        <row r="54">
          <cell r="D54">
            <v>5589.3</v>
          </cell>
        </row>
        <row r="55">
          <cell r="D55">
            <v>5.391</v>
          </cell>
        </row>
        <row r="56">
          <cell r="D56">
            <v>701.036</v>
          </cell>
        </row>
        <row r="57">
          <cell r="D57">
            <v>90.9</v>
          </cell>
        </row>
        <row r="58">
          <cell r="D58">
            <v>90.9</v>
          </cell>
        </row>
        <row r="59">
          <cell r="D59">
            <v>90.9</v>
          </cell>
        </row>
        <row r="60">
          <cell r="D60">
            <v>90.9</v>
          </cell>
        </row>
        <row r="61">
          <cell r="D61">
            <v>90.9</v>
          </cell>
        </row>
        <row r="62">
          <cell r="D62">
            <v>90.9</v>
          </cell>
        </row>
        <row r="63">
          <cell r="D63">
            <v>90.9</v>
          </cell>
        </row>
        <row r="64">
          <cell r="D64">
            <v>90.9</v>
          </cell>
        </row>
        <row r="65">
          <cell r="D65">
            <v>90.9</v>
          </cell>
        </row>
        <row r="66">
          <cell r="D66">
            <v>90.9</v>
          </cell>
        </row>
        <row r="67">
          <cell r="D67">
            <v>90.9</v>
          </cell>
        </row>
        <row r="68">
          <cell r="D68">
            <v>90.9</v>
          </cell>
        </row>
        <row r="69">
          <cell r="D69">
            <v>90.9</v>
          </cell>
        </row>
        <row r="70">
          <cell r="D70">
            <v>90.9</v>
          </cell>
        </row>
        <row r="71">
          <cell r="D71">
            <v>90.9</v>
          </cell>
        </row>
        <row r="72">
          <cell r="D72">
            <v>34.286</v>
          </cell>
        </row>
        <row r="73">
          <cell r="D73">
            <v>4962.852</v>
          </cell>
        </row>
        <row r="74">
          <cell r="D74">
            <v>6.295</v>
          </cell>
        </row>
        <row r="75">
          <cell r="D75">
            <v>90.9</v>
          </cell>
        </row>
        <row r="76">
          <cell r="D76">
            <v>90.9</v>
          </cell>
        </row>
        <row r="77">
          <cell r="D77">
            <v>90.9</v>
          </cell>
        </row>
        <row r="78">
          <cell r="D78">
            <v>90</v>
          </cell>
        </row>
        <row r="79">
          <cell r="D79">
            <v>90.9</v>
          </cell>
        </row>
        <row r="80">
          <cell r="D80">
            <v>90.9</v>
          </cell>
        </row>
        <row r="81">
          <cell r="D81">
            <v>90.9</v>
          </cell>
        </row>
        <row r="82">
          <cell r="D82">
            <v>90.9</v>
          </cell>
        </row>
        <row r="83">
          <cell r="D83">
            <v>90.9</v>
          </cell>
        </row>
        <row r="84">
          <cell r="D84">
            <v>90.9</v>
          </cell>
        </row>
        <row r="85">
          <cell r="D85">
            <v>90</v>
          </cell>
        </row>
        <row r="86">
          <cell r="D86">
            <v>90.9</v>
          </cell>
        </row>
        <row r="87">
          <cell r="D87">
            <v>90.9</v>
          </cell>
        </row>
        <row r="88">
          <cell r="D88">
            <v>90.9</v>
          </cell>
        </row>
        <row r="89">
          <cell r="D89">
            <v>62.451</v>
          </cell>
        </row>
        <row r="90">
          <cell r="D90">
            <v>5423.934</v>
          </cell>
        </row>
        <row r="91">
          <cell r="D91">
            <v>7.025</v>
          </cell>
        </row>
        <row r="92">
          <cell r="D92">
            <v>90.9</v>
          </cell>
        </row>
        <row r="93">
          <cell r="D93">
            <v>90.9</v>
          </cell>
        </row>
        <row r="94">
          <cell r="D94">
            <v>90.9</v>
          </cell>
        </row>
        <row r="95">
          <cell r="D95">
            <v>90.9</v>
          </cell>
        </row>
        <row r="96">
          <cell r="D96">
            <v>90.9</v>
          </cell>
        </row>
        <row r="97">
          <cell r="D97">
            <v>90.9</v>
          </cell>
        </row>
        <row r="98">
          <cell r="D98">
            <v>90.9</v>
          </cell>
        </row>
        <row r="99">
          <cell r="D99">
            <v>90.9</v>
          </cell>
        </row>
        <row r="100">
          <cell r="D100">
            <v>90.9</v>
          </cell>
        </row>
        <row r="101">
          <cell r="D101">
            <v>90.9</v>
          </cell>
        </row>
        <row r="102">
          <cell r="D102">
            <v>90.9</v>
          </cell>
        </row>
        <row r="103">
          <cell r="D103">
            <v>90.9</v>
          </cell>
        </row>
        <row r="104">
          <cell r="D104">
            <v>52.358</v>
          </cell>
        </row>
        <row r="105">
          <cell r="D105">
            <v>5766</v>
          </cell>
        </row>
        <row r="106">
          <cell r="D106">
            <v>9.623</v>
          </cell>
        </row>
        <row r="107">
          <cell r="D107">
            <v>372.255</v>
          </cell>
        </row>
        <row r="108">
          <cell r="D108">
            <v>90.9</v>
          </cell>
        </row>
        <row r="109">
          <cell r="D109">
            <v>90.9</v>
          </cell>
        </row>
        <row r="110">
          <cell r="D110">
            <v>90.9</v>
          </cell>
        </row>
        <row r="111">
          <cell r="D111">
            <v>90.9</v>
          </cell>
        </row>
        <row r="112">
          <cell r="D112">
            <v>90.9</v>
          </cell>
        </row>
        <row r="113">
          <cell r="D113">
            <v>90.9</v>
          </cell>
        </row>
        <row r="114">
          <cell r="D114">
            <v>90.9</v>
          </cell>
        </row>
        <row r="115">
          <cell r="D115">
            <v>90.9</v>
          </cell>
        </row>
        <row r="116">
          <cell r="D116">
            <v>90.9</v>
          </cell>
        </row>
        <row r="117">
          <cell r="D117">
            <v>90.9</v>
          </cell>
        </row>
        <row r="118">
          <cell r="D118">
            <v>90.9</v>
          </cell>
        </row>
        <row r="119">
          <cell r="D119">
            <v>90.9</v>
          </cell>
        </row>
        <row r="120">
          <cell r="D120">
            <v>90.9</v>
          </cell>
        </row>
        <row r="121">
          <cell r="D121">
            <v>90.9</v>
          </cell>
        </row>
        <row r="122">
          <cell r="D122">
            <v>90.9</v>
          </cell>
        </row>
        <row r="123">
          <cell r="D123">
            <v>5592</v>
          </cell>
        </row>
        <row r="124">
          <cell r="D124">
            <v>6.833</v>
          </cell>
        </row>
        <row r="125">
          <cell r="D125">
            <v>1055.64</v>
          </cell>
        </row>
        <row r="126">
          <cell r="D126">
            <v>90.9</v>
          </cell>
        </row>
        <row r="127">
          <cell r="D127">
            <v>90.9</v>
          </cell>
        </row>
        <row r="128">
          <cell r="D128">
            <v>90.9</v>
          </cell>
        </row>
        <row r="129">
          <cell r="D129">
            <v>90.9</v>
          </cell>
        </row>
        <row r="130">
          <cell r="D130">
            <v>90.9</v>
          </cell>
        </row>
        <row r="131">
          <cell r="D131">
            <v>90.9</v>
          </cell>
        </row>
        <row r="132">
          <cell r="D132">
            <v>90.9</v>
          </cell>
        </row>
        <row r="133">
          <cell r="D133">
            <v>90.9</v>
          </cell>
        </row>
        <row r="134">
          <cell r="D134">
            <v>90.9</v>
          </cell>
        </row>
        <row r="135">
          <cell r="D135">
            <v>90.9</v>
          </cell>
        </row>
        <row r="136">
          <cell r="D136">
            <v>90.9</v>
          </cell>
        </row>
        <row r="137">
          <cell r="D137">
            <v>90.9</v>
          </cell>
        </row>
        <row r="138">
          <cell r="D138">
            <v>90.9</v>
          </cell>
        </row>
        <row r="139">
          <cell r="D139">
            <v>90.9</v>
          </cell>
        </row>
        <row r="140">
          <cell r="D140">
            <v>90.9</v>
          </cell>
        </row>
        <row r="141">
          <cell r="D141">
            <v>90.9</v>
          </cell>
        </row>
        <row r="142">
          <cell r="D142">
            <v>90.9</v>
          </cell>
        </row>
        <row r="143">
          <cell r="D143">
            <v>90.9</v>
          </cell>
        </row>
        <row r="144">
          <cell r="D144">
            <v>90.9</v>
          </cell>
        </row>
        <row r="145">
          <cell r="D145">
            <v>90.9</v>
          </cell>
        </row>
        <row r="146">
          <cell r="D146">
            <v>90.9</v>
          </cell>
        </row>
        <row r="147">
          <cell r="D147">
            <v>73.584</v>
          </cell>
        </row>
        <row r="148">
          <cell r="D148">
            <v>90.9</v>
          </cell>
        </row>
        <row r="149">
          <cell r="D149">
            <v>90.9</v>
          </cell>
        </row>
        <row r="150">
          <cell r="D150">
            <v>90.9</v>
          </cell>
        </row>
        <row r="151">
          <cell r="D151">
            <v>64.537</v>
          </cell>
        </row>
        <row r="152">
          <cell r="D152">
            <v>6664.837</v>
          </cell>
        </row>
        <row r="153">
          <cell r="D153">
            <v>67.5</v>
          </cell>
        </row>
        <row r="154">
          <cell r="D154">
            <v>67.5</v>
          </cell>
        </row>
        <row r="155">
          <cell r="D155">
            <v>67.5</v>
          </cell>
        </row>
        <row r="156">
          <cell r="D156">
            <v>67.5</v>
          </cell>
        </row>
        <row r="157">
          <cell r="D157">
            <v>67.5</v>
          </cell>
        </row>
        <row r="158">
          <cell r="D158">
            <v>67.5</v>
          </cell>
        </row>
        <row r="159">
          <cell r="D159">
            <v>41.238</v>
          </cell>
        </row>
        <row r="160">
          <cell r="D160">
            <v>35.287</v>
          </cell>
        </row>
        <row r="161">
          <cell r="D161">
            <v>56</v>
          </cell>
        </row>
        <row r="162">
          <cell r="D162">
            <v>6068.799</v>
          </cell>
        </row>
        <row r="163">
          <cell r="D163">
            <v>10.87</v>
          </cell>
        </row>
        <row r="164">
          <cell r="D164">
            <v>130.828</v>
          </cell>
        </row>
        <row r="165">
          <cell r="D165">
            <v>1083.739</v>
          </cell>
        </row>
        <row r="166">
          <cell r="D166">
            <v>74474.0910000001</v>
          </cell>
        </row>
      </sheetData>
      <sheetData sheetId="1">
        <row r="1">
          <cell r="B1">
            <v>600</v>
          </cell>
        </row>
        <row r="1">
          <cell r="D1">
            <v>650</v>
          </cell>
        </row>
        <row r="1">
          <cell r="F1">
            <v>61.16</v>
          </cell>
        </row>
        <row r="1">
          <cell r="H1">
            <v>120</v>
          </cell>
        </row>
        <row r="2">
          <cell r="B2">
            <v>600</v>
          </cell>
        </row>
        <row r="2">
          <cell r="D2">
            <v>650</v>
          </cell>
        </row>
        <row r="2">
          <cell r="F2">
            <v>523.32</v>
          </cell>
        </row>
        <row r="2">
          <cell r="H2">
            <v>220</v>
          </cell>
        </row>
        <row r="3">
          <cell r="B3">
            <v>600</v>
          </cell>
        </row>
        <row r="3">
          <cell r="D3">
            <v>618.17</v>
          </cell>
        </row>
        <row r="3">
          <cell r="F3">
            <v>520</v>
          </cell>
        </row>
        <row r="3">
          <cell r="H3">
            <v>190</v>
          </cell>
        </row>
        <row r="4">
          <cell r="D4">
            <v>570</v>
          </cell>
        </row>
        <row r="4">
          <cell r="F4">
            <v>803.85</v>
          </cell>
        </row>
        <row r="4">
          <cell r="H4">
            <v>190</v>
          </cell>
        </row>
        <row r="5">
          <cell r="D5">
            <v>570.1</v>
          </cell>
        </row>
        <row r="5">
          <cell r="F5">
            <v>800</v>
          </cell>
        </row>
        <row r="5">
          <cell r="H5">
            <v>190</v>
          </cell>
        </row>
        <row r="6">
          <cell r="B6">
            <v>415.65</v>
          </cell>
        </row>
        <row r="6">
          <cell r="D6">
            <v>520.049</v>
          </cell>
        </row>
        <row r="6">
          <cell r="F6">
            <v>500</v>
          </cell>
        </row>
        <row r="6">
          <cell r="H6">
            <v>190</v>
          </cell>
        </row>
        <row r="7">
          <cell r="B7">
            <v>343.2</v>
          </cell>
        </row>
        <row r="7">
          <cell r="D7">
            <v>339</v>
          </cell>
        </row>
        <row r="7">
          <cell r="F7">
            <v>500</v>
          </cell>
        </row>
        <row r="7">
          <cell r="H7">
            <v>190</v>
          </cell>
        </row>
        <row r="8">
          <cell r="B8">
            <v>343.2</v>
          </cell>
        </row>
        <row r="8">
          <cell r="D8">
            <v>339.38</v>
          </cell>
        </row>
        <row r="8">
          <cell r="F8">
            <v>500</v>
          </cell>
        </row>
        <row r="8">
          <cell r="H8">
            <v>316.4</v>
          </cell>
        </row>
        <row r="9">
          <cell r="B9">
            <v>495.285</v>
          </cell>
        </row>
        <row r="9">
          <cell r="D9">
            <v>456.94</v>
          </cell>
        </row>
        <row r="9">
          <cell r="F9">
            <v>500</v>
          </cell>
        </row>
        <row r="9">
          <cell r="H9">
            <v>316.4</v>
          </cell>
        </row>
        <row r="10">
          <cell r="B10">
            <v>495.285</v>
          </cell>
        </row>
        <row r="10">
          <cell r="D10">
            <v>700</v>
          </cell>
        </row>
        <row r="10">
          <cell r="F10">
            <v>550</v>
          </cell>
        </row>
        <row r="10">
          <cell r="H10">
            <v>316.48</v>
          </cell>
        </row>
        <row r="11">
          <cell r="B11">
            <v>413.305</v>
          </cell>
        </row>
        <row r="11">
          <cell r="D11">
            <v>700</v>
          </cell>
        </row>
        <row r="11">
          <cell r="F11">
            <v>550</v>
          </cell>
        </row>
        <row r="11">
          <cell r="H11">
            <v>288.91</v>
          </cell>
        </row>
        <row r="12">
          <cell r="B12">
            <v>650</v>
          </cell>
        </row>
        <row r="12">
          <cell r="D12">
            <v>526.345</v>
          </cell>
        </row>
        <row r="12">
          <cell r="F12">
            <v>550</v>
          </cell>
        </row>
        <row r="12">
          <cell r="H12">
            <v>288.91</v>
          </cell>
        </row>
        <row r="13">
          <cell r="B13">
            <v>650</v>
          </cell>
        </row>
        <row r="13">
          <cell r="D13">
            <v>526.345</v>
          </cell>
        </row>
        <row r="13">
          <cell r="F13">
            <v>550</v>
          </cell>
        </row>
        <row r="13">
          <cell r="H13">
            <v>288.91</v>
          </cell>
        </row>
        <row r="14">
          <cell r="B14">
            <v>650</v>
          </cell>
        </row>
        <row r="14">
          <cell r="D14">
            <v>526.345</v>
          </cell>
        </row>
        <row r="14">
          <cell r="F14">
            <v>206.96</v>
          </cell>
        </row>
        <row r="14">
          <cell r="H14">
            <v>288.91</v>
          </cell>
        </row>
        <row r="15">
          <cell r="B15">
            <v>650</v>
          </cell>
        </row>
        <row r="15">
          <cell r="D15">
            <v>526.345</v>
          </cell>
        </row>
        <row r="15">
          <cell r="F15">
            <v>95</v>
          </cell>
        </row>
        <row r="15">
          <cell r="H15">
            <v>190</v>
          </cell>
        </row>
        <row r="16">
          <cell r="B16">
            <v>650</v>
          </cell>
        </row>
        <row r="16">
          <cell r="D16">
            <v>650</v>
          </cell>
        </row>
        <row r="16">
          <cell r="F16">
            <v>385.08</v>
          </cell>
        </row>
        <row r="16">
          <cell r="H16">
            <v>190</v>
          </cell>
        </row>
        <row r="17">
          <cell r="B17">
            <v>500</v>
          </cell>
        </row>
        <row r="17">
          <cell r="D17">
            <v>650</v>
          </cell>
        </row>
        <row r="17">
          <cell r="F17">
            <v>329.71</v>
          </cell>
        </row>
        <row r="17">
          <cell r="H17">
            <v>190</v>
          </cell>
        </row>
        <row r="18">
          <cell r="B18">
            <v>500</v>
          </cell>
        </row>
        <row r="18">
          <cell r="D18">
            <v>540.52</v>
          </cell>
        </row>
        <row r="18">
          <cell r="F18">
            <v>500</v>
          </cell>
        </row>
        <row r="18">
          <cell r="H18">
            <v>190</v>
          </cell>
        </row>
        <row r="19">
          <cell r="B19">
            <v>500</v>
          </cell>
        </row>
        <row r="19">
          <cell r="D19">
            <v>650</v>
          </cell>
        </row>
        <row r="19">
          <cell r="F19">
            <v>500</v>
          </cell>
        </row>
        <row r="19">
          <cell r="H19">
            <v>190</v>
          </cell>
        </row>
        <row r="20">
          <cell r="B20">
            <v>67.58</v>
          </cell>
        </row>
        <row r="20">
          <cell r="D20">
            <v>650</v>
          </cell>
        </row>
        <row r="20">
          <cell r="F20">
            <v>500</v>
          </cell>
        </row>
        <row r="20">
          <cell r="H20">
            <v>190</v>
          </cell>
        </row>
        <row r="21">
          <cell r="B21">
            <v>293.65</v>
          </cell>
        </row>
        <row r="21">
          <cell r="D21">
            <v>94.1</v>
          </cell>
        </row>
        <row r="21">
          <cell r="F21">
            <v>500</v>
          </cell>
        </row>
        <row r="21">
          <cell r="H21">
            <v>190</v>
          </cell>
        </row>
        <row r="22">
          <cell r="B22">
            <v>650</v>
          </cell>
        </row>
        <row r="22">
          <cell r="D22">
            <v>68.32</v>
          </cell>
        </row>
        <row r="22">
          <cell r="F22">
            <v>500</v>
          </cell>
        </row>
        <row r="22">
          <cell r="H22">
            <v>336.78</v>
          </cell>
        </row>
        <row r="23">
          <cell r="B23">
            <v>650</v>
          </cell>
        </row>
        <row r="23">
          <cell r="D23">
            <v>558.47</v>
          </cell>
        </row>
        <row r="23">
          <cell r="F23">
            <v>380</v>
          </cell>
        </row>
        <row r="23">
          <cell r="H23">
            <v>336.6</v>
          </cell>
        </row>
        <row r="24">
          <cell r="B24">
            <v>650</v>
          </cell>
        </row>
        <row r="24">
          <cell r="D24">
            <v>558.47</v>
          </cell>
        </row>
        <row r="24">
          <cell r="F24">
            <v>380</v>
          </cell>
        </row>
        <row r="24">
          <cell r="H24">
            <v>336.6</v>
          </cell>
        </row>
        <row r="25">
          <cell r="B25">
            <v>650</v>
          </cell>
        </row>
        <row r="25">
          <cell r="D25">
            <v>558.47</v>
          </cell>
        </row>
        <row r="25">
          <cell r="F25">
            <v>380</v>
          </cell>
        </row>
        <row r="25">
          <cell r="H25">
            <v>336.6</v>
          </cell>
        </row>
        <row r="26">
          <cell r="B26">
            <v>650</v>
          </cell>
        </row>
        <row r="26">
          <cell r="D26">
            <v>650</v>
          </cell>
        </row>
        <row r="26">
          <cell r="F26">
            <v>380</v>
          </cell>
        </row>
        <row r="26">
          <cell r="H26">
            <v>336.6</v>
          </cell>
        </row>
        <row r="27">
          <cell r="B27">
            <v>650</v>
          </cell>
        </row>
        <row r="27">
          <cell r="D27">
            <v>650</v>
          </cell>
        </row>
        <row r="27">
          <cell r="F27">
            <v>383.56</v>
          </cell>
        </row>
        <row r="27">
          <cell r="H27">
            <v>136.16</v>
          </cell>
        </row>
        <row r="28">
          <cell r="B28">
            <v>253.94</v>
          </cell>
        </row>
        <row r="28">
          <cell r="D28">
            <v>514.31</v>
          </cell>
        </row>
        <row r="28">
          <cell r="F28">
            <v>383.56</v>
          </cell>
        </row>
        <row r="28">
          <cell r="H28">
            <v>300</v>
          </cell>
        </row>
        <row r="29">
          <cell r="B29">
            <v>51.45</v>
          </cell>
        </row>
        <row r="29">
          <cell r="D29">
            <v>650</v>
          </cell>
        </row>
        <row r="29">
          <cell r="F29">
            <v>383.56</v>
          </cell>
        </row>
        <row r="29">
          <cell r="H29">
            <v>300</v>
          </cell>
        </row>
        <row r="30">
          <cell r="B30">
            <v>463.19</v>
          </cell>
        </row>
        <row r="30">
          <cell r="D30">
            <v>650</v>
          </cell>
        </row>
        <row r="30">
          <cell r="F30">
            <v>383.56</v>
          </cell>
        </row>
        <row r="30">
          <cell r="H30">
            <v>300</v>
          </cell>
        </row>
        <row r="31">
          <cell r="B31">
            <v>463.2</v>
          </cell>
        </row>
        <row r="31">
          <cell r="D31">
            <v>500</v>
          </cell>
        </row>
        <row r="31">
          <cell r="F31">
            <v>376.935</v>
          </cell>
        </row>
        <row r="31">
          <cell r="H31">
            <v>300</v>
          </cell>
        </row>
        <row r="32">
          <cell r="B32">
            <v>463.19</v>
          </cell>
        </row>
        <row r="32">
          <cell r="D32">
            <v>500</v>
          </cell>
        </row>
        <row r="32">
          <cell r="F32">
            <v>376.935</v>
          </cell>
        </row>
        <row r="32">
          <cell r="H32">
            <v>300</v>
          </cell>
        </row>
        <row r="33">
          <cell r="B33">
            <v>463.19</v>
          </cell>
        </row>
        <row r="33">
          <cell r="D33">
            <v>351.66</v>
          </cell>
        </row>
        <row r="33">
          <cell r="F33">
            <v>376.935</v>
          </cell>
        </row>
        <row r="33">
          <cell r="H33">
            <v>300</v>
          </cell>
        </row>
        <row r="34">
          <cell r="B34">
            <v>650</v>
          </cell>
        </row>
        <row r="34">
          <cell r="D34">
            <v>650</v>
          </cell>
        </row>
        <row r="34">
          <cell r="F34">
            <v>376.935</v>
          </cell>
        </row>
        <row r="34">
          <cell r="H34">
            <v>300</v>
          </cell>
        </row>
        <row r="35">
          <cell r="B35">
            <v>650</v>
          </cell>
        </row>
        <row r="35">
          <cell r="D35">
            <v>650</v>
          </cell>
        </row>
        <row r="35">
          <cell r="F35">
            <v>82.36</v>
          </cell>
        </row>
        <row r="35">
          <cell r="H35">
            <v>300</v>
          </cell>
        </row>
        <row r="36">
          <cell r="B36">
            <v>650</v>
          </cell>
        </row>
        <row r="36">
          <cell r="D36">
            <v>108.82</v>
          </cell>
        </row>
        <row r="36">
          <cell r="F36">
            <v>50</v>
          </cell>
        </row>
        <row r="36">
          <cell r="H36">
            <v>300</v>
          </cell>
        </row>
        <row r="37">
          <cell r="B37">
            <v>650</v>
          </cell>
        </row>
        <row r="37">
          <cell r="D37">
            <v>650</v>
          </cell>
        </row>
        <row r="37">
          <cell r="F37">
            <v>500</v>
          </cell>
        </row>
        <row r="37">
          <cell r="H37">
            <v>300</v>
          </cell>
        </row>
        <row r="38">
          <cell r="B38">
            <v>650</v>
          </cell>
        </row>
        <row r="38">
          <cell r="D38">
            <v>650</v>
          </cell>
        </row>
        <row r="38">
          <cell r="F38">
            <v>500</v>
          </cell>
        </row>
        <row r="38">
          <cell r="H38">
            <v>182.53</v>
          </cell>
        </row>
        <row r="39">
          <cell r="B39">
            <v>338.15</v>
          </cell>
        </row>
        <row r="39">
          <cell r="D39">
            <v>586.82</v>
          </cell>
        </row>
        <row r="39">
          <cell r="F39">
            <v>500</v>
          </cell>
        </row>
        <row r="39">
          <cell r="H39">
            <v>360</v>
          </cell>
        </row>
        <row r="40">
          <cell r="B40">
            <v>650</v>
          </cell>
        </row>
        <row r="40">
          <cell r="D40">
            <v>500</v>
          </cell>
        </row>
        <row r="40">
          <cell r="F40">
            <v>400</v>
          </cell>
        </row>
        <row r="40">
          <cell r="H40">
            <v>400</v>
          </cell>
        </row>
        <row r="41">
          <cell r="B41">
            <v>650</v>
          </cell>
        </row>
        <row r="41">
          <cell r="D41">
            <v>500</v>
          </cell>
        </row>
        <row r="41">
          <cell r="F41">
            <v>400</v>
          </cell>
        </row>
        <row r="41">
          <cell r="H41">
            <v>244</v>
          </cell>
        </row>
        <row r="42">
          <cell r="B42">
            <v>650</v>
          </cell>
        </row>
        <row r="42">
          <cell r="D42">
            <v>650</v>
          </cell>
        </row>
        <row r="42">
          <cell r="F42">
            <v>400</v>
          </cell>
        </row>
        <row r="42">
          <cell r="H42">
            <v>244</v>
          </cell>
        </row>
        <row r="43">
          <cell r="B43">
            <v>650</v>
          </cell>
        </row>
        <row r="43">
          <cell r="D43">
            <v>650</v>
          </cell>
        </row>
        <row r="43">
          <cell r="F43">
            <v>400</v>
          </cell>
        </row>
        <row r="43">
          <cell r="H43">
            <v>246.62</v>
          </cell>
        </row>
        <row r="44">
          <cell r="B44">
            <v>533.65</v>
          </cell>
        </row>
        <row r="44">
          <cell r="D44">
            <v>670.76</v>
          </cell>
        </row>
        <row r="44">
          <cell r="F44">
            <v>400</v>
          </cell>
        </row>
        <row r="44">
          <cell r="H44">
            <v>41.86</v>
          </cell>
        </row>
        <row r="45">
          <cell r="B45">
            <v>532</v>
          </cell>
        </row>
        <row r="45">
          <cell r="D45">
            <v>600</v>
          </cell>
        </row>
        <row r="45">
          <cell r="F45">
            <v>400</v>
          </cell>
        </row>
        <row r="45">
          <cell r="H45">
            <v>39.28</v>
          </cell>
        </row>
        <row r="46">
          <cell r="B46">
            <v>533.16</v>
          </cell>
        </row>
        <row r="46">
          <cell r="D46">
            <v>600</v>
          </cell>
        </row>
        <row r="46">
          <cell r="F46">
            <v>400</v>
          </cell>
        </row>
        <row r="46">
          <cell r="H46">
            <v>380.8</v>
          </cell>
        </row>
        <row r="47">
          <cell r="B47">
            <v>532</v>
          </cell>
        </row>
        <row r="47">
          <cell r="D47">
            <v>600</v>
          </cell>
        </row>
        <row r="47">
          <cell r="F47">
            <v>400</v>
          </cell>
        </row>
        <row r="47">
          <cell r="H47">
            <v>380.8</v>
          </cell>
        </row>
        <row r="48">
          <cell r="B48">
            <v>121.36</v>
          </cell>
        </row>
        <row r="48">
          <cell r="D48">
            <v>600</v>
          </cell>
        </row>
        <row r="48">
          <cell r="F48">
            <v>400</v>
          </cell>
        </row>
        <row r="48">
          <cell r="H48">
            <v>381.02</v>
          </cell>
        </row>
        <row r="49">
          <cell r="B49">
            <v>53.38</v>
          </cell>
        </row>
        <row r="49">
          <cell r="D49">
            <v>600</v>
          </cell>
        </row>
        <row r="49">
          <cell r="F49">
            <v>209.6</v>
          </cell>
        </row>
        <row r="49">
          <cell r="H49">
            <v>380.8</v>
          </cell>
        </row>
        <row r="50">
          <cell r="B50">
            <v>502.32</v>
          </cell>
        </row>
        <row r="50">
          <cell r="D50">
            <v>600</v>
          </cell>
        </row>
        <row r="50">
          <cell r="F50">
            <v>215</v>
          </cell>
        </row>
        <row r="50">
          <cell r="H50">
            <v>300</v>
          </cell>
        </row>
        <row r="51">
          <cell r="B51">
            <v>502.32</v>
          </cell>
        </row>
        <row r="51">
          <cell r="D51">
            <v>158.8428</v>
          </cell>
        </row>
        <row r="51">
          <cell r="F51">
            <v>215</v>
          </cell>
        </row>
        <row r="51">
          <cell r="H51">
            <v>300</v>
          </cell>
        </row>
        <row r="52">
          <cell r="B52">
            <v>502.32</v>
          </cell>
        </row>
        <row r="52">
          <cell r="D52">
            <v>666</v>
          </cell>
        </row>
        <row r="52">
          <cell r="F52">
            <v>215</v>
          </cell>
        </row>
        <row r="52">
          <cell r="H52">
            <v>300</v>
          </cell>
        </row>
        <row r="53">
          <cell r="B53">
            <v>502.32</v>
          </cell>
        </row>
        <row r="53">
          <cell r="D53">
            <v>665.58</v>
          </cell>
        </row>
        <row r="53">
          <cell r="F53">
            <v>215</v>
          </cell>
        </row>
        <row r="53">
          <cell r="H53">
            <v>300</v>
          </cell>
        </row>
        <row r="54">
          <cell r="B54">
            <v>502.32</v>
          </cell>
        </row>
        <row r="54">
          <cell r="D54">
            <v>42.86</v>
          </cell>
        </row>
        <row r="54">
          <cell r="F54">
            <v>215</v>
          </cell>
        </row>
        <row r="54">
          <cell r="H54">
            <v>300</v>
          </cell>
        </row>
        <row r="55">
          <cell r="B55">
            <v>655</v>
          </cell>
        </row>
        <row r="55">
          <cell r="D55">
            <v>585</v>
          </cell>
        </row>
        <row r="55">
          <cell r="F55">
            <v>215</v>
          </cell>
        </row>
        <row r="55">
          <cell r="H55">
            <v>300</v>
          </cell>
        </row>
        <row r="56">
          <cell r="B56">
            <v>655</v>
          </cell>
        </row>
        <row r="56">
          <cell r="D56">
            <v>585</v>
          </cell>
        </row>
        <row r="56">
          <cell r="F56">
            <v>215</v>
          </cell>
        </row>
        <row r="56">
          <cell r="H56">
            <v>300</v>
          </cell>
        </row>
        <row r="57">
          <cell r="B57">
            <v>655</v>
          </cell>
        </row>
        <row r="57">
          <cell r="D57">
            <v>585</v>
          </cell>
        </row>
        <row r="57">
          <cell r="F57">
            <v>215</v>
          </cell>
        </row>
        <row r="57">
          <cell r="H57">
            <v>300</v>
          </cell>
        </row>
        <row r="58">
          <cell r="B58">
            <v>650.67</v>
          </cell>
        </row>
        <row r="58">
          <cell r="D58">
            <v>585</v>
          </cell>
        </row>
        <row r="58">
          <cell r="F58">
            <v>209.37</v>
          </cell>
        </row>
        <row r="58">
          <cell r="H58">
            <v>300</v>
          </cell>
        </row>
        <row r="59">
          <cell r="B59">
            <v>474.67</v>
          </cell>
        </row>
        <row r="59">
          <cell r="D59">
            <v>588.7399</v>
          </cell>
        </row>
        <row r="59">
          <cell r="F59">
            <v>460.34</v>
          </cell>
        </row>
        <row r="59">
          <cell r="H59">
            <v>300</v>
          </cell>
        </row>
        <row r="60">
          <cell r="B60">
            <v>474.67</v>
          </cell>
        </row>
        <row r="60">
          <cell r="D60">
            <v>32.78</v>
          </cell>
        </row>
        <row r="60">
          <cell r="F60">
            <v>460.34</v>
          </cell>
        </row>
        <row r="60">
          <cell r="H60">
            <v>300</v>
          </cell>
        </row>
        <row r="61">
          <cell r="B61">
            <v>474.67</v>
          </cell>
        </row>
        <row r="61">
          <cell r="D61">
            <v>558.1</v>
          </cell>
        </row>
        <row r="61">
          <cell r="F61">
            <v>460.3</v>
          </cell>
        </row>
        <row r="61">
          <cell r="H61">
            <v>300</v>
          </cell>
        </row>
        <row r="62">
          <cell r="B62">
            <v>474.67</v>
          </cell>
        </row>
        <row r="62">
          <cell r="D62">
            <v>558.1</v>
          </cell>
        </row>
        <row r="62">
          <cell r="F62">
            <v>298.8</v>
          </cell>
        </row>
        <row r="62">
          <cell r="H62">
            <v>600</v>
          </cell>
        </row>
        <row r="63">
          <cell r="B63">
            <v>750</v>
          </cell>
        </row>
        <row r="63">
          <cell r="D63">
            <v>550</v>
          </cell>
        </row>
        <row r="63">
          <cell r="F63">
            <v>300</v>
          </cell>
        </row>
        <row r="63">
          <cell r="H63">
            <v>369.76</v>
          </cell>
        </row>
        <row r="64">
          <cell r="B64">
            <v>18.26</v>
          </cell>
        </row>
        <row r="64">
          <cell r="D64">
            <v>550</v>
          </cell>
        </row>
        <row r="64">
          <cell r="F64">
            <v>300</v>
          </cell>
        </row>
        <row r="64">
          <cell r="H64">
            <v>308</v>
          </cell>
        </row>
        <row r="65">
          <cell r="B65">
            <v>588.08</v>
          </cell>
        </row>
        <row r="65">
          <cell r="D65">
            <v>550</v>
          </cell>
        </row>
        <row r="65">
          <cell r="F65">
            <v>96.84</v>
          </cell>
        </row>
        <row r="65">
          <cell r="H65">
            <v>309.74</v>
          </cell>
        </row>
        <row r="66">
          <cell r="B66">
            <v>750</v>
          </cell>
        </row>
        <row r="66">
          <cell r="D66">
            <v>550</v>
          </cell>
        </row>
        <row r="66">
          <cell r="F66">
            <v>180</v>
          </cell>
        </row>
        <row r="66">
          <cell r="H66">
            <v>308</v>
          </cell>
        </row>
        <row r="67">
          <cell r="B67">
            <v>384.22</v>
          </cell>
        </row>
        <row r="67">
          <cell r="D67">
            <v>550</v>
          </cell>
        </row>
        <row r="67">
          <cell r="F67">
            <v>180</v>
          </cell>
        </row>
        <row r="67">
          <cell r="H67">
            <v>308</v>
          </cell>
        </row>
        <row r="68">
          <cell r="B68">
            <v>650</v>
          </cell>
        </row>
        <row r="68">
          <cell r="D68">
            <v>550</v>
          </cell>
        </row>
        <row r="68">
          <cell r="F68">
            <v>180</v>
          </cell>
        </row>
        <row r="68">
          <cell r="H68">
            <v>350</v>
          </cell>
        </row>
        <row r="69">
          <cell r="B69">
            <v>372.29</v>
          </cell>
        </row>
        <row r="69">
          <cell r="D69">
            <v>550</v>
          </cell>
        </row>
        <row r="69">
          <cell r="F69">
            <v>180</v>
          </cell>
        </row>
        <row r="69">
          <cell r="H69">
            <v>350</v>
          </cell>
        </row>
        <row r="70">
          <cell r="B70">
            <v>650</v>
          </cell>
        </row>
        <row r="70">
          <cell r="D70">
            <v>550</v>
          </cell>
        </row>
        <row r="70">
          <cell r="F70">
            <v>180</v>
          </cell>
        </row>
        <row r="70">
          <cell r="H70">
            <v>350</v>
          </cell>
        </row>
        <row r="71">
          <cell r="B71">
            <v>650</v>
          </cell>
        </row>
        <row r="71">
          <cell r="D71">
            <v>436.3</v>
          </cell>
        </row>
        <row r="71">
          <cell r="F71">
            <v>180</v>
          </cell>
        </row>
        <row r="71">
          <cell r="H71">
            <v>350</v>
          </cell>
        </row>
        <row r="72">
          <cell r="B72">
            <v>427</v>
          </cell>
        </row>
        <row r="72">
          <cell r="D72">
            <v>500</v>
          </cell>
        </row>
        <row r="72">
          <cell r="F72">
            <v>180</v>
          </cell>
        </row>
        <row r="72">
          <cell r="H72">
            <v>350</v>
          </cell>
        </row>
        <row r="73">
          <cell r="B73">
            <v>427</v>
          </cell>
        </row>
        <row r="73">
          <cell r="D73">
            <v>500</v>
          </cell>
        </row>
        <row r="73">
          <cell r="F73">
            <v>180</v>
          </cell>
        </row>
        <row r="73">
          <cell r="H73">
            <v>350</v>
          </cell>
        </row>
        <row r="74">
          <cell r="B74">
            <v>427.25</v>
          </cell>
        </row>
        <row r="74">
          <cell r="D74">
            <v>500</v>
          </cell>
        </row>
        <row r="74">
          <cell r="F74">
            <v>180</v>
          </cell>
        </row>
        <row r="74">
          <cell r="H74">
            <v>350</v>
          </cell>
        </row>
        <row r="75">
          <cell r="B75">
            <v>650</v>
          </cell>
        </row>
        <row r="75">
          <cell r="D75">
            <v>500</v>
          </cell>
        </row>
        <row r="75">
          <cell r="F75">
            <v>180</v>
          </cell>
        </row>
        <row r="75">
          <cell r="H75">
            <v>350</v>
          </cell>
        </row>
        <row r="76">
          <cell r="B76">
            <v>656.02</v>
          </cell>
        </row>
        <row r="76">
          <cell r="D76">
            <v>500</v>
          </cell>
        </row>
        <row r="76">
          <cell r="F76">
            <v>180</v>
          </cell>
        </row>
        <row r="76">
          <cell r="H76">
            <v>350</v>
          </cell>
        </row>
        <row r="77">
          <cell r="B77">
            <v>405.495</v>
          </cell>
        </row>
        <row r="77">
          <cell r="D77">
            <v>500</v>
          </cell>
        </row>
        <row r="77">
          <cell r="F77">
            <v>180</v>
          </cell>
        </row>
        <row r="77">
          <cell r="H77">
            <v>350</v>
          </cell>
        </row>
        <row r="78">
          <cell r="B78">
            <v>405.495</v>
          </cell>
        </row>
        <row r="78">
          <cell r="D78">
            <v>700</v>
          </cell>
        </row>
        <row r="78">
          <cell r="F78">
            <v>170</v>
          </cell>
        </row>
        <row r="78">
          <cell r="H78">
            <v>350</v>
          </cell>
        </row>
        <row r="79">
          <cell r="B79">
            <v>638.71</v>
          </cell>
        </row>
        <row r="79">
          <cell r="D79">
            <v>701.18</v>
          </cell>
        </row>
        <row r="79">
          <cell r="F79">
            <v>170</v>
          </cell>
        </row>
        <row r="79">
          <cell r="H79">
            <v>350</v>
          </cell>
        </row>
        <row r="80">
          <cell r="B80">
            <v>650</v>
          </cell>
        </row>
        <row r="80">
          <cell r="D80">
            <v>22.64</v>
          </cell>
        </row>
        <row r="80">
          <cell r="F80">
            <v>170</v>
          </cell>
        </row>
        <row r="80">
          <cell r="H80">
            <v>120.18</v>
          </cell>
        </row>
        <row r="81">
          <cell r="B81">
            <v>650</v>
          </cell>
        </row>
        <row r="81">
          <cell r="D81">
            <v>500</v>
          </cell>
        </row>
        <row r="81">
          <cell r="F81">
            <v>128.92</v>
          </cell>
        </row>
        <row r="81">
          <cell r="H81">
            <v>445.62</v>
          </cell>
        </row>
        <row r="82">
          <cell r="B82">
            <v>650</v>
          </cell>
        </row>
        <row r="82">
          <cell r="D82">
            <v>265.32</v>
          </cell>
        </row>
        <row r="82">
          <cell r="F82">
            <v>48.04</v>
          </cell>
        </row>
        <row r="82">
          <cell r="H82">
            <v>369.02</v>
          </cell>
        </row>
        <row r="83">
          <cell r="B83">
            <v>650</v>
          </cell>
        </row>
        <row r="83">
          <cell r="D83">
            <v>500</v>
          </cell>
        </row>
        <row r="83">
          <cell r="F83">
            <v>267.48</v>
          </cell>
        </row>
        <row r="83">
          <cell r="H83">
            <v>369.02</v>
          </cell>
        </row>
        <row r="84">
          <cell r="B84">
            <v>597.73</v>
          </cell>
        </row>
        <row r="84">
          <cell r="D84">
            <v>592</v>
          </cell>
        </row>
        <row r="84">
          <cell r="F84">
            <v>267.48</v>
          </cell>
        </row>
        <row r="84">
          <cell r="H84">
            <v>369.02</v>
          </cell>
        </row>
        <row r="85">
          <cell r="B85">
            <v>597.73</v>
          </cell>
        </row>
        <row r="85">
          <cell r="D85">
            <v>592</v>
          </cell>
        </row>
        <row r="85">
          <cell r="F85">
            <v>79.16</v>
          </cell>
        </row>
        <row r="85">
          <cell r="H85">
            <v>380</v>
          </cell>
        </row>
        <row r="86">
          <cell r="B86">
            <v>597.73</v>
          </cell>
        </row>
        <row r="86">
          <cell r="D86">
            <v>592</v>
          </cell>
        </row>
        <row r="86">
          <cell r="F86">
            <v>15.42</v>
          </cell>
        </row>
        <row r="86">
          <cell r="H86">
            <v>380</v>
          </cell>
        </row>
        <row r="87">
          <cell r="B87">
            <v>45.465</v>
          </cell>
        </row>
        <row r="87">
          <cell r="D87">
            <v>620</v>
          </cell>
        </row>
        <row r="87">
          <cell r="F87">
            <v>95.78</v>
          </cell>
        </row>
        <row r="87">
          <cell r="H87">
            <v>380</v>
          </cell>
        </row>
        <row r="88">
          <cell r="B88">
            <v>44283.44</v>
          </cell>
        </row>
        <row r="88">
          <cell r="D88">
            <v>620</v>
          </cell>
        </row>
        <row r="88">
          <cell r="F88">
            <v>317.9866</v>
          </cell>
        </row>
        <row r="88">
          <cell r="H88">
            <v>380</v>
          </cell>
        </row>
        <row r="89">
          <cell r="D89">
            <v>620</v>
          </cell>
        </row>
        <row r="89">
          <cell r="F89">
            <v>317.9866</v>
          </cell>
        </row>
        <row r="89">
          <cell r="H89">
            <v>380</v>
          </cell>
        </row>
        <row r="90">
          <cell r="D90">
            <v>599.6</v>
          </cell>
        </row>
        <row r="90">
          <cell r="F90">
            <v>317.9866</v>
          </cell>
        </row>
        <row r="90">
          <cell r="H90">
            <v>380</v>
          </cell>
        </row>
        <row r="91">
          <cell r="D91">
            <v>500</v>
          </cell>
        </row>
        <row r="91">
          <cell r="F91">
            <v>170</v>
          </cell>
        </row>
        <row r="91">
          <cell r="H91">
            <v>380</v>
          </cell>
        </row>
        <row r="92">
          <cell r="D92">
            <v>298.5</v>
          </cell>
        </row>
        <row r="92">
          <cell r="F92">
            <v>170</v>
          </cell>
        </row>
        <row r="92">
          <cell r="H92">
            <v>380</v>
          </cell>
        </row>
        <row r="93">
          <cell r="D93">
            <v>48700.2817</v>
          </cell>
        </row>
        <row r="93">
          <cell r="F93">
            <v>170</v>
          </cell>
        </row>
        <row r="93">
          <cell r="H93">
            <v>380</v>
          </cell>
        </row>
        <row r="94">
          <cell r="F94">
            <v>170</v>
          </cell>
        </row>
        <row r="94">
          <cell r="H94">
            <v>380</v>
          </cell>
        </row>
        <row r="95">
          <cell r="F95">
            <v>170</v>
          </cell>
        </row>
        <row r="95">
          <cell r="H95">
            <v>384.76</v>
          </cell>
        </row>
        <row r="96">
          <cell r="F96">
            <v>170</v>
          </cell>
        </row>
        <row r="96">
          <cell r="H96">
            <v>411.98</v>
          </cell>
        </row>
        <row r="97">
          <cell r="F97">
            <v>170</v>
          </cell>
        </row>
        <row r="97">
          <cell r="H97">
            <v>412</v>
          </cell>
        </row>
        <row r="98">
          <cell r="F98">
            <v>170</v>
          </cell>
        </row>
        <row r="98">
          <cell r="H98">
            <v>412</v>
          </cell>
        </row>
        <row r="99">
          <cell r="F99">
            <v>170</v>
          </cell>
        </row>
        <row r="99">
          <cell r="H99">
            <v>53.3</v>
          </cell>
        </row>
        <row r="100">
          <cell r="F100">
            <v>140.84</v>
          </cell>
        </row>
        <row r="100">
          <cell r="H100">
            <v>455.08</v>
          </cell>
        </row>
        <row r="101">
          <cell r="F101">
            <v>26.82</v>
          </cell>
        </row>
        <row r="101">
          <cell r="H101">
            <v>450</v>
          </cell>
        </row>
        <row r="102">
          <cell r="F102">
            <v>236</v>
          </cell>
        </row>
        <row r="102">
          <cell r="H102">
            <v>281.21</v>
          </cell>
        </row>
        <row r="103">
          <cell r="F103">
            <v>236</v>
          </cell>
        </row>
        <row r="103">
          <cell r="H103">
            <v>281.21</v>
          </cell>
        </row>
        <row r="104">
          <cell r="F104">
            <v>237.4</v>
          </cell>
        </row>
        <row r="104">
          <cell r="H104">
            <v>494.76</v>
          </cell>
        </row>
        <row r="105">
          <cell r="F105">
            <v>161.44</v>
          </cell>
        </row>
        <row r="105">
          <cell r="H105">
            <v>55.16</v>
          </cell>
        </row>
        <row r="106">
          <cell r="F106">
            <v>150</v>
          </cell>
        </row>
        <row r="106">
          <cell r="H106">
            <v>360</v>
          </cell>
        </row>
        <row r="107">
          <cell r="F107">
            <v>150</v>
          </cell>
        </row>
        <row r="107">
          <cell r="H107">
            <v>360</v>
          </cell>
        </row>
        <row r="108">
          <cell r="F108">
            <v>150</v>
          </cell>
        </row>
        <row r="108">
          <cell r="H108">
            <v>360</v>
          </cell>
        </row>
        <row r="109">
          <cell r="F109">
            <v>150</v>
          </cell>
        </row>
        <row r="109">
          <cell r="H109">
            <v>360</v>
          </cell>
        </row>
        <row r="110">
          <cell r="F110">
            <v>150</v>
          </cell>
        </row>
        <row r="110">
          <cell r="H110">
            <v>360</v>
          </cell>
        </row>
        <row r="111">
          <cell r="F111">
            <v>150</v>
          </cell>
        </row>
        <row r="111">
          <cell r="H111">
            <v>360</v>
          </cell>
        </row>
        <row r="112">
          <cell r="F112">
            <v>150</v>
          </cell>
        </row>
        <row r="112">
          <cell r="H112">
            <v>360</v>
          </cell>
        </row>
        <row r="113">
          <cell r="F113">
            <v>150</v>
          </cell>
        </row>
        <row r="113">
          <cell r="H113">
            <v>360</v>
          </cell>
        </row>
        <row r="114">
          <cell r="F114">
            <v>150</v>
          </cell>
        </row>
        <row r="114">
          <cell r="H114">
            <v>360</v>
          </cell>
        </row>
        <row r="115">
          <cell r="F115">
            <v>150</v>
          </cell>
        </row>
        <row r="115">
          <cell r="H115">
            <v>360</v>
          </cell>
        </row>
        <row r="116">
          <cell r="F116">
            <v>150</v>
          </cell>
        </row>
        <row r="116">
          <cell r="H116">
            <v>360</v>
          </cell>
        </row>
        <row r="117">
          <cell r="F117">
            <v>150</v>
          </cell>
        </row>
        <row r="117">
          <cell r="H117">
            <v>360</v>
          </cell>
        </row>
        <row r="118">
          <cell r="F118">
            <v>150</v>
          </cell>
        </row>
        <row r="118">
          <cell r="H118">
            <v>292.4</v>
          </cell>
        </row>
        <row r="119">
          <cell r="F119">
            <v>150</v>
          </cell>
        </row>
        <row r="119">
          <cell r="H119">
            <v>390</v>
          </cell>
        </row>
        <row r="120">
          <cell r="F120">
            <v>150</v>
          </cell>
        </row>
        <row r="120">
          <cell r="H120">
            <v>389.1</v>
          </cell>
        </row>
        <row r="121">
          <cell r="F121">
            <v>150</v>
          </cell>
        </row>
        <row r="121">
          <cell r="H121">
            <v>371.9</v>
          </cell>
        </row>
        <row r="122">
          <cell r="F122">
            <v>150</v>
          </cell>
        </row>
        <row r="122">
          <cell r="H122">
            <v>371.9</v>
          </cell>
        </row>
        <row r="123">
          <cell r="F123">
            <v>73.26</v>
          </cell>
        </row>
        <row r="123">
          <cell r="H123">
            <v>372.8</v>
          </cell>
        </row>
        <row r="124">
          <cell r="F124">
            <v>200</v>
          </cell>
        </row>
        <row r="124">
          <cell r="H124">
            <v>0</v>
          </cell>
        </row>
        <row r="125">
          <cell r="F125">
            <v>200</v>
          </cell>
        </row>
        <row r="125">
          <cell r="H125">
            <v>300</v>
          </cell>
        </row>
        <row r="126">
          <cell r="F126">
            <v>200</v>
          </cell>
        </row>
        <row r="126">
          <cell r="H126">
            <v>293.16</v>
          </cell>
        </row>
        <row r="127">
          <cell r="F127">
            <v>200</v>
          </cell>
        </row>
        <row r="127">
          <cell r="H127">
            <v>350</v>
          </cell>
        </row>
        <row r="128">
          <cell r="F128">
            <v>200</v>
          </cell>
        </row>
        <row r="128">
          <cell r="H128">
            <v>350</v>
          </cell>
        </row>
        <row r="129">
          <cell r="F129">
            <v>200</v>
          </cell>
        </row>
        <row r="129">
          <cell r="H129">
            <v>350</v>
          </cell>
        </row>
        <row r="130">
          <cell r="F130">
            <v>200</v>
          </cell>
        </row>
        <row r="130">
          <cell r="H130">
            <v>350</v>
          </cell>
        </row>
        <row r="131">
          <cell r="F131">
            <v>200</v>
          </cell>
        </row>
        <row r="131">
          <cell r="H131">
            <v>350</v>
          </cell>
        </row>
        <row r="132">
          <cell r="F132">
            <v>200</v>
          </cell>
        </row>
        <row r="132">
          <cell r="H132">
            <v>350</v>
          </cell>
        </row>
        <row r="133">
          <cell r="F133">
            <v>200</v>
          </cell>
        </row>
        <row r="133">
          <cell r="H133">
            <v>350</v>
          </cell>
        </row>
        <row r="134">
          <cell r="F134">
            <v>200</v>
          </cell>
        </row>
        <row r="134">
          <cell r="H134">
            <v>350</v>
          </cell>
        </row>
        <row r="135">
          <cell r="F135">
            <v>200</v>
          </cell>
        </row>
        <row r="135">
          <cell r="H135">
            <v>350</v>
          </cell>
        </row>
        <row r="136">
          <cell r="F136">
            <v>110.42</v>
          </cell>
        </row>
        <row r="136">
          <cell r="H136">
            <v>380.58</v>
          </cell>
        </row>
        <row r="137">
          <cell r="F137">
            <v>252</v>
          </cell>
        </row>
        <row r="137">
          <cell r="H137">
            <v>42625.63</v>
          </cell>
        </row>
        <row r="138">
          <cell r="F138">
            <v>252</v>
          </cell>
        </row>
        <row r="139">
          <cell r="F139">
            <v>252</v>
          </cell>
        </row>
        <row r="140">
          <cell r="F140">
            <v>252</v>
          </cell>
        </row>
        <row r="141">
          <cell r="F141">
            <v>253.82</v>
          </cell>
        </row>
        <row r="142">
          <cell r="F142">
            <v>262.7</v>
          </cell>
        </row>
        <row r="143">
          <cell r="F143">
            <v>36.09</v>
          </cell>
        </row>
        <row r="144">
          <cell r="F144">
            <v>114.78</v>
          </cell>
        </row>
        <row r="145">
          <cell r="F145">
            <v>250</v>
          </cell>
        </row>
        <row r="146">
          <cell r="F146">
            <v>250</v>
          </cell>
        </row>
        <row r="147">
          <cell r="F147">
            <v>250</v>
          </cell>
        </row>
        <row r="148">
          <cell r="F148">
            <v>250</v>
          </cell>
        </row>
        <row r="149">
          <cell r="F149">
            <v>187.69</v>
          </cell>
        </row>
        <row r="150">
          <cell r="F150">
            <v>187.69</v>
          </cell>
        </row>
        <row r="151">
          <cell r="F151">
            <v>243.4</v>
          </cell>
        </row>
        <row r="152">
          <cell r="F152">
            <v>40257.599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99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13" min="13" style="0" width="9.5"/>
    <col collapsed="false" customWidth="true" hidden="false" outlineLevel="0" max="15" min="15" style="0" width="3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25" hidden="false" customHeight="false" outlineLevel="0" collapsed="false">
      <c r="A4" s="5" t="n">
        <v>1</v>
      </c>
      <c r="B4" s="6" t="n">
        <f aca="false">([1]Sheet1!$B$1+[1]Sheet1!$B$2+[1]Sheet1!$B$3+[1]Sheet1!$B$4+[1]Sheet1!$B$5)*1000+6052913</f>
        <v>7981181</v>
      </c>
      <c r="C4" s="7" t="n">
        <f aca="false">([1]Sheet1!$D$1+[1]Sheet1!$D$2+[1]Sheet1!$D$3+[1]Sheet1!$D$4+[1]Sheet1!$D$5+[1]Sheet1!$D$6+[1]Sheet1!$D$7+[1]Sheet1!$D$8+[1]Sheet1!$D$9+[1]Sheet1!$B$44+[1]Sheet1!$B$45+[1]Sheet1!$B$46+[1]Sheet1!$B$47+[1]Sheet1!$B$48+[1]Sheet1!$B$49+[1]Sheet1!$B$50)*1000+[1]Sheet1!$I$8</f>
        <v>12488397.6666667</v>
      </c>
      <c r="D4" s="6"/>
      <c r="E4" s="6" t="n">
        <f aca="false">Sheet1!B3</f>
        <v>22577</v>
      </c>
    </row>
    <row r="5" customFormat="false" ht="14.25" hidden="false" customHeight="false" outlineLevel="0" collapsed="false">
      <c r="A5" s="5" t="n">
        <v>2</v>
      </c>
      <c r="B5" s="6" t="n">
        <f aca="false">([1]Sheet1!$B$6+[1]Sheet1!$B$7+[1]Sheet1!$B$8)*1000</f>
        <v>6156876</v>
      </c>
      <c r="C5" s="7" t="n">
        <f aca="false">([1]Sheet1!$D$10+[1]Sheet1!$D$11+[1]Sheet1!$D$12+[1]Sheet1!$D$13+[1]Sheet1!$D$14+[1]Sheet1!$D$15+[1]Sheet1!$D$16+[1]Sheet1!$D$17+[1]Sheet1!$D$18+[1]Sheet1!$D$19)*1000+[1]Sheet1!$I$8</f>
        <v>2511755.66666667</v>
      </c>
      <c r="D5" s="6"/>
      <c r="E5" s="6" t="n">
        <f aca="false">Sheet1!B4</f>
        <v>1261426</v>
      </c>
    </row>
    <row r="6" customFormat="false" ht="14.25" hidden="false" customHeight="false" outlineLevel="0" collapsed="false">
      <c r="A6" s="5" t="n">
        <v>3</v>
      </c>
      <c r="B6" s="6" t="n">
        <f aca="false">([1]Sheet1!$B$9+[1]Sheet1!$B$10+[1]Sheet1!$B$11)*1000</f>
        <v>5950267</v>
      </c>
      <c r="C6" s="7" t="n">
        <f aca="false">([1]Sheet1!$D$20+[1]Sheet1!$D$21+[1]Sheet1!$D$22+[1]Sheet1!$D$23+[1]Sheet1!$D$24+[1]Sheet1!$D$25+[1]Sheet1!$D$26+[1]Sheet1!$D$28+[1]Sheet1!$D$29)*1000+[1]Sheet1!$I$8</f>
        <v>849055.666666667</v>
      </c>
      <c r="D6" s="6" t="n">
        <f aca="false">([1]Sheet1!$G$6+[1]Sheet1!$G$7+[1]Sheet1!$G$8)*1000</f>
        <v>6583016</v>
      </c>
      <c r="E6" s="6" t="n">
        <f aca="false">Sheet1!B5</f>
        <v>5243359</v>
      </c>
    </row>
    <row r="7" customFormat="false" ht="14.25" hidden="false" customHeight="false" outlineLevel="0" collapsed="false">
      <c r="A7" s="5" t="n">
        <v>4</v>
      </c>
      <c r="B7" s="6" t="n">
        <f aca="false">([1]Sheet1!$B$12+[1]Sheet1!$B$13+[1]Sheet1!$B$14)*1000</f>
        <v>6310566</v>
      </c>
      <c r="C7" s="7" t="n">
        <f aca="false">([1]Sheet1!$D$30+[1]Sheet1!$D$31+[1]Sheet1!$D$32+[1]Sheet1!$D$33+[1]Sheet1!$D$34+[1]Sheet1!$D$35+[1]Sheet1!$D$36+[1]Sheet1!$D$37+[1]Sheet1!$D$38+[1]Sheet1!$D$39+[1]Sheet1!$D$40+[1]Sheet1!$D$41)*1000+[1]Sheet1!$I$8</f>
        <v>6750104.66666667</v>
      </c>
      <c r="D7" s="6" t="n">
        <f aca="false">([1]Sheet1!$G$9+[1]Sheet1!$G$10+[1]Sheet1!$G$11)*1000</f>
        <v>8418525</v>
      </c>
      <c r="E7" s="6" t="n">
        <f aca="false">Sheet1!B6</f>
        <v>8113717</v>
      </c>
    </row>
    <row r="8" customFormat="false" ht="14.25" hidden="false" customHeight="false" outlineLevel="0" collapsed="false">
      <c r="A8" s="5" t="n">
        <v>5</v>
      </c>
      <c r="B8" s="6" t="n">
        <f aca="false">([1]Sheet1!$B$15+[1]Sheet1!$B$16+[1]Sheet1!$B$17)*1000</f>
        <v>6304746</v>
      </c>
      <c r="C8" s="7" t="n">
        <f aca="false">([1]Sheet1!$D$42+[1]Sheet1!$D$43+[1]Sheet1!$D$44+[1]Sheet1!$D$45+[1]Sheet1!$D$46+[1]Sheet1!$D$47+[1]Sheet1!$D$48+[1]Sheet1!$D$51+[1]Sheet1!$D$52+[1]Sheet1!$D$53)*1000+[1]Sheet1!$I$8</f>
        <v>6882252.66666667</v>
      </c>
      <c r="D8" s="6" t="n">
        <f aca="false">([1]Sheet1!$G$12+[1]Sheet1!$G$13+[1]Sheet1!$G$14+[1]Sheet1!$G$15)*1000</f>
        <v>9717139</v>
      </c>
      <c r="E8" s="6" t="n">
        <f aca="false">Sheet1!B7</f>
        <v>7964426</v>
      </c>
    </row>
    <row r="9" customFormat="false" ht="14.25" hidden="false" customHeight="false" outlineLevel="0" collapsed="false">
      <c r="A9" s="5" t="n">
        <v>6</v>
      </c>
      <c r="B9" s="6" t="n">
        <f aca="false">([1]Sheet1!$B$19+[1]Sheet1!$B$20+[1]Sheet1!$B$21)*1000</f>
        <v>6545356</v>
      </c>
      <c r="C9" s="7" t="n">
        <f aca="false">([1]Sheet1!$D$54+[1]Sheet1!$D$55+[1]Sheet1!$D$56+[1]Sheet1!$D$57+[1]Sheet1!$D$58+[1]Sheet1!$D$59+[1]Sheet1!$D$60+[1]Sheet1!$D$61+[1]Sheet1!$D$62+[1]Sheet1!$D$63+[1]Sheet1!$D$64+[1]Sheet1!$D$65+[1]Sheet1!$D$66+[1]Sheet1!$D$67+[1]Sheet1!$D$68+[1]Sheet1!$D$69+[1]Sheet1!$D$70+[1]Sheet1!$D$71+[1]Sheet1!$D$72)*1000+[1]Sheet1!$I$8</f>
        <v>7875140.66666666</v>
      </c>
      <c r="D9" s="6" t="n">
        <f aca="false">([1]Sheet1!$G$16+[1]Sheet1!$G$17+[1]Sheet1!$G$18+[1]Sheet1!$G$19)*1000</f>
        <v>9659976</v>
      </c>
      <c r="E9" s="6" t="n">
        <f aca="false">Sheet1!B8</f>
        <v>7965003</v>
      </c>
    </row>
    <row r="10" customFormat="false" ht="14.25" hidden="false" customHeight="false" outlineLevel="0" collapsed="false">
      <c r="A10" s="5" t="n">
        <v>7</v>
      </c>
      <c r="B10" s="6" t="n">
        <f aca="false">([1]Sheet1!$B$22+[1]Sheet1!$B$23+[1]Sheet1!$B$24)*1000</f>
        <v>6260127</v>
      </c>
      <c r="C10" s="7" t="n">
        <f aca="false">([1]Sheet1!$D$73+[1]Sheet1!$D$74+[1]Sheet1!$D$75+[1]Sheet1!$D$76+[1]Sheet1!$D$77+[1]Sheet1!$D$78+[1]Sheet1!$D$79+[1]Sheet1!$D$80+[1]Sheet1!$D$81+[1]Sheet1!$D$82+[1]Sheet1!$D$83+[1]Sheet1!$D$84+[1]Sheet1!$D$85+[1]Sheet1!$D$86+[1]Sheet1!$D$87+[1]Sheet1!$D$88+[1]Sheet1!$D$89)*1000+[1]Sheet1!$I$8</f>
        <v>6484025.66666666</v>
      </c>
      <c r="D10" s="6" t="n">
        <f aca="false">([1]Sheet1!$G$20+[1]Sheet1!$G$21+[1]Sheet1!$G$22+[1]Sheet1!$G$23)*1000</f>
        <v>6040987</v>
      </c>
      <c r="E10" s="6" t="n">
        <f aca="false">Sheet1!B9</f>
        <v>6999836</v>
      </c>
    </row>
    <row r="11" customFormat="false" ht="14.25" hidden="false" customHeight="false" outlineLevel="0" collapsed="false">
      <c r="A11" s="5" t="n">
        <v>8</v>
      </c>
      <c r="B11" s="6" t="n">
        <f aca="false">([1]Sheet1!$B$25+[1]Sheet1!$B$26+[1]Sheet1!$B$27+[1]Sheet1!$B$28)*1000</f>
        <v>3774439</v>
      </c>
      <c r="C11" s="7" t="n">
        <f aca="false">([1]Sheet1!$D$90+[1]Sheet1!$D$91+[1]Sheet1!$D$92+[1]Sheet1!$D$93+[1]Sheet1!$D$94+[1]Sheet1!$D$95+[1]Sheet1!$D$96+[1]Sheet1!$D$97+[1]Sheet1!$D$98+[1]Sheet1!$D$99+[1]Sheet1!$D$100+[1]Sheet1!$D$101+[1]Sheet1!$D$102+[1]Sheet1!$D$103+[1]Sheet1!$D$104)*1000+[1]Sheet1!$I$8</f>
        <v>6755744.66666666</v>
      </c>
      <c r="D11" s="6" t="n">
        <f aca="false">([1]Sheet1!$G$24+[1]Sheet1!$G$25+[1]Sheet1!$G$26)*1000</f>
        <v>7742825</v>
      </c>
      <c r="E11" s="6" t="n">
        <f aca="false">Sheet1!B10</f>
        <v>7529100</v>
      </c>
    </row>
    <row r="12" customFormat="false" ht="14.25" hidden="false" customHeight="false" outlineLevel="0" collapsed="false">
      <c r="A12" s="5" t="n">
        <v>9</v>
      </c>
      <c r="B12" s="6" t="n">
        <f aca="false">([1]Sheet1!$B$29+[1]Sheet1!$B$30+[1]Sheet1!$B$31+[1]Sheet1!$B$32+[1]Sheet1!$B$33)*1000</f>
        <v>3456870</v>
      </c>
      <c r="C12" s="7" t="n">
        <f aca="false">([1]Sheet1!$D$105+[1]Sheet1!$D$106+[1]Sheet1!$D$107+[1]Sheet1!$D$108+[1]Sheet1!$D$109+[1]Sheet1!$D$110+[1]Sheet1!$D$111+[1]Sheet1!$D$112+[1]Sheet1!$D$113+[1]Sheet1!$D$114+[1]Sheet1!$D$115+[1]Sheet1!$D$116+[1]Sheet1!$D$117+[1]Sheet1!$D$118+[1]Sheet1!$D$119+[1]Sheet1!$D$120+[1]Sheet1!$D$121+[1]Sheet1!$D$122)*1000+[1]Sheet1!$I$8</f>
        <v>7693005.66666666</v>
      </c>
      <c r="D12" s="6" t="n">
        <f aca="false">([1]Sheet1!$G$27+[1]Sheet1!$G$28)*1000</f>
        <v>7941236</v>
      </c>
      <c r="E12" s="6" t="n">
        <f aca="false">Sheet1!B11</f>
        <v>8069936</v>
      </c>
    </row>
    <row r="13" customFormat="false" ht="14.25" hidden="false" customHeight="false" outlineLevel="0" collapsed="false">
      <c r="A13" s="5" t="n">
        <v>10</v>
      </c>
      <c r="B13" s="6" t="n">
        <f aca="false">([1]Sheet1!$B$34+[1]Sheet1!$B$35+[1]Sheet1!$B$36+[1]Sheet1!$B$37+[1]Sheet1!$B$38+[1]Sheet1!$B$39+[1]Sheet1!$B$40+[1]Sheet1!$B$41)*1000</f>
        <v>3039485</v>
      </c>
      <c r="C13" s="7" t="n">
        <f aca="false">([1]Sheet1!$D$123+[1]Sheet1!$D$124+[1]Sheet1!$D$125+[1]Sheet1!$D$126+[1]Sheet1!$D$127+[1]Sheet1!$D$128+[1]Sheet1!$D$129+[1]Sheet1!$D$130+[1]Sheet1!$D$131+[1]Sheet1!$D$132+[1]Sheet1!$D$133+[1]Sheet1!$D$134+[1]Sheet1!$D$135+[1]Sheet1!$D$136+[1]Sheet1!$D$137+[1]Sheet1!$D$138+[1]Sheet1!$D$139+[1]Sheet1!$D$140+[1]Sheet1!$D$141+[1]Sheet1!$D$142+[1]Sheet1!$D$143+[1]Sheet1!$D$144+[1]Sheet1!$D$145+[1]Sheet1!$D$146+[1]Sheet1!$D$147)*1000+[1]Sheet1!$I$8</f>
        <v>8818584.66666666</v>
      </c>
      <c r="D13" s="6" t="n">
        <f aca="false">([1]Sheet1!$G$29+[1]Sheet1!$G$30+[1]Sheet1!$G$31)*1000</f>
        <v>7469547</v>
      </c>
      <c r="E13" s="6" t="n">
        <f aca="false">Sheet1!B12</f>
        <v>6995335</v>
      </c>
    </row>
    <row r="14" customFormat="false" ht="14.25" hidden="false" customHeight="false" outlineLevel="0" collapsed="false">
      <c r="A14" s="5" t="n">
        <v>11</v>
      </c>
      <c r="B14" s="6" t="n">
        <f aca="false">([1]Sheet1!$B$42+[1]Sheet1!$B$43)*1000</f>
        <v>1997115</v>
      </c>
      <c r="C14" s="7" t="n">
        <f aca="false">([1]Sheet1!$D$148+[1]Sheet1!$D$149+[1]Sheet1!$D$150+[1]Sheet1!$D$151+[1]Sheet1!$D$152)*1000+[1]Sheet1!$I$8</f>
        <v>7183701.66666667</v>
      </c>
      <c r="D14" s="6" t="n">
        <f aca="false">([1]Sheet1!$G$32+[1]Sheet1!$G$33+[1]Sheet1!$G$34)*1000</f>
        <v>6544313</v>
      </c>
      <c r="E14" s="6" t="n">
        <f aca="false">Sheet1!B13</f>
        <v>7688910</v>
      </c>
    </row>
    <row r="15" customFormat="false" ht="14.25" hidden="false" customHeight="false" outlineLevel="0" collapsed="false">
      <c r="A15" s="5" t="n">
        <v>12</v>
      </c>
      <c r="B15" s="6"/>
      <c r="C15" s="7" t="n">
        <f aca="false">([1]Sheet1!$D$153+[1]Sheet1!$D$154+[1]Sheet1!$D$155+[1]Sheet1!$D$156+[1]Sheet1!$D$157+[1]Sheet1!$D$158+[1]Sheet1!$D$159+[1]Sheet1!$D$160+[1]Sheet1!$D$161+[1]Sheet1!$D$162+[1]Sheet1!$D$163+[1]Sheet1!$D$164+[1]Sheet1!$D$165+[1]Sheet1!$I$4-[1]Sheet1!$I$6)*1000+[1]Sheet1!$I$8</f>
        <v>13543773.6666667</v>
      </c>
      <c r="D15" s="6" t="n">
        <f aca="false">([1]Sheet1!$G$35+[1]Sheet1!$G$36+[1]Sheet1!$G$37)*1000</f>
        <v>4190610</v>
      </c>
      <c r="E15" s="6" t="n">
        <f aca="false">Sheet1!B14+Sheet1!B64</f>
        <v>9897280</v>
      </c>
    </row>
    <row r="16" customFormat="false" ht="14.25" hidden="false" customHeight="false" outlineLevel="0" collapsed="false">
      <c r="A16" s="8" t="s">
        <v>7</v>
      </c>
      <c r="B16" s="8" t="n">
        <f aca="false">SUM(B4:B15)</f>
        <v>57777028</v>
      </c>
      <c r="C16" s="8" t="n">
        <f aca="false">SUM(C4:C15)</f>
        <v>87835543</v>
      </c>
      <c r="D16" s="8" t="n">
        <f aca="false">SUM(D4:D15)</f>
        <v>74308174</v>
      </c>
      <c r="E16" s="8" t="n">
        <f aca="false">SUM(E4:E15)</f>
        <v>77750905</v>
      </c>
      <c r="F16" s="9"/>
    </row>
    <row r="18" customFormat="false" ht="14.25" hidden="false" customHeight="false" outlineLevel="0" collapsed="false">
      <c r="A18" s="10" t="s">
        <v>8</v>
      </c>
      <c r="B18" s="10"/>
    </row>
    <row r="19" customFormat="false" ht="14.25" hidden="false" customHeight="false" outlineLevel="0" collapsed="false">
      <c r="A19" s="11" t="s">
        <v>9</v>
      </c>
      <c r="B19" s="10"/>
    </row>
    <row r="20" customFormat="false" ht="14.25" hidden="false" customHeight="false" outlineLevel="0" collapsed="false">
      <c r="A20" s="11" t="s">
        <v>10</v>
      </c>
      <c r="B20" s="10"/>
    </row>
    <row r="21" customFormat="false" ht="14.25" hidden="false" customHeight="false" outlineLevel="0" collapsed="false">
      <c r="A21" s="11" t="s">
        <v>11</v>
      </c>
      <c r="B21" s="10"/>
    </row>
  </sheetData>
  <mergeCells count="1">
    <mergeCell ref="A1:E1"/>
  </mergeCells>
  <printOptions headings="false" gridLines="false" gridLinesSet="true" horizontalCentered="false" verticalCentered="false"/>
  <pageMargins left="1.42013888888889" right="0.747916666666667" top="1.8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0.99"/>
    <col collapsed="false" customWidth="true" hidden="false" outlineLevel="0" max="13" min="13" style="0" width="9.5"/>
    <col collapsed="false" customWidth="true" hidden="false" outlineLevel="0" max="15" min="15" style="0" width="36.12"/>
  </cols>
  <sheetData>
    <row r="1" customFormat="false" ht="22.5" hidden="false" customHeight="false" outlineLevel="0" collapsed="false">
      <c r="A1" s="1" t="s">
        <v>12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3" t="s">
        <v>13</v>
      </c>
    </row>
    <row r="3" customFormat="false" ht="14.25" hidden="false" customHeight="false" outlineLevel="0" collapsed="false">
      <c r="A3" s="4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n">
        <v>1</v>
      </c>
      <c r="B4" s="8" t="n">
        <f aca="false">Sheet1!E48</f>
        <v>6749214</v>
      </c>
      <c r="C4" s="8" t="n">
        <v>7402459</v>
      </c>
      <c r="D4" s="8" t="n">
        <v>7595591</v>
      </c>
      <c r="E4" s="8" t="n">
        <v>378660</v>
      </c>
    </row>
    <row r="5" customFormat="false" ht="14.25" hidden="false" customHeight="false" outlineLevel="0" collapsed="false">
      <c r="A5" s="5" t="n">
        <v>2</v>
      </c>
      <c r="B5" s="8" t="n">
        <f aca="false">Sheet1!E49</f>
        <v>9473951</v>
      </c>
      <c r="C5" s="8" t="n">
        <v>432101</v>
      </c>
      <c r="D5" s="8" t="n">
        <v>10152720</v>
      </c>
      <c r="E5" s="8" t="n">
        <v>8564879</v>
      </c>
    </row>
    <row r="6" customFormat="false" ht="14.25" hidden="false" customHeight="false" outlineLevel="0" collapsed="false">
      <c r="A6" s="5" t="n">
        <v>3</v>
      </c>
      <c r="B6" s="8" t="n">
        <v>8549543</v>
      </c>
      <c r="C6" s="8" t="n">
        <v>7550669</v>
      </c>
      <c r="D6" s="8" t="n">
        <v>11458275</v>
      </c>
      <c r="E6" s="8" t="n">
        <v>10443858</v>
      </c>
    </row>
    <row r="7" customFormat="false" ht="14.25" hidden="false" customHeight="false" outlineLevel="0" collapsed="false">
      <c r="A7" s="5" t="n">
        <v>4</v>
      </c>
      <c r="B7" s="8" t="n">
        <v>9884935</v>
      </c>
      <c r="C7" s="8" t="n">
        <v>10591625</v>
      </c>
      <c r="D7" s="8" t="n">
        <v>12106851</v>
      </c>
      <c r="E7" s="8" t="n">
        <v>12574560</v>
      </c>
    </row>
    <row r="8" customFormat="false" ht="14.25" hidden="false" customHeight="false" outlineLevel="0" collapsed="false">
      <c r="A8" s="5" t="n">
        <v>5</v>
      </c>
      <c r="B8" s="8" t="n">
        <v>9609791</v>
      </c>
      <c r="C8" s="8" t="n">
        <v>11794817</v>
      </c>
      <c r="D8" s="8" t="n">
        <v>11779228</v>
      </c>
      <c r="E8" s="8" t="n">
        <v>11895179</v>
      </c>
    </row>
    <row r="9" customFormat="false" ht="14.25" hidden="false" customHeight="false" outlineLevel="0" collapsed="false">
      <c r="A9" s="5" t="n">
        <v>6</v>
      </c>
      <c r="B9" s="8" t="n">
        <v>9938725</v>
      </c>
      <c r="C9" s="8" t="n">
        <v>10379681</v>
      </c>
      <c r="D9" s="8" t="n">
        <v>12563556</v>
      </c>
      <c r="E9" s="8" t="n">
        <v>11730414</v>
      </c>
    </row>
    <row r="10" customFormat="false" ht="14.25" hidden="false" customHeight="false" outlineLevel="0" collapsed="false">
      <c r="A10" s="5" t="n">
        <v>7</v>
      </c>
      <c r="B10" s="8" t="n">
        <v>8201427</v>
      </c>
      <c r="C10" s="8" t="n">
        <v>10283662</v>
      </c>
      <c r="D10" s="8" t="n">
        <v>12469801</v>
      </c>
      <c r="E10" s="8" t="n">
        <v>11318316</v>
      </c>
    </row>
    <row r="11" customFormat="false" ht="14.25" hidden="false" customHeight="false" outlineLevel="0" collapsed="false">
      <c r="A11" s="5" t="n">
        <v>8</v>
      </c>
      <c r="B11" s="8" t="n">
        <v>2591154</v>
      </c>
      <c r="C11" s="8" t="n">
        <v>12395563</v>
      </c>
      <c r="D11" s="8" t="n">
        <v>12543001</v>
      </c>
      <c r="E11" s="8" t="n">
        <v>12731291</v>
      </c>
    </row>
    <row r="12" customFormat="false" ht="14.25" hidden="false" customHeight="false" outlineLevel="0" collapsed="false">
      <c r="A12" s="5" t="n">
        <v>9</v>
      </c>
      <c r="B12" s="8" t="n">
        <v>6821964</v>
      </c>
      <c r="C12" s="8" t="n">
        <v>12799706</v>
      </c>
      <c r="D12" s="8" t="n">
        <v>12560740</v>
      </c>
      <c r="E12" s="8" t="n">
        <v>11960843</v>
      </c>
    </row>
    <row r="13" customFormat="false" ht="14.25" hidden="false" customHeight="false" outlineLevel="0" collapsed="false">
      <c r="A13" s="5" t="n">
        <v>10</v>
      </c>
      <c r="B13" s="8" t="n">
        <v>1243956</v>
      </c>
      <c r="C13" s="8" t="n">
        <v>12060305</v>
      </c>
      <c r="D13" s="8" t="n">
        <v>10306280</v>
      </c>
      <c r="E13" s="8" t="n">
        <v>11404000</v>
      </c>
    </row>
    <row r="14" customFormat="false" ht="14.25" hidden="false" customHeight="false" outlineLevel="0" collapsed="false">
      <c r="A14" s="5" t="n">
        <v>11</v>
      </c>
      <c r="B14" s="8" t="n">
        <v>6549947</v>
      </c>
      <c r="C14" s="8" t="n">
        <v>12602323</v>
      </c>
      <c r="D14" s="8" t="n">
        <v>9693640</v>
      </c>
      <c r="E14" s="8" t="n">
        <v>10515071</v>
      </c>
    </row>
    <row r="15" customFormat="false" ht="14.25" hidden="false" customHeight="false" outlineLevel="0" collapsed="false">
      <c r="A15" s="5" t="n">
        <v>12</v>
      </c>
      <c r="B15" s="8" t="n">
        <v>8098305</v>
      </c>
      <c r="C15" s="8" t="n">
        <v>11954651</v>
      </c>
      <c r="D15" s="8" t="n">
        <v>200519</v>
      </c>
      <c r="E15" s="8" t="n">
        <v>8014767</v>
      </c>
    </row>
    <row r="16" customFormat="false" ht="14.25" hidden="false" customHeight="false" outlineLevel="0" collapsed="false">
      <c r="A16" s="8" t="s">
        <v>7</v>
      </c>
      <c r="B16" s="8" t="n">
        <f aca="false">SUM(B4:B15)</f>
        <v>87712912</v>
      </c>
      <c r="C16" s="8" t="n">
        <f aca="false">SUM(C4:C15)</f>
        <v>120247562</v>
      </c>
      <c r="D16" s="8" t="n">
        <f aca="false">SUM(D4:D15)</f>
        <v>123430202</v>
      </c>
      <c r="E16" s="8" t="n">
        <f aca="false">SUM(E4:E15)</f>
        <v>12153183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0.99"/>
    <col collapsed="false" customWidth="true" hidden="false" outlineLevel="0" max="13" min="13" style="0" width="9.5"/>
    <col collapsed="false" customWidth="true" hidden="false" outlineLevel="0" max="15" min="15" style="0" width="36.12"/>
  </cols>
  <sheetData>
    <row r="1" customFormat="false" ht="22.5" hidden="false" customHeight="false" outlineLevel="0" collapsed="false">
      <c r="A1" s="1" t="s">
        <v>14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3" t="s">
        <v>15</v>
      </c>
    </row>
    <row r="3" customFormat="false" ht="14.25" hidden="false" customHeight="false" outlineLevel="0" collapsed="false">
      <c r="A3" s="4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n">
        <v>1</v>
      </c>
      <c r="B4" s="8" t="n">
        <f aca="false">[1]原煤!$B$1+[1]原煤!$B$2+[1]原煤!$B$3+[1]原煤!$B$6</f>
        <v>2215.65</v>
      </c>
      <c r="C4" s="8" t="n">
        <f aca="false">[1]原煤!$D$1+[1]原煤!$D$2+[1]原煤!$D$3+[1]原煤!$D$4+[1]原煤!$D$5</f>
        <v>3058.27</v>
      </c>
      <c r="D4" s="8" t="n">
        <f aca="false">[1]原煤!$F$1+[1]原煤!$F$2+[1]原煤!$F$3+[1]原煤!$F$4+[1]原煤!$F$5+[1]原煤!$F$6+[1]原煤!$F$7+[1]原煤!$F$8+[1]原煤!$F$9</f>
        <v>4708.33</v>
      </c>
      <c r="E4" s="8" t="n">
        <f aca="false">[1]原煤!$H$1+[1]原煤!$H$2+[1]原煤!$H$3+[1]原煤!$H$4+[1]原煤!$H$5+[1]原煤!$H$6+[1]原煤!$H$7+[1]原煤!$H$8+[1]原煤!$H$9+[1]原煤!$H$10</f>
        <v>2239.28</v>
      </c>
    </row>
    <row r="5" customFormat="false" ht="14.25" hidden="false" customHeight="false" outlineLevel="0" collapsed="false">
      <c r="A5" s="5" t="n">
        <v>2</v>
      </c>
      <c r="B5" s="8" t="n">
        <f aca="false">[1]原煤!$B$7+[1]原煤!$B$8+[1]原煤!$B$9+[1]原煤!$B$10+[1]原煤!$B$11+[1]原煤!$B$12+[1]原煤!$B$13+[1]原煤!$B$14+[1]原煤!$B$15+[1]原煤!$B$16</f>
        <v>5340.275</v>
      </c>
      <c r="C5" s="8" t="n">
        <f aca="false">[1]原煤!$D$6</f>
        <v>520.049</v>
      </c>
      <c r="D5" s="8" t="n">
        <f aca="false">[1]原煤!$F$10+[1]原煤!$F$11+[1]原煤!$F$12+[1]原煤!$F$13+[1]原煤!$F$14+[1]原煤!$F$15+[1]原煤!$F$16</f>
        <v>2887.04</v>
      </c>
      <c r="E5" s="8" t="n">
        <f aca="false">[1]原煤!$H$11+[1]原煤!$H$12+[1]原煤!$H$13+[1]原煤!$H$14+[1]原煤!$H$15+[1]原煤!$H$16+[1]原煤!$H$17+[1]原煤!$H$18+[1]原煤!$H$19+[1]原煤!$H$20+[1]原煤!$H$21</f>
        <v>2485.64</v>
      </c>
    </row>
    <row r="6" customFormat="false" ht="14.25" hidden="false" customHeight="false" outlineLevel="0" collapsed="false">
      <c r="A6" s="5" t="n">
        <v>3</v>
      </c>
      <c r="B6" s="8" t="n">
        <f aca="false">[1]原煤!$B$17+[1]原煤!$B$18+[1]原煤!$B$19+[1]原煤!$B$20+[1]原煤!$B$21+[1]原煤!$B$22+[1]原煤!$B$23+[1]原煤!$B$24+[1]原煤!$B$25+[1]原煤!$B$26+[1]原煤!$B$27</f>
        <v>5761.23</v>
      </c>
      <c r="C6" s="8" t="n">
        <f aca="false">[1]原煤!$D$7+[1]原煤!$D$8+[1]原煤!$D$9+[1]原煤!$D$10+[1]原煤!$D$11</f>
        <v>2535.32</v>
      </c>
      <c r="D6" s="8" t="n">
        <f aca="false">[1]原煤!$F$17+[1]原煤!$F$18+[1]原煤!$F$19+[1]原煤!$F$20+[1]原煤!$F$21+[1]原煤!$F$22+[1]原煤!$F$23+[1]原煤!$F$24+[1]原煤!$F$25+[1]原煤!$F$26+[1]原煤!$F$27+[1]原煤!$F$28+[1]原煤!$F$29+[1]原煤!$F$30</f>
        <v>5883.95</v>
      </c>
      <c r="E6" s="8" t="n">
        <f aca="false">[1]原煤!$H$22+[1]原煤!$H$23+[1]原煤!$H$24+[1]原煤!$H$25+[1]原煤!$H$26</f>
        <v>1683.18</v>
      </c>
    </row>
    <row r="7" customFormat="false" ht="14.25" hidden="false" customHeight="false" outlineLevel="0" collapsed="false">
      <c r="A7" s="5" t="n">
        <v>4</v>
      </c>
      <c r="B7" s="8" t="n">
        <f aca="false">[1]原煤!$B$28+[1]原煤!$B$29+[1]原煤!$B$30+[1]原煤!$B$31+[1]原煤!$B$32+[1]原煤!$B$33+[1]原煤!$B$34+[1]原煤!$B$35+[1]原煤!$B$36+[1]原煤!$B$37+[1]原煤!$B$38+[1]原煤!$B$39</f>
        <v>5746.31</v>
      </c>
      <c r="C7" s="8" t="n">
        <f aca="false">[1]原煤!$D$12+[1]原煤!$D$13+[1]原煤!$D$14+[1]原煤!$D$15+[1]原煤!$D$16+[1]原煤!$D$17+[1]原煤!$D$18+[1]原煤!$D$19+[1]原煤!$D$20</f>
        <v>5245.9</v>
      </c>
      <c r="D7" s="8" t="n">
        <f aca="false">[1]原煤!$F$31+[1]原煤!$F$32+[1]原煤!$F$33+[1]原煤!$F$34+[1]原煤!$F$35</f>
        <v>1590.1</v>
      </c>
      <c r="E7" s="8" t="n">
        <f aca="false">[1]原煤!$H$27</f>
        <v>136.16</v>
      </c>
    </row>
    <row r="8" customFormat="false" ht="14.25" hidden="false" customHeight="false" outlineLevel="0" collapsed="false">
      <c r="A8" s="5" t="n">
        <v>5</v>
      </c>
      <c r="B8" s="8" t="n">
        <f aca="false">[1]原煤!$B$40+[1]原煤!$B$41+[1]原煤!$B$42+[1]原煤!$B$43+[1]原煤!$B$44+[1]原煤!$B$45+[1]原煤!$B$46+[1]原煤!$B$47</f>
        <v>4730.81</v>
      </c>
      <c r="C8" s="8" t="n">
        <f aca="false">[1]原煤!$D$21+[1]原煤!$D$22+[1]原煤!$D$23+[1]原煤!$D$24+[1]原煤!$D$25+[1]原煤!$D$26+[1]原煤!$D$27+[1]原煤!$D$28+[1]原煤!$D$29+[1]原煤!$D$30</f>
        <v>4952.14</v>
      </c>
      <c r="D8" s="8" t="n">
        <f aca="false">[1]原煤!$F$36+[1]原煤!$F$37+[1]原煤!$F$38+[1]原煤!$F$39+[1]原煤!$F$40+[1]原煤!$F$41+[1]原煤!$F$42+[1]原煤!$F$43+[1]原煤!$F$44+[1]原煤!$F$45+[1]原煤!$F$46+[1]原煤!$F$47+[1]原煤!$F$48+[1]原煤!$F$49</f>
        <v>5359.6</v>
      </c>
      <c r="E8" s="8" t="n">
        <f aca="false">[1]原煤!$H$28+[1]原煤!$H$29+[1]原煤!$H$30+[1]原煤!$H$31+[1]原煤!$H$32+[1]原煤!$H$33+[1]原煤!$H$34+[1]原煤!$H$35+[1]原煤!$H$36+[1]原煤!$H$37+[1]原煤!$H$38+[1]原煤!$H$39+[1]原煤!$H$40+[1]原煤!$H$41+[1]原煤!$H$42+[1]原煤!$H$43+[1]原煤!$H$44+[1]原煤!$H$45</f>
        <v>4758.29</v>
      </c>
    </row>
    <row r="9" customFormat="false" ht="14.25" hidden="false" customHeight="false" outlineLevel="0" collapsed="false">
      <c r="A9" s="5" t="n">
        <v>6</v>
      </c>
      <c r="B9" s="8" t="n">
        <f aca="false">[1]原煤!$B$48+[1]原煤!$B$49+[1]原煤!$B$50+[1]原煤!$B$51+[1]原煤!$B$52+[1]原煤!$B$53+[1]原煤!$B$54+[1]原煤!$B$55+[1]原煤!$B$56+[1]原煤!$B$57+[1]原煤!$B$58</f>
        <v>5302.01</v>
      </c>
      <c r="C9" s="8" t="n">
        <f aca="false">[1]原煤!$D$31+[1]原煤!$D$32+[1]原煤!$D$33+[1]原煤!$D$34+[1]原煤!$D$35+[1]原煤!$D$36+[1]原煤!$D$37+[1]原煤!$D$38</f>
        <v>4060.48</v>
      </c>
      <c r="D9" s="8" t="n">
        <f aca="false">[1]原煤!$F$50+[1]原煤!$F$51+[1]原煤!$F$52+[1]原煤!$F$53+[1]原煤!$F$54+[1]原煤!$F$55+[1]原煤!$F$56+[1]原煤!$F$57+[1]原煤!$F$58+[1]原煤!$F$59+[1]原煤!$F$60+[1]原煤!$F$61+[1]原煤!$F$62+[1]原煤!$F$63+[1]原煤!$F$64</f>
        <v>4209.15</v>
      </c>
      <c r="E9" s="8" t="n">
        <f aca="false">[1]原煤!$H$46+[1]原煤!$H$47+[1]原煤!$H$48+[1]原煤!$H$49+[1]原煤!$H$50+[1]原煤!$H$51++[1]原煤!$H$52+[1]原煤!$H$53+[1]原煤!$H$54+[1]原煤!$H$55+[1]原煤!$H$56+[1]原煤!$H$57+[1]原煤!$H$58+[1]原煤!$H$59+[1]原煤!$H$60+[1]原煤!$H$61+[1]原煤!$H$62+[1]原煤!$H$63</f>
        <v>6093.18</v>
      </c>
    </row>
    <row r="10" customFormat="false" ht="14.25" hidden="false" customHeight="false" outlineLevel="0" collapsed="false">
      <c r="A10" s="5" t="n">
        <v>7</v>
      </c>
      <c r="B10" s="8" t="n">
        <f aca="false">[1]原煤!$B$59+[1]原煤!$B$60+[1]原煤!$B$61+[1]原煤!$B$62+[1]原煤!$B$63+[1]原煤!$B$64+[1]原煤!$B$65+[1]原煤!$B$66</f>
        <v>4005.02</v>
      </c>
      <c r="C10" s="8" t="n">
        <f aca="false">[1]原煤!$D$39+[1]原煤!$D$40+[1]原煤!$D$41</f>
        <v>1586.82</v>
      </c>
      <c r="D10" s="8" t="n">
        <f aca="false">[1]原煤!$F$65+[1]原煤!$F$66+[1]原煤!$F$67+[1]原煤!$F$68+[1]原煤!$F$69+[1]原煤!$F$70+[1]原煤!$F$71+[1]原煤!$F$72+[1]原煤!$F$73+[1]原煤!$F$74+[1]原煤!$F$75+[1]原煤!$F$76+[1]原煤!$F$77+[1]原煤!$F$78+[1]原煤!$F$79+[1]原煤!$F$80+[1]原煤!$F$81+[1]原煤!$F$82</f>
        <v>2943.8</v>
      </c>
      <c r="E10" s="8" t="n">
        <f aca="false">[1]原煤!$H$64+[1]原煤!$H$65+[1]原煤!$H$66+[1]原煤!$H$67+[1]原煤!$H$68+[1]原煤!$H$69+[1]原煤!$H$70+[1]原煤!$H$71+[1]原煤!$H$72+[1]原煤!$H$73+[1]原煤!$H$74+[1]原煤!$H$75+[1]原煤!$H$76+[1]原煤!$H$77+[1]原煤!$H$78+[1]原煤!$H$79+[1]原煤!$H$80</f>
        <v>5553.92</v>
      </c>
    </row>
    <row r="11" customFormat="false" ht="14.25" hidden="false" customHeight="false" outlineLevel="0" collapsed="false">
      <c r="A11" s="5" t="n">
        <v>8</v>
      </c>
      <c r="B11" s="8" t="n">
        <f aca="false">[1]原煤!$B$67</f>
        <v>384.22</v>
      </c>
      <c r="C11" s="8" t="n">
        <f aca="false">[1]原煤!$D$42+[1]原煤!$D$43+[1]原煤!$D$44+[1]原煤!$D$45+[1]原煤!$D$46+[1]原煤!$D$47+[1]原煤!$D$48+[1]原煤!$D$49+[1]原煤!$D$50+[1]原煤!$D$51</f>
        <v>5729.6028</v>
      </c>
      <c r="D11" s="8" t="n">
        <f aca="false">[1]原煤!$F$83+[1]原煤!$F$84+[1]原煤!$F$85+[1]原煤!$F$86+[1]原煤!$F$87+[1]原煤!$F$88+[1]原煤!$F$89+[1]原煤!$F$90+[1]原煤!$F$91+[1]原煤!$F$92+[1]原煤!$F$93+[1]原煤!$F$94+[1]原煤!$F$95+[1]原煤!$F$96+[1]原煤!$F$97+[1]原煤!$F$98+[1]原煤!$F$99+[1]原煤!$F$100</f>
        <v>3350.1198</v>
      </c>
      <c r="E11" s="8" t="n">
        <f aca="false">[1]原煤!$H$81+[1]原煤!$H$82+[1]原煤!$H$83+[1]原煤!$H$84+[1]原煤!$H$85+[1]原煤!$H$86+[1]原煤!$H$87+[1]原煤!$H$88+[1]原煤!$H$89+[1]原煤!$H$90+[1]原煤!$H$91+[1]原煤!$H$92+[1]原煤!$H$93+[1]原煤!$H$94+[1]原煤!$H$95</f>
        <v>5737.44</v>
      </c>
    </row>
    <row r="12" customFormat="false" ht="14.25" hidden="false" customHeight="false" outlineLevel="0" collapsed="false">
      <c r="A12" s="5" t="n">
        <v>9</v>
      </c>
      <c r="B12" s="8" t="n">
        <f aca="false">[1]原煤!$B$68+[1]原煤!$B$69+[1]原煤!$B$70+[1]原煤!$B$71+[1]原煤!$B$72+[1]原煤!$B$73+[1]原煤!$B$74</f>
        <v>3603.54</v>
      </c>
      <c r="C12" s="8" t="n">
        <f aca="false">[1]原煤!$D$52+[1]原煤!$D$53+[1]原煤!$D$54+[1]原煤!$D$55+[1]原煤!$D$56+[1]原煤!$D$57+[1]原煤!$D$58+[1]原煤!$D$59</f>
        <v>4303.1799</v>
      </c>
      <c r="D12" s="8" t="n">
        <f aca="false">[1]原煤!$F$101+[1]原煤!$F$102+[1]原煤!$F$103+[1]原煤!$F$104+[1]原煤!$F$105+[1]原煤!$F$106+[1]原煤!$F$107+[1]原煤!$F$108+[1]原煤!$F$109+[1]原煤!$F$110+[1]原煤!$F$111+[1]原煤!$F$112+[1]原煤!$F$113+[1]原煤!$F$114+[1]原煤!$F$115+[1]原煤!$F$116+[1]原煤!$F$117+[1]原煤!$F$118+[1]原煤!$F$119+[1]原煤!$F$120+[1]原煤!$F$121+[1]原煤!$F$122+[1]原煤!$F$123</f>
        <v>3520.92</v>
      </c>
      <c r="E12" s="8" t="n">
        <f aca="false">[1]原煤!$H$96+[1]原煤!$H$97+[1]原煤!$H$98+[1]原煤!$H$99</f>
        <v>1289.28</v>
      </c>
    </row>
    <row r="13" customFormat="false" ht="14.25" hidden="false" customHeight="false" outlineLevel="0" collapsed="false">
      <c r="A13" s="5" t="n">
        <v>10</v>
      </c>
      <c r="B13" s="8"/>
      <c r="C13" s="8" t="n">
        <f aca="false">[1]原煤!$D$60+[1]原煤!$D$61+[1]原煤!$D$62+[1]原煤!$D$63+[1]原煤!$D$64+[1]原煤!$D$65+[1]原煤!$D$66+[1]原煤!$D$67+[1]原煤!$D$68+[1]原煤!$D$69+[1]原煤!$D$70+[1]原煤!$D$71</f>
        <v>5985.28</v>
      </c>
      <c r="D13" s="8" t="n">
        <f aca="false">[1]原煤!$F$124+[1]原煤!$F$125+[1]原煤!$F$126+[1]原煤!$F$127+[1]原煤!$F$128+[1]原煤!$F$129+[1]原煤!$F$130+[1]原煤!$F$131+[1]原煤!$F$132+[1]原煤!$F$133+[1]原煤!$F$134+[1]原煤!$F$135+[1]原煤!$F$136+[1]原煤!$F$137+[1]原煤!$F$138+[1]原煤!$F$139+[1]原煤!$F$140+[1]原煤!$F$141+[1]原煤!$F$142+[1]原煤!$F$143</f>
        <v>4071.03</v>
      </c>
      <c r="E13" s="8" t="n">
        <f aca="false">[1]原煤!$H$100+[1]原煤!$H$101+[1]原煤!$H$102+[1]原煤!$H$103+[1]原煤!$H$104</f>
        <v>1962.26</v>
      </c>
    </row>
    <row r="14" customFormat="false" ht="14.25" hidden="false" customHeight="false" outlineLevel="0" collapsed="false">
      <c r="A14" s="5" t="n">
        <v>11</v>
      </c>
      <c r="B14" s="8" t="n">
        <f aca="false">[1]原煤!$B$75+[1]原煤!$B$76+[1]原煤!$B$77+[1]原煤!$B$78</f>
        <v>2117.01</v>
      </c>
      <c r="C14" s="8" t="n">
        <f aca="false">[1]原煤!$D$72+[1]原煤!$D$73+[1]原煤!$D$74+[1]原煤!$D$75+[1]原煤!$D$76+[1]原煤!$D$77+[1]原煤!$D$78+[1]原煤!$D$79+[1]原煤!$D$80+[1]原煤!$D$81+[1]原煤!$D$82</f>
        <v>5189.14</v>
      </c>
      <c r="D14" s="8" t="n">
        <f aca="false">[1]原煤!$F$144+[1]原煤!$F$145+[1]原煤!$F$146+[1]原煤!$F$147+[1]原煤!$F$148+[1]原煤!$F$149+[1]原煤!$F$150+[1]原煤!$F$151</f>
        <v>1733.56</v>
      </c>
      <c r="E14" s="8" t="n">
        <f aca="false">[1]原煤!$H$105+[1]原煤!$H$106+[1]原煤!$H$107+[1]原煤!$H$108+[1]原煤!$H$109+[1]原煤!$H$110+[1]原煤!$H$111+[1]原煤!$H$112+[1]原煤!$H$113+[1]原煤!$H$114+[1]原煤!$H$115+[1]原煤!$H$116+[1]原煤!$H$117+[1]原煤!$H$118+[1]原煤!$H$119+[1]原煤!$H$120+[1]原煤!$H$121+[1]原煤!$H$122+[1]原煤!$H$123+[1]原煤!$H$124</f>
        <v>6563.26</v>
      </c>
    </row>
    <row r="15" customFormat="false" ht="14.25" hidden="false" customHeight="false" outlineLevel="0" collapsed="false">
      <c r="A15" s="5" t="n">
        <v>12</v>
      </c>
      <c r="B15" s="8" t="n">
        <f aca="false">[1]原煤!$B$79+[1]原煤!$B$80+[1]原煤!$B$81+[1]原煤!$B$82+[1]原煤!$B$83+[1]原煤!$B$84+[1]原煤!$B$85+[1]原煤!$B$86+[1]原煤!$B$87</f>
        <v>5077.365</v>
      </c>
      <c r="C15" s="8" t="n">
        <f aca="false">[1]原煤!$D$83+[1]原煤!$D$84+[1]原煤!$D$85+[1]原煤!$D$86+[1]原煤!$D$87+[1]原煤!$D$88+[1]原煤!$D$89+[1]原煤!$D$90+[1]原煤!$D$91+[1]原煤!$D$92</f>
        <v>5534.1</v>
      </c>
      <c r="D15" s="8"/>
      <c r="E15" s="8" t="n">
        <f aca="false">[1]原煤!$H$125+[1]原煤!$H$126+[1]原煤!$H$127+[1]原煤!$H$128+[1]原煤!$H$129+[1]原煤!$H$130+[1]原煤!$H$131+[1]原煤!$H$132+[1]原煤!$H$133+[1]原煤!$H$134+[1]原煤!$H$135+[1]原煤!$H$136</f>
        <v>4123.74</v>
      </c>
    </row>
    <row r="16" customFormat="false" ht="14.25" hidden="false" customHeight="false" outlineLevel="0" collapsed="false">
      <c r="A16" s="8" t="s">
        <v>7</v>
      </c>
      <c r="B16" s="8" t="n">
        <f aca="false">SUM(B4:B15)</f>
        <v>44283.44</v>
      </c>
      <c r="C16" s="8" t="n">
        <f aca="false">SUM(C4:C15)</f>
        <v>48700.2817</v>
      </c>
      <c r="D16" s="8" t="n">
        <f aca="false">SUM(D4:D15)</f>
        <v>40257.5998</v>
      </c>
      <c r="E16" s="8" t="n">
        <f aca="false">SUM(E4:E15)</f>
        <v>42625.6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5"/>
    <col collapsed="false" customWidth="true" hidden="false" outlineLevel="0" max="4" min="4" style="0" width="20.87"/>
    <col collapsed="false" customWidth="true" hidden="false" outlineLevel="0" max="5" min="5" style="0" width="15.87"/>
    <col collapsed="false" customWidth="true" hidden="false" outlineLevel="0" max="6" min="6" style="0" width="15.75"/>
    <col collapsed="false" customWidth="true" hidden="false" outlineLevel="0" max="7" min="7" style="0" width="16.74"/>
  </cols>
  <sheetData>
    <row r="1" customFormat="false" ht="20.2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</row>
    <row r="2" customFormat="false" ht="26.2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4" t="s">
        <v>18</v>
      </c>
      <c r="B3" s="4" t="s">
        <v>19</v>
      </c>
      <c r="C3" s="4"/>
      <c r="D3" s="4" t="s">
        <v>20</v>
      </c>
      <c r="E3" s="4"/>
      <c r="F3" s="4" t="s">
        <v>21</v>
      </c>
      <c r="G3" s="4"/>
    </row>
    <row r="4" customFormat="false" ht="20.1" hidden="false" customHeight="true" outlineLevel="0" collapsed="false">
      <c r="A4" s="4"/>
      <c r="B4" s="14" t="s">
        <v>22</v>
      </c>
      <c r="C4" s="14" t="s">
        <v>23</v>
      </c>
      <c r="D4" s="14" t="s">
        <v>24</v>
      </c>
      <c r="E4" s="14" t="s">
        <v>23</v>
      </c>
      <c r="F4" s="14" t="s">
        <v>25</v>
      </c>
      <c r="G4" s="14" t="s">
        <v>23</v>
      </c>
    </row>
    <row r="5" customFormat="false" ht="20.1" hidden="false" customHeight="true" outlineLevel="0" collapsed="false">
      <c r="A5" s="6" t="s">
        <v>26</v>
      </c>
      <c r="B5" s="5" t="n">
        <f aca="false">[1]Sheet1!$B$51*1000-([1]Sheet1!$B$44+[1]Sheet1!$B$45+[1]Sheet1!$B$46+[1]Sheet1!$B$47+[1]Sheet1!$B$48+[1]Sheet1!$B$49+[1]Sheet1!$B$50)*1000+(4977+1070.022+5.891)*1000</f>
        <v>57777028</v>
      </c>
      <c r="C5" s="15" t="n">
        <f aca="false">39161289.43+5090967.62-4354455.82+4001189.47</f>
        <v>43898990.7</v>
      </c>
      <c r="D5" s="5" t="n">
        <f aca="false">Sheet1!E60</f>
        <v>87712912</v>
      </c>
      <c r="E5" s="15" t="n">
        <f aca="false">Sheet1!G60</f>
        <v>21006286.03</v>
      </c>
      <c r="F5" s="15" t="n">
        <f aca="false">[1]原煤!$B$88</f>
        <v>44283.44</v>
      </c>
      <c r="G5" s="8" t="n">
        <v>7918500.63</v>
      </c>
    </row>
    <row r="6" customFormat="false" ht="20.1" hidden="false" customHeight="true" outlineLevel="0" collapsed="false">
      <c r="A6" s="6" t="s">
        <v>27</v>
      </c>
      <c r="B6" s="5" t="n">
        <f aca="false">[1]Sheet1!$D$166*1000+([1]Sheet1!$B$44+[1]Sheet1!$B$45+[1]Sheet1!$B$46+[1]Sheet1!$B$47+[1]Sheet1!$B$48+[1]Sheet1!$B$49+[1]Sheet1!$B$50)*1000+[1]Sheet1!$I$5</f>
        <v>87835543.0000001</v>
      </c>
      <c r="C6" s="15" t="n">
        <f aca="false">56012878.99+6629884.61+4354455.82+112855.9*36+2282462.74+3624087.45</f>
        <v>76966582.01</v>
      </c>
      <c r="D6" s="5" t="n">
        <f aca="false">Sheet1!E45</f>
        <v>120247562</v>
      </c>
      <c r="E6" s="15" t="n">
        <f aca="false">Sheet1!G45</f>
        <v>30845569</v>
      </c>
      <c r="F6" s="15" t="n">
        <f aca="false">[1]原煤!$D$93</f>
        <v>48700.2817</v>
      </c>
      <c r="G6" s="8" t="n">
        <v>10943903.58</v>
      </c>
      <c r="H6" s="16" t="s">
        <v>28</v>
      </c>
    </row>
    <row r="7" customFormat="false" ht="20.1" hidden="false" customHeight="true" outlineLevel="0" collapsed="false">
      <c r="A7" s="6" t="s">
        <v>29</v>
      </c>
      <c r="B7" s="5" t="n">
        <f aca="false">[1]Sheet1!$G$38*1000-[1]Sheet1!$I$5</f>
        <v>74308174</v>
      </c>
      <c r="C7" s="15" t="n">
        <f aca="false">74710639.8+9054711.29-112855.9*36-2282462.74-3624087.45</f>
        <v>73795988.5</v>
      </c>
      <c r="D7" s="5" t="n">
        <f aca="false">Sheet1!E30</f>
        <v>123430202</v>
      </c>
      <c r="E7" s="15" t="n">
        <f aca="false">Sheet1!G30</f>
        <v>31381672</v>
      </c>
      <c r="F7" s="15" t="n">
        <f aca="false">[1]原煤!$F$152</f>
        <v>40257.5998</v>
      </c>
      <c r="G7" s="8" t="n">
        <v>21036498.99</v>
      </c>
    </row>
    <row r="8" customFormat="false" ht="20.1" hidden="false" customHeight="true" outlineLevel="0" collapsed="false">
      <c r="A8" s="6" t="s">
        <v>30</v>
      </c>
      <c r="B8" s="5" t="n">
        <f aca="false">Sheet2!B26</f>
        <v>77750905</v>
      </c>
      <c r="C8" s="15" t="n">
        <f aca="false">Sheet1!D15+Sheet1!D64</f>
        <v>81930942.47</v>
      </c>
      <c r="D8" s="5" t="n">
        <f aca="false">Sheet1!E15</f>
        <v>121531838</v>
      </c>
      <c r="E8" s="15" t="n">
        <f aca="false">Sheet1!G15</f>
        <v>31537030</v>
      </c>
      <c r="F8" s="15" t="n">
        <f aca="false">[1]原煤!$H$137</f>
        <v>42625.63</v>
      </c>
      <c r="G8" s="8" t="n">
        <v>21774168.49</v>
      </c>
    </row>
    <row r="9" customFormat="false" ht="20.1" hidden="false" customHeight="true" outlineLevel="0" collapsed="false">
      <c r="A9" s="8" t="s">
        <v>7</v>
      </c>
      <c r="B9" s="5" t="n">
        <f aca="false">SUM(B5:B8)</f>
        <v>297671650</v>
      </c>
      <c r="C9" s="15" t="n">
        <f aca="false">SUM(C5:C8)</f>
        <v>276592503.68</v>
      </c>
      <c r="D9" s="5" t="n">
        <f aca="false">SUM(D5:D8)</f>
        <v>452922514</v>
      </c>
      <c r="E9" s="15" t="n">
        <f aca="false">SUM(E5:E8)</f>
        <v>114770557.03</v>
      </c>
      <c r="F9" s="17" t="n">
        <f aca="false">SUM(F5:F8)</f>
        <v>175866.9515</v>
      </c>
      <c r="G9" s="8" t="n">
        <f aca="false">SUM(G5:G8)</f>
        <v>61673071.69</v>
      </c>
    </row>
    <row r="10" customFormat="false" ht="37.5" hidden="false" customHeight="true" outlineLevel="0" collapsed="false">
      <c r="F10" s="16" t="s">
        <v>31</v>
      </c>
    </row>
  </sheetData>
  <mergeCells count="6">
    <mergeCell ref="A1:G1"/>
    <mergeCell ref="A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37"/>
    <col collapsed="false" customWidth="true" hidden="false" outlineLevel="0" max="3" min="3" style="0" width="20.12"/>
    <col collapsed="false" customWidth="true" hidden="false" outlineLevel="0" max="4" min="4" style="0" width="18.62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7" min="7" style="0" width="13.24"/>
  </cols>
  <sheetData>
    <row r="1" customFormat="false" ht="14.25" hidden="false" customHeight="false" outlineLevel="0" collapsed="false">
      <c r="B1" s="3" t="s">
        <v>32</v>
      </c>
      <c r="C1" s="3"/>
      <c r="D1" s="3"/>
      <c r="E1" s="3" t="s">
        <v>20</v>
      </c>
      <c r="F1" s="3"/>
      <c r="G1" s="3"/>
      <c r="H1" s="3" t="s">
        <v>21</v>
      </c>
      <c r="I1" s="3"/>
    </row>
    <row r="2" customFormat="false" ht="14.25" hidden="false" customHeight="false" outlineLevel="0" collapsed="false">
      <c r="A2" s="0" t="s">
        <v>33</v>
      </c>
      <c r="B2" s="16" t="s">
        <v>34</v>
      </c>
      <c r="C2" s="16" t="s">
        <v>35</v>
      </c>
      <c r="D2" s="16" t="s">
        <v>36</v>
      </c>
      <c r="E2" s="16" t="s">
        <v>37</v>
      </c>
      <c r="F2" s="16" t="s">
        <v>35</v>
      </c>
      <c r="G2" s="16" t="s">
        <v>36</v>
      </c>
      <c r="H2" s="16" t="s">
        <v>37</v>
      </c>
      <c r="I2" s="16" t="s">
        <v>38</v>
      </c>
    </row>
    <row r="3" customFormat="false" ht="14.25" hidden="false" customHeight="false" outlineLevel="0" collapsed="false">
      <c r="A3" s="0" t="n">
        <v>1</v>
      </c>
      <c r="B3" s="0" t="n">
        <f aca="false">22.577*1000</f>
        <v>22577</v>
      </c>
      <c r="C3" s="0" t="n">
        <v>19320.32</v>
      </c>
      <c r="D3" s="0" t="n">
        <v>21831.96</v>
      </c>
      <c r="E3" s="0" t="n">
        <v>378660</v>
      </c>
      <c r="F3" s="0" t="n">
        <v>310558.05</v>
      </c>
      <c r="G3" s="0" t="n">
        <v>362248</v>
      </c>
    </row>
    <row r="4" customFormat="false" ht="14.25" hidden="false" customHeight="false" outlineLevel="0" collapsed="false">
      <c r="A4" s="0" t="n">
        <v>2</v>
      </c>
      <c r="B4" s="0" t="n">
        <f aca="false">67500*5+12500+(179.977+15.33+16.119+350+350)*1000</f>
        <v>1261426</v>
      </c>
      <c r="C4" s="0" t="n">
        <f aca="false">516327.42+1182014.57</f>
        <v>1698341.99</v>
      </c>
      <c r="D4" s="0" t="n">
        <f aca="false">583450+1166900+168776.47</f>
        <v>1919126.47</v>
      </c>
      <c r="E4" s="0" t="n">
        <v>8564879</v>
      </c>
      <c r="F4" s="0" t="n">
        <v>1999517.25</v>
      </c>
      <c r="G4" s="0" t="n">
        <v>2315115</v>
      </c>
    </row>
    <row r="5" customFormat="false" ht="14.25" hidden="false" customHeight="false" outlineLevel="0" collapsed="false">
      <c r="A5" s="0" t="n">
        <v>3</v>
      </c>
      <c r="B5" s="0" t="n">
        <f aca="false">1500+67500*23+(2193.215+13.15+182.994+650+650)*1000</f>
        <v>5243359</v>
      </c>
      <c r="C5" s="0" t="n">
        <f aca="false">2292493.72+3573569.55</f>
        <v>5866063.27</v>
      </c>
      <c r="D5" s="0" t="n">
        <f aca="false">2590518+1871033.58+2167100</f>
        <v>6628651.58</v>
      </c>
      <c r="E5" s="0" t="n">
        <v>10443858</v>
      </c>
      <c r="F5" s="0" t="n">
        <v>2300716.74</v>
      </c>
      <c r="G5" s="0" t="n">
        <v>2662201</v>
      </c>
    </row>
    <row r="6" customFormat="false" ht="14.25" hidden="false" customHeight="false" outlineLevel="0" collapsed="false">
      <c r="A6" s="0" t="n">
        <v>4</v>
      </c>
      <c r="B6" s="0" t="n">
        <f aca="false">21059+67500*29+(410+5243.426+12.12+469.612)*1000</f>
        <v>8113717</v>
      </c>
      <c r="C6" s="0" t="n">
        <f aca="false">2918812.15+4584444.31</f>
        <v>7503256.46</v>
      </c>
      <c r="D6" s="0" t="n">
        <f aca="false">3298257.85+683470+4496952.06</f>
        <v>8478679.91</v>
      </c>
      <c r="E6" s="0" t="n">
        <v>12574560</v>
      </c>
      <c r="F6" s="0" t="n">
        <v>2701353</v>
      </c>
      <c r="G6" s="0" t="n">
        <v>3124878</v>
      </c>
    </row>
    <row r="7" customFormat="false" ht="14.25" hidden="false" customHeight="false" outlineLevel="0" collapsed="false">
      <c r="A7" s="0" t="n">
        <v>5</v>
      </c>
      <c r="B7" s="0" t="n">
        <f aca="false">41166+67500*21+(5959.867+12.115+533.778)*1000</f>
        <v>7964426</v>
      </c>
      <c r="C7" s="0" t="n">
        <f aca="false">2151854.99+4521939.56</f>
        <v>6673794.55</v>
      </c>
      <c r="D7" s="0" t="n">
        <f aca="false">2431596.22+5109791.7</f>
        <v>7541387.92</v>
      </c>
      <c r="E7" s="0" t="n">
        <v>11895179</v>
      </c>
      <c r="F7" s="0" t="n">
        <v>2571550.31</v>
      </c>
      <c r="G7" s="0" t="n">
        <v>2974967</v>
      </c>
    </row>
    <row r="8" customFormat="false" ht="14.25" hidden="false" customHeight="false" outlineLevel="0" collapsed="false">
      <c r="A8" s="0" t="n">
        <v>6</v>
      </c>
      <c r="B8" s="0" t="n">
        <f aca="false">(3899.51+12.111+349.248)*1000+59134+67500*54</f>
        <v>7965003</v>
      </c>
      <c r="C8" s="0" t="n">
        <f aca="false">8426678.94</f>
        <v>8426678.94</v>
      </c>
      <c r="D8" s="0" t="n">
        <v>9522147.43</v>
      </c>
      <c r="E8" s="0" t="n">
        <v>11730414</v>
      </c>
      <c r="F8" s="0" t="n">
        <v>2539408.3</v>
      </c>
      <c r="G8" s="0" t="n">
        <v>2937842</v>
      </c>
    </row>
    <row r="9" customFormat="false" ht="14.25" hidden="false" customHeight="false" outlineLevel="0" collapsed="false">
      <c r="A9" s="0" t="n">
        <v>7</v>
      </c>
      <c r="B9" s="0" t="n">
        <f aca="false">67500*37+12842+(4109.351+12.101+368.042)*1000</f>
        <v>6999836</v>
      </c>
      <c r="C9" s="0" t="n">
        <f aca="false">3703309.7+3121101.66</f>
        <v>6824411.36</v>
      </c>
      <c r="D9" s="0" t="n">
        <f aca="false">4184740.11+3526844.87</f>
        <v>7711584.98</v>
      </c>
      <c r="E9" s="0" t="n">
        <v>11318316</v>
      </c>
      <c r="F9" s="0" t="n">
        <v>2462899.01</v>
      </c>
      <c r="G9" s="0" t="n">
        <v>2849508</v>
      </c>
    </row>
    <row r="10" customFormat="false" ht="14.25" hidden="false" customHeight="false" outlineLevel="0" collapsed="false">
      <c r="A10" s="0" t="n">
        <v>8</v>
      </c>
      <c r="B10" s="0" t="n">
        <f aca="false">67500*37+38148+(4571.866+12.12+409.466)*1000</f>
        <v>7529100</v>
      </c>
      <c r="C10" s="0" t="n">
        <f aca="false">3740641.65+3471237.18</f>
        <v>7211878.83</v>
      </c>
      <c r="D10" s="0" t="n">
        <f aca="false">4226925.22+3922498.01</f>
        <v>8149423.23</v>
      </c>
      <c r="E10" s="0" t="n">
        <v>12731291</v>
      </c>
      <c r="F10" s="0" t="n">
        <v>2730217.84</v>
      </c>
      <c r="G10" s="0" t="n">
        <v>3158254</v>
      </c>
    </row>
    <row r="11" customFormat="false" ht="14.25" hidden="false" customHeight="false" outlineLevel="0" collapsed="false">
      <c r="A11" s="0" t="n">
        <v>9</v>
      </c>
      <c r="B11" s="0" t="n">
        <f aca="false">67500*33+43080+(5300.298+13.15+485.908)*1000</f>
        <v>8069936</v>
      </c>
      <c r="C11" s="0" t="n">
        <f aca="false">3349607.72+4036642.52</f>
        <v>7386250.24</v>
      </c>
      <c r="D11" s="0" t="n">
        <f aca="false">3785056.86+4561406.05</f>
        <v>8346462.91</v>
      </c>
      <c r="E11" s="0" t="n">
        <v>11960843</v>
      </c>
      <c r="F11" s="0" t="n">
        <v>2585249.92</v>
      </c>
      <c r="G11" s="0" t="n">
        <v>2990832</v>
      </c>
    </row>
    <row r="12" customFormat="false" ht="14.25" hidden="false" customHeight="false" outlineLevel="0" collapsed="false">
      <c r="A12" s="0" t="n">
        <v>10</v>
      </c>
      <c r="B12" s="0" t="n">
        <f aca="false">(4963.701+13.12+446.327)*1000+19687+67500*23</f>
        <v>6995335</v>
      </c>
      <c r="C12" s="0" t="n">
        <f aca="false">3770777.85+2319323.57</f>
        <v>6090101.42</v>
      </c>
      <c r="D12" s="0" t="n">
        <f aca="false">4260978.97+2620835.73</f>
        <v>6881814.7</v>
      </c>
      <c r="E12" s="0" t="n">
        <v>11404000</v>
      </c>
      <c r="F12" s="0" t="n">
        <v>2479821.54</v>
      </c>
      <c r="G12" s="0" t="n">
        <v>2869038</v>
      </c>
    </row>
    <row r="13" customFormat="false" ht="14.25" hidden="false" customHeight="false" outlineLevel="0" collapsed="false">
      <c r="A13" s="0" t="n">
        <v>11</v>
      </c>
      <c r="B13" s="0" t="n">
        <f aca="false">(5408.582+13.15+486.33)*1000+67500*26+25848</f>
        <v>7688910</v>
      </c>
      <c r="C13" s="0" t="n">
        <f aca="false">4107760.39+2627144.7</f>
        <v>6734905.09</v>
      </c>
      <c r="D13" s="0" t="n">
        <f aca="false">4641769.24+2968673.62</f>
        <v>7610442.86</v>
      </c>
      <c r="E13" s="0" t="n">
        <v>10515071</v>
      </c>
      <c r="F13" s="0" t="n">
        <v>2351865.45</v>
      </c>
      <c r="G13" s="0" t="n">
        <v>2721859</v>
      </c>
    </row>
    <row r="14" customFormat="false" ht="14.25" hidden="false" customHeight="false" outlineLevel="0" collapsed="false">
      <c r="A14" s="0" t="n">
        <v>12</v>
      </c>
      <c r="B14" s="0" t="n">
        <f aca="false">(4980.53+13.9+447.841)*1000+67500*11+19296</f>
        <v>6204067</v>
      </c>
      <c r="C14" s="0" t="n">
        <f aca="false">3784192.67+1123817.6</f>
        <v>4908010.27</v>
      </c>
      <c r="D14" s="0" t="n">
        <f aca="false">4276137.71+1269913.93</f>
        <v>5546051.64</v>
      </c>
      <c r="E14" s="0" t="n">
        <v>8014767</v>
      </c>
      <c r="F14" s="0" t="n">
        <v>2216264.2</v>
      </c>
      <c r="G14" s="0" t="n">
        <v>2570288</v>
      </c>
    </row>
    <row r="15" customFormat="false" ht="14.25" hidden="false" customHeight="false" outlineLevel="0" collapsed="false">
      <c r="A15" s="16" t="s">
        <v>7</v>
      </c>
      <c r="B15" s="0" t="n">
        <f aca="false">SUM(B3:B14)</f>
        <v>74057692</v>
      </c>
      <c r="C15" s="0" t="n">
        <f aca="false">SUM(C3:C14)</f>
        <v>69343012.74</v>
      </c>
      <c r="D15" s="0" t="n">
        <f aca="false">SUM(D3:D14)</f>
        <v>78357605.59</v>
      </c>
      <c r="E15" s="0" t="n">
        <f aca="false">SUM(E3:E14)</f>
        <v>121531838</v>
      </c>
      <c r="F15" s="0" t="n">
        <f aca="false">SUM(F3:F14)</f>
        <v>27249421.61</v>
      </c>
      <c r="G15" s="0" t="n">
        <f aca="false">SUM(G3:G14)</f>
        <v>31537030</v>
      </c>
    </row>
    <row r="16" customFormat="false" ht="14.25" hidden="false" customHeight="false" outlineLevel="0" collapsed="false">
      <c r="B16" s="3" t="s">
        <v>32</v>
      </c>
      <c r="C16" s="3"/>
      <c r="D16" s="3"/>
      <c r="E16" s="3" t="s">
        <v>20</v>
      </c>
      <c r="F16" s="3"/>
      <c r="G16" s="3"/>
      <c r="H16" s="3" t="s">
        <v>21</v>
      </c>
      <c r="I16" s="3"/>
    </row>
    <row r="17" customFormat="false" ht="14.25" hidden="false" customHeight="false" outlineLevel="0" collapsed="false">
      <c r="A17" s="0" t="s">
        <v>39</v>
      </c>
      <c r="B17" s="16" t="s">
        <v>34</v>
      </c>
      <c r="C17" s="16" t="s">
        <v>35</v>
      </c>
      <c r="D17" s="16" t="s">
        <v>36</v>
      </c>
      <c r="E17" s="16" t="s">
        <v>37</v>
      </c>
      <c r="F17" s="16" t="s">
        <v>35</v>
      </c>
      <c r="G17" s="16" t="s">
        <v>36</v>
      </c>
      <c r="H17" s="16" t="s">
        <v>37</v>
      </c>
      <c r="I17" s="16" t="s">
        <v>38</v>
      </c>
    </row>
    <row r="18" customFormat="false" ht="14.25" hidden="false" customHeight="false" outlineLevel="0" collapsed="false">
      <c r="A18" s="0" t="n">
        <v>1</v>
      </c>
      <c r="B18" s="0" t="n">
        <f aca="false">([1]Sheet1!$G$1+[1]Sheet1!$G$2+[1]Sheet1!$G$3)*1000</f>
        <v>5530385</v>
      </c>
      <c r="C18" s="0" t="n">
        <f aca="false">2019878.54+2713535.26+998724.8</f>
        <v>5732138.6</v>
      </c>
      <c r="E18" s="0" t="n">
        <v>7595591</v>
      </c>
      <c r="F18" s="0" t="n">
        <f aca="false">1752578.5</f>
        <v>1752578.5</v>
      </c>
      <c r="G18" s="0" t="n">
        <v>2028773</v>
      </c>
    </row>
    <row r="19" customFormat="false" ht="14.25" hidden="false" customHeight="false" outlineLevel="0" collapsed="false">
      <c r="A19" s="0" t="n">
        <v>2</v>
      </c>
      <c r="E19" s="0" t="n">
        <v>10152720</v>
      </c>
      <c r="F19" s="0" t="n">
        <v>2254133.13</v>
      </c>
      <c r="G19" s="0" t="n">
        <v>2608312</v>
      </c>
    </row>
    <row r="20" customFormat="false" ht="14.25" hidden="false" customHeight="false" outlineLevel="0" collapsed="false">
      <c r="A20" s="0" t="n">
        <v>3</v>
      </c>
      <c r="E20" s="0" t="n">
        <v>11458275</v>
      </c>
      <c r="F20" s="0" t="n">
        <v>2512452.64</v>
      </c>
      <c r="G20" s="0" t="n">
        <v>2906800</v>
      </c>
    </row>
    <row r="21" customFormat="false" ht="14.25" hidden="false" customHeight="false" outlineLevel="0" collapsed="false">
      <c r="A21" s="0" t="n">
        <v>4</v>
      </c>
      <c r="E21" s="0" t="n">
        <v>12106851</v>
      </c>
      <c r="F21" s="0" t="n">
        <v>2634337.36</v>
      </c>
      <c r="G21" s="0" t="n">
        <v>3047570</v>
      </c>
    </row>
    <row r="22" customFormat="false" ht="14.25" hidden="false" customHeight="false" outlineLevel="0" collapsed="false">
      <c r="A22" s="0" t="n">
        <v>5</v>
      </c>
      <c r="E22" s="0" t="n">
        <v>11779228</v>
      </c>
      <c r="F22" s="0" t="n">
        <v>2563820.14</v>
      </c>
      <c r="G22" s="0" t="n">
        <v>2966024</v>
      </c>
    </row>
    <row r="23" customFormat="false" ht="14.25" hidden="false" customHeight="false" outlineLevel="0" collapsed="false">
      <c r="A23" s="0" t="n">
        <v>6</v>
      </c>
      <c r="E23" s="0" t="n">
        <v>12563556</v>
      </c>
      <c r="F23" s="0" t="n">
        <v>2708748.37</v>
      </c>
      <c r="G23" s="0" t="n">
        <v>3133352</v>
      </c>
    </row>
    <row r="24" customFormat="false" ht="14.25" hidden="false" customHeight="false" outlineLevel="0" collapsed="false">
      <c r="A24" s="0" t="n">
        <v>7</v>
      </c>
      <c r="E24" s="0" t="n">
        <v>12469801</v>
      </c>
      <c r="F24" s="0" t="n">
        <v>2694321.53</v>
      </c>
      <c r="G24" s="0" t="n">
        <v>3116742</v>
      </c>
    </row>
    <row r="25" customFormat="false" ht="14.25" hidden="false" customHeight="false" outlineLevel="0" collapsed="false">
      <c r="A25" s="0" t="n">
        <v>8</v>
      </c>
      <c r="E25" s="0" t="n">
        <v>12543001</v>
      </c>
      <c r="F25" s="0" t="n">
        <v>2708507.19</v>
      </c>
      <c r="G25" s="0" t="n">
        <v>3133131</v>
      </c>
    </row>
    <row r="26" customFormat="false" ht="14.25" hidden="false" customHeight="false" outlineLevel="0" collapsed="false">
      <c r="A26" s="0" t="n">
        <v>9</v>
      </c>
      <c r="E26" s="0" t="n">
        <v>12560740</v>
      </c>
      <c r="F26" s="0" t="n">
        <v>2691889.6</v>
      </c>
      <c r="G26" s="0" t="n">
        <v>3113891</v>
      </c>
    </row>
    <row r="27" customFormat="false" ht="14.25" hidden="false" customHeight="false" outlineLevel="0" collapsed="false">
      <c r="A27" s="0" t="n">
        <v>10</v>
      </c>
      <c r="E27" s="0" t="n">
        <v>10306280</v>
      </c>
      <c r="F27" s="0" t="n">
        <v>2270349.95</v>
      </c>
      <c r="G27" s="0" t="n">
        <v>2627060</v>
      </c>
    </row>
    <row r="28" customFormat="false" ht="14.25" hidden="false" customHeight="false" outlineLevel="0" collapsed="false">
      <c r="A28" s="0" t="n">
        <v>11</v>
      </c>
      <c r="E28" s="0" t="n">
        <v>9693640</v>
      </c>
      <c r="F28" s="0" t="n">
        <v>2095101.09</v>
      </c>
      <c r="G28" s="0" t="n">
        <v>2423755</v>
      </c>
    </row>
    <row r="29" customFormat="false" ht="14.25" hidden="false" customHeight="false" outlineLevel="0" collapsed="false">
      <c r="A29" s="0" t="n">
        <v>12</v>
      </c>
      <c r="E29" s="0" t="n">
        <v>200519</v>
      </c>
      <c r="F29" s="0" t="n">
        <v>236620.93</v>
      </c>
      <c r="G29" s="0" t="n">
        <v>276262</v>
      </c>
    </row>
    <row r="30" customFormat="false" ht="14.25" hidden="false" customHeight="false" outlineLevel="0" collapsed="false">
      <c r="E30" s="0" t="n">
        <f aca="false">SUM(E18:E29)</f>
        <v>123430202</v>
      </c>
      <c r="F30" s="0" t="n">
        <f aca="false">SUM(F18:F29)</f>
        <v>27122860.43</v>
      </c>
      <c r="G30" s="0" t="n">
        <f aca="false">SUM(G18:G29)</f>
        <v>31381672</v>
      </c>
    </row>
    <row r="31" customFormat="false" ht="14.25" hidden="false" customHeight="false" outlineLevel="0" collapsed="false">
      <c r="B31" s="3" t="s">
        <v>32</v>
      </c>
      <c r="C31" s="3"/>
      <c r="D31" s="3"/>
      <c r="E31" s="3" t="s">
        <v>20</v>
      </c>
      <c r="F31" s="3"/>
      <c r="G31" s="3"/>
      <c r="H31" s="3" t="s">
        <v>21</v>
      </c>
      <c r="I31" s="3"/>
    </row>
    <row r="32" customFormat="false" ht="14.25" hidden="false" customHeight="false" outlineLevel="0" collapsed="false">
      <c r="A32" s="0" t="s">
        <v>40</v>
      </c>
      <c r="B32" s="16" t="s">
        <v>34</v>
      </c>
      <c r="C32" s="16" t="s">
        <v>35</v>
      </c>
      <c r="D32" s="16" t="s">
        <v>36</v>
      </c>
      <c r="E32" s="16" t="s">
        <v>37</v>
      </c>
      <c r="F32" s="16" t="s">
        <v>35</v>
      </c>
      <c r="G32" s="16" t="s">
        <v>36</v>
      </c>
      <c r="H32" s="16" t="s">
        <v>37</v>
      </c>
      <c r="I32" s="16" t="s">
        <v>38</v>
      </c>
    </row>
    <row r="33" customFormat="false" ht="14.25" hidden="false" customHeight="false" outlineLevel="0" collapsed="false">
      <c r="A33" s="0" t="n">
        <v>1</v>
      </c>
      <c r="E33" s="0" t="n">
        <v>7402459</v>
      </c>
      <c r="F33" s="0" t="n">
        <v>1644715.11</v>
      </c>
      <c r="G33" s="0" t="n">
        <v>1902952</v>
      </c>
    </row>
    <row r="34" customFormat="false" ht="14.25" hidden="false" customHeight="false" outlineLevel="0" collapsed="false">
      <c r="A34" s="0" t="n">
        <v>2</v>
      </c>
      <c r="E34" s="0" t="n">
        <v>432101</v>
      </c>
      <c r="F34" s="0" t="n">
        <v>271137.03</v>
      </c>
      <c r="G34" s="0" t="n">
        <v>315904</v>
      </c>
    </row>
    <row r="35" customFormat="false" ht="14.25" hidden="false" customHeight="false" outlineLevel="0" collapsed="false">
      <c r="A35" s="0" t="n">
        <v>3</v>
      </c>
      <c r="E35" s="0" t="n">
        <v>7550669</v>
      </c>
      <c r="F35" s="0" t="n">
        <v>1779201.52</v>
      </c>
      <c r="G35" s="0" t="n">
        <v>2059949</v>
      </c>
    </row>
    <row r="36" customFormat="false" ht="14.25" hidden="false" customHeight="false" outlineLevel="0" collapsed="false">
      <c r="A36" s="0" t="n">
        <v>4</v>
      </c>
      <c r="E36" s="0" t="n">
        <v>10591625</v>
      </c>
      <c r="F36" s="0" t="n">
        <v>2350825.27</v>
      </c>
      <c r="G36" s="0" t="n">
        <v>2720090</v>
      </c>
    </row>
    <row r="37" customFormat="false" ht="14.25" hidden="false" customHeight="false" outlineLevel="0" collapsed="false">
      <c r="A37" s="0" t="n">
        <v>5</v>
      </c>
      <c r="E37" s="0" t="n">
        <v>11794817</v>
      </c>
      <c r="F37" s="0" t="n">
        <v>2580870.04</v>
      </c>
      <c r="G37" s="0" t="n">
        <v>2985900</v>
      </c>
    </row>
    <row r="38" customFormat="false" ht="14.25" hidden="false" customHeight="false" outlineLevel="0" collapsed="false">
      <c r="A38" s="0" t="n">
        <v>6</v>
      </c>
      <c r="E38" s="0" t="n">
        <v>10379681</v>
      </c>
      <c r="F38" s="0" t="n">
        <v>2303216.56</v>
      </c>
      <c r="G38" s="0" t="n">
        <v>2665103</v>
      </c>
    </row>
    <row r="39" customFormat="false" ht="14.25" hidden="false" customHeight="false" outlineLevel="0" collapsed="false">
      <c r="A39" s="0" t="n">
        <v>7</v>
      </c>
      <c r="E39" s="0" t="n">
        <v>10283662</v>
      </c>
      <c r="F39" s="0" t="n">
        <v>2293753.45</v>
      </c>
      <c r="G39" s="0" t="n">
        <v>2654315</v>
      </c>
    </row>
    <row r="40" customFormat="false" ht="14.25" hidden="false" customHeight="false" outlineLevel="0" collapsed="false">
      <c r="A40" s="0" t="n">
        <v>8</v>
      </c>
      <c r="E40" s="0" t="n">
        <v>12395563</v>
      </c>
      <c r="F40" s="0" t="n">
        <v>2695832.5</v>
      </c>
      <c r="G40" s="0" t="n">
        <v>3118722</v>
      </c>
    </row>
    <row r="41" customFormat="false" ht="14.25" hidden="false" customHeight="false" outlineLevel="0" collapsed="false">
      <c r="A41" s="0" t="n">
        <v>9</v>
      </c>
      <c r="E41" s="0" t="n">
        <v>12799706</v>
      </c>
      <c r="F41" s="0" t="n">
        <v>2767512.62</v>
      </c>
      <c r="G41" s="0" t="n">
        <v>3201429</v>
      </c>
    </row>
    <row r="42" customFormat="false" ht="14.25" hidden="false" customHeight="false" outlineLevel="0" collapsed="false">
      <c r="A42" s="0" t="n">
        <v>10</v>
      </c>
      <c r="E42" s="0" t="n">
        <v>12060305</v>
      </c>
      <c r="F42" s="0" t="n">
        <v>2628527.96</v>
      </c>
      <c r="G42" s="0" t="n">
        <v>3040928</v>
      </c>
    </row>
    <row r="43" customFormat="false" ht="14.25" hidden="false" customHeight="false" outlineLevel="0" collapsed="false">
      <c r="A43" s="0" t="n">
        <v>11</v>
      </c>
      <c r="E43" s="0" t="n">
        <v>12602323</v>
      </c>
      <c r="F43" s="0" t="n">
        <v>2733816.97</v>
      </c>
      <c r="G43" s="0" t="n">
        <v>3162552</v>
      </c>
    </row>
    <row r="44" customFormat="false" ht="14.25" hidden="false" customHeight="false" outlineLevel="0" collapsed="false">
      <c r="A44" s="0" t="n">
        <v>12</v>
      </c>
      <c r="E44" s="0" t="n">
        <v>11954651</v>
      </c>
      <c r="F44" s="0" t="n">
        <v>2608476.43</v>
      </c>
      <c r="G44" s="0" t="n">
        <v>3017725</v>
      </c>
    </row>
    <row r="45" customFormat="false" ht="14.25" hidden="false" customHeight="false" outlineLevel="0" collapsed="false">
      <c r="E45" s="0" t="n">
        <f aca="false">SUM(E33:E44)</f>
        <v>120247562</v>
      </c>
      <c r="F45" s="0" t="n">
        <f aca="false">SUM(F33:F44)</f>
        <v>26657885.46</v>
      </c>
      <c r="G45" s="0" t="n">
        <f aca="false">SUM(G33:G44)</f>
        <v>30845569</v>
      </c>
    </row>
    <row r="46" customFormat="false" ht="14.25" hidden="false" customHeight="false" outlineLevel="0" collapsed="false">
      <c r="B46" s="3" t="s">
        <v>32</v>
      </c>
      <c r="C46" s="3"/>
      <c r="D46" s="3"/>
      <c r="E46" s="3" t="s">
        <v>20</v>
      </c>
      <c r="F46" s="3"/>
      <c r="G46" s="3"/>
      <c r="H46" s="3" t="s">
        <v>21</v>
      </c>
      <c r="I46" s="3"/>
    </row>
    <row r="47" customFormat="false" ht="14.25" hidden="false" customHeight="false" outlineLevel="0" collapsed="false">
      <c r="A47" s="0" t="s">
        <v>41</v>
      </c>
      <c r="B47" s="16" t="s">
        <v>34</v>
      </c>
      <c r="C47" s="16" t="s">
        <v>35</v>
      </c>
      <c r="D47" s="16" t="s">
        <v>36</v>
      </c>
      <c r="E47" s="16" t="s">
        <v>37</v>
      </c>
      <c r="F47" s="16" t="s">
        <v>35</v>
      </c>
      <c r="G47" s="16" t="s">
        <v>36</v>
      </c>
      <c r="H47" s="16" t="s">
        <v>37</v>
      </c>
      <c r="I47" s="16" t="s">
        <v>38</v>
      </c>
    </row>
    <row r="48" customFormat="false" ht="14.25" hidden="false" customHeight="false" outlineLevel="0" collapsed="false">
      <c r="A48" s="0" t="n">
        <v>1</v>
      </c>
      <c r="E48" s="0" t="n">
        <v>6749214</v>
      </c>
      <c r="F48" s="0" t="n">
        <v>1355007.31</v>
      </c>
      <c r="G48" s="0" t="n">
        <v>1565907.52</v>
      </c>
    </row>
    <row r="49" customFormat="false" ht="14.25" hidden="false" customHeight="false" outlineLevel="0" collapsed="false">
      <c r="A49" s="0" t="n">
        <v>2</v>
      </c>
      <c r="E49" s="0" t="n">
        <v>9473951</v>
      </c>
      <c r="F49" s="0" t="n">
        <v>1749536.75</v>
      </c>
      <c r="G49" s="0" t="n">
        <v>2019779.21</v>
      </c>
    </row>
    <row r="50" customFormat="false" ht="14.25" hidden="false" customHeight="false" outlineLevel="0" collapsed="false">
      <c r="A50" s="0" t="n">
        <v>3</v>
      </c>
      <c r="E50" s="0" t="n">
        <v>8549543</v>
      </c>
      <c r="F50" s="0" t="n">
        <v>1595408.79</v>
      </c>
      <c r="G50" s="0" t="n">
        <v>1842010.27</v>
      </c>
    </row>
    <row r="51" customFormat="false" ht="14.25" hidden="false" customHeight="false" outlineLevel="0" collapsed="false">
      <c r="A51" s="0" t="n">
        <v>4</v>
      </c>
      <c r="E51" s="0" t="n">
        <v>9884935</v>
      </c>
      <c r="F51" s="0" t="n">
        <v>1832789.34</v>
      </c>
      <c r="G51" s="0" t="n">
        <v>2116011.03</v>
      </c>
    </row>
    <row r="52" customFormat="false" ht="14.25" hidden="false" customHeight="false" outlineLevel="0" collapsed="false">
      <c r="A52" s="0" t="n">
        <v>5</v>
      </c>
      <c r="E52" s="0" t="n">
        <v>9609791</v>
      </c>
      <c r="F52" s="0" t="n">
        <v>1764540.03</v>
      </c>
      <c r="G52" s="0" t="n">
        <v>2037029</v>
      </c>
    </row>
    <row r="53" customFormat="false" ht="14.25" hidden="false" customHeight="false" outlineLevel="0" collapsed="false">
      <c r="A53" s="0" t="n">
        <v>6</v>
      </c>
      <c r="E53" s="0" t="n">
        <v>9938725</v>
      </c>
      <c r="F53" s="0" t="n">
        <v>1819042.28</v>
      </c>
      <c r="G53" s="0" t="n">
        <v>2099880</v>
      </c>
      <c r="J53" s="0" t="s">
        <v>42</v>
      </c>
    </row>
    <row r="54" customFormat="false" ht="14.25" hidden="false" customHeight="false" outlineLevel="0" collapsed="false">
      <c r="A54" s="0" t="n">
        <v>7</v>
      </c>
      <c r="E54" s="0" t="n">
        <v>8201427</v>
      </c>
      <c r="F54" s="0" t="n">
        <v>1799688.39</v>
      </c>
      <c r="G54" s="0" t="n">
        <v>2082201</v>
      </c>
    </row>
    <row r="55" customFormat="false" ht="14.25" hidden="false" customHeight="false" outlineLevel="0" collapsed="false">
      <c r="A55" s="0" t="n">
        <v>8</v>
      </c>
      <c r="E55" s="0" t="n">
        <v>2591154</v>
      </c>
      <c r="F55" s="0" t="n">
        <v>760010.93</v>
      </c>
      <c r="G55" s="0" t="n">
        <v>881706</v>
      </c>
    </row>
    <row r="56" customFormat="false" ht="14.25" hidden="false" customHeight="false" outlineLevel="0" collapsed="false">
      <c r="A56" s="0" t="n">
        <v>9</v>
      </c>
      <c r="E56" s="0" t="n">
        <v>6821964</v>
      </c>
      <c r="F56" s="0" t="n">
        <v>1580597.24</v>
      </c>
      <c r="G56" s="0" t="n">
        <v>1829794</v>
      </c>
    </row>
    <row r="57" customFormat="false" ht="14.25" hidden="false" customHeight="false" outlineLevel="0" collapsed="false">
      <c r="A57" s="0" t="n">
        <v>10</v>
      </c>
      <c r="E57" s="0" t="n">
        <v>1243956</v>
      </c>
      <c r="F57" s="0" t="n">
        <v>534605.52</v>
      </c>
      <c r="G57" s="0" t="n">
        <v>621819</v>
      </c>
    </row>
    <row r="58" customFormat="false" ht="14.25" hidden="false" customHeight="false" outlineLevel="0" collapsed="false">
      <c r="A58" s="0" t="n">
        <v>11</v>
      </c>
      <c r="E58" s="0" t="n">
        <v>6549947</v>
      </c>
      <c r="F58" s="0" t="n">
        <v>1542279.92</v>
      </c>
      <c r="G58" s="0" t="n">
        <v>1785570</v>
      </c>
    </row>
    <row r="59" customFormat="false" ht="14.25" hidden="false" customHeight="false" outlineLevel="0" collapsed="false">
      <c r="A59" s="0" t="n">
        <v>12</v>
      </c>
      <c r="E59" s="0" t="n">
        <v>8098305</v>
      </c>
      <c r="F59" s="0" t="n">
        <v>1835799.65</v>
      </c>
      <c r="G59" s="0" t="n">
        <v>2124579</v>
      </c>
    </row>
    <row r="60" customFormat="false" ht="14.25" hidden="false" customHeight="false" outlineLevel="0" collapsed="false">
      <c r="E60" s="0" t="n">
        <f aca="false">SUM(E48:E59)</f>
        <v>87712912</v>
      </c>
      <c r="F60" s="0" t="n">
        <f aca="false">SUM(F48:F59)</f>
        <v>18169306.15</v>
      </c>
      <c r="G60" s="0" t="n">
        <f aca="false">SUM(G48:G59)</f>
        <v>21006286.03</v>
      </c>
    </row>
    <row r="64" customFormat="false" ht="14.25" hidden="false" customHeight="false" outlineLevel="0" collapsed="false">
      <c r="A64" s="18" t="n">
        <v>40179</v>
      </c>
      <c r="B64" s="0" t="n">
        <f aca="false">(2686.891+244.755)*1000+67500*11+19067</f>
        <v>3693213</v>
      </c>
      <c r="D64" s="0" t="n">
        <f aca="false">2303804.78+1269532.1</f>
        <v>3573336.88</v>
      </c>
    </row>
  </sheetData>
  <mergeCells count="12">
    <mergeCell ref="B1:D1"/>
    <mergeCell ref="E1:G1"/>
    <mergeCell ref="H1:I1"/>
    <mergeCell ref="B16:D16"/>
    <mergeCell ref="E16:G16"/>
    <mergeCell ref="H16:I16"/>
    <mergeCell ref="B31:D31"/>
    <mergeCell ref="E31:G31"/>
    <mergeCell ref="H31:I31"/>
    <mergeCell ref="B46:D46"/>
    <mergeCell ref="E46:G46"/>
    <mergeCell ref="H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12.12"/>
    <col collapsed="false" customWidth="true" hidden="false" outlineLevel="0" max="6" min="6" style="0" width="10.49"/>
  </cols>
  <sheetData>
    <row r="1" customFormat="false" ht="21.75" hidden="false" customHeight="true" outlineLevel="0" collapsed="false">
      <c r="B1" s="19" t="s">
        <v>43</v>
      </c>
      <c r="C1" s="19"/>
      <c r="D1" s="19"/>
      <c r="E1" s="19"/>
      <c r="F1" s="19"/>
    </row>
    <row r="2" customFormat="false" ht="14.25" hidden="false" customHeight="false" outlineLevel="0" collapsed="false">
      <c r="B2" s="8"/>
      <c r="C2" s="8" t="s">
        <v>44</v>
      </c>
      <c r="D2" s="8"/>
      <c r="E2" s="8" t="s">
        <v>45</v>
      </c>
      <c r="F2" s="8" t="s">
        <v>46</v>
      </c>
    </row>
    <row r="3" customFormat="false" ht="14.25" hidden="false" customHeight="false" outlineLevel="0" collapsed="false">
      <c r="B3" s="8" t="s">
        <v>47</v>
      </c>
      <c r="C3" s="15" t="n">
        <v>521.06</v>
      </c>
      <c r="D3" s="15"/>
      <c r="E3" s="20" t="s">
        <v>48</v>
      </c>
      <c r="F3" s="15" t="n">
        <v>8858.02</v>
      </c>
    </row>
    <row r="4" customFormat="false" ht="14.25" hidden="false" customHeight="false" outlineLevel="0" collapsed="false">
      <c r="B4" s="8" t="s">
        <v>49</v>
      </c>
      <c r="C4" s="15" t="n">
        <v>8</v>
      </c>
      <c r="D4" s="15"/>
      <c r="E4" s="20" t="s">
        <v>48</v>
      </c>
      <c r="F4" s="15" t="n">
        <f aca="false">7200+3247.86+552.14</f>
        <v>11000</v>
      </c>
    </row>
    <row r="5" customFormat="false" ht="14.25" hidden="false" customHeight="false" outlineLevel="0" collapsed="false">
      <c r="B5" s="8" t="s">
        <v>50</v>
      </c>
      <c r="C5" s="15" t="n">
        <v>38.9</v>
      </c>
      <c r="D5" s="15"/>
      <c r="E5" s="20" t="s">
        <v>48</v>
      </c>
      <c r="F5" s="15" t="n">
        <f aca="false">3160.98+2790.72</f>
        <v>5951.7</v>
      </c>
    </row>
    <row r="6" customFormat="false" ht="14.25" hidden="false" customHeight="false" outlineLevel="0" collapsed="false">
      <c r="B6" s="8" t="s">
        <v>51</v>
      </c>
      <c r="C6" s="15" t="n">
        <v>3.04</v>
      </c>
      <c r="D6" s="15"/>
      <c r="E6" s="20" t="s">
        <v>48</v>
      </c>
      <c r="F6" s="15" t="n">
        <v>8208</v>
      </c>
    </row>
    <row r="7" customFormat="false" ht="14.25" hidden="false" customHeight="false" outlineLevel="0" collapsed="false">
      <c r="B7" s="8" t="s">
        <v>52</v>
      </c>
      <c r="C7" s="15" t="n">
        <v>1.02</v>
      </c>
      <c r="D7" s="15"/>
      <c r="E7" s="20" t="s">
        <v>48</v>
      </c>
      <c r="F7" s="15" t="n">
        <f aca="false">2702.56+459.44</f>
        <v>3162</v>
      </c>
    </row>
    <row r="12" customFormat="false" ht="14.25" hidden="false" customHeight="false" outlineLevel="0" collapsed="false">
      <c r="A12" s="0" t="s">
        <v>33</v>
      </c>
      <c r="B12" s="16" t="s">
        <v>53</v>
      </c>
      <c r="C12" s="16" t="s">
        <v>54</v>
      </c>
      <c r="D12" s="16" t="s">
        <v>55</v>
      </c>
      <c r="E12" s="16" t="s">
        <v>46</v>
      </c>
      <c r="F12" s="0" t="s">
        <v>56</v>
      </c>
    </row>
    <row r="13" customFormat="false" ht="14.25" hidden="false" customHeight="false" outlineLevel="0" collapsed="false">
      <c r="A13" s="0" t="n">
        <v>1</v>
      </c>
      <c r="B13" s="0" t="n">
        <f aca="false">22.577*1000</f>
        <v>22577</v>
      </c>
      <c r="E13" s="0" t="n">
        <v>21831.96</v>
      </c>
    </row>
    <row r="14" customFormat="false" ht="14.25" hidden="false" customHeight="false" outlineLevel="0" collapsed="false">
      <c r="A14" s="0" t="n">
        <v>2</v>
      </c>
      <c r="B14" s="0" t="n">
        <f aca="false">67500*5+12500+(179.977+15.33+16.119+350+350)*1000</f>
        <v>1261426</v>
      </c>
      <c r="C14" s="0" t="n">
        <v>1261426</v>
      </c>
      <c r="D14" s="0" t="n">
        <f aca="false">C14-B14</f>
        <v>0</v>
      </c>
      <c r="E14" s="0" t="n">
        <f aca="false">583450+1166900+168776.47</f>
        <v>1919126.47</v>
      </c>
    </row>
    <row r="15" customFormat="false" ht="14.25" hidden="false" customHeight="false" outlineLevel="0" collapsed="false">
      <c r="A15" s="0" t="n">
        <v>3</v>
      </c>
      <c r="B15" s="0" t="n">
        <f aca="false">1500+67500*23+(2193.215+13.15+182.994+650+650)*1000</f>
        <v>5243359</v>
      </c>
      <c r="C15" s="0" t="n">
        <v>5243359</v>
      </c>
      <c r="D15" s="0" t="n">
        <f aca="false">C15-B15</f>
        <v>0</v>
      </c>
      <c r="E15" s="0" t="n">
        <f aca="false">2590518+1871033.58+2167100</f>
        <v>6628651.58</v>
      </c>
    </row>
    <row r="16" customFormat="false" ht="14.25" hidden="false" customHeight="false" outlineLevel="0" collapsed="false">
      <c r="A16" s="0" t="n">
        <v>4</v>
      </c>
      <c r="B16" s="0" t="n">
        <f aca="false">21059+67500*29+(410+5243.426+12.12+469.612)*1000</f>
        <v>8113717</v>
      </c>
      <c r="C16" s="0" t="n">
        <v>8181158</v>
      </c>
      <c r="D16" s="0" t="n">
        <f aca="false">C16-B16</f>
        <v>67441</v>
      </c>
      <c r="E16" s="0" t="n">
        <f aca="false">3298257.85+683470+4496952.06</f>
        <v>8478679.91</v>
      </c>
    </row>
    <row r="17" customFormat="false" ht="14.25" hidden="false" customHeight="false" outlineLevel="0" collapsed="false">
      <c r="A17" s="0" t="n">
        <v>5</v>
      </c>
      <c r="B17" s="0" t="n">
        <f aca="false">41166+67500*21+(5959.867+12.115+533.778)*1000</f>
        <v>7964426</v>
      </c>
      <c r="C17" s="0" t="n">
        <v>8065760</v>
      </c>
      <c r="D17" s="0" t="n">
        <f aca="false">C17-B17</f>
        <v>101334</v>
      </c>
      <c r="E17" s="0" t="n">
        <f aca="false">2431596.22+5109791.7</f>
        <v>7541387.92</v>
      </c>
    </row>
    <row r="18" customFormat="false" ht="14.25" hidden="false" customHeight="false" outlineLevel="0" collapsed="false">
      <c r="A18" s="0" t="n">
        <v>6</v>
      </c>
      <c r="B18" s="0" t="n">
        <f aca="false">(3899.51+12.111+349.248)*1000+59134+67500*54</f>
        <v>7965003</v>
      </c>
      <c r="C18" s="0" t="n">
        <v>8124869</v>
      </c>
      <c r="D18" s="0" t="n">
        <f aca="false">C18-B18</f>
        <v>159866</v>
      </c>
      <c r="E18" s="0" t="n">
        <v>9522147.43</v>
      </c>
    </row>
    <row r="19" customFormat="false" ht="14.25" hidden="false" customHeight="false" outlineLevel="0" collapsed="false">
      <c r="A19" s="0" t="n">
        <v>7</v>
      </c>
      <c r="B19" s="0" t="n">
        <f aca="false">67500*37+12842+(4109.351+12.101+368.042)*1000</f>
        <v>6999836</v>
      </c>
      <c r="C19" s="0" t="n">
        <v>7189494</v>
      </c>
      <c r="D19" s="0" t="n">
        <f aca="false">C19-B19</f>
        <v>189658</v>
      </c>
      <c r="E19" s="0" t="n">
        <f aca="false">4184740.11+3526844.87</f>
        <v>7711584.98</v>
      </c>
    </row>
    <row r="20" customFormat="false" ht="14.25" hidden="false" customHeight="false" outlineLevel="0" collapsed="false">
      <c r="A20" s="0" t="n">
        <v>8</v>
      </c>
      <c r="B20" s="0" t="n">
        <f aca="false">67500*37+38148+(4571.866+12.12+409.466)*1000</f>
        <v>7529100</v>
      </c>
      <c r="C20" s="0" t="n">
        <v>7718351</v>
      </c>
      <c r="D20" s="0" t="n">
        <f aca="false">C20-B20</f>
        <v>189251</v>
      </c>
      <c r="E20" s="0" t="n">
        <f aca="false">4226925.22+3922498.01</f>
        <v>8149423.23</v>
      </c>
    </row>
    <row r="21" customFormat="false" ht="14.25" hidden="false" customHeight="false" outlineLevel="0" collapsed="false">
      <c r="A21" s="0" t="n">
        <v>9</v>
      </c>
      <c r="B21" s="0" t="n">
        <f aca="false">67500*33+43080+(5300.298+13.15+485.908)*1000</f>
        <v>8069936</v>
      </c>
      <c r="C21" s="0" t="n">
        <v>8352680</v>
      </c>
      <c r="D21" s="0" t="n">
        <f aca="false">C21-B21</f>
        <v>282744</v>
      </c>
      <c r="E21" s="0" t="n">
        <f aca="false">3785056.86+4561406.05</f>
        <v>8346462.91</v>
      </c>
    </row>
    <row r="22" customFormat="false" ht="14.25" hidden="false" customHeight="false" outlineLevel="0" collapsed="false">
      <c r="A22" s="0" t="n">
        <v>10</v>
      </c>
      <c r="B22" s="0" t="n">
        <f aca="false">(4963.701+13.12+446.327)*1000+19687+67500*23</f>
        <v>6995335</v>
      </c>
      <c r="C22" s="0" t="n">
        <v>7253148</v>
      </c>
      <c r="D22" s="0" t="n">
        <f aca="false">C22-B22</f>
        <v>257813</v>
      </c>
      <c r="E22" s="0" t="n">
        <f aca="false">4260978.97+2620835.73</f>
        <v>6881814.7</v>
      </c>
    </row>
    <row r="23" customFormat="false" ht="14.25" hidden="false" customHeight="false" outlineLevel="0" collapsed="false">
      <c r="A23" s="0" t="n">
        <v>11</v>
      </c>
      <c r="B23" s="0" t="n">
        <f aca="false">(5408.582+13.15+486.33)*1000+67500*26+25848</f>
        <v>7688910</v>
      </c>
      <c r="C23" s="0" t="n">
        <v>7923062</v>
      </c>
      <c r="D23" s="0" t="n">
        <f aca="false">C23-B23</f>
        <v>234152</v>
      </c>
      <c r="E23" s="0" t="n">
        <f aca="false">4641769.24+2968673.62</f>
        <v>7610442.86</v>
      </c>
    </row>
    <row r="24" customFormat="false" ht="14.25" hidden="false" customHeight="false" outlineLevel="0" collapsed="false">
      <c r="A24" s="0" t="n">
        <v>12</v>
      </c>
      <c r="B24" s="0" t="n">
        <f aca="false">(4980.53+13.9+447.841)*1000+67500*11+19296</f>
        <v>6204067</v>
      </c>
      <c r="C24" s="0" t="n">
        <v>6382271</v>
      </c>
      <c r="D24" s="0" t="n">
        <f aca="false">C24-B24</f>
        <v>178204</v>
      </c>
      <c r="E24" s="0" t="n">
        <f aca="false">4276137.71+1269913.93</f>
        <v>5546051.64</v>
      </c>
    </row>
    <row r="25" customFormat="false" ht="14.25" hidden="false" customHeight="false" outlineLevel="0" collapsed="false">
      <c r="A25" s="18" t="n">
        <v>40179</v>
      </c>
      <c r="B25" s="0" t="n">
        <f aca="false">Sheet1!B64</f>
        <v>3693213</v>
      </c>
      <c r="C25" s="0" t="n">
        <v>3693213</v>
      </c>
      <c r="D25" s="0" t="n">
        <f aca="false">C25-B25</f>
        <v>0</v>
      </c>
      <c r="E25" s="0" t="n">
        <f aca="false">SUM(E13:E24)</f>
        <v>78357605.59</v>
      </c>
    </row>
    <row r="26" customFormat="false" ht="14.25" hidden="false" customHeight="false" outlineLevel="0" collapsed="false">
      <c r="B26" s="0" t="n">
        <f aca="false">SUM(B13:B25)</f>
        <v>77750905</v>
      </c>
      <c r="C26" s="0" t="n">
        <f aca="false">SUM(C14:C25)</f>
        <v>79388791</v>
      </c>
      <c r="D26" s="0" t="n">
        <f aca="false">C26-B26</f>
        <v>1637886</v>
      </c>
    </row>
    <row r="28" customFormat="false" ht="14.25" hidden="false" customHeight="false" outlineLevel="0" collapsed="false">
      <c r="A28" s="0" t="s">
        <v>40</v>
      </c>
    </row>
    <row r="29" customFormat="false" ht="14.25" hidden="false" customHeight="false" outlineLevel="0" collapsed="false">
      <c r="A29" s="0" t="n">
        <v>1</v>
      </c>
      <c r="F29" s="0" t="s">
        <v>57</v>
      </c>
    </row>
    <row r="30" customFormat="false" ht="14.25" hidden="false" customHeight="false" outlineLevel="0" collapsed="false">
      <c r="A30" s="0" t="n">
        <v>2</v>
      </c>
      <c r="C30" s="0" t="n">
        <f aca="false">1631018+930000</f>
        <v>2561018</v>
      </c>
    </row>
    <row r="31" customFormat="false" ht="14.25" hidden="false" customHeight="false" outlineLevel="0" collapsed="false">
      <c r="A31" s="0" t="n">
        <v>3</v>
      </c>
      <c r="C31" s="0" t="n">
        <f aca="false">1639937+1590021</f>
        <v>3229958</v>
      </c>
    </row>
    <row r="32" customFormat="false" ht="14.25" hidden="false" customHeight="false" outlineLevel="0" collapsed="false">
      <c r="A32" s="0" t="n">
        <v>4</v>
      </c>
      <c r="C32" s="0" t="n">
        <f aca="false">7462840+2520021</f>
        <v>9982861</v>
      </c>
    </row>
    <row r="33" customFormat="false" ht="14.25" hidden="false" customHeight="false" outlineLevel="0" collapsed="false">
      <c r="A33" s="0" t="n">
        <v>5</v>
      </c>
      <c r="C33" s="0" t="n">
        <f aca="false">13539561+3420021</f>
        <v>16959582</v>
      </c>
    </row>
    <row r="34" customFormat="false" ht="14.25" hidden="false" customHeight="false" outlineLevel="0" collapsed="false">
      <c r="A34" s="0" t="n">
        <v>6</v>
      </c>
      <c r="C34" s="0" t="n">
        <f aca="false">19835288+510021</f>
        <v>20345309</v>
      </c>
    </row>
    <row r="35" customFormat="false" ht="14.25" hidden="false" customHeight="false" outlineLevel="0" collapsed="false">
      <c r="A35" s="0" t="n">
        <v>7</v>
      </c>
      <c r="C35" s="0" t="n">
        <f aca="false">24804435+6715021</f>
        <v>31519456</v>
      </c>
    </row>
    <row r="36" customFormat="false" ht="14.25" hidden="false" customHeight="false" outlineLevel="0" collapsed="false">
      <c r="A36" s="0" t="n">
        <v>8</v>
      </c>
      <c r="C36" s="0" t="n">
        <f aca="false">30235394+8048021</f>
        <v>38283415</v>
      </c>
    </row>
    <row r="37" customFormat="false" ht="14.25" hidden="false" customHeight="false" outlineLevel="0" collapsed="false">
      <c r="A37" s="0" t="n">
        <v>9</v>
      </c>
      <c r="C37" s="0" t="n">
        <f aca="false">36383272+10493021</f>
        <v>46876293</v>
      </c>
    </row>
    <row r="38" customFormat="false" ht="14.25" hidden="false" customHeight="false" outlineLevel="0" collapsed="false">
      <c r="A38" s="0" t="n">
        <v>10</v>
      </c>
      <c r="C38" s="0" t="n">
        <f aca="false">43037745+11649021</f>
        <v>54686766</v>
      </c>
    </row>
    <row r="39" customFormat="false" ht="14.25" hidden="false" customHeight="false" outlineLevel="0" collapsed="false">
      <c r="A39" s="0" t="n">
        <v>11</v>
      </c>
      <c r="C39" s="0" t="n">
        <f aca="false">49702582+12223021</f>
        <v>61925603</v>
      </c>
    </row>
    <row r="40" customFormat="false" ht="14.25" hidden="false" customHeight="false" outlineLevel="0" collapsed="false">
      <c r="A40" s="0" t="n">
        <v>12</v>
      </c>
      <c r="C40" s="0" t="n">
        <f aca="false">55913079+1305712</f>
        <v>57218791</v>
      </c>
    </row>
    <row r="41" customFormat="false" ht="14.25" hidden="false" customHeight="false" outlineLevel="0" collapsed="false">
      <c r="A41" s="18" t="n">
        <v>39448</v>
      </c>
      <c r="C41" s="0" t="n">
        <f aca="false">56996818+13035717</f>
        <v>7003253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99"/>
    <col collapsed="false" customWidth="true" hidden="false" outlineLevel="0" max="3" min="3" style="0" width="15.5"/>
    <col collapsed="false" customWidth="true" hidden="false" outlineLevel="0" max="4" min="4" style="0" width="20.87"/>
    <col collapsed="false" customWidth="true" hidden="false" outlineLevel="0" max="5" min="5" style="0" width="15.87"/>
    <col collapsed="false" customWidth="true" hidden="false" outlineLevel="0" max="6" min="6" style="0" width="15.75"/>
    <col collapsed="false" customWidth="true" hidden="false" outlineLevel="0" max="7" min="7" style="0" width="16.74"/>
  </cols>
  <sheetData>
    <row r="1" customFormat="false" ht="20.2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</row>
    <row r="2" customFormat="false" ht="26.2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4" t="s">
        <v>18</v>
      </c>
      <c r="B3" s="4" t="s">
        <v>19</v>
      </c>
      <c r="C3" s="4"/>
      <c r="D3" s="4" t="s">
        <v>20</v>
      </c>
      <c r="E3" s="4"/>
      <c r="F3" s="4" t="s">
        <v>21</v>
      </c>
      <c r="G3" s="4"/>
    </row>
    <row r="4" customFormat="false" ht="20.1" hidden="false" customHeight="true" outlineLevel="0" collapsed="false">
      <c r="A4" s="4"/>
      <c r="B4" s="14" t="s">
        <v>22</v>
      </c>
      <c r="C4" s="14" t="s">
        <v>23</v>
      </c>
      <c r="D4" s="14" t="s">
        <v>24</v>
      </c>
      <c r="E4" s="14" t="s">
        <v>23</v>
      </c>
      <c r="F4" s="14" t="s">
        <v>25</v>
      </c>
      <c r="G4" s="14" t="s">
        <v>23</v>
      </c>
    </row>
    <row r="5" customFormat="false" ht="20.1" hidden="false" customHeight="true" outlineLevel="0" collapsed="false">
      <c r="A5" s="6" t="s">
        <v>26</v>
      </c>
      <c r="B5" s="5" t="n">
        <f aca="false">[1]Sheet1!$B$51*1000</f>
        <v>57375650</v>
      </c>
      <c r="C5" s="15" t="n">
        <f aca="false">39161289.43+5090967.62</f>
        <v>44252257.05</v>
      </c>
      <c r="D5" s="5" t="n">
        <f aca="false">Sheet1!E60</f>
        <v>87712912</v>
      </c>
      <c r="E5" s="15" t="n">
        <f aca="false">Sheet1!G60</f>
        <v>21006286.03</v>
      </c>
      <c r="F5" s="15" t="n">
        <f aca="false">[1]原煤!$B$88</f>
        <v>44283.44</v>
      </c>
      <c r="G5" s="8" t="n">
        <v>7918500.63</v>
      </c>
    </row>
    <row r="6" customFormat="false" ht="20.1" hidden="false" customHeight="true" outlineLevel="0" collapsed="false">
      <c r="A6" s="6" t="s">
        <v>27</v>
      </c>
      <c r="B6" s="5" t="n">
        <f aca="false">[1]Sheet1!$D$166*1000</f>
        <v>74474091.0000001</v>
      </c>
      <c r="C6" s="15" t="n">
        <f aca="false">56012878.99+6629884.61</f>
        <v>62642763.6</v>
      </c>
      <c r="D6" s="5" t="n">
        <f aca="false">Sheet1!E45</f>
        <v>120247562</v>
      </c>
      <c r="E6" s="15" t="n">
        <f aca="false">Sheet1!G45</f>
        <v>30845569</v>
      </c>
      <c r="F6" s="15" t="n">
        <f aca="false">[1]原煤!$D$93</f>
        <v>48700.2817</v>
      </c>
      <c r="G6" s="8" t="n">
        <v>10943903.58</v>
      </c>
    </row>
    <row r="7" customFormat="false" ht="20.1" hidden="false" customHeight="true" outlineLevel="0" collapsed="false">
      <c r="A7" s="6" t="s">
        <v>29</v>
      </c>
      <c r="B7" s="5" t="n">
        <f aca="false">[1]Sheet1!$G$38*1000</f>
        <v>82018091</v>
      </c>
      <c r="C7" s="15" t="n">
        <f aca="false">74710639.8+9054711.29</f>
        <v>83765351.09</v>
      </c>
      <c r="D7" s="5" t="n">
        <f aca="false">Sheet1!E30</f>
        <v>123430202</v>
      </c>
      <c r="E7" s="15" t="n">
        <f aca="false">Sheet1!G30</f>
        <v>31381672</v>
      </c>
      <c r="F7" s="15" t="n">
        <f aca="false">[1]原煤!$F$152</f>
        <v>40257.5998</v>
      </c>
      <c r="G7" s="8" t="n">
        <v>21036498.99</v>
      </c>
    </row>
    <row r="8" customFormat="false" ht="20.1" hidden="false" customHeight="true" outlineLevel="0" collapsed="false">
      <c r="A8" s="6" t="s">
        <v>30</v>
      </c>
      <c r="B8" s="5" t="n">
        <f aca="false">Sheet2!B26</f>
        <v>77750905</v>
      </c>
      <c r="C8" s="15" t="n">
        <f aca="false">Sheet1!D15+Sheet1!D64</f>
        <v>81930942.47</v>
      </c>
      <c r="D8" s="5" t="n">
        <f aca="false">Sheet1!E15</f>
        <v>121531838</v>
      </c>
      <c r="E8" s="15" t="n">
        <f aca="false">Sheet1!G15</f>
        <v>31537030</v>
      </c>
      <c r="F8" s="15" t="n">
        <f aca="false">[1]原煤!$H$137</f>
        <v>42625.63</v>
      </c>
      <c r="G8" s="8" t="n">
        <v>21774168.49</v>
      </c>
    </row>
    <row r="9" customFormat="false" ht="20.1" hidden="false" customHeight="true" outlineLevel="0" collapsed="false">
      <c r="A9" s="8" t="s">
        <v>7</v>
      </c>
      <c r="B9" s="5" t="n">
        <f aca="false">SUM(B5:B8)</f>
        <v>291618737</v>
      </c>
      <c r="C9" s="15" t="n">
        <f aca="false">SUM(C5:C8)</f>
        <v>272591314.21</v>
      </c>
      <c r="D9" s="5" t="n">
        <f aca="false">SUM(D5:D8)</f>
        <v>452922514</v>
      </c>
      <c r="E9" s="15" t="n">
        <f aca="false">SUM(E5:E8)</f>
        <v>114770557.03</v>
      </c>
      <c r="F9" s="17" t="n">
        <f aca="false">SUM(F5:F8)</f>
        <v>175866.9515</v>
      </c>
      <c r="G9" s="8" t="n">
        <f aca="false">SUM(G5:G8)</f>
        <v>61673071.69</v>
      </c>
    </row>
    <row r="10" customFormat="false" ht="37.5" hidden="false" customHeight="true" outlineLevel="0" collapsed="false">
      <c r="F10" s="16" t="s">
        <v>31</v>
      </c>
    </row>
    <row r="11" customFormat="false" ht="14.25" hidden="false" customHeight="false" outlineLevel="0" collapsed="false">
      <c r="A11" s="18" t="n">
        <v>38687</v>
      </c>
      <c r="B11" s="0" t="n">
        <v>6052913</v>
      </c>
    </row>
    <row r="12" customFormat="false" ht="14.25" hidden="false" customHeight="false" outlineLevel="0" collapsed="false">
      <c r="A12" s="18" t="n">
        <v>39448</v>
      </c>
      <c r="B12" s="0" t="n">
        <v>5530385</v>
      </c>
    </row>
    <row r="13" customFormat="false" ht="14.25" hidden="false" customHeight="false" outlineLevel="0" collapsed="false">
      <c r="A13" s="18" t="n">
        <v>39480</v>
      </c>
      <c r="B13" s="0" t="n">
        <v>2179532</v>
      </c>
    </row>
    <row r="15" customFormat="false" ht="14.25" hidden="false" customHeight="false" outlineLevel="0" collapsed="false">
      <c r="B15" s="0" t="n">
        <f aca="false">B9+B11</f>
        <v>297671650</v>
      </c>
    </row>
  </sheetData>
  <mergeCells count="6">
    <mergeCell ref="A1:G1"/>
    <mergeCell ref="A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5" min="5" style="0" width="10.99"/>
    <col collapsed="false" customWidth="true" hidden="false" outlineLevel="0" max="6" min="6" style="0" width="12.62"/>
    <col collapsed="false" customWidth="true" hidden="false" outlineLevel="0" max="13" min="13" style="0" width="9.5"/>
    <col collapsed="false" customWidth="true" hidden="false" outlineLevel="0" max="15" min="15" style="0" width="3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n">
        <v>1</v>
      </c>
      <c r="B4" s="8" t="n">
        <f aca="false">([1]Sheet1!$B$1+[1]Sheet1!$B$2+[1]Sheet1!$B$3+[1]Sheet1!$B$4+[1]Sheet1!$B$5+4977+1070.022+5.891)*1000</f>
        <v>7981181</v>
      </c>
      <c r="C4" s="8" t="n">
        <f aca="false">([1]Sheet1!$D$1+[1]Sheet1!$D$2+[1]Sheet1!$D$3+[1]Sheet1!$D$4+[1]Sheet1!$D$5+[1]Sheet1!$D$6+[1]Sheet1!$D$7+[1]Sheet1!$D$8+[1]Sheet1!$D$9+[1]Sheet1!$B$44+[1]Sheet1!$B$45+[1]Sheet1!$B$46+[1]Sheet1!$B$47+[1]Sheet1!$B$48+[1]Sheet1!$B$49+[1]Sheet1!$B$50)*1000</f>
        <v>12306770</v>
      </c>
      <c r="D4" s="8"/>
      <c r="E4" s="8" t="n">
        <f aca="false">Sheet1!B3</f>
        <v>22577</v>
      </c>
    </row>
    <row r="5" customFormat="false" ht="14.25" hidden="false" customHeight="false" outlineLevel="0" collapsed="false">
      <c r="A5" s="5" t="n">
        <v>2</v>
      </c>
      <c r="B5" s="8" t="n">
        <f aca="false">([1]Sheet1!$B$6+[1]Sheet1!$B$7+[1]Sheet1!$B$8)*1000</f>
        <v>6156876</v>
      </c>
      <c r="C5" s="8" t="n">
        <f aca="false">([1]Sheet1!$D$10+[1]Sheet1!$D$11+[1]Sheet1!$D$12+[1]Sheet1!$D$13+[1]Sheet1!$D$14+[1]Sheet1!$D$15+[1]Sheet1!$D$16+[1]Sheet1!$D$17+[1]Sheet1!$D$18+[1]Sheet1!$D$19)*1000</f>
        <v>2330128</v>
      </c>
      <c r="D5" s="8"/>
      <c r="E5" s="8" t="n">
        <f aca="false">Sheet1!B4</f>
        <v>1261426</v>
      </c>
    </row>
    <row r="6" customFormat="false" ht="14.25" hidden="false" customHeight="false" outlineLevel="0" collapsed="false">
      <c r="A6" s="5" t="n">
        <v>3</v>
      </c>
      <c r="B6" s="8" t="n">
        <f aca="false">([1]Sheet1!$B$9+[1]Sheet1!$B$10+[1]Sheet1!$B$11)*1000</f>
        <v>5950267</v>
      </c>
      <c r="C6" s="8" t="n">
        <f aca="false">([1]Sheet1!$D$20+[1]Sheet1!$D$21+[1]Sheet1!$D$22+[1]Sheet1!$D$23+[1]Sheet1!$D$24+[1]Sheet1!$D$25+[1]Sheet1!$D$26+[1]Sheet1!$D$28+[1]Sheet1!$D$29)*1000</f>
        <v>667428</v>
      </c>
      <c r="D6" s="8" t="n">
        <f aca="false">([1]Sheet1!$G$6+[1]Sheet1!$G$7+[1]Sheet1!$G$8)*1000</f>
        <v>6583016</v>
      </c>
      <c r="E6" s="8" t="n">
        <f aca="false">Sheet1!B5</f>
        <v>5243359</v>
      </c>
    </row>
    <row r="7" customFormat="false" ht="14.25" hidden="false" customHeight="false" outlineLevel="0" collapsed="false">
      <c r="A7" s="5" t="n">
        <v>4</v>
      </c>
      <c r="B7" s="8" t="n">
        <f aca="false">([1]Sheet1!$B$12+[1]Sheet1!$B$13+[1]Sheet1!$B$14)*1000</f>
        <v>6310566</v>
      </c>
      <c r="C7" s="8" t="n">
        <f aca="false">([1]Sheet1!$D$30+[1]Sheet1!$D$31+[1]Sheet1!$D$32+[1]Sheet1!$D$33+[1]Sheet1!$D$34+[1]Sheet1!$D$35+[1]Sheet1!$D$36+[1]Sheet1!$D$37+[1]Sheet1!$D$38+[1]Sheet1!$D$39+[1]Sheet1!$D$40+[1]Sheet1!$D$41)*1000</f>
        <v>6568477</v>
      </c>
      <c r="D7" s="8" t="n">
        <f aca="false">([1]Sheet1!$G$9+[1]Sheet1!$G$10+[1]Sheet1!$G$11)*1000</f>
        <v>8418525</v>
      </c>
      <c r="E7" s="8" t="n">
        <f aca="false">Sheet1!B6</f>
        <v>8113717</v>
      </c>
    </row>
    <row r="8" customFormat="false" ht="14.25" hidden="false" customHeight="false" outlineLevel="0" collapsed="false">
      <c r="A8" s="5" t="n">
        <v>5</v>
      </c>
      <c r="B8" s="8" t="n">
        <f aca="false">([1]Sheet1!$B$15+[1]Sheet1!$B$16+[1]Sheet1!$B$17)*1000</f>
        <v>6304746</v>
      </c>
      <c r="C8" s="8" t="n">
        <f aca="false">([1]Sheet1!$D$42+[1]Sheet1!$D$43+[1]Sheet1!$D$44+[1]Sheet1!$D$45+[1]Sheet1!$D$46+[1]Sheet1!$D$47+[1]Sheet1!$D$48+[1]Sheet1!$D$51+[1]Sheet1!$D$52+[1]Sheet1!$D$53)*1000</f>
        <v>6700625</v>
      </c>
      <c r="D8" s="8" t="n">
        <f aca="false">([1]Sheet1!$G$12+[1]Sheet1!$G$13+[1]Sheet1!$G$14+[1]Sheet1!$G$15)*1000</f>
        <v>9717139</v>
      </c>
      <c r="E8" s="8" t="n">
        <f aca="false">Sheet1!B7</f>
        <v>7964426</v>
      </c>
    </row>
    <row r="9" customFormat="false" ht="14.25" hidden="false" customHeight="false" outlineLevel="0" collapsed="false">
      <c r="A9" s="5" t="n">
        <v>6</v>
      </c>
      <c r="B9" s="8" t="n">
        <f aca="false">([1]Sheet1!$B$19+[1]Sheet1!$B$20+[1]Sheet1!$B$21)*1000</f>
        <v>6545356</v>
      </c>
      <c r="C9" s="8" t="n">
        <f aca="false">([1]Sheet1!$D$54+[1]Sheet1!$D$55+[1]Sheet1!$D$56+[1]Sheet1!$D$57+[1]Sheet1!$D$58+[1]Sheet1!$D$59+[1]Sheet1!$D$60+[1]Sheet1!$D$61+[1]Sheet1!$D$62+[1]Sheet1!$D$63+[1]Sheet1!$D$64+[1]Sheet1!$D$65+[1]Sheet1!$D$66+[1]Sheet1!$D$67+[1]Sheet1!$D$68+[1]Sheet1!$D$69+[1]Sheet1!$D$70+[1]Sheet1!$D$71+[1]Sheet1!$D$72)*1000</f>
        <v>7693512.99999999</v>
      </c>
      <c r="D9" s="8" t="n">
        <f aca="false">([1]Sheet1!$G$16+[1]Sheet1!$G$17+[1]Sheet1!$G$18+[1]Sheet1!$G$19)*1000</f>
        <v>9659976</v>
      </c>
      <c r="E9" s="8" t="n">
        <f aca="false">Sheet1!B8</f>
        <v>7965003</v>
      </c>
    </row>
    <row r="10" customFormat="false" ht="14.25" hidden="false" customHeight="false" outlineLevel="0" collapsed="false">
      <c r="A10" s="5" t="n">
        <v>7</v>
      </c>
      <c r="B10" s="8" t="n">
        <f aca="false">([1]Sheet1!$B$22+[1]Sheet1!$B$23+[1]Sheet1!$B$24)*1000</f>
        <v>6260127</v>
      </c>
      <c r="C10" s="8" t="n">
        <f aca="false">([1]Sheet1!$D$73+[1]Sheet1!$D$74+[1]Sheet1!$D$75+[1]Sheet1!$D$76+[1]Sheet1!$D$77+[1]Sheet1!$D$78+[1]Sheet1!$D$79+[1]Sheet1!$D$80+[1]Sheet1!$D$81+[1]Sheet1!$D$82+[1]Sheet1!$D$83+[1]Sheet1!$D$84+[1]Sheet1!$D$85+[1]Sheet1!$D$86+[1]Sheet1!$D$87+[1]Sheet1!$D$88+[1]Sheet1!$D$89)*1000</f>
        <v>6302398</v>
      </c>
      <c r="D10" s="8" t="n">
        <f aca="false">([1]Sheet1!$G$20+[1]Sheet1!$G$21+[1]Sheet1!$G$22+[1]Sheet1!$G$23)*1000</f>
        <v>6040987</v>
      </c>
      <c r="E10" s="8" t="n">
        <f aca="false">Sheet1!B9</f>
        <v>6999836</v>
      </c>
    </row>
    <row r="11" customFormat="false" ht="14.25" hidden="false" customHeight="false" outlineLevel="0" collapsed="false">
      <c r="A11" s="5" t="n">
        <v>8</v>
      </c>
      <c r="B11" s="8" t="n">
        <f aca="false">([1]Sheet1!$B$25+[1]Sheet1!$B$26+[1]Sheet1!$B$27+[1]Sheet1!$B$28)*1000</f>
        <v>3774439</v>
      </c>
      <c r="C11" s="8" t="n">
        <f aca="false">([1]Sheet1!$D$90+[1]Sheet1!$D$91+[1]Sheet1!$D$92+[1]Sheet1!$D$93+[1]Sheet1!$D$94+[1]Sheet1!$D$95+[1]Sheet1!$D$96+[1]Sheet1!$D$97+[1]Sheet1!$D$98+[1]Sheet1!$D$99+[1]Sheet1!$D$100+[1]Sheet1!$D$101+[1]Sheet1!$D$102+[1]Sheet1!$D$103+[1]Sheet1!$D$104)*1000</f>
        <v>6574117</v>
      </c>
      <c r="D11" s="8" t="n">
        <f aca="false">([1]Sheet1!$G$24+[1]Sheet1!$G$25+[1]Sheet1!$G$26)*1000</f>
        <v>7742825</v>
      </c>
      <c r="E11" s="8" t="n">
        <f aca="false">Sheet1!B10</f>
        <v>7529100</v>
      </c>
    </row>
    <row r="12" customFormat="false" ht="14.25" hidden="false" customHeight="false" outlineLevel="0" collapsed="false">
      <c r="A12" s="5" t="n">
        <v>9</v>
      </c>
      <c r="B12" s="8" t="n">
        <f aca="false">([1]Sheet1!$B$29+[1]Sheet1!$B$30+[1]Sheet1!$B$31+[1]Sheet1!$B$32+[1]Sheet1!$B$33)*1000</f>
        <v>3456870</v>
      </c>
      <c r="C12" s="8" t="n">
        <f aca="false">([1]Sheet1!$D$105+[1]Sheet1!$D$106+[1]Sheet1!$D$107+[1]Sheet1!$D$108+[1]Sheet1!$D$109+[1]Sheet1!$D$110+[1]Sheet1!$D$111+[1]Sheet1!$D$112+[1]Sheet1!$D$113+[1]Sheet1!$D$114+[1]Sheet1!$D$115+[1]Sheet1!$D$116+[1]Sheet1!$D$117+[1]Sheet1!$D$118+[1]Sheet1!$D$119+[1]Sheet1!$D$120+[1]Sheet1!$D$121+[1]Sheet1!$D$122)*1000</f>
        <v>7511377.99999999</v>
      </c>
      <c r="D12" s="8" t="n">
        <f aca="false">([1]Sheet1!$G$27+[1]Sheet1!$G$28)*1000</f>
        <v>7941236</v>
      </c>
      <c r="E12" s="8" t="n">
        <f aca="false">Sheet1!B11</f>
        <v>8069936</v>
      </c>
    </row>
    <row r="13" customFormat="false" ht="14.25" hidden="false" customHeight="false" outlineLevel="0" collapsed="false">
      <c r="A13" s="5" t="n">
        <v>10</v>
      </c>
      <c r="B13" s="8" t="n">
        <f aca="false">([1]Sheet1!$B$34+[1]Sheet1!$B$35+[1]Sheet1!$B$36+[1]Sheet1!$B$37+[1]Sheet1!$B$38+[1]Sheet1!$B$39+[1]Sheet1!$B$40+[1]Sheet1!$B$41)*1000</f>
        <v>3039485</v>
      </c>
      <c r="C13" s="8" t="n">
        <f aca="false">([1]Sheet1!$D$123+[1]Sheet1!$D$124+[1]Sheet1!$D$125+[1]Sheet1!$D$126+[1]Sheet1!$D$127+[1]Sheet1!$D$128+[1]Sheet1!$D$129+[1]Sheet1!$D$130+[1]Sheet1!$D$131+[1]Sheet1!$D$132+[1]Sheet1!$D$133+[1]Sheet1!$D$134+[1]Sheet1!$D$135+[1]Sheet1!$D$136+[1]Sheet1!$D$137+[1]Sheet1!$D$138+[1]Sheet1!$D$139+[1]Sheet1!$D$140+[1]Sheet1!$D$141+[1]Sheet1!$D$142+[1]Sheet1!$D$143+[1]Sheet1!$D$144+[1]Sheet1!$D$145+[1]Sheet1!$D$146+[1]Sheet1!$D$147)*1000</f>
        <v>8636956.99999999</v>
      </c>
      <c r="D13" s="8" t="n">
        <f aca="false">([1]Sheet1!$G$29+[1]Sheet1!$G$30+[1]Sheet1!$G$31)*1000</f>
        <v>7469547</v>
      </c>
      <c r="E13" s="8" t="n">
        <f aca="false">Sheet1!B12</f>
        <v>6995335</v>
      </c>
    </row>
    <row r="14" customFormat="false" ht="14.25" hidden="false" customHeight="false" outlineLevel="0" collapsed="false">
      <c r="A14" s="5" t="n">
        <v>11</v>
      </c>
      <c r="B14" s="8" t="n">
        <f aca="false">([1]Sheet1!$B$42+[1]Sheet1!$B$43)*1000</f>
        <v>1997115</v>
      </c>
      <c r="C14" s="8" t="n">
        <f aca="false">([1]Sheet1!$D$148+[1]Sheet1!$D$149+[1]Sheet1!$D$150+[1]Sheet1!$D$151+[1]Sheet1!$D$152)*1000</f>
        <v>7002074</v>
      </c>
      <c r="D14" s="8" t="n">
        <f aca="false">([1]Sheet1!$G$32+[1]Sheet1!$G$33+[1]Sheet1!$G$34)*1000</f>
        <v>6544313</v>
      </c>
      <c r="E14" s="8" t="n">
        <f aca="false">Sheet1!B13</f>
        <v>7688910</v>
      </c>
    </row>
    <row r="15" customFormat="false" ht="14.25" hidden="false" customHeight="false" outlineLevel="0" collapsed="false">
      <c r="A15" s="5" t="n">
        <v>12</v>
      </c>
      <c r="B15" s="8"/>
      <c r="C15" s="8" t="n">
        <f aca="false">([1]Sheet1!$D$153+[1]Sheet1!$D$154+[1]Sheet1!$D$155+[1]Sheet1!$D$156+[1]Sheet1!$D$157+[1]Sheet1!$D$158+[1]Sheet1!$D$159+[1]Sheet1!$D$160+[1]Sheet1!$D$161+[1]Sheet1!$D$162+[1]Sheet1!$D$163+[1]Sheet1!$D$164+[1]Sheet1!$D$165+[1]Sheet1!$I$4)*1000</f>
        <v>15541678</v>
      </c>
      <c r="D15" s="8" t="n">
        <f aca="false">([1]Sheet1!$G$35+[1]Sheet1!$G$36+[1]Sheet1!$G$37)*1000</f>
        <v>4190610</v>
      </c>
      <c r="E15" s="8" t="n">
        <f aca="false">Sheet1!B14+Sheet1!B64</f>
        <v>9897280</v>
      </c>
    </row>
    <row r="16" customFormat="false" ht="14.25" hidden="false" customHeight="false" outlineLevel="0" collapsed="false">
      <c r="A16" s="8" t="s">
        <v>7</v>
      </c>
      <c r="B16" s="8" t="n">
        <f aca="false">SUM(B4:B15)</f>
        <v>57777028</v>
      </c>
      <c r="C16" s="8" t="n">
        <f aca="false">SUM(C4:C15)</f>
        <v>87835543</v>
      </c>
      <c r="D16" s="8" t="n">
        <f aca="false">SUM(D4:D15)</f>
        <v>74308174</v>
      </c>
      <c r="E16" s="8" t="n">
        <f aca="false">SUM(E4:E15)</f>
        <v>77750905</v>
      </c>
      <c r="F16" s="21" t="n">
        <f aca="false">SUM(B16:E16)</f>
        <v>297671650</v>
      </c>
    </row>
    <row r="18" customFormat="false" ht="14.25" hidden="false" customHeight="false" outlineLevel="0" collapsed="false">
      <c r="A18" s="16" t="s">
        <v>58</v>
      </c>
    </row>
    <row r="19" customFormat="false" ht="14.25" hidden="false" customHeight="false" outlineLevel="0" collapsed="false">
      <c r="A19" s="0" t="s">
        <v>5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0.99"/>
    <col collapsed="false" customWidth="true" hidden="false" outlineLevel="0" max="13" min="13" style="0" width="9.5"/>
    <col collapsed="false" customWidth="true" hidden="false" outlineLevel="0" max="15" min="15" style="0" width="36.12"/>
  </cols>
  <sheetData>
    <row r="1" customFormat="false" ht="22.5" hidden="false" customHeight="false" outlineLevel="0" collapsed="false">
      <c r="A1" s="1" t="s">
        <v>12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3" t="s">
        <v>13</v>
      </c>
    </row>
    <row r="3" customFormat="false" ht="14.25" hidden="false" customHeight="false" outlineLevel="0" collapsed="false">
      <c r="A3" s="4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4.25" hidden="false" customHeight="false" outlineLevel="0" collapsed="false">
      <c r="A4" s="5" t="n">
        <v>1</v>
      </c>
      <c r="B4" s="8" t="n">
        <f aca="false">Sheet1!E48</f>
        <v>6749214</v>
      </c>
      <c r="C4" s="8" t="n">
        <v>7402459</v>
      </c>
      <c r="D4" s="8"/>
      <c r="E4" s="8" t="n">
        <v>378660</v>
      </c>
    </row>
    <row r="5" customFormat="false" ht="14.25" hidden="false" customHeight="false" outlineLevel="0" collapsed="false">
      <c r="A5" s="5" t="n">
        <v>2</v>
      </c>
      <c r="B5" s="8" t="n">
        <f aca="false">Sheet1!E49</f>
        <v>9473951</v>
      </c>
      <c r="C5" s="8" t="n">
        <v>432101</v>
      </c>
      <c r="D5" s="8" t="n">
        <v>10152720</v>
      </c>
      <c r="E5" s="8" t="n">
        <v>8564879</v>
      </c>
    </row>
    <row r="6" customFormat="false" ht="14.25" hidden="false" customHeight="false" outlineLevel="0" collapsed="false">
      <c r="A6" s="5" t="n">
        <v>3</v>
      </c>
      <c r="B6" s="8" t="n">
        <v>8549543</v>
      </c>
      <c r="C6" s="8" t="n">
        <v>7550669</v>
      </c>
      <c r="D6" s="8" t="n">
        <v>11458275</v>
      </c>
      <c r="E6" s="8" t="n">
        <v>10443858</v>
      </c>
    </row>
    <row r="7" customFormat="false" ht="14.25" hidden="false" customHeight="false" outlineLevel="0" collapsed="false">
      <c r="A7" s="5" t="n">
        <v>4</v>
      </c>
      <c r="B7" s="8" t="n">
        <v>9884935</v>
      </c>
      <c r="C7" s="8" t="n">
        <v>10591625</v>
      </c>
      <c r="D7" s="8" t="n">
        <v>12106851</v>
      </c>
      <c r="E7" s="8" t="n">
        <v>12574560</v>
      </c>
    </row>
    <row r="8" customFormat="false" ht="14.25" hidden="false" customHeight="false" outlineLevel="0" collapsed="false">
      <c r="A8" s="5" t="n">
        <v>5</v>
      </c>
      <c r="B8" s="8" t="n">
        <v>9609791</v>
      </c>
      <c r="C8" s="8" t="n">
        <v>11794817</v>
      </c>
      <c r="D8" s="8" t="n">
        <v>11779228</v>
      </c>
      <c r="E8" s="8" t="n">
        <v>11895179</v>
      </c>
    </row>
    <row r="9" customFormat="false" ht="14.25" hidden="false" customHeight="false" outlineLevel="0" collapsed="false">
      <c r="A9" s="5" t="n">
        <v>6</v>
      </c>
      <c r="B9" s="8" t="n">
        <v>9938725</v>
      </c>
      <c r="C9" s="8" t="n">
        <v>10379681</v>
      </c>
      <c r="D9" s="8" t="n">
        <v>12563556</v>
      </c>
      <c r="E9" s="8" t="n">
        <v>11730414</v>
      </c>
    </row>
    <row r="10" customFormat="false" ht="14.25" hidden="false" customHeight="false" outlineLevel="0" collapsed="false">
      <c r="A10" s="5" t="n">
        <v>7</v>
      </c>
      <c r="B10" s="8" t="n">
        <v>8201427</v>
      </c>
      <c r="C10" s="8" t="n">
        <v>10283662</v>
      </c>
      <c r="D10" s="8" t="n">
        <v>12469801</v>
      </c>
      <c r="E10" s="8" t="n">
        <v>11318316</v>
      </c>
    </row>
    <row r="11" customFormat="false" ht="14.25" hidden="false" customHeight="false" outlineLevel="0" collapsed="false">
      <c r="A11" s="5" t="n">
        <v>8</v>
      </c>
      <c r="B11" s="8" t="n">
        <v>2591154</v>
      </c>
      <c r="C11" s="8" t="n">
        <v>12395563</v>
      </c>
      <c r="D11" s="8" t="n">
        <v>12543001</v>
      </c>
      <c r="E11" s="8" t="n">
        <v>12731291</v>
      </c>
    </row>
    <row r="12" customFormat="false" ht="14.25" hidden="false" customHeight="false" outlineLevel="0" collapsed="false">
      <c r="A12" s="5" t="n">
        <v>9</v>
      </c>
      <c r="B12" s="8" t="n">
        <v>6821964</v>
      </c>
      <c r="C12" s="8" t="n">
        <v>12799706</v>
      </c>
      <c r="D12" s="8" t="n">
        <v>12560740</v>
      </c>
      <c r="E12" s="8" t="n">
        <v>11960843</v>
      </c>
    </row>
    <row r="13" customFormat="false" ht="14.25" hidden="false" customHeight="false" outlineLevel="0" collapsed="false">
      <c r="A13" s="5" t="n">
        <v>10</v>
      </c>
      <c r="B13" s="8" t="n">
        <v>1243956</v>
      </c>
      <c r="C13" s="8" t="n">
        <v>12060305</v>
      </c>
      <c r="D13" s="8" t="n">
        <v>10306280</v>
      </c>
      <c r="E13" s="8" t="n">
        <v>11404000</v>
      </c>
    </row>
    <row r="14" customFormat="false" ht="14.25" hidden="false" customHeight="false" outlineLevel="0" collapsed="false">
      <c r="A14" s="5" t="n">
        <v>11</v>
      </c>
      <c r="B14" s="8" t="n">
        <v>6549947</v>
      </c>
      <c r="C14" s="8" t="n">
        <v>12602323</v>
      </c>
      <c r="D14" s="8" t="n">
        <v>9693640</v>
      </c>
      <c r="E14" s="8" t="n">
        <v>10515071</v>
      </c>
    </row>
    <row r="15" customFormat="false" ht="14.25" hidden="false" customHeight="false" outlineLevel="0" collapsed="false">
      <c r="A15" s="5" t="n">
        <v>12</v>
      </c>
      <c r="B15" s="8" t="n">
        <v>8098305</v>
      </c>
      <c r="C15" s="8" t="n">
        <f aca="false">11954651+7595591</f>
        <v>19550242</v>
      </c>
      <c r="D15" s="8" t="n">
        <v>200519</v>
      </c>
      <c r="E15" s="8" t="n">
        <v>8014767</v>
      </c>
    </row>
    <row r="16" customFormat="false" ht="14.25" hidden="false" customHeight="false" outlineLevel="0" collapsed="false">
      <c r="A16" s="8" t="s">
        <v>7</v>
      </c>
      <c r="B16" s="8" t="n">
        <f aca="false">SUM(B4:B15)</f>
        <v>87712912</v>
      </c>
      <c r="C16" s="8" t="n">
        <f aca="false">SUM(C4:C15)</f>
        <v>127843153</v>
      </c>
      <c r="D16" s="8" t="n">
        <f aca="false">SUM(D4:D15)</f>
        <v>115834611</v>
      </c>
      <c r="E16" s="8" t="n">
        <f aca="false">SUM(E4:E15)</f>
        <v>12153183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1:50:46Z</dcterms:created>
  <dc:creator>唐小莉</dc:creator>
  <dc:description/>
  <dc:language>en-US</dc:language>
  <cp:lastModifiedBy>唐小莉</cp:lastModifiedBy>
  <cp:lastPrinted>2010-06-27T06:05:02Z</cp:lastPrinted>
  <dcterms:modified xsi:type="dcterms:W3CDTF">2010-06-28T01:05:19Z</dcterms:modified>
  <cp:revision>0</cp:revision>
  <dc:subject/>
  <dc:title/>
</cp:coreProperties>
</file>