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b val="true"/>
        <sz val="16"/>
        <rFont val="华文新魏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新魏"/>
        <family val="0"/>
        <charset val="134"/>
      </rPr>
      <t xml:space="preserve">1--10</t>
    </r>
    <r>
      <rPr>
        <b val="true"/>
        <sz val="16"/>
        <rFont val="Noto Sans"/>
        <family val="2"/>
      </rPr>
      <t xml:space="preserve">月复合肥车间生产消耗一览表</t>
    </r>
  </si>
  <si>
    <t xml:space="preserve">有效产量</t>
  </si>
  <si>
    <r>
      <rPr>
        <b val="true"/>
        <sz val="11"/>
        <rFont val="Noto Sans"/>
        <family val="2"/>
      </rPr>
      <t xml:space="preserve">原料消耗</t>
    </r>
    <r>
      <rPr>
        <b val="true"/>
        <sz val="11"/>
        <rFont val="华文新魏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华文新魏"/>
        <family val="0"/>
        <charset val="134"/>
      </rPr>
      <t xml:space="preserve">)</t>
    </r>
  </si>
  <si>
    <t xml:space="preserve">氯化铵</t>
  </si>
  <si>
    <t xml:space="preserve">硫酸铵</t>
  </si>
  <si>
    <t xml:space="preserve">磷酸一铵</t>
  </si>
  <si>
    <t xml:space="preserve">氯化钾</t>
  </si>
  <si>
    <t xml:space="preserve">乐山粘土</t>
  </si>
  <si>
    <t xml:space="preserve">石膏粉</t>
  </si>
  <si>
    <t xml:space="preserve">返料</t>
  </si>
  <si>
    <t xml:space="preserve">尿液</t>
  </si>
  <si>
    <t xml:space="preserve">液氨</t>
  </si>
  <si>
    <t xml:space="preserve">硫酸钾</t>
  </si>
  <si>
    <t xml:space="preserve">合计</t>
  </si>
  <si>
    <t xml:space="preserve">重量       利用率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       其他消耗</t>
  </si>
  <si>
    <r>
      <rPr>
        <sz val="10"/>
        <rFont val="Noto Sans"/>
        <family val="2"/>
      </rPr>
      <t xml:space="preserve">防结剂（</t>
    </r>
    <r>
      <rPr>
        <sz val="10"/>
        <rFont val="华文新魏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无烟煤</t>
    </r>
    <r>
      <rPr>
        <sz val="10"/>
        <rFont val="华文新魏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包装袋</t>
    </r>
    <r>
      <rPr>
        <sz val="10"/>
        <rFont val="华文新魏"/>
        <family val="0"/>
        <charset val="134"/>
      </rPr>
      <t xml:space="preserve">(</t>
    </r>
    <r>
      <rPr>
        <sz val="10"/>
        <rFont val="Noto Sans"/>
        <family val="2"/>
      </rPr>
      <t xml:space="preserve">根</t>
    </r>
    <r>
      <rPr>
        <sz val="10"/>
        <rFont val="华文新魏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气（</t>
    </r>
    <r>
      <rPr>
        <sz val="10"/>
        <rFont val="华文仿宋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蒸汽（</t>
    </r>
    <r>
      <rPr>
        <sz val="10"/>
        <rFont val="华文新魏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（</t>
    </r>
    <r>
      <rPr>
        <sz val="10"/>
        <rFont val="华文新魏"/>
        <family val="0"/>
        <charset val="134"/>
      </rPr>
      <t xml:space="preserve">kwh</t>
    </r>
    <r>
      <rPr>
        <sz val="10"/>
        <rFont val="Noto Sans"/>
        <family val="2"/>
      </rPr>
      <t xml:space="preserve">）</t>
    </r>
  </si>
  <si>
    <t xml:space="preserve">消耗总量</t>
  </si>
  <si>
    <t xml:space="preserve">吨肥消耗</t>
  </si>
  <si>
    <r>
      <rPr>
        <b val="true"/>
        <sz val="16"/>
        <rFont val="华文新魏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新魏"/>
        <family val="0"/>
        <charset val="134"/>
      </rPr>
      <t xml:space="preserve">1--10</t>
    </r>
    <r>
      <rPr>
        <b val="true"/>
        <sz val="16"/>
        <rFont val="Noto Sans"/>
        <family val="2"/>
      </rPr>
      <t xml:space="preserve">月复合肥车间质量统计表</t>
    </r>
  </si>
  <si>
    <t xml:space="preserve">产量</t>
  </si>
  <si>
    <t xml:space="preserve">优级品</t>
  </si>
  <si>
    <t xml:space="preserve">优级品率</t>
  </si>
  <si>
    <t xml:space="preserve">合格品</t>
  </si>
  <si>
    <t xml:space="preserve">合格品率</t>
  </si>
  <si>
    <t xml:space="preserve">降级入库</t>
  </si>
  <si>
    <t xml:space="preserve">复合肥车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0.0%"/>
    <numFmt numFmtId="167" formatCode="0.000_ "/>
    <numFmt numFmtId="168" formatCode="0_ "/>
    <numFmt numFmtId="169" formatCode="0.00_ "/>
    <numFmt numFmtId="170" formatCode="0.0_ "/>
    <numFmt numFmtId="171" formatCode="0.00_);[RED]\(0.00\)"/>
    <numFmt numFmtId="172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华文新魏"/>
      <family val="0"/>
      <charset val="134"/>
    </font>
    <font>
      <b val="true"/>
      <sz val="16"/>
      <name val="Noto Sans"/>
      <family val="2"/>
    </font>
    <font>
      <sz val="11"/>
      <name val="华文新魏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华文新魏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华文新魏"/>
      <family val="0"/>
      <charset val="134"/>
    </font>
    <font>
      <sz val="12"/>
      <name val="华文新魏"/>
      <family val="0"/>
      <charset val="134"/>
    </font>
    <font>
      <sz val="10"/>
      <name val="华文仿宋"/>
      <family val="0"/>
      <charset val="134"/>
    </font>
    <font>
      <sz val="10"/>
      <color rgb="FFFF0000"/>
      <name val="华文新魏"/>
      <family val="0"/>
      <charset val="134"/>
    </font>
    <font>
      <sz val="10"/>
      <color rgb="FF0000FF"/>
      <name val="华文新魏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e/hello%20ketty/&#27599;&#26085;&#32479;&#35745;/8.&#21033;&#29992;&#29575;27&#65292;&#25237;&#36164;&#35268;&#210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ee/hello%20ketty/&#27599;&#26085;&#32479;&#35745;/6.2009&#24180;&#36136;&#37327;&#32479;&#35745;&#34920;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9"/>
      <sheetName val="3季度"/>
      <sheetName val="10"/>
      <sheetName val="8910"/>
      <sheetName val="1-10"/>
      <sheetName val="11"/>
      <sheetName val="12"/>
      <sheetName val="4季度"/>
    </sheetNames>
    <sheetDataSet>
      <sheetData sheetId="0"/>
      <sheetData sheetId="1"/>
      <sheetData sheetId="2"/>
      <sheetData sheetId="3">
        <row r="4">
          <cell r="A4">
            <v>4308.8</v>
          </cell>
          <cell r="B4">
            <v>1097</v>
          </cell>
          <cell r="C4">
            <v>165</v>
          </cell>
          <cell r="D4">
            <v>920</v>
          </cell>
          <cell r="E4">
            <v>545</v>
          </cell>
          <cell r="F4">
            <v>295</v>
          </cell>
          <cell r="G4">
            <v>0</v>
          </cell>
          <cell r="H4">
            <v>1.6</v>
          </cell>
          <cell r="I4">
            <v>1355.764</v>
          </cell>
          <cell r="J4">
            <v>35.822</v>
          </cell>
        </row>
        <row r="15">
          <cell r="B15">
            <v>4663.3</v>
          </cell>
          <cell r="C15">
            <v>4308.8</v>
          </cell>
        </row>
        <row r="15">
          <cell r="G15">
            <v>4232.15</v>
          </cell>
        </row>
        <row r="15">
          <cell r="K15">
            <v>3273.925</v>
          </cell>
        </row>
        <row r="15">
          <cell r="M15">
            <v>76.65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年"/>
    </sheetNames>
    <sheetDataSet>
      <sheetData sheetId="0">
        <row r="36">
          <cell r="K36">
            <v>4100.35</v>
          </cell>
        </row>
        <row r="42">
          <cell r="F42">
            <v>7465.225</v>
          </cell>
        </row>
        <row r="42">
          <cell r="J42">
            <v>6994.825</v>
          </cell>
        </row>
      </sheetData>
      <sheetData sheetId="1">
        <row r="36">
          <cell r="N36">
            <v>4746.055</v>
          </cell>
        </row>
        <row r="36">
          <cell r="P36">
            <v>3658.33</v>
          </cell>
        </row>
        <row r="42">
          <cell r="G42">
            <v>9170.485</v>
          </cell>
        </row>
      </sheetData>
      <sheetData sheetId="2">
        <row r="36">
          <cell r="K36">
            <v>6398.795</v>
          </cell>
          <cell r="L36">
            <v>2153.51</v>
          </cell>
        </row>
        <row r="43">
          <cell r="F43">
            <v>9536.445</v>
          </cell>
        </row>
      </sheetData>
      <sheetData sheetId="3">
        <row r="36">
          <cell r="K36">
            <v>1868.375</v>
          </cell>
          <cell r="L36">
            <v>969.5</v>
          </cell>
        </row>
        <row r="44">
          <cell r="F44">
            <v>2916.775</v>
          </cell>
        </row>
      </sheetData>
      <sheetData sheetId="4">
        <row r="36">
          <cell r="K36">
            <v>1820.1</v>
          </cell>
          <cell r="L36">
            <v>1205.94</v>
          </cell>
        </row>
        <row r="44">
          <cell r="F44">
            <v>3225.44</v>
          </cell>
        </row>
      </sheetData>
      <sheetData sheetId="5">
        <row r="36">
          <cell r="K36">
            <v>2325.66</v>
          </cell>
          <cell r="L36">
            <v>1666.75</v>
          </cell>
        </row>
        <row r="42">
          <cell r="F42">
            <v>4244.95</v>
          </cell>
        </row>
      </sheetData>
      <sheetData sheetId="6">
        <row r="36">
          <cell r="K36">
            <v>3462.43</v>
          </cell>
          <cell r="L36">
            <v>2447.65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6" activeCellId="0" sqref="E36: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36"/>
    <col collapsed="false" customWidth="true" hidden="false" outlineLevel="0" max="12" min="12" style="0" width="6.8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false" outlineLevel="0" collapsed="false">
      <c r="A3" s="3"/>
      <c r="B3" s="4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6" t="s">
        <v>13</v>
      </c>
      <c r="N3" s="6" t="s">
        <v>14</v>
      </c>
    </row>
    <row r="4" customFormat="false" ht="15.75" hidden="false" customHeight="false" outlineLevel="0" collapsed="false">
      <c r="A4" s="8" t="s">
        <v>15</v>
      </c>
      <c r="B4" s="9" t="n">
        <v>6994.825</v>
      </c>
      <c r="C4" s="6" t="n">
        <v>2226</v>
      </c>
      <c r="D4" s="6"/>
      <c r="E4" s="6" t="n">
        <v>1488.9</v>
      </c>
      <c r="F4" s="6" t="n">
        <f aca="false">239.05+756.95</f>
        <v>996</v>
      </c>
      <c r="G4" s="6" t="n">
        <v>551</v>
      </c>
      <c r="H4" s="6" t="n">
        <v>6</v>
      </c>
      <c r="I4" s="6" t="n">
        <f aca="false">7.15+18.3+1.4+2.075+7.4</f>
        <v>36.325</v>
      </c>
      <c r="J4" s="6" t="n">
        <v>1690.716</v>
      </c>
      <c r="K4" s="6" t="n">
        <v>84.328</v>
      </c>
      <c r="L4" s="10"/>
      <c r="M4" s="11" t="n">
        <f aca="false">SUM(C4:L4)</f>
        <v>7079.269</v>
      </c>
      <c r="N4" s="12" t="n">
        <f aca="false">B4/M4</f>
        <v>0.988071649770619</v>
      </c>
    </row>
    <row r="5" customFormat="false" ht="15.75" hidden="false" customHeight="false" outlineLevel="0" collapsed="false">
      <c r="A5" s="8" t="s">
        <v>16</v>
      </c>
      <c r="B5" s="9" t="n">
        <v>8476.985</v>
      </c>
      <c r="C5" s="6" t="n">
        <v>2199</v>
      </c>
      <c r="D5" s="6"/>
      <c r="E5" s="6" t="n">
        <v>1633</v>
      </c>
      <c r="F5" s="6" t="n">
        <f aca="false">565.15+1193.35</f>
        <v>1758.5</v>
      </c>
      <c r="G5" s="6" t="n">
        <v>580</v>
      </c>
      <c r="H5" s="6" t="n">
        <v>5</v>
      </c>
      <c r="I5" s="6" t="n">
        <v>0.1</v>
      </c>
      <c r="J5" s="6" t="n">
        <v>2311.456</v>
      </c>
      <c r="K5" s="6" t="n">
        <v>83.004</v>
      </c>
      <c r="L5" s="10"/>
      <c r="M5" s="11" t="n">
        <f aca="false">SUM(C5:L5)</f>
        <v>8570.06</v>
      </c>
      <c r="N5" s="12" t="n">
        <f aca="false">B5/M5</f>
        <v>0.989139515942712</v>
      </c>
    </row>
    <row r="6" customFormat="false" ht="15.75" hidden="false" customHeight="false" outlineLevel="0" collapsed="false">
      <c r="A6" s="8" t="s">
        <v>17</v>
      </c>
      <c r="B6" s="9" t="n">
        <v>8584.705</v>
      </c>
      <c r="C6" s="6" t="n">
        <v>2321.05</v>
      </c>
      <c r="D6" s="6" t="n">
        <v>398</v>
      </c>
      <c r="E6" s="6" t="n">
        <v>1234</v>
      </c>
      <c r="F6" s="6" t="n">
        <f aca="false">572.65+105</f>
        <v>677.65</v>
      </c>
      <c r="G6" s="6" t="n">
        <v>762</v>
      </c>
      <c r="H6" s="6" t="n">
        <v>12</v>
      </c>
      <c r="I6" s="6" t="n">
        <f aca="false">35+4+17.3+1</f>
        <v>57.3</v>
      </c>
      <c r="J6" s="6" t="n">
        <v>3130.574</v>
      </c>
      <c r="K6" s="6" t="n">
        <v>53.958</v>
      </c>
      <c r="L6" s="10"/>
      <c r="M6" s="11" t="n">
        <f aca="false">SUM(C6:L6)</f>
        <v>8646.532</v>
      </c>
      <c r="N6" s="12" t="n">
        <f aca="false">B6/M6</f>
        <v>0.992849503130272</v>
      </c>
    </row>
    <row r="7" customFormat="false" ht="15.75" hidden="false" customHeight="false" outlineLevel="0" collapsed="false">
      <c r="A7" s="8" t="s">
        <v>18</v>
      </c>
      <c r="B7" s="9" t="n">
        <v>2837.875</v>
      </c>
      <c r="C7" s="6" t="n">
        <v>738</v>
      </c>
      <c r="D7" s="6" t="n">
        <v>12</v>
      </c>
      <c r="E7" s="6" t="n">
        <v>541.75</v>
      </c>
      <c r="F7" s="6" t="n">
        <f aca="false">85+381</f>
        <v>466</v>
      </c>
      <c r="G7" s="6" t="n">
        <v>234</v>
      </c>
      <c r="H7" s="6" t="n">
        <v>5</v>
      </c>
      <c r="I7" s="6" t="n">
        <f aca="false">17.32+22</f>
        <v>39.32</v>
      </c>
      <c r="J7" s="6" t="n">
        <v>881.24</v>
      </c>
      <c r="K7" s="6" t="n">
        <v>19.941</v>
      </c>
      <c r="L7" s="10"/>
      <c r="M7" s="11" t="n">
        <f aca="false">SUM(C7:L7)</f>
        <v>2937.251</v>
      </c>
      <c r="N7" s="12" t="n">
        <f aca="false">B7/M7</f>
        <v>0.966167004454165</v>
      </c>
    </row>
    <row r="8" customFormat="false" ht="15" hidden="false" customHeight="false" outlineLevel="0" collapsed="false">
      <c r="A8" s="8" t="s">
        <v>19</v>
      </c>
      <c r="B8" s="9" t="n">
        <v>3026.04</v>
      </c>
      <c r="C8" s="6" t="n">
        <v>886</v>
      </c>
      <c r="D8" s="6" t="n">
        <v>26</v>
      </c>
      <c r="E8" s="6" t="n">
        <v>467</v>
      </c>
      <c r="F8" s="6" t="n">
        <f aca="false">363+191</f>
        <v>554</v>
      </c>
      <c r="G8" s="6" t="n">
        <v>258</v>
      </c>
      <c r="H8" s="6" t="n">
        <v>14</v>
      </c>
      <c r="I8" s="6" t="n">
        <f aca="false">11+11.525+48.7+18.48+11.25</f>
        <v>100.955</v>
      </c>
      <c r="J8" s="6" t="n">
        <v>1002.144</v>
      </c>
      <c r="K8" s="6" t="n">
        <v>21.351</v>
      </c>
      <c r="L8" s="6" t="n">
        <v>11</v>
      </c>
      <c r="M8" s="11" t="n">
        <f aca="false">SUM(C8:L8)</f>
        <v>3340.45</v>
      </c>
      <c r="N8" s="12" t="n">
        <f aca="false">B8/M8</f>
        <v>0.905877950575521</v>
      </c>
    </row>
    <row r="9" customFormat="false" ht="15.75" hidden="false" customHeight="false" outlineLevel="0" collapsed="false">
      <c r="A9" s="8" t="s">
        <v>20</v>
      </c>
      <c r="B9" s="9" t="n">
        <v>3992.41</v>
      </c>
      <c r="C9" s="6" t="n">
        <v>1072</v>
      </c>
      <c r="D9" s="6" t="n">
        <v>315</v>
      </c>
      <c r="E9" s="6" t="n">
        <v>875</v>
      </c>
      <c r="F9" s="6" t="n">
        <v>567.04</v>
      </c>
      <c r="G9" s="6" t="n">
        <v>310</v>
      </c>
      <c r="H9" s="6" t="n">
        <v>6</v>
      </c>
      <c r="I9" s="6" t="n">
        <v>7.45</v>
      </c>
      <c r="J9" s="6" t="n">
        <v>975.848</v>
      </c>
      <c r="K9" s="6" t="n">
        <v>34.862</v>
      </c>
      <c r="L9" s="10"/>
      <c r="M9" s="11" t="n">
        <f aca="false">SUM(C9:L9)</f>
        <v>4163.2</v>
      </c>
      <c r="N9" s="12" t="n">
        <f aca="false">B9/M9</f>
        <v>0.958976268255188</v>
      </c>
    </row>
    <row r="10" customFormat="false" ht="15.75" hidden="false" customHeight="false" outlineLevel="0" collapsed="false">
      <c r="A10" s="13" t="s">
        <v>21</v>
      </c>
      <c r="B10" s="14" t="n">
        <v>5910.08</v>
      </c>
      <c r="C10" s="15" t="n">
        <v>1268</v>
      </c>
      <c r="D10" s="15" t="n">
        <v>60</v>
      </c>
      <c r="E10" s="15" t="n">
        <v>1817</v>
      </c>
      <c r="F10" s="15" t="n">
        <v>560</v>
      </c>
      <c r="G10" s="15" t="n">
        <v>419</v>
      </c>
      <c r="H10" s="15" t="n">
        <v>12.7</v>
      </c>
      <c r="I10" s="15" t="n">
        <v>274.29</v>
      </c>
      <c r="J10" s="15" t="n">
        <v>1747.912</v>
      </c>
      <c r="K10" s="15" t="n">
        <v>61.906</v>
      </c>
      <c r="L10" s="16"/>
      <c r="M10" s="11" t="n">
        <f aca="false">SUM(C10:L10)</f>
        <v>6220.808</v>
      </c>
      <c r="N10" s="12" t="n">
        <f aca="false">B10/M10</f>
        <v>0.950050218556818</v>
      </c>
    </row>
    <row r="11" customFormat="false" ht="15.75" hidden="false" customHeight="false" outlineLevel="0" collapsed="false">
      <c r="A11" s="17" t="s">
        <v>22</v>
      </c>
      <c r="B11" s="18" t="n">
        <v>6255.555</v>
      </c>
      <c r="C11" s="19" t="n">
        <v>1312</v>
      </c>
      <c r="D11" s="19" t="n">
        <v>364</v>
      </c>
      <c r="E11" s="19" t="n">
        <v>1725</v>
      </c>
      <c r="F11" s="19" t="n">
        <v>900.15</v>
      </c>
      <c r="G11" s="19" t="n">
        <v>431</v>
      </c>
      <c r="H11" s="19" t="n">
        <v>4</v>
      </c>
      <c r="I11" s="19" t="n">
        <f aca="false">6.9+0.1+25+4.35+0.7</f>
        <v>37.05</v>
      </c>
      <c r="J11" s="19" t="n">
        <v>1587.577</v>
      </c>
      <c r="K11" s="19" t="n">
        <v>61.318</v>
      </c>
      <c r="L11" s="16"/>
      <c r="M11" s="11" t="n">
        <f aca="false">SUM(C11:L11)</f>
        <v>6422.095</v>
      </c>
      <c r="N11" s="12" t="n">
        <f aca="false">B11/M11</f>
        <v>0.974067652378235</v>
      </c>
    </row>
    <row r="12" customFormat="false" ht="15.75" hidden="false" customHeight="false" outlineLevel="0" collapsed="false">
      <c r="A12" s="13" t="s">
        <v>23</v>
      </c>
      <c r="B12" s="15" t="n">
        <f aca="false">'[1]10'!A4</f>
        <v>4308.8</v>
      </c>
      <c r="C12" s="15" t="n">
        <f aca="false">'[1]10'!B4</f>
        <v>1097</v>
      </c>
      <c r="D12" s="15" t="n">
        <f aca="false">'[1]10'!C4</f>
        <v>165</v>
      </c>
      <c r="E12" s="15" t="n">
        <f aca="false">'[1]10'!D4</f>
        <v>920</v>
      </c>
      <c r="F12" s="15" t="n">
        <f aca="false">'[1]10'!E4</f>
        <v>545</v>
      </c>
      <c r="G12" s="15" t="n">
        <f aca="false">'[1]10'!F4</f>
        <v>295</v>
      </c>
      <c r="H12" s="15" t="n">
        <f aca="false">'[1]10'!G4</f>
        <v>0</v>
      </c>
      <c r="I12" s="15" t="n">
        <f aca="false">'[1]10'!H4</f>
        <v>1.6</v>
      </c>
      <c r="J12" s="15" t="n">
        <f aca="false">'[1]10'!I4</f>
        <v>1355.764</v>
      </c>
      <c r="K12" s="15" t="n">
        <f aca="false">'[1]10'!J4</f>
        <v>35.822</v>
      </c>
      <c r="L12" s="16"/>
      <c r="M12" s="11" t="n">
        <f aca="false">SUM(C12:L12)</f>
        <v>4415.186</v>
      </c>
      <c r="N12" s="12" t="n">
        <f aca="false">B12/M12</f>
        <v>0.975904525879544</v>
      </c>
    </row>
    <row r="13" customFormat="false" ht="15" hidden="false" customHeight="false" outlineLevel="0" collapsed="false">
      <c r="A13" s="13" t="s">
        <v>13</v>
      </c>
      <c r="B13" s="20" t="n">
        <f aca="false">SUM(B4:B12)</f>
        <v>50387.275</v>
      </c>
      <c r="C13" s="21" t="n">
        <f aca="false">SUM(C4:C12)</f>
        <v>13119.05</v>
      </c>
      <c r="D13" s="21" t="n">
        <f aca="false">SUM(D4:D12)</f>
        <v>1340</v>
      </c>
      <c r="E13" s="22" t="n">
        <f aca="false">SUM(E4:E12)</f>
        <v>10701.65</v>
      </c>
      <c r="F13" s="22" t="n">
        <f aca="false">SUM(F4:F12)</f>
        <v>7024.34</v>
      </c>
      <c r="G13" s="21" t="n">
        <f aca="false">SUM(G4:G12)</f>
        <v>3840</v>
      </c>
      <c r="H13" s="23" t="n">
        <f aca="false">SUM(H4:H12)</f>
        <v>64.7</v>
      </c>
      <c r="I13" s="22" t="n">
        <f aca="false">SUM(I4:I12)</f>
        <v>554.39</v>
      </c>
      <c r="J13" s="22" t="n">
        <f aca="false">SUM(J4:J12)</f>
        <v>14683.231</v>
      </c>
      <c r="K13" s="22" t="n">
        <f aca="false">SUM(K4:K12)</f>
        <v>456.49</v>
      </c>
      <c r="L13" s="21" t="n">
        <f aca="false">SUM(L4:L12)</f>
        <v>11</v>
      </c>
      <c r="M13" s="20" t="n">
        <f aca="false">SUM(M4:M12)</f>
        <v>51794.851</v>
      </c>
      <c r="N13" s="12" t="n">
        <f aca="false">B13/M13</f>
        <v>0.972824016812019</v>
      </c>
    </row>
    <row r="14" customFormat="false" ht="15" hidden="false" customHeight="false" outlineLevel="0" collapsed="false">
      <c r="A14" s="8"/>
      <c r="B14" s="24" t="s">
        <v>2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5" hidden="false" customHeight="false" outlineLevel="0" collapsed="false">
      <c r="A15" s="13"/>
      <c r="B15" s="9"/>
      <c r="C15" s="25" t="s">
        <v>25</v>
      </c>
      <c r="D15" s="25"/>
      <c r="E15" s="25" t="s">
        <v>26</v>
      </c>
      <c r="F15" s="25"/>
      <c r="G15" s="25" t="s">
        <v>27</v>
      </c>
      <c r="H15" s="25"/>
      <c r="I15" s="25" t="s">
        <v>28</v>
      </c>
      <c r="J15" s="25"/>
      <c r="K15" s="25" t="s">
        <v>29</v>
      </c>
      <c r="L15" s="25"/>
      <c r="M15" s="25" t="s">
        <v>30</v>
      </c>
      <c r="N15" s="25"/>
    </row>
    <row r="16" customFormat="false" ht="14.25" hidden="false" customHeight="false" outlineLevel="0" collapsed="false">
      <c r="A16" s="13" t="s">
        <v>15</v>
      </c>
      <c r="B16" s="25" t="s">
        <v>31</v>
      </c>
      <c r="C16" s="25" t="n">
        <v>12600</v>
      </c>
      <c r="D16" s="25"/>
      <c r="E16" s="26" t="n">
        <v>10000</v>
      </c>
      <c r="F16" s="26"/>
      <c r="G16" s="26" t="n">
        <v>130899</v>
      </c>
      <c r="H16" s="26"/>
      <c r="I16" s="25" t="n">
        <v>43232</v>
      </c>
      <c r="J16" s="25"/>
      <c r="K16" s="25" t="n">
        <v>432095</v>
      </c>
      <c r="L16" s="25"/>
      <c r="M16" s="25" t="n">
        <v>214700</v>
      </c>
      <c r="N16" s="25"/>
    </row>
    <row r="17" customFormat="false" ht="14.25" hidden="false" customHeight="false" outlineLevel="0" collapsed="false">
      <c r="A17" s="13"/>
      <c r="B17" s="27" t="s">
        <v>32</v>
      </c>
      <c r="C17" s="28" t="n">
        <f aca="false">C16/B4</f>
        <v>1.80133169879161</v>
      </c>
      <c r="D17" s="28"/>
      <c r="E17" s="29" t="n">
        <f aca="false">E16/B4</f>
        <v>1.42962833237429</v>
      </c>
      <c r="F17" s="29"/>
      <c r="G17" s="29" t="n">
        <f aca="false">G16/B4</f>
        <v>18.7136919079462</v>
      </c>
      <c r="H17" s="29"/>
      <c r="I17" s="28" t="n">
        <f aca="false">I16/B4</f>
        <v>6.18056920652054</v>
      </c>
      <c r="J17" s="28"/>
      <c r="K17" s="22" t="n">
        <f aca="false">K16/B4</f>
        <v>61.7735254277269</v>
      </c>
      <c r="L17" s="22"/>
      <c r="M17" s="22" t="n">
        <f aca="false">M16/B4</f>
        <v>30.694120296076</v>
      </c>
      <c r="N17" s="22"/>
    </row>
    <row r="18" customFormat="false" ht="14.25" hidden="false" customHeight="false" outlineLevel="0" collapsed="false">
      <c r="A18" s="13" t="s">
        <v>16</v>
      </c>
      <c r="B18" s="25" t="s">
        <v>31</v>
      </c>
      <c r="C18" s="25" t="n">
        <v>11770</v>
      </c>
      <c r="D18" s="25"/>
      <c r="E18" s="25" t="n">
        <v>30260</v>
      </c>
      <c r="F18" s="25"/>
      <c r="G18" s="25" t="n">
        <v>170795</v>
      </c>
      <c r="H18" s="25"/>
      <c r="I18" s="25" t="n">
        <v>48923</v>
      </c>
      <c r="J18" s="25"/>
      <c r="K18" s="25" t="n">
        <v>634364</v>
      </c>
      <c r="L18" s="25"/>
      <c r="M18" s="25" t="n">
        <v>248667</v>
      </c>
      <c r="N18" s="25"/>
    </row>
    <row r="19" customFormat="false" ht="14.25" hidden="false" customHeight="false" outlineLevel="0" collapsed="false">
      <c r="A19" s="13"/>
      <c r="B19" s="27" t="s">
        <v>32</v>
      </c>
      <c r="C19" s="22" t="n">
        <f aca="false">C18/B5</f>
        <v>1.38846535649172</v>
      </c>
      <c r="D19" s="22"/>
      <c r="E19" s="22" t="n">
        <f aca="false">E18/B5</f>
        <v>3.56966539400506</v>
      </c>
      <c r="F19" s="22"/>
      <c r="G19" s="22" t="n">
        <f aca="false">G18/B5</f>
        <v>20.1480833102807</v>
      </c>
      <c r="H19" s="22"/>
      <c r="I19" s="22" t="n">
        <f aca="false">I18/B5</f>
        <v>5.77127363089589</v>
      </c>
      <c r="J19" s="22"/>
      <c r="K19" s="22" t="n">
        <f aca="false">K18/B5</f>
        <v>74.8336820225587</v>
      </c>
      <c r="L19" s="22"/>
      <c r="M19" s="22" t="n">
        <f aca="false">M18/B5</f>
        <v>29.3343682925002</v>
      </c>
      <c r="N19" s="22"/>
    </row>
    <row r="20" customFormat="false" ht="14.25" hidden="false" customHeight="false" outlineLevel="0" collapsed="false">
      <c r="A20" s="13" t="s">
        <v>17</v>
      </c>
      <c r="B20" s="25" t="s">
        <v>31</v>
      </c>
      <c r="C20" s="25" t="n">
        <v>11600</v>
      </c>
      <c r="D20" s="25"/>
      <c r="E20" s="25" t="n">
        <v>70780</v>
      </c>
      <c r="F20" s="25"/>
      <c r="G20" s="25" t="n">
        <v>176434</v>
      </c>
      <c r="H20" s="25"/>
      <c r="I20" s="25" t="n">
        <v>25946</v>
      </c>
      <c r="J20" s="25"/>
      <c r="K20" s="25" t="n">
        <v>594958</v>
      </c>
      <c r="L20" s="25"/>
      <c r="M20" s="25" t="n">
        <v>227001</v>
      </c>
      <c r="N20" s="25"/>
    </row>
    <row r="21" customFormat="false" ht="14.25" hidden="false" customHeight="false" outlineLevel="0" collapsed="false">
      <c r="A21" s="13"/>
      <c r="B21" s="27" t="s">
        <v>32</v>
      </c>
      <c r="C21" s="22" t="n">
        <f aca="false">C20/B6</f>
        <v>1.35124037459645</v>
      </c>
      <c r="D21" s="22"/>
      <c r="E21" s="22" t="n">
        <f aca="false">E20/B6</f>
        <v>8.24489600982212</v>
      </c>
      <c r="F21" s="22"/>
      <c r="G21" s="22" t="n">
        <f aca="false">G20/B6</f>
        <v>20.5521331251336</v>
      </c>
      <c r="H21" s="22"/>
      <c r="I21" s="22" t="n">
        <f aca="false">I20/B6</f>
        <v>3.02235196200685</v>
      </c>
      <c r="J21" s="22"/>
      <c r="K21" s="22" t="n">
        <f aca="false">K20/B6</f>
        <v>69.3044198956167</v>
      </c>
      <c r="L21" s="22"/>
      <c r="M21" s="22" t="n">
        <f aca="false">M20/B6</f>
        <v>26.4424927822214</v>
      </c>
      <c r="N21" s="22"/>
    </row>
    <row r="22" customFormat="false" ht="14.25" hidden="false" customHeight="false" outlineLevel="0" collapsed="false">
      <c r="A22" s="13" t="s">
        <v>18</v>
      </c>
      <c r="B22" s="25" t="s">
        <v>31</v>
      </c>
      <c r="C22" s="25" t="n">
        <v>3920</v>
      </c>
      <c r="D22" s="25"/>
      <c r="E22" s="25" t="n">
        <v>16000</v>
      </c>
      <c r="F22" s="25"/>
      <c r="G22" s="25" t="n">
        <v>55515</v>
      </c>
      <c r="H22" s="25"/>
      <c r="I22" s="25" t="n">
        <v>11750</v>
      </c>
      <c r="J22" s="25"/>
      <c r="K22" s="25" t="n">
        <v>262276</v>
      </c>
      <c r="L22" s="25"/>
      <c r="M22" s="25" t="n">
        <v>91821</v>
      </c>
      <c r="N22" s="25"/>
    </row>
    <row r="23" customFormat="false" ht="14.25" hidden="false" customHeight="false" outlineLevel="0" collapsed="false">
      <c r="A23" s="13"/>
      <c r="B23" s="27" t="s">
        <v>32</v>
      </c>
      <c r="C23" s="22" t="n">
        <f aca="false">C22/B7</f>
        <v>1.38131524468132</v>
      </c>
      <c r="D23" s="22"/>
      <c r="E23" s="22" t="n">
        <f aca="false">E22/B7</f>
        <v>5.63802140686253</v>
      </c>
      <c r="F23" s="22"/>
      <c r="G23" s="22" t="n">
        <f aca="false">G22/B7</f>
        <v>19.5621724001233</v>
      </c>
      <c r="H23" s="22"/>
      <c r="I23" s="22" t="n">
        <f aca="false">I22/B7</f>
        <v>4.14042197066467</v>
      </c>
      <c r="J23" s="22"/>
      <c r="K23" s="22" t="n">
        <f aca="false">K22/B7</f>
        <v>92.4198564066423</v>
      </c>
      <c r="L23" s="22"/>
      <c r="M23" s="22" t="n">
        <f aca="false">M22/B7</f>
        <v>32.3555477249703</v>
      </c>
      <c r="N23" s="22"/>
    </row>
    <row r="24" customFormat="false" ht="14.25" hidden="false" customHeight="false" outlineLevel="0" collapsed="false">
      <c r="A24" s="13" t="s">
        <v>19</v>
      </c>
      <c r="B24" s="25" t="s">
        <v>31</v>
      </c>
      <c r="C24" s="25" t="n">
        <f aca="false">1710+2890</f>
        <v>4600</v>
      </c>
      <c r="D24" s="25"/>
      <c r="E24" s="25" t="n">
        <v>19670</v>
      </c>
      <c r="F24" s="25"/>
      <c r="G24" s="25" t="n">
        <v>61934</v>
      </c>
      <c r="H24" s="25"/>
      <c r="I24" s="25" t="n">
        <v>15104</v>
      </c>
      <c r="J24" s="25"/>
      <c r="K24" s="25" t="n">
        <v>265254</v>
      </c>
      <c r="L24" s="25"/>
      <c r="M24" s="25" t="n">
        <v>103302</v>
      </c>
      <c r="N24" s="25"/>
    </row>
    <row r="25" customFormat="false" ht="14.25" hidden="false" customHeight="false" outlineLevel="0" collapsed="false">
      <c r="A25" s="13"/>
      <c r="B25" s="27" t="s">
        <v>32</v>
      </c>
      <c r="C25" s="22" t="n">
        <f aca="false">C24/B8</f>
        <v>1.52013853088525</v>
      </c>
      <c r="D25" s="22"/>
      <c r="E25" s="22" t="n">
        <f aca="false">E24/B8</f>
        <v>6.50024454402453</v>
      </c>
      <c r="F25" s="22"/>
      <c r="G25" s="22" t="n">
        <f aca="false">G24/B8</f>
        <v>20.4670129938798</v>
      </c>
      <c r="H25" s="22"/>
      <c r="I25" s="22" t="n">
        <f aca="false">I24/B8</f>
        <v>4.99134181967192</v>
      </c>
      <c r="J25" s="22"/>
      <c r="K25" s="22" t="n">
        <f aca="false">K24/B8</f>
        <v>87.6571360590078</v>
      </c>
      <c r="L25" s="22"/>
      <c r="M25" s="22" t="n">
        <f aca="false">M24/B8</f>
        <v>34.1376848951104</v>
      </c>
      <c r="N25" s="22"/>
    </row>
    <row r="26" customFormat="false" ht="14.25" hidden="false" customHeight="false" outlineLevel="0" collapsed="false">
      <c r="A26" s="13" t="s">
        <v>20</v>
      </c>
      <c r="B26" s="25" t="s">
        <v>31</v>
      </c>
      <c r="C26" s="25" t="n">
        <f aca="false">2390+3990</f>
        <v>6380</v>
      </c>
      <c r="D26" s="25"/>
      <c r="E26" s="25" t="n">
        <v>33130</v>
      </c>
      <c r="F26" s="25"/>
      <c r="G26" s="25" t="n">
        <v>80350</v>
      </c>
      <c r="H26" s="25"/>
      <c r="I26" s="25" t="n">
        <v>21171</v>
      </c>
      <c r="J26" s="25"/>
      <c r="K26" s="25" t="n">
        <v>350338</v>
      </c>
      <c r="L26" s="25"/>
      <c r="M26" s="25" t="n">
        <v>146298</v>
      </c>
      <c r="N26" s="25"/>
    </row>
    <row r="27" customFormat="false" ht="14.25" hidden="false" customHeight="false" outlineLevel="0" collapsed="false">
      <c r="A27" s="13"/>
      <c r="B27" s="27" t="s">
        <v>32</v>
      </c>
      <c r="C27" s="22" t="n">
        <f aca="false">C26/B9</f>
        <v>1.59803226622516</v>
      </c>
      <c r="D27" s="22"/>
      <c r="E27" s="22" t="n">
        <f aca="false">E26/B9</f>
        <v>8.29824592163631</v>
      </c>
      <c r="F27" s="22"/>
      <c r="G27" s="22" t="n">
        <f aca="false">G26/B9</f>
        <v>20.1256884939172</v>
      </c>
      <c r="H27" s="22"/>
      <c r="I27" s="22" t="n">
        <f aca="false">I26/B9</f>
        <v>5.30281208593306</v>
      </c>
      <c r="J27" s="22"/>
      <c r="K27" s="22" t="n">
        <f aca="false">K26/B9</f>
        <v>87.7510075368011</v>
      </c>
      <c r="L27" s="22"/>
      <c r="M27" s="22" t="n">
        <f aca="false">M26/B9</f>
        <v>36.6440320508164</v>
      </c>
      <c r="N27" s="22"/>
    </row>
    <row r="28" customFormat="false" ht="14.25" hidden="false" customHeight="false" outlineLevel="0" collapsed="false">
      <c r="A28" s="30" t="s">
        <v>21</v>
      </c>
      <c r="B28" s="25" t="s">
        <v>31</v>
      </c>
      <c r="C28" s="21" t="n">
        <f aca="false">8.28*1000</f>
        <v>8280</v>
      </c>
      <c r="D28" s="21"/>
      <c r="E28" s="21" t="n">
        <f aca="false">46.1*1000</f>
        <v>46100</v>
      </c>
      <c r="F28" s="21"/>
      <c r="G28" s="21" t="n">
        <v>118565</v>
      </c>
      <c r="H28" s="21"/>
      <c r="I28" s="21" t="n">
        <v>8348</v>
      </c>
      <c r="J28" s="21"/>
      <c r="K28" s="21" t="n">
        <v>389763</v>
      </c>
      <c r="L28" s="21"/>
      <c r="M28" s="21" t="n">
        <v>190645</v>
      </c>
      <c r="N28" s="21"/>
    </row>
    <row r="29" customFormat="false" ht="14.25" hidden="false" customHeight="false" outlineLevel="0" collapsed="false">
      <c r="A29" s="30"/>
      <c r="B29" s="27" t="s">
        <v>32</v>
      </c>
      <c r="C29" s="22" t="n">
        <f aca="false">C28/B10</f>
        <v>1.40099626400996</v>
      </c>
      <c r="D29" s="22"/>
      <c r="E29" s="22" t="n">
        <f aca="false">E28/B10</f>
        <v>7.80023282256755</v>
      </c>
      <c r="F29" s="22"/>
      <c r="G29" s="22" t="n">
        <f aca="false">G28/B10</f>
        <v>20.0614881693649</v>
      </c>
      <c r="H29" s="22"/>
      <c r="I29" s="22" t="n">
        <f aca="false">I28/B10</f>
        <v>1.41250203042937</v>
      </c>
      <c r="J29" s="22"/>
      <c r="K29" s="22" t="n">
        <f aca="false">K28/B10</f>
        <v>65.9488534842168</v>
      </c>
      <c r="L29" s="22"/>
      <c r="M29" s="22" t="n">
        <f aca="false">M28/B10</f>
        <v>32.2576005739347</v>
      </c>
      <c r="N29" s="22"/>
    </row>
    <row r="30" customFormat="false" ht="14.25" hidden="false" customHeight="false" outlineLevel="0" collapsed="false">
      <c r="A30" s="30" t="s">
        <v>22</v>
      </c>
      <c r="B30" s="25" t="s">
        <v>31</v>
      </c>
      <c r="C30" s="25" t="n">
        <f aca="false">9.22*1000</f>
        <v>9220</v>
      </c>
      <c r="D30" s="25"/>
      <c r="E30" s="25" t="n">
        <f aca="false">38.28*1000</f>
        <v>38280</v>
      </c>
      <c r="F30" s="25"/>
      <c r="G30" s="25" t="n">
        <v>126003</v>
      </c>
      <c r="H30" s="25"/>
      <c r="I30" s="25" t="n">
        <v>8180</v>
      </c>
      <c r="J30" s="25"/>
      <c r="K30" s="25" t="n">
        <v>414845</v>
      </c>
      <c r="L30" s="25"/>
      <c r="M30" s="25" t="n">
        <v>186554</v>
      </c>
      <c r="N30" s="25"/>
    </row>
    <row r="31" customFormat="false" ht="14.25" hidden="false" customHeight="false" outlineLevel="0" collapsed="false">
      <c r="A31" s="30"/>
      <c r="B31" s="27" t="s">
        <v>32</v>
      </c>
      <c r="C31" s="22" t="n">
        <f aca="false">C30/B11</f>
        <v>1.47389000656217</v>
      </c>
      <c r="D31" s="22"/>
      <c r="E31" s="22" t="n">
        <f aca="false">E30/B11</f>
        <v>6.11936111184379</v>
      </c>
      <c r="F31" s="22"/>
      <c r="G31" s="22" t="n">
        <f aca="false">G30/B11</f>
        <v>20.1425772773159</v>
      </c>
      <c r="H31" s="22"/>
      <c r="I31" s="22" t="n">
        <f aca="false">I30/B11</f>
        <v>1.30763777154865</v>
      </c>
      <c r="J31" s="22"/>
      <c r="K31" s="22" t="n">
        <f aca="false">K30/B11</f>
        <v>66.316258109792</v>
      </c>
      <c r="L31" s="22"/>
      <c r="M31" s="22" t="n">
        <f aca="false">M30/B11</f>
        <v>29.8221340872233</v>
      </c>
      <c r="N31" s="22"/>
    </row>
    <row r="32" customFormat="false" ht="14.25" hidden="false" customHeight="false" outlineLevel="0" collapsed="false">
      <c r="A32" s="30" t="s">
        <v>23</v>
      </c>
      <c r="B32" s="25" t="s">
        <v>31</v>
      </c>
      <c r="C32" s="21" t="n">
        <v>6420</v>
      </c>
      <c r="D32" s="21"/>
      <c r="E32" s="21" t="n">
        <v>34470</v>
      </c>
      <c r="F32" s="21"/>
      <c r="G32" s="21" t="n">
        <v>86178</v>
      </c>
      <c r="H32" s="21"/>
      <c r="I32" s="21" t="n">
        <v>23805</v>
      </c>
      <c r="J32" s="21"/>
      <c r="K32" s="21" t="n">
        <v>329749</v>
      </c>
      <c r="L32" s="21"/>
      <c r="M32" s="21" t="n">
        <v>142414</v>
      </c>
      <c r="N32" s="21"/>
    </row>
    <row r="33" customFormat="false" ht="14.25" hidden="false" customHeight="false" outlineLevel="0" collapsed="false">
      <c r="A33" s="30"/>
      <c r="B33" s="27" t="s">
        <v>32</v>
      </c>
      <c r="C33" s="22" t="n">
        <f aca="false">C32/B12</f>
        <v>1.489974006684</v>
      </c>
      <c r="D33" s="22"/>
      <c r="E33" s="22" t="n">
        <f aca="false">E32/B12</f>
        <v>7.99990716672856</v>
      </c>
      <c r="F33" s="22"/>
      <c r="G33" s="22" t="n">
        <f aca="false">G32/B12</f>
        <v>20.0004641663572</v>
      </c>
      <c r="H33" s="22"/>
      <c r="I33" s="22" t="n">
        <f aca="false">I32/B12</f>
        <v>5.52474006683996</v>
      </c>
      <c r="J33" s="22"/>
      <c r="K33" s="22" t="n">
        <f aca="false">K32/B12</f>
        <v>76.5291960638693</v>
      </c>
      <c r="L33" s="22"/>
      <c r="M33" s="22" t="n">
        <f aca="false">M32/B12</f>
        <v>33.0518937987375</v>
      </c>
      <c r="N33" s="22"/>
    </row>
    <row r="34" customFormat="false" ht="14.25" hidden="false" customHeight="false" outlineLevel="0" collapsed="false">
      <c r="A34" s="30" t="s">
        <v>13</v>
      </c>
      <c r="B34" s="25" t="s">
        <v>31</v>
      </c>
      <c r="C34" s="21" t="n">
        <f aca="false">C16+C18+C20+C22+C24+C26+C28+C30+C32</f>
        <v>74790</v>
      </c>
      <c r="D34" s="21"/>
      <c r="E34" s="21" t="n">
        <f aca="false">E16+E18+E20+E22+E24+E26+E28+E30+E32</f>
        <v>298690</v>
      </c>
      <c r="F34" s="21"/>
      <c r="G34" s="21" t="n">
        <f aca="false">G16+G18+G20+G22+G24+G26+G28+G30+G32</f>
        <v>1006673</v>
      </c>
      <c r="H34" s="21"/>
      <c r="I34" s="21" t="n">
        <f aca="false">I16+I18+I20+I22+I24+I26+I28+I30+I32</f>
        <v>206459</v>
      </c>
      <c r="J34" s="21"/>
      <c r="K34" s="21" t="n">
        <f aca="false">K16+K18+K20+K22+K24+K26+K28+K30+K32</f>
        <v>3673642</v>
      </c>
      <c r="L34" s="21"/>
      <c r="M34" s="21" t="n">
        <f aca="false">M16+M18+M20+M22+M24+M26+M28+M30+M32</f>
        <v>1551402</v>
      </c>
      <c r="N34" s="21"/>
    </row>
    <row r="35" customFormat="false" ht="14.25" hidden="false" customHeight="false" outlineLevel="0" collapsed="false">
      <c r="A35" s="30"/>
      <c r="B35" s="27" t="s">
        <v>32</v>
      </c>
      <c r="C35" s="22" t="n">
        <f aca="false">C34/B13</f>
        <v>1.48430332856857</v>
      </c>
      <c r="D35" s="22"/>
      <c r="E35" s="22" t="n">
        <f aca="false">E34/B13</f>
        <v>5.92788556237661</v>
      </c>
      <c r="F35" s="22"/>
      <c r="G35" s="22" t="n">
        <f aca="false">G34/B13</f>
        <v>19.9787148640207</v>
      </c>
      <c r="H35" s="22"/>
      <c r="I35" s="22" t="n">
        <f aca="false">I34/B13</f>
        <v>4.09744325328171</v>
      </c>
      <c r="J35" s="22"/>
      <c r="K35" s="22" t="n">
        <f aca="false">K34/B13</f>
        <v>72.9081300784772</v>
      </c>
      <c r="L35" s="22"/>
      <c r="M35" s="22" t="n">
        <f aca="false">M34/B13</f>
        <v>30.7895594671472</v>
      </c>
      <c r="N35" s="22"/>
    </row>
    <row r="36" customFormat="false" ht="15" hidden="false" customHeight="false" outlineLevel="0" collapsed="false">
      <c r="A36" s="31"/>
      <c r="B36" s="32"/>
      <c r="C36" s="33"/>
      <c r="D36" s="33"/>
      <c r="E36" s="34" t="n">
        <f aca="false">(E18+E20+E22+E24+E26+E28+E30+E32)/(B13-B4)</f>
        <v>6.65300069482133</v>
      </c>
      <c r="F36" s="34"/>
      <c r="G36" s="34" t="n">
        <f aca="false">(G18+G20+G22+G24+G26+G28+G30+G32)/(B13-B4)</f>
        <v>20.1826354584726</v>
      </c>
      <c r="H36" s="34"/>
      <c r="I36" s="33"/>
      <c r="J36" s="33"/>
      <c r="K36" s="33"/>
      <c r="L36" s="33"/>
      <c r="M36" s="33"/>
      <c r="N36" s="33"/>
    </row>
    <row r="37" customFormat="false" ht="20.25" hidden="false" customHeight="false" outlineLevel="0" collapsed="false">
      <c r="A37" s="35"/>
      <c r="B37" s="36" t="s">
        <v>33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5" hidden="false" customHeight="false" outlineLevel="0" collapsed="false">
      <c r="A38" s="13"/>
      <c r="B38" s="27" t="s">
        <v>34</v>
      </c>
      <c r="C38" s="25" t="s">
        <v>1</v>
      </c>
      <c r="D38" s="25"/>
      <c r="E38" s="27" t="s">
        <v>35</v>
      </c>
      <c r="F38" s="27"/>
      <c r="G38" s="27" t="s">
        <v>36</v>
      </c>
      <c r="H38" s="27"/>
      <c r="I38" s="27" t="s">
        <v>37</v>
      </c>
      <c r="J38" s="27"/>
      <c r="K38" s="27" t="s">
        <v>38</v>
      </c>
      <c r="L38" s="27"/>
      <c r="M38" s="27" t="s">
        <v>39</v>
      </c>
      <c r="N38" s="27"/>
    </row>
    <row r="39" customFormat="false" ht="15" hidden="false" customHeight="false" outlineLevel="0" collapsed="false">
      <c r="A39" s="13" t="s">
        <v>15</v>
      </c>
      <c r="B39" s="18" t="n">
        <f aca="false">[2]2月!$F$42</f>
        <v>7465.225</v>
      </c>
      <c r="C39" s="25" t="n">
        <f aca="false">B4</f>
        <v>6994.825</v>
      </c>
      <c r="D39" s="25"/>
      <c r="E39" s="27" t="n">
        <f aca="false">[2]2月!$K$36</f>
        <v>4100.35</v>
      </c>
      <c r="F39" s="27"/>
      <c r="G39" s="12" t="n">
        <f aca="false">E39/B39</f>
        <v>0.549260069187466</v>
      </c>
      <c r="H39" s="12"/>
      <c r="I39" s="27" t="n">
        <f aca="false">[2]2月!$J$42</f>
        <v>6994.825</v>
      </c>
      <c r="J39" s="27"/>
      <c r="K39" s="12" t="n">
        <f aca="false">I39/B39</f>
        <v>0.936987833588405</v>
      </c>
      <c r="L39" s="12"/>
      <c r="M39" s="37" t="n">
        <v>0</v>
      </c>
      <c r="N39" s="37"/>
    </row>
    <row r="40" customFormat="false" ht="15" hidden="false" customHeight="false" outlineLevel="0" collapsed="false">
      <c r="A40" s="13" t="s">
        <v>16</v>
      </c>
      <c r="B40" s="18" t="n">
        <f aca="false">[2]3月!$G$42</f>
        <v>9170.485</v>
      </c>
      <c r="C40" s="25" t="n">
        <f aca="false">B5</f>
        <v>8476.985</v>
      </c>
      <c r="D40" s="25"/>
      <c r="E40" s="27" t="n">
        <f aca="false">[2]3月!$N$36</f>
        <v>4746.055</v>
      </c>
      <c r="F40" s="27"/>
      <c r="G40" s="12" t="n">
        <f aca="false">E40/B40</f>
        <v>0.517535877328189</v>
      </c>
      <c r="H40" s="12"/>
      <c r="I40" s="27" t="n">
        <f aca="false">[2]3月!$N$36+[2]3月!$P$36</f>
        <v>8404.385</v>
      </c>
      <c r="J40" s="27"/>
      <c r="K40" s="12" t="n">
        <f aca="false">I40/B40</f>
        <v>0.916460252647488</v>
      </c>
      <c r="L40" s="12"/>
      <c r="M40" s="37" t="n">
        <v>72.6</v>
      </c>
      <c r="N40" s="37"/>
    </row>
    <row r="41" customFormat="false" ht="15" hidden="false" customHeight="false" outlineLevel="0" collapsed="false">
      <c r="A41" s="13" t="s">
        <v>17</v>
      </c>
      <c r="B41" s="18" t="n">
        <f aca="false">[2]4月!$F$43</f>
        <v>9536.445</v>
      </c>
      <c r="C41" s="25" t="n">
        <f aca="false">B6</f>
        <v>8584.705</v>
      </c>
      <c r="D41" s="25"/>
      <c r="E41" s="27" t="n">
        <f aca="false">[2]4月!$K$36</f>
        <v>6398.795</v>
      </c>
      <c r="F41" s="27"/>
      <c r="G41" s="12" t="n">
        <f aca="false">E41/B41</f>
        <v>0.670983264728104</v>
      </c>
      <c r="H41" s="12"/>
      <c r="I41" s="27" t="n">
        <f aca="false">[2]4月!$K$36+[2]4月!$L$36</f>
        <v>8552.305</v>
      </c>
      <c r="J41" s="27"/>
      <c r="K41" s="12" t="n">
        <f aca="false">I41/B41</f>
        <v>0.896802215081197</v>
      </c>
      <c r="L41" s="12"/>
      <c r="M41" s="37" t="n">
        <v>32.4</v>
      </c>
      <c r="N41" s="37"/>
    </row>
    <row r="42" customFormat="false" ht="15" hidden="false" customHeight="false" outlineLevel="0" collapsed="false">
      <c r="A42" s="13" t="s">
        <v>18</v>
      </c>
      <c r="B42" s="18" t="n">
        <f aca="false">[2]5月!$F$44</f>
        <v>2916.775</v>
      </c>
      <c r="C42" s="25" t="n">
        <f aca="false">B7</f>
        <v>2837.875</v>
      </c>
      <c r="D42" s="25"/>
      <c r="E42" s="27" t="n">
        <f aca="false">[2]5月!$K$36</f>
        <v>1868.375</v>
      </c>
      <c r="F42" s="27"/>
      <c r="G42" s="12" t="n">
        <f aca="false">E42/B42</f>
        <v>0.640561921985755</v>
      </c>
      <c r="H42" s="12"/>
      <c r="I42" s="27" t="n">
        <f aca="false">[2]5月!$K$36+[2]5月!$L$36</f>
        <v>2837.875</v>
      </c>
      <c r="J42" s="27"/>
      <c r="K42" s="12" t="n">
        <f aca="false">I42/B42</f>
        <v>0.9729495761586</v>
      </c>
      <c r="L42" s="12"/>
      <c r="M42" s="37" t="n">
        <v>0</v>
      </c>
      <c r="N42" s="37"/>
    </row>
    <row r="43" customFormat="false" ht="15" hidden="false" customHeight="false" outlineLevel="0" collapsed="false">
      <c r="A43" s="13" t="s">
        <v>19</v>
      </c>
      <c r="B43" s="18" t="n">
        <f aca="false">[2]6月!$F$44</f>
        <v>3225.44</v>
      </c>
      <c r="C43" s="25" t="n">
        <f aca="false">B8</f>
        <v>3026.04</v>
      </c>
      <c r="D43" s="25"/>
      <c r="E43" s="27" t="n">
        <f aca="false">[2]6月!$K$36</f>
        <v>1820.1</v>
      </c>
      <c r="F43" s="27"/>
      <c r="G43" s="12" t="n">
        <f aca="false">E43/B43</f>
        <v>0.564295103923806</v>
      </c>
      <c r="H43" s="12"/>
      <c r="I43" s="27" t="n">
        <f aca="false">[2]6月!$K$36+[2]6月!$L$36</f>
        <v>3026.04</v>
      </c>
      <c r="J43" s="27"/>
      <c r="K43" s="12" t="n">
        <f aca="false">I43/B43</f>
        <v>0.938178977131802</v>
      </c>
      <c r="L43" s="12"/>
      <c r="M43" s="37" t="n">
        <v>0</v>
      </c>
      <c r="N43" s="37"/>
    </row>
    <row r="44" customFormat="false" ht="15" hidden="false" customHeight="false" outlineLevel="0" collapsed="false">
      <c r="A44" s="13" t="s">
        <v>20</v>
      </c>
      <c r="B44" s="18" t="n">
        <f aca="false">[2]7月!$F$42</f>
        <v>4244.95</v>
      </c>
      <c r="C44" s="25" t="n">
        <f aca="false">B9</f>
        <v>3992.41</v>
      </c>
      <c r="D44" s="25"/>
      <c r="E44" s="27" t="n">
        <f aca="false">[2]7月!$K$36</f>
        <v>2325.66</v>
      </c>
      <c r="F44" s="27"/>
      <c r="G44" s="12" t="n">
        <f aca="false">E44/B44</f>
        <v>0.547865110307542</v>
      </c>
      <c r="H44" s="12"/>
      <c r="I44" s="27" t="n">
        <f aca="false">[2]7月!$K$36+[2]7月!$L$36</f>
        <v>3992.41</v>
      </c>
      <c r="J44" s="27"/>
      <c r="K44" s="12" t="n">
        <f aca="false">I44/B44</f>
        <v>0.940508133193559</v>
      </c>
      <c r="L44" s="12"/>
      <c r="M44" s="37" t="n">
        <v>0</v>
      </c>
      <c r="N44" s="37"/>
    </row>
    <row r="45" customFormat="false" ht="15" hidden="false" customHeight="false" outlineLevel="0" collapsed="false">
      <c r="A45" s="30" t="s">
        <v>21</v>
      </c>
      <c r="B45" s="18" t="n">
        <v>5973.38</v>
      </c>
      <c r="C45" s="27" t="n">
        <v>5910.08</v>
      </c>
      <c r="D45" s="27"/>
      <c r="E45" s="27" t="n">
        <v>3462.43</v>
      </c>
      <c r="F45" s="27"/>
      <c r="G45" s="12" t="n">
        <f aca="false">E45/B45</f>
        <v>0.579643351000606</v>
      </c>
      <c r="H45" s="12"/>
      <c r="I45" s="27" t="n">
        <f aca="false">[2]8月!$K$36+[2]8月!$L$36</f>
        <v>5910.08</v>
      </c>
      <c r="J45" s="27"/>
      <c r="K45" s="12" t="n">
        <f aca="false">I45/B45</f>
        <v>0.989402984574897</v>
      </c>
      <c r="L45" s="12"/>
      <c r="M45" s="37" t="n">
        <v>0</v>
      </c>
      <c r="N45" s="37"/>
    </row>
    <row r="46" customFormat="false" ht="15" hidden="false" customHeight="false" outlineLevel="0" collapsed="false">
      <c r="A46" s="30" t="s">
        <v>22</v>
      </c>
      <c r="B46" s="18" t="n">
        <v>6544.005</v>
      </c>
      <c r="C46" s="25" t="n">
        <v>6255.555</v>
      </c>
      <c r="D46" s="25"/>
      <c r="E46" s="27" t="n">
        <v>3858.805</v>
      </c>
      <c r="F46" s="27"/>
      <c r="G46" s="12" t="n">
        <f aca="false">E46/B46</f>
        <v>0.589670240166381</v>
      </c>
      <c r="H46" s="12"/>
      <c r="I46" s="27" t="n">
        <f aca="false">C46-M46</f>
        <v>6119.055</v>
      </c>
      <c r="J46" s="27"/>
      <c r="K46" s="12" t="n">
        <f aca="false">I46/B46</f>
        <v>0.935062702427642</v>
      </c>
      <c r="L46" s="12"/>
      <c r="M46" s="37" t="n">
        <v>136.5</v>
      </c>
      <c r="N46" s="37"/>
    </row>
    <row r="47" customFormat="false" ht="15" hidden="false" customHeight="false" outlineLevel="0" collapsed="false">
      <c r="A47" s="30" t="s">
        <v>23</v>
      </c>
      <c r="B47" s="27" t="n">
        <f aca="false">'[1]10'!B15</f>
        <v>4663.3</v>
      </c>
      <c r="C47" s="27" t="n">
        <f aca="false">'[1]10'!C15</f>
        <v>4308.8</v>
      </c>
      <c r="D47" s="27"/>
      <c r="E47" s="27" t="n">
        <f aca="false">'[1]10'!K15</f>
        <v>3273.925</v>
      </c>
      <c r="F47" s="27"/>
      <c r="G47" s="12" t="n">
        <f aca="false">E47/B47</f>
        <v>0.702061844616473</v>
      </c>
      <c r="H47" s="12"/>
      <c r="I47" s="27" t="n">
        <f aca="false">'[1]10'!G15</f>
        <v>4232.15</v>
      </c>
      <c r="J47" s="27"/>
      <c r="K47" s="12" t="n">
        <f aca="false">I47/B47</f>
        <v>0.907544013895739</v>
      </c>
      <c r="L47" s="12"/>
      <c r="M47" s="37" t="n">
        <f aca="false">'[1]10'!M15</f>
        <v>76.65</v>
      </c>
      <c r="N47" s="37"/>
    </row>
    <row r="48" customFormat="false" ht="15" hidden="false" customHeight="false" outlineLevel="0" collapsed="false">
      <c r="A48" s="30" t="s">
        <v>13</v>
      </c>
      <c r="B48" s="27" t="n">
        <f aca="false">SUM(B39:B47)</f>
        <v>53740.005</v>
      </c>
      <c r="C48" s="25" t="n">
        <f aca="false">SUM(C39:C47)</f>
        <v>50387.275</v>
      </c>
      <c r="D48" s="25"/>
      <c r="E48" s="27" t="n">
        <f aca="false">SUM(E39:E47)</f>
        <v>31854.495</v>
      </c>
      <c r="F48" s="27"/>
      <c r="G48" s="12" t="n">
        <f aca="false">E48/B48</f>
        <v>0.592751991742465</v>
      </c>
      <c r="H48" s="12"/>
      <c r="I48" s="27" t="n">
        <f aca="false">SUM(I39:I47)</f>
        <v>50069.125</v>
      </c>
      <c r="J48" s="27"/>
      <c r="K48" s="12" t="n">
        <f aca="false">I48/B48</f>
        <v>0.931691856001874</v>
      </c>
      <c r="L48" s="12"/>
      <c r="M48" s="37" t="n">
        <f aca="false">SUM(M39:M47)</f>
        <v>318.15</v>
      </c>
      <c r="N48" s="37"/>
    </row>
    <row r="49" customFormat="false" ht="15.75" hidden="false" customHeight="false" outlineLevel="0" collapsed="false">
      <c r="A49" s="1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9" t="s">
        <v>40</v>
      </c>
      <c r="M49" s="39"/>
      <c r="N49" s="39"/>
    </row>
    <row r="50" customFormat="false" ht="15.75" hidden="false" customHeight="false" outlineLevel="0" collapsed="false">
      <c r="A50" s="1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40" t="n">
        <v>40129</v>
      </c>
      <c r="M50" s="40"/>
      <c r="N50" s="40"/>
    </row>
  </sheetData>
  <mergeCells count="212">
    <mergeCell ref="B1:N1"/>
    <mergeCell ref="A2:A3"/>
    <mergeCell ref="B2:B3"/>
    <mergeCell ref="C2:N2"/>
    <mergeCell ref="B14:N14"/>
    <mergeCell ref="C15:D15"/>
    <mergeCell ref="E15:F15"/>
    <mergeCell ref="G15:H15"/>
    <mergeCell ref="I15:J15"/>
    <mergeCell ref="K15:L15"/>
    <mergeCell ref="M15:N15"/>
    <mergeCell ref="A16:A17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A18:A19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A20:A21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A22:A23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A24:A25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A26:A27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A28:A29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A30:A31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A32:A33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A34:A35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E36:F36"/>
    <mergeCell ref="G36:H36"/>
    <mergeCell ref="B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C45:D45"/>
    <mergeCell ref="E45:F45"/>
    <mergeCell ref="G45:H45"/>
    <mergeCell ref="I45:J45"/>
    <mergeCell ref="K45:L45"/>
    <mergeCell ref="M45:N45"/>
    <mergeCell ref="C46:D46"/>
    <mergeCell ref="E46:F46"/>
    <mergeCell ref="G46:H46"/>
    <mergeCell ref="I46:J46"/>
    <mergeCell ref="K46:L46"/>
    <mergeCell ref="M46:N46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L49:N49"/>
    <mergeCell ref="L50:N50"/>
  </mergeCells>
  <printOptions headings="false" gridLines="false" gridLinesSet="true" horizontalCentered="false" verticalCentered="false"/>
  <pageMargins left="0.747916666666667" right="0.747916666666667" top="0.3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7T05:52:40Z</cp:lastPrinted>
  <dcterms:modified xsi:type="dcterms:W3CDTF">2009-11-18T06:48:52Z</dcterms:modified>
  <cp:revision>0</cp:revision>
  <dc:subject/>
  <dc:title/>
</cp:coreProperties>
</file>