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28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415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27981031.69</v>
      </c>
      <c r="D6" s="14" t="n">
        <v>199836092.22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20878466.31</v>
      </c>
      <c r="D7" s="18" t="n">
        <v>166524930.14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2.2</v>
      </c>
      <c r="D8" s="14" t="n">
        <v>41086.91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289649.03</v>
      </c>
      <c r="D9" s="17" t="n">
        <v>8814010.21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2948227.87</v>
      </c>
      <c r="D10" s="17" t="n">
        <v>22085323.82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664788.45</v>
      </c>
      <c r="D11" s="17" t="n">
        <v>5738306.07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f aca="false">C6-C7-C8-C9-C10-C11</f>
        <v>2199897.83</v>
      </c>
      <c r="D15" s="17" t="n">
        <f aca="false">D6-D7-D8-D9-D10-D11+D14</f>
        <v>-2093454.77999999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-269409.12</v>
      </c>
      <c r="D16" s="17" t="n">
        <v>4208538.87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8355.51</v>
      </c>
      <c r="D17" s="17" t="n">
        <v>63355.51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f aca="false">C15+C16-C17</f>
        <v>1922133.2</v>
      </c>
      <c r="D19" s="17" t="n">
        <f aca="false">D15+D16-D17</f>
        <v>2051728.58000001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f aca="false">C19</f>
        <v>1922133.2</v>
      </c>
      <c r="D21" s="17" t="n">
        <f aca="false">D19-D20</f>
        <v>1418658.70000001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9-29T01:42:23Z</dcterms:modified>
  <cp:revision>0</cp:revision>
  <dc:subject/>
  <dc:title/>
</cp:coreProperties>
</file>