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415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109125274.43</v>
      </c>
      <c r="E6" s="20" t="s">
        <v>13</v>
      </c>
      <c r="F6" s="18" t="s">
        <v>14</v>
      </c>
      <c r="G6" s="19" t="n">
        <v>29400000</v>
      </c>
      <c r="H6" s="21" t="n">
        <v>8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3650000</v>
      </c>
      <c r="E8" s="20" t="s">
        <v>19</v>
      </c>
      <c r="F8" s="18" t="s">
        <v>20</v>
      </c>
      <c r="G8" s="19" t="n">
        <v>38643220</v>
      </c>
      <c r="H8" s="19" t="n">
        <v>11571000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2637013.31</v>
      </c>
      <c r="E9" s="22" t="s">
        <v>23</v>
      </c>
      <c r="F9" s="18" t="s">
        <v>24</v>
      </c>
      <c r="G9" s="19" t="n">
        <v>23913729.99</v>
      </c>
      <c r="H9" s="21" t="n">
        <v>26450290.81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28745552.98</v>
      </c>
      <c r="E10" s="22" t="s">
        <v>27</v>
      </c>
      <c r="F10" s="18" t="s">
        <v>28</v>
      </c>
      <c r="G10" s="19" t="n">
        <v>5973166.63</v>
      </c>
      <c r="H10" s="21" t="n">
        <v>13981466.4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0</v>
      </c>
      <c r="E11" s="22" t="s">
        <v>31</v>
      </c>
      <c r="F11" s="18" t="s">
        <v>32</v>
      </c>
      <c r="G11" s="19" t="n">
        <v>1672776.65</v>
      </c>
      <c r="H11" s="19" t="n">
        <v>1408450.52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40731.38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77378060.46</v>
      </c>
      <c r="E13" s="20" t="s">
        <v>39</v>
      </c>
      <c r="F13" s="18" t="s">
        <v>40</v>
      </c>
      <c r="G13" s="19" t="n">
        <v>810003.3</v>
      </c>
      <c r="H13" s="19" t="n">
        <v>1199848.87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3893785.57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3366193.17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21590169.39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335429686.75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273100814.47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/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514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923755.3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7619350.49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2304404.88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304100814.47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812361.8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1009679.37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840160.11</v>
      </c>
      <c r="E36" s="20" t="s">
        <v>110</v>
      </c>
      <c r="F36" s="18" t="s">
        <v>111</v>
      </c>
      <c r="G36" s="19" t="n">
        <v>18219861.96</v>
      </c>
      <c r="H36" s="19" t="n">
        <v>8430537.76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SUM(H32:H36)</f>
        <v>293434933.13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2106060.85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597535747.6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597535747.6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9T03:54:37Z</dcterms:modified>
  <cp:revision>0</cp:revision>
  <dc:subject/>
  <dc:title/>
</cp:coreProperties>
</file>