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9">
  <si>
    <r>
      <rPr>
        <b val="true"/>
        <sz val="18"/>
        <rFont val="华文中宋"/>
        <family val="0"/>
        <charset val="134"/>
      </rPr>
      <t xml:space="preserve"> 2008</t>
    </r>
    <r>
      <rPr>
        <b val="true"/>
        <sz val="18"/>
        <rFont val="Noto Sans"/>
        <family val="2"/>
      </rPr>
      <t xml:space="preserve">年  月各部门全面预算管理考核表</t>
    </r>
  </si>
  <si>
    <t xml:space="preserve">序号</t>
  </si>
  <si>
    <t xml:space="preserve">部门</t>
  </si>
  <si>
    <t xml:space="preserve">项目</t>
  </si>
  <si>
    <r>
      <rPr>
        <sz val="8"/>
        <rFont val="华文新魏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华文新魏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华文新魏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</si>
  <si>
    <t xml:space="preserve">考核标准</t>
  </si>
  <si>
    <t xml:space="preserve">加分标准</t>
  </si>
  <si>
    <t xml:space="preserve">扣分标准</t>
  </si>
  <si>
    <t xml:space="preserve">考核分</t>
  </si>
  <si>
    <t xml:space="preserve">备注</t>
  </si>
  <si>
    <t xml:space="preserve">预算值</t>
  </si>
  <si>
    <t xml:space="preserve">实际值</t>
  </si>
  <si>
    <t xml:space="preserve">实际与预算差异百分比</t>
  </si>
  <si>
    <t xml:space="preserve">实际与预算的偏差值</t>
  </si>
  <si>
    <t xml:space="preserve">尿素车间</t>
  </si>
  <si>
    <t xml:space="preserve">全面预算考核指标</t>
  </si>
  <si>
    <t xml:space="preserve">尿素产量</t>
  </si>
  <si>
    <r>
      <rPr>
        <sz val="8"/>
        <color rgb="FF000000"/>
        <rFont val="华文新魏"/>
        <family val="0"/>
        <charset val="134"/>
      </rPr>
      <t xml:space="preserve">3%</t>
    </r>
    <r>
      <rPr>
        <sz val="8"/>
        <color rgb="FF000000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1%</t>
    </r>
  </si>
  <si>
    <t xml:space="preserve">月度考核</t>
  </si>
  <si>
    <t xml:space="preserve">合成氨产量</t>
  </si>
  <si>
    <r>
      <rPr>
        <sz val="8"/>
        <color rgb="FF000000"/>
        <rFont val="华文新魏"/>
        <family val="0"/>
        <charset val="134"/>
      </rPr>
      <t xml:space="preserve">5%</t>
    </r>
    <r>
      <rPr>
        <sz val="8"/>
        <color rgb="FF000000"/>
        <rFont val="Noto Sans"/>
        <family val="2"/>
      </rPr>
      <t xml:space="preserve">以内</t>
    </r>
  </si>
  <si>
    <t xml:space="preserve">吨肥耗电</t>
  </si>
  <si>
    <t xml:space="preserve">吨肥耗天然气</t>
  </si>
  <si>
    <r>
      <rPr>
        <sz val="8"/>
        <color rgb="FF000000"/>
        <rFont val="华文新魏"/>
        <family val="0"/>
        <charset val="134"/>
      </rPr>
      <t xml:space="preserve">2%</t>
    </r>
    <r>
      <rPr>
        <sz val="8"/>
        <color rgb="FF000000"/>
        <rFont val="Noto Sans"/>
        <family val="2"/>
      </rPr>
      <t xml:space="preserve">以内</t>
    </r>
  </si>
  <si>
    <t xml:space="preserve">吨肥耗原煤</t>
  </si>
  <si>
    <t xml:space="preserve">吨肥耗包装袋</t>
  </si>
  <si>
    <t xml:space="preserve">其他预算指标</t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50%</t>
    </r>
  </si>
  <si>
    <t xml:space="preserve">指除细化指标的其他预算指标</t>
  </si>
  <si>
    <t xml:space="preserve">工程项目预算</t>
  </si>
  <si>
    <r>
      <rPr>
        <sz val="8"/>
        <color rgb="FF000000"/>
        <rFont val="华文新魏"/>
        <family val="0"/>
        <charset val="134"/>
      </rPr>
      <t xml:space="preserve">10%</t>
    </r>
    <r>
      <rPr>
        <sz val="8"/>
        <color rgb="FF000000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5%</t>
    </r>
  </si>
  <si>
    <t xml:space="preserve">以项目结算为考核基准</t>
  </si>
  <si>
    <t xml:space="preserve">公司绩效考核指标</t>
  </si>
  <si>
    <r>
      <rPr>
        <sz val="8"/>
        <rFont val="华文新魏"/>
        <family val="0"/>
        <charset val="134"/>
      </rPr>
      <t xml:space="preserve">22</t>
    </r>
    <r>
      <rPr>
        <sz val="8"/>
        <rFont val="Noto Sans"/>
        <family val="2"/>
      </rPr>
      <t xml:space="preserve">日前提交部门次月全面预算</t>
    </r>
  </si>
  <si>
    <t xml:space="preserve">未完成</t>
  </si>
  <si>
    <r>
      <rPr>
        <sz val="8"/>
        <rFont val="Noto Sans"/>
        <family val="2"/>
      </rPr>
      <t xml:space="preserve">次月</t>
    </r>
    <r>
      <rPr>
        <sz val="8"/>
        <rFont val="华文新魏"/>
        <family val="0"/>
        <charset val="134"/>
      </rPr>
      <t xml:space="preserve">8</t>
    </r>
    <r>
      <rPr>
        <sz val="8"/>
        <rFont val="Noto Sans"/>
        <family val="2"/>
      </rPr>
      <t xml:space="preserve">日前提交部门上月预算分析</t>
    </r>
  </si>
  <si>
    <t xml:space="preserve">机电仪车间</t>
  </si>
  <si>
    <t xml:space="preserve">机物料消耗（不含单项工程）</t>
  </si>
  <si>
    <r>
      <rPr>
        <sz val="8"/>
        <rFont val="Noto Sans"/>
        <family val="2"/>
      </rPr>
      <t xml:space="preserve">正</t>
    </r>
    <r>
      <rPr>
        <sz val="8"/>
        <rFont val="华文新魏"/>
        <family val="0"/>
        <charset val="134"/>
      </rPr>
      <t xml:space="preserve">20%</t>
    </r>
    <r>
      <rPr>
        <sz val="8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润滑油（</t>
    </r>
    <r>
      <rPr>
        <sz val="8"/>
        <rFont val="华文新魏"/>
        <family val="0"/>
        <charset val="134"/>
      </rPr>
      <t xml:space="preserve">kg)</t>
    </r>
  </si>
  <si>
    <t xml:space="preserve">复合肥分公司</t>
  </si>
  <si>
    <t xml:space="preserve">销售收入</t>
  </si>
  <si>
    <r>
      <rPr>
        <sz val="8"/>
        <rFont val="华文新魏"/>
        <family val="0"/>
        <charset val="134"/>
      </rPr>
      <t xml:space="preserve">15%</t>
    </r>
    <r>
      <rPr>
        <sz val="8"/>
        <rFont val="Noto Sans"/>
        <family val="2"/>
      </rPr>
      <t xml:space="preserve">以内</t>
    </r>
  </si>
  <si>
    <t xml:space="preserve">销售成本</t>
  </si>
  <si>
    <r>
      <rPr>
        <sz val="8"/>
        <rFont val="华文新魏"/>
        <family val="0"/>
        <charset val="134"/>
      </rPr>
      <t xml:space="preserve">8%</t>
    </r>
    <r>
      <rPr>
        <sz val="8"/>
        <rFont val="Noto Sans"/>
        <family val="2"/>
      </rPr>
      <t xml:space="preserve">以内</t>
    </r>
  </si>
  <si>
    <t xml:space="preserve">尿液用量</t>
  </si>
  <si>
    <r>
      <rPr>
        <sz val="8"/>
        <rFont val="华文新魏"/>
        <family val="0"/>
        <charset val="134"/>
      </rPr>
      <t xml:space="preserve">10%</t>
    </r>
    <r>
      <rPr>
        <sz val="8"/>
        <rFont val="Noto Sans"/>
        <family val="2"/>
      </rPr>
      <t xml:space="preserve">以内</t>
    </r>
  </si>
  <si>
    <t xml:space="preserve">销售收现</t>
  </si>
  <si>
    <r>
      <rPr>
        <sz val="8"/>
        <rFont val="Noto Sans"/>
        <family val="2"/>
      </rPr>
      <t xml:space="preserve">负</t>
    </r>
    <r>
      <rPr>
        <sz val="8"/>
        <rFont val="华文新魏"/>
        <family val="0"/>
        <charset val="134"/>
      </rPr>
      <t xml:space="preserve">2%</t>
    </r>
    <r>
      <rPr>
        <sz val="8"/>
        <rFont val="Noto Sans"/>
        <family val="2"/>
      </rPr>
      <t xml:space="preserve">以内</t>
    </r>
  </si>
  <si>
    <t xml:space="preserve">原料付款</t>
  </si>
  <si>
    <t xml:space="preserve">运费付款（含原料运费）</t>
  </si>
  <si>
    <r>
      <rPr>
        <b val="true"/>
        <sz val="18"/>
        <rFont val="黑体"/>
        <family val="0"/>
        <charset val="134"/>
      </rPr>
      <t xml:space="preserve"> 2008</t>
    </r>
    <r>
      <rPr>
        <b val="true"/>
        <sz val="18"/>
        <rFont val="Noto Sans"/>
        <family val="2"/>
      </rPr>
      <t xml:space="preserve">年  月各部门全面预算管理考核表</t>
    </r>
  </si>
  <si>
    <t xml:space="preserve">生产技术处</t>
  </si>
  <si>
    <r>
      <rPr>
        <sz val="8"/>
        <rFont val="华文新魏"/>
        <family val="0"/>
        <charset val="134"/>
      </rPr>
      <t xml:space="preserve">5%</t>
    </r>
    <r>
      <rPr>
        <sz val="8"/>
        <rFont val="Noto Sans"/>
        <family val="2"/>
      </rPr>
      <t xml:space="preserve">以内</t>
    </r>
  </si>
  <si>
    <t xml:space="preserve">电费付款总额</t>
  </si>
  <si>
    <r>
      <rPr>
        <sz val="8"/>
        <rFont val="Noto Sans"/>
        <family val="2"/>
      </rPr>
      <t xml:space="preserve">正</t>
    </r>
    <r>
      <rPr>
        <sz val="8"/>
        <rFont val="华文新魏"/>
        <family val="0"/>
        <charset val="134"/>
      </rPr>
      <t xml:space="preserve">6%</t>
    </r>
    <r>
      <rPr>
        <sz val="8"/>
        <rFont val="Noto Sans"/>
        <family val="2"/>
      </rPr>
      <t xml:space="preserve">以内</t>
    </r>
  </si>
  <si>
    <t xml:space="preserve">生产监管处</t>
  </si>
  <si>
    <r>
      <rPr>
        <sz val="8"/>
        <rFont val="华文新魏"/>
        <family val="0"/>
        <charset val="134"/>
      </rPr>
      <t xml:space="preserve">23</t>
    </r>
    <r>
      <rPr>
        <sz val="8"/>
        <rFont val="Noto Sans"/>
        <family val="2"/>
      </rPr>
      <t xml:space="preserve">日前提交部门次月全面预算</t>
    </r>
  </si>
  <si>
    <t xml:space="preserve">办公室</t>
  </si>
  <si>
    <t xml:space="preserve">公司用天然气总金额</t>
  </si>
  <si>
    <t xml:space="preserve">天然气付款总额</t>
  </si>
  <si>
    <r>
      <rPr>
        <sz val="8"/>
        <rFont val="Noto Sans"/>
        <family val="2"/>
      </rPr>
      <t xml:space="preserve">正</t>
    </r>
    <r>
      <rPr>
        <sz val="8"/>
        <rFont val="华文新魏"/>
        <family val="0"/>
        <charset val="134"/>
      </rPr>
      <t xml:space="preserve">30%</t>
    </r>
    <r>
      <rPr>
        <sz val="8"/>
        <rFont val="Noto Sans"/>
        <family val="2"/>
      </rPr>
      <t xml:space="preserve">以内</t>
    </r>
  </si>
  <si>
    <t xml:space="preserve">销售处</t>
  </si>
  <si>
    <t xml:space="preserve">尿素销售数量</t>
  </si>
  <si>
    <r>
      <rPr>
        <sz val="8"/>
        <rFont val="Noto Sans"/>
        <family val="2"/>
      </rPr>
      <t xml:space="preserve">负</t>
    </r>
    <r>
      <rPr>
        <sz val="8"/>
        <rFont val="华文新魏"/>
        <family val="0"/>
        <charset val="134"/>
      </rPr>
      <t xml:space="preserve">9%</t>
    </r>
    <r>
      <rPr>
        <sz val="8"/>
        <rFont val="Noto Sans"/>
        <family val="2"/>
      </rPr>
      <t xml:space="preserve">以内</t>
    </r>
  </si>
  <si>
    <t xml:space="preserve">液氨销售单价</t>
  </si>
  <si>
    <r>
      <rPr>
        <sz val="8"/>
        <rFont val="华文新魏"/>
        <family val="0"/>
        <charset val="134"/>
      </rPr>
      <t xml:space="preserve">6%</t>
    </r>
    <r>
      <rPr>
        <sz val="8"/>
        <rFont val="Noto Sans"/>
        <family val="2"/>
      </rPr>
      <t xml:space="preserve">以内</t>
    </r>
  </si>
  <si>
    <t xml:space="preserve">销售回款</t>
  </si>
  <si>
    <t xml:space="preserve">短途运费</t>
  </si>
  <si>
    <t xml:space="preserve">尿素产品的运费支出（含火车运费）</t>
  </si>
  <si>
    <r>
      <rPr>
        <sz val="8"/>
        <rFont val="Noto Sans"/>
        <family val="2"/>
      </rPr>
      <t xml:space="preserve">正</t>
    </r>
    <r>
      <rPr>
        <sz val="8"/>
        <rFont val="华文新魏"/>
        <family val="0"/>
        <charset val="134"/>
      </rPr>
      <t xml:space="preserve">10%</t>
    </r>
    <r>
      <rPr>
        <sz val="8"/>
        <rFont val="Noto Sans"/>
        <family val="2"/>
      </rPr>
      <t xml:space="preserve">以内</t>
    </r>
  </si>
  <si>
    <t xml:space="preserve">财务处</t>
  </si>
  <si>
    <t xml:space="preserve">财务费用</t>
  </si>
  <si>
    <t xml:space="preserve">公司资金收支计划</t>
  </si>
  <si>
    <r>
      <rPr>
        <sz val="8"/>
        <rFont val="Noto Sans"/>
        <family val="2"/>
      </rPr>
      <t xml:space="preserve">正负</t>
    </r>
    <r>
      <rPr>
        <sz val="8"/>
        <rFont val="华文新魏"/>
        <family val="0"/>
        <charset val="134"/>
      </rPr>
      <t xml:space="preserve">30%</t>
    </r>
    <r>
      <rPr>
        <sz val="8"/>
        <rFont val="Noto Sans"/>
        <family val="2"/>
      </rPr>
      <t xml:space="preserve">以内</t>
    </r>
  </si>
  <si>
    <r>
      <rPr>
        <sz val="8"/>
        <rFont val="华文新魏"/>
        <family val="0"/>
        <charset val="134"/>
      </rPr>
      <t xml:space="preserve">26</t>
    </r>
    <r>
      <rPr>
        <sz val="8"/>
        <rFont val="Noto Sans"/>
        <family val="2"/>
      </rPr>
      <t xml:space="preserve">日前提交公司次月全面预算</t>
    </r>
  </si>
  <si>
    <r>
      <rPr>
        <sz val="8"/>
        <rFont val="Noto Sans"/>
        <family val="2"/>
      </rPr>
      <t xml:space="preserve">次月</t>
    </r>
    <r>
      <rPr>
        <sz val="8"/>
        <rFont val="华文新魏"/>
        <family val="0"/>
        <charset val="134"/>
      </rPr>
      <t xml:space="preserve">10</t>
    </r>
    <r>
      <rPr>
        <sz val="8"/>
        <rFont val="Noto Sans"/>
        <family val="2"/>
      </rPr>
      <t xml:space="preserve">日前提交公司上月预算分析</t>
    </r>
  </si>
  <si>
    <t xml:space="preserve">供运处</t>
  </si>
  <si>
    <t xml:space="preserve">采购及外修发票到账总额</t>
  </si>
  <si>
    <r>
      <rPr>
        <sz val="8"/>
        <rFont val="Noto Sans"/>
        <family val="2"/>
      </rPr>
      <t xml:space="preserve">正负</t>
    </r>
    <r>
      <rPr>
        <sz val="8"/>
        <rFont val="华文新魏"/>
        <family val="0"/>
        <charset val="134"/>
      </rPr>
      <t xml:space="preserve">20%</t>
    </r>
    <r>
      <rPr>
        <sz val="8"/>
        <rFont val="Noto Sans"/>
        <family val="2"/>
      </rPr>
      <t xml:space="preserve">以内</t>
    </r>
  </si>
  <si>
    <t xml:space="preserve">部门付款总额</t>
  </si>
  <si>
    <r>
      <rPr>
        <sz val="8"/>
        <rFont val="Noto Sans"/>
        <family val="2"/>
      </rPr>
      <t xml:space="preserve">正</t>
    </r>
    <r>
      <rPr>
        <sz val="8"/>
        <rFont val="华文新魏"/>
        <family val="0"/>
        <charset val="134"/>
      </rPr>
      <t xml:space="preserve">15%</t>
    </r>
    <r>
      <rPr>
        <sz val="8"/>
        <rFont val="Noto Sans"/>
        <family val="2"/>
      </rPr>
      <t xml:space="preserve">以内</t>
    </r>
  </si>
  <si>
    <t xml:space="preserve">劳资总务处</t>
  </si>
  <si>
    <t xml:space="preserve">工资类及各项保险支出（含临时工）</t>
  </si>
  <si>
    <r>
      <rPr>
        <sz val="8"/>
        <rFont val="华文新魏"/>
        <family val="0"/>
        <charset val="134"/>
      </rPr>
      <t xml:space="preserve">20%</t>
    </r>
    <r>
      <rPr>
        <sz val="8"/>
        <rFont val="Noto Sans"/>
        <family val="2"/>
      </rPr>
      <t xml:space="preserve">以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%"/>
    <numFmt numFmtId="168" formatCode="0.0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华文新魏"/>
      <family val="0"/>
      <charset val="134"/>
    </font>
    <font>
      <sz val="8"/>
      <color rgb="FF000000"/>
      <name val="华文新魏"/>
      <family val="0"/>
      <charset val="134"/>
    </font>
    <font>
      <sz val="8"/>
      <color rgb="FF000000"/>
      <name val="Noto Sans"/>
      <family val="2"/>
    </font>
    <font>
      <sz val="8"/>
      <color rgb="FFFF0000"/>
      <name val="华文新魏"/>
      <family val="0"/>
      <charset val="134"/>
    </font>
    <font>
      <b val="true"/>
      <sz val="18"/>
      <name val="黑体"/>
      <family val="0"/>
      <charset val="134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9&#26376;&#39044;&#31639;/9&#26376;&#39044;&#31639;&#20998;&#26512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8&#26376;&#39044;&#31639;/8&#26376;&#39044;&#31639;&#20998;&#26512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7&#26376;&#39044;&#31639;/7&#26376;&#39044;&#31639;&#20998;&#26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月预计利润表原 (2)"/>
      <sheetName val="9月现金流量表"/>
      <sheetName val="9月现金预算"/>
      <sheetName val="预计资产表9月"/>
      <sheetName val="9月复合肥利润"/>
      <sheetName val="9月销售表不含税"/>
      <sheetName val="9月销售表含税"/>
      <sheetName val="销售利润分析表"/>
      <sheetName val="生产预算 (9)"/>
      <sheetName val="9月生产技术处"/>
      <sheetName val="9月收现尿 (2)"/>
      <sheetName val="9月收现复"/>
      <sheetName val="9月复合肥主要成本"/>
      <sheetName val="9月电仪车间成本 (2)"/>
      <sheetName val="9月尿素主要成本"/>
      <sheetName val="尿素分析"/>
      <sheetName val="9月尿素车间直接人工及制造费用 (2)"/>
      <sheetName val="尿素车间成本9月 "/>
      <sheetName val="税金"/>
      <sheetName val="销分 月"/>
      <sheetName val="销分 尿"/>
      <sheetName val="销分 复"/>
      <sheetName val="9月其他"/>
      <sheetName val="管理费用 (9)"/>
      <sheetName val="9月劳动用工预算 (2)"/>
      <sheetName val="车队成本"/>
      <sheetName val="9月采购部门"/>
      <sheetName val="9月采购分析发票"/>
      <sheetName val="9月预计利润表实"/>
      <sheetName val="9月销售表含税 实际"/>
      <sheetName val="9月销售表不含税 实际 (2)"/>
      <sheetName val="9月尿素销售"/>
      <sheetName val="9月复合肥销售"/>
      <sheetName val="9月电仪主要成本 "/>
      <sheetName val="9月采购分析支出"/>
      <sheetName val="9月办公室"/>
    </sheetNames>
    <sheetDataSet>
      <sheetData sheetId="0"/>
      <sheetData sheetId="1">
        <row r="9">
          <cell r="C9">
            <v>245.2</v>
          </cell>
          <cell r="D9">
            <v>239.34</v>
          </cell>
        </row>
        <row r="36">
          <cell r="C36">
            <v>-767.7061805</v>
          </cell>
          <cell r="D36">
            <v>688.84</v>
          </cell>
        </row>
      </sheetData>
      <sheetData sheetId="2"/>
      <sheetData sheetId="3"/>
      <sheetData sheetId="4">
        <row r="6">
          <cell r="B6">
            <v>1950</v>
          </cell>
          <cell r="C6">
            <v>1178.207927</v>
          </cell>
        </row>
      </sheetData>
      <sheetData sheetId="5">
        <row r="18">
          <cell r="C18">
            <v>2129.4</v>
          </cell>
          <cell r="D18">
            <v>1278.6546</v>
          </cell>
        </row>
      </sheetData>
      <sheetData sheetId="6">
        <row r="10">
          <cell r="C10">
            <v>2740</v>
          </cell>
        </row>
      </sheetData>
      <sheetData sheetId="7"/>
      <sheetData sheetId="8">
        <row r="10">
          <cell r="C10">
            <v>13800</v>
          </cell>
          <cell r="D10">
            <v>14052.818</v>
          </cell>
        </row>
        <row r="12">
          <cell r="C12">
            <v>450</v>
          </cell>
          <cell r="D12">
            <v>584.509</v>
          </cell>
        </row>
      </sheetData>
      <sheetData sheetId="9">
        <row r="10">
          <cell r="B10">
            <v>320</v>
          </cell>
          <cell r="C10">
            <v>364</v>
          </cell>
        </row>
      </sheetData>
      <sheetData sheetId="10">
        <row r="13">
          <cell r="B13">
            <v>2692.2</v>
          </cell>
          <cell r="C13">
            <v>2830.9825</v>
          </cell>
        </row>
        <row r="14">
          <cell r="B14">
            <v>108.91</v>
          </cell>
          <cell r="C14">
            <v>177.4568</v>
          </cell>
        </row>
      </sheetData>
      <sheetData sheetId="11">
        <row r="12">
          <cell r="B12">
            <v>600</v>
          </cell>
        </row>
      </sheetData>
      <sheetData sheetId="12">
        <row r="8">
          <cell r="B8">
            <v>2090</v>
          </cell>
          <cell r="C8">
            <v>1569.678</v>
          </cell>
        </row>
        <row r="12">
          <cell r="B12">
            <v>1800</v>
          </cell>
          <cell r="C12">
            <v>1019.34</v>
          </cell>
        </row>
      </sheetData>
      <sheetData sheetId="13"/>
      <sheetData sheetId="14">
        <row r="11">
          <cell r="B11">
            <v>830</v>
          </cell>
          <cell r="C11">
            <v>814.45819496012</v>
          </cell>
        </row>
        <row r="13">
          <cell r="B13">
            <v>525</v>
          </cell>
          <cell r="C13">
            <v>531.551470481607</v>
          </cell>
        </row>
        <row r="15">
          <cell r="B15">
            <v>0.4</v>
          </cell>
          <cell r="C15">
            <v>0.395210006388994</v>
          </cell>
        </row>
        <row r="17">
          <cell r="B17">
            <v>20.23</v>
          </cell>
        </row>
      </sheetData>
      <sheetData sheetId="15"/>
      <sheetData sheetId="16"/>
      <sheetData sheetId="17"/>
      <sheetData sheetId="18"/>
      <sheetData sheetId="19"/>
      <sheetData sheetId="20">
        <row r="6">
          <cell r="B6">
            <v>22</v>
          </cell>
        </row>
        <row r="6">
          <cell r="G6">
            <v>23.67792</v>
          </cell>
        </row>
        <row r="24">
          <cell r="B24">
            <v>94</v>
          </cell>
        </row>
        <row r="24">
          <cell r="G24">
            <v>103.67792</v>
          </cell>
        </row>
      </sheetData>
      <sheetData sheetId="21">
        <row r="24">
          <cell r="B24">
            <v>121</v>
          </cell>
          <cell r="C24">
            <v>44</v>
          </cell>
        </row>
      </sheetData>
      <sheetData sheetId="22"/>
      <sheetData sheetId="23"/>
      <sheetData sheetId="24"/>
      <sheetData sheetId="25"/>
      <sheetData sheetId="26"/>
      <sheetData sheetId="27">
        <row r="18">
          <cell r="D18">
            <v>548.7961805</v>
          </cell>
        </row>
        <row r="18">
          <cell r="G18">
            <v>657.19953194</v>
          </cell>
        </row>
      </sheetData>
      <sheetData sheetId="28"/>
      <sheetData sheetId="29"/>
      <sheetData sheetId="30"/>
      <sheetData sheetId="31">
        <row r="6">
          <cell r="C6">
            <v>11910</v>
          </cell>
          <cell r="D6">
            <v>10674.8</v>
          </cell>
        </row>
        <row r="10">
          <cell r="D10">
            <v>2757.07805925111</v>
          </cell>
        </row>
      </sheetData>
      <sheetData sheetId="32"/>
      <sheetData sheetId="33">
        <row r="6">
          <cell r="C6">
            <v>30.446504</v>
          </cell>
        </row>
        <row r="7">
          <cell r="C7">
            <v>10190</v>
          </cell>
        </row>
      </sheetData>
      <sheetData sheetId="34">
        <row r="14">
          <cell r="B14">
            <v>748.9461805</v>
          </cell>
          <cell r="C14">
            <v>467.51798</v>
          </cell>
        </row>
      </sheetData>
      <sheetData sheetId="35">
        <row r="7">
          <cell r="B7">
            <v>718.89</v>
          </cell>
          <cell r="C7">
            <v>721.746716944</v>
          </cell>
        </row>
        <row r="12">
          <cell r="B12">
            <v>718.89</v>
          </cell>
          <cell r="C12">
            <v>75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月预计利润表原 (2)"/>
      <sheetName val="8月现金流量表"/>
      <sheetName val="8月现金预算"/>
      <sheetName val="预计资产表8月"/>
      <sheetName val="8月复合肥利润"/>
      <sheetName val="8月销售表不含税"/>
      <sheetName val="8月销售表含税"/>
      <sheetName val="8月尿素销售"/>
      <sheetName val="销售利润明细表"/>
      <sheetName val="生产预算 (8)"/>
      <sheetName val="8月生产技术处"/>
      <sheetName val="8月收现尿 (2)"/>
      <sheetName val="8月收现复"/>
      <sheetName val="8月复合肥主要成本"/>
      <sheetName val="8月电仪车间成本 (2)"/>
      <sheetName val="8月尿素主要成本"/>
      <sheetName val="尿素成本分析"/>
      <sheetName val="8月尿素车间直接人工及制造费用 (2)"/>
      <sheetName val="尿素车间成本8月 "/>
      <sheetName val="税金"/>
      <sheetName val="销分 月"/>
      <sheetName val="销分 尿"/>
      <sheetName val="销分 复"/>
      <sheetName val="8月其他"/>
      <sheetName val="管理费用 (8)"/>
      <sheetName val="8月劳动用工预算 (2)"/>
      <sheetName val="车队成本"/>
      <sheetName val="8月采购部门"/>
      <sheetName val="8月采购分析发票"/>
      <sheetName val="8月预计利润表实"/>
      <sheetName val="8月销售表含税 实际"/>
      <sheetName val="8月销售表不含税 实际 (2)"/>
      <sheetName val="8月复合肥销售"/>
      <sheetName val="8月电仪主要成本 "/>
      <sheetName val="8月采购分析支出"/>
      <sheetName val="8月办公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7">
          <cell r="B17">
            <v>20.2299914310197</v>
          </cell>
          <cell r="C17">
            <v>20.0247740947951</v>
          </cell>
        </row>
      </sheetData>
      <sheetData sheetId="16"/>
      <sheetData sheetId="17"/>
      <sheetData sheetId="18">
        <row r="6">
          <cell r="E6">
            <v>840</v>
          </cell>
        </row>
        <row r="6">
          <cell r="J6">
            <v>827.415676046783</v>
          </cell>
        </row>
        <row r="7">
          <cell r="E7">
            <v>530</v>
          </cell>
        </row>
        <row r="7">
          <cell r="J7">
            <v>533.915939979895</v>
          </cell>
        </row>
        <row r="8">
          <cell r="E8">
            <v>0.4</v>
          </cell>
        </row>
        <row r="8">
          <cell r="J8">
            <v>0.387469777662475</v>
          </cell>
        </row>
        <row r="16">
          <cell r="I16">
            <v>527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7月预计利润表原 (2)"/>
      <sheetName val="7月现金流量表"/>
      <sheetName val="预计资产表7月"/>
      <sheetName val="7月复合肥利润"/>
      <sheetName val="7月销售表不含税"/>
      <sheetName val="7月销售表含税"/>
      <sheetName val="7月尿素销售"/>
      <sheetName val="7月复合肥销售"/>
      <sheetName val="7月销售利润明细表"/>
      <sheetName val="生产预算 (7)"/>
      <sheetName val="7月生产技术处"/>
      <sheetName val="7月收现尿 (2)"/>
      <sheetName val="7月收现复"/>
      <sheetName val="7月复合肥主要成本"/>
      <sheetName val="7月电仪车间成本 (2)"/>
      <sheetName val="7月尿素主要成本"/>
      <sheetName val="7月尿素成本分析表"/>
      <sheetName val="7月尿素车间直接人工及制造费用 (2)"/>
      <sheetName val="尿素车间成本7月 "/>
      <sheetName val="税金"/>
      <sheetName val="销分 月"/>
      <sheetName val="销分 尿"/>
      <sheetName val="销分 复"/>
      <sheetName val="7月其他"/>
      <sheetName val="管理费用 (7)"/>
      <sheetName val="7月劳动用工预算 (2)"/>
      <sheetName val="车队成本"/>
      <sheetName val="7月采购部门"/>
      <sheetName val="7月现金预算"/>
      <sheetName val="7月预计利润表实"/>
      <sheetName val="7月销售表含税 实际"/>
      <sheetName val="7月销售表不含税 实际 (2)"/>
      <sheetName val="7月电仪主要成本 "/>
      <sheetName val="7月采购分析发票"/>
      <sheetName val="7月采购分析支出"/>
      <sheetName val="7月办公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8">
          <cell r="E8">
            <v>0.386939639957642</v>
          </cell>
        </row>
        <row r="8">
          <cell r="J8">
            <v>0.402028804001332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L63" activeCellId="0" sqref="L63:N7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12"/>
    <col collapsed="false" customWidth="true" hidden="false" outlineLevel="0" max="3" min="3" style="0" width="2.37"/>
    <col collapsed="false" customWidth="true" hidden="false" outlineLevel="0" max="4" min="4" style="0" width="0.36"/>
    <col collapsed="false" customWidth="true" hidden="false" outlineLevel="0" max="5" min="5" style="0" width="16.24"/>
    <col collapsed="false" customWidth="true" hidden="false" outlineLevel="0" max="6" min="6" style="0" width="5.5"/>
    <col collapsed="false" customWidth="true" hidden="false" outlineLevel="0" max="7" min="7" style="0" width="4.5"/>
    <col collapsed="false" customWidth="true" hidden="false" outlineLevel="0" max="8" min="8" style="0" width="4.87"/>
    <col collapsed="false" customWidth="true" hidden="false" outlineLevel="0" max="9" min="9" style="0" width="5.24"/>
    <col collapsed="false" customWidth="true" hidden="false" outlineLevel="0" max="10" min="10" style="0" width="4.62"/>
    <col collapsed="false" customWidth="true" hidden="false" outlineLevel="0" max="11" min="11" style="0" width="4.87"/>
    <col collapsed="false" customWidth="true" hidden="false" outlineLevel="0" max="12" min="12" style="0" width="5.11"/>
    <col collapsed="false" customWidth="true" hidden="false" outlineLevel="0" max="13" min="13" style="0" width="5.74"/>
    <col collapsed="false" customWidth="true" hidden="false" outlineLevel="0" max="14" min="14" style="0" width="4.99"/>
    <col collapsed="false" customWidth="true" hidden="false" outlineLevel="0" max="15" min="15" style="0" width="6.36"/>
    <col collapsed="false" customWidth="true" hidden="false" outlineLevel="0" max="16" min="16" style="0" width="7.87"/>
    <col collapsed="false" customWidth="true" hidden="false" outlineLevel="0" max="17" min="17" style="0" width="6.87"/>
    <col collapsed="false" customWidth="true" hidden="false" outlineLevel="0" max="18" min="18" style="0" width="4.75"/>
    <col collapsed="false" customWidth="true" hidden="false" outlineLevel="0" max="19" min="19" style="0" width="4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3" t="s">
        <v>4</v>
      </c>
      <c r="G2" s="3"/>
      <c r="H2" s="3"/>
      <c r="I2" s="3" t="s">
        <v>5</v>
      </c>
      <c r="J2" s="3"/>
      <c r="K2" s="3"/>
      <c r="L2" s="3" t="s">
        <v>6</v>
      </c>
      <c r="M2" s="3"/>
      <c r="N2" s="3"/>
      <c r="O2" s="2" t="s">
        <v>7</v>
      </c>
      <c r="P2" s="2" t="s">
        <v>8</v>
      </c>
      <c r="Q2" s="2" t="s">
        <v>9</v>
      </c>
      <c r="R2" s="2" t="s">
        <v>10</v>
      </c>
      <c r="S2" s="4" t="s">
        <v>11</v>
      </c>
    </row>
    <row r="3" customFormat="false" ht="35.25" hidden="false" customHeight="true" outlineLevel="0" collapsed="false">
      <c r="A3" s="2"/>
      <c r="B3" s="2"/>
      <c r="C3" s="2"/>
      <c r="D3" s="2"/>
      <c r="E3" s="2"/>
      <c r="F3" s="2" t="s">
        <v>12</v>
      </c>
      <c r="G3" s="2" t="s">
        <v>13</v>
      </c>
      <c r="H3" s="2" t="s">
        <v>14</v>
      </c>
      <c r="I3" s="2" t="s">
        <v>12</v>
      </c>
      <c r="J3" s="2" t="s">
        <v>13</v>
      </c>
      <c r="K3" s="2" t="s">
        <v>14</v>
      </c>
      <c r="L3" s="2" t="s">
        <v>12</v>
      </c>
      <c r="M3" s="2" t="s">
        <v>13</v>
      </c>
      <c r="N3" s="2" t="s">
        <v>14</v>
      </c>
      <c r="O3" s="2" t="s">
        <v>15</v>
      </c>
      <c r="P3" s="2"/>
      <c r="Q3" s="2"/>
      <c r="R3" s="2"/>
      <c r="S3" s="4"/>
    </row>
    <row r="4" customFormat="false" ht="20.1" hidden="false" customHeight="true" outlineLevel="0" collapsed="false">
      <c r="A4" s="3" t="n">
        <v>1</v>
      </c>
      <c r="B4" s="2" t="s">
        <v>16</v>
      </c>
      <c r="C4" s="2" t="s">
        <v>17</v>
      </c>
      <c r="D4" s="2"/>
      <c r="E4" s="5" t="s">
        <v>18</v>
      </c>
      <c r="F4" s="6" t="n">
        <v>13340</v>
      </c>
      <c r="G4" s="7" t="n">
        <v>13506.23</v>
      </c>
      <c r="H4" s="8" t="n">
        <f aca="false">(G4-F4)/F4</f>
        <v>0.0124610194902548</v>
      </c>
      <c r="I4" s="9" t="n">
        <v>13800</v>
      </c>
      <c r="J4" s="10" t="n">
        <f aca="false">13903.017</f>
        <v>13903.017</v>
      </c>
      <c r="K4" s="8" t="n">
        <f aca="false">(J4-I4)/I4</f>
        <v>0.00746499999999999</v>
      </c>
      <c r="L4" s="9" t="n">
        <f aca="false">'[1]生产预算 (9)'!$C$10</f>
        <v>13800</v>
      </c>
      <c r="M4" s="10" t="n">
        <f aca="false">'[1]生产预算 (9)'!$D$10</f>
        <v>14052.818</v>
      </c>
      <c r="N4" s="8" t="n">
        <f aca="false">(M4-L4)/L4</f>
        <v>0.0183201449275362</v>
      </c>
      <c r="O4" s="11" t="s">
        <v>19</v>
      </c>
      <c r="P4" s="12"/>
      <c r="Q4" s="2" t="s">
        <v>20</v>
      </c>
      <c r="R4" s="2" t="n">
        <v>0.5</v>
      </c>
      <c r="S4" s="2" t="s">
        <v>21</v>
      </c>
    </row>
    <row r="5" customFormat="false" ht="20.1" hidden="false" customHeight="true" outlineLevel="0" collapsed="false">
      <c r="A5" s="3"/>
      <c r="B5" s="3"/>
      <c r="C5" s="3"/>
      <c r="D5" s="2"/>
      <c r="E5" s="5" t="s">
        <v>22</v>
      </c>
      <c r="F5" s="6" t="n">
        <v>8845</v>
      </c>
      <c r="G5" s="7" t="n">
        <v>8768.62</v>
      </c>
      <c r="H5" s="8" t="n">
        <f aca="false">(G5-F5)/F5</f>
        <v>-0.00863538722442049</v>
      </c>
      <c r="I5" s="6" t="n">
        <v>9000</v>
      </c>
      <c r="J5" s="7" t="n">
        <v>9105</v>
      </c>
      <c r="K5" s="8" t="n">
        <f aca="false">(J5-I5)/I5</f>
        <v>0.0116666666666667</v>
      </c>
      <c r="L5" s="6" t="n">
        <f aca="false">'[1]生产预算 (9)'!$C$12</f>
        <v>450</v>
      </c>
      <c r="M5" s="7" t="n">
        <f aca="false">'[1]生产预算 (9)'!$D$12</f>
        <v>584.509</v>
      </c>
      <c r="N5" s="8" t="n">
        <f aca="false">(M5-L5)/L5</f>
        <v>0.298908888888889</v>
      </c>
      <c r="O5" s="11" t="s">
        <v>23</v>
      </c>
      <c r="P5" s="12"/>
      <c r="Q5" s="2" t="s">
        <v>20</v>
      </c>
      <c r="R5" s="2" t="n">
        <v>0.5</v>
      </c>
      <c r="S5" s="2"/>
    </row>
    <row r="6" customFormat="false" ht="20.1" hidden="false" customHeight="true" outlineLevel="0" collapsed="false">
      <c r="A6" s="3"/>
      <c r="B6" s="3"/>
      <c r="C6" s="3"/>
      <c r="D6" s="2"/>
      <c r="E6" s="5" t="s">
        <v>24</v>
      </c>
      <c r="F6" s="6" t="n">
        <v>830</v>
      </c>
      <c r="G6" s="7" t="n">
        <v>830.18</v>
      </c>
      <c r="H6" s="8" t="n">
        <f aca="false">(G6-F6)/F6</f>
        <v>0.000216867469879458</v>
      </c>
      <c r="I6" s="6" t="n">
        <f aca="false">'[2]尿素车间成本8月 '!$E$6</f>
        <v>840</v>
      </c>
      <c r="J6" s="7" t="n">
        <f aca="false">'[2]尿素车间成本8月 '!$J$6</f>
        <v>827.415676046783</v>
      </c>
      <c r="K6" s="8" t="n">
        <f aca="false">(J6-I6)/I6</f>
        <v>-0.0149813380395439</v>
      </c>
      <c r="L6" s="6" t="n">
        <f aca="false">[1]9月尿素主要成本!$B$11</f>
        <v>830</v>
      </c>
      <c r="M6" s="7" t="n">
        <f aca="false">[1]9月尿素主要成本!$C$11</f>
        <v>814.45819496012</v>
      </c>
      <c r="N6" s="8" t="n">
        <f aca="false">(M6-L6)/L6</f>
        <v>-0.0187250663131085</v>
      </c>
      <c r="O6" s="11" t="s">
        <v>19</v>
      </c>
      <c r="P6" s="12"/>
      <c r="Q6" s="2" t="s">
        <v>20</v>
      </c>
      <c r="R6" s="2" t="n">
        <v>0.5</v>
      </c>
      <c r="S6" s="2"/>
    </row>
    <row r="7" customFormat="false" ht="20.1" hidden="false" customHeight="true" outlineLevel="0" collapsed="false">
      <c r="A7" s="3"/>
      <c r="B7" s="3"/>
      <c r="C7" s="3"/>
      <c r="D7" s="2"/>
      <c r="E7" s="5" t="s">
        <v>25</v>
      </c>
      <c r="F7" s="6" t="n">
        <v>525</v>
      </c>
      <c r="G7" s="7" t="n">
        <v>533.94</v>
      </c>
      <c r="H7" s="8" t="n">
        <f aca="false">(G7-F7)/F7</f>
        <v>0.0170285714285715</v>
      </c>
      <c r="I7" s="6" t="n">
        <f aca="false">'[2]尿素车间成本8月 '!$E$7</f>
        <v>530</v>
      </c>
      <c r="J7" s="7" t="n">
        <f aca="false">'[2]尿素车间成本8月 '!$J$7</f>
        <v>533.915939979895</v>
      </c>
      <c r="K7" s="8" t="n">
        <f aca="false">(J7-I7)/I7</f>
        <v>0.00738856599980087</v>
      </c>
      <c r="L7" s="6" t="n">
        <f aca="false">[1]9月尿素主要成本!$B$13</f>
        <v>525</v>
      </c>
      <c r="M7" s="7" t="n">
        <f aca="false">[1]9月尿素主要成本!$C$13</f>
        <v>531.551470481607</v>
      </c>
      <c r="N7" s="8" t="n">
        <f aca="false">(M7-L7)/L7</f>
        <v>0.0124789913935376</v>
      </c>
      <c r="O7" s="11" t="s">
        <v>26</v>
      </c>
      <c r="P7" s="12"/>
      <c r="Q7" s="2" t="s">
        <v>20</v>
      </c>
      <c r="R7" s="2" t="n">
        <v>0.5</v>
      </c>
      <c r="S7" s="2"/>
    </row>
    <row r="8" customFormat="false" ht="20.1" hidden="false" customHeight="true" outlineLevel="0" collapsed="false">
      <c r="A8" s="3"/>
      <c r="B8" s="3"/>
      <c r="C8" s="3"/>
      <c r="D8" s="2"/>
      <c r="E8" s="5" t="s">
        <v>27</v>
      </c>
      <c r="F8" s="13" t="n">
        <f aca="false">'[3]尿素车间成本7月 '!$E$8</f>
        <v>0.386939639957642</v>
      </c>
      <c r="G8" s="13" t="n">
        <f aca="false">'[3]尿素车间成本7月 '!$J$8</f>
        <v>0.402028804001332</v>
      </c>
      <c r="H8" s="14" t="n">
        <f aca="false">(G8-F8)/F8</f>
        <v>0.0389961701658213</v>
      </c>
      <c r="I8" s="15" t="n">
        <f aca="false">'[2]尿素车间成本8月 '!$E$8</f>
        <v>0.4</v>
      </c>
      <c r="J8" s="15" t="n">
        <f aca="false">'[2]尿素车间成本8月 '!$J$8</f>
        <v>0.387469777662475</v>
      </c>
      <c r="K8" s="8" t="n">
        <f aca="false">(J8-I8)/I8</f>
        <v>-0.0313255558438123</v>
      </c>
      <c r="L8" s="15" t="n">
        <f aca="false">[1]9月尿素主要成本!$B$15</f>
        <v>0.4</v>
      </c>
      <c r="M8" s="15" t="n">
        <f aca="false">[1]9月尿素主要成本!$C$15</f>
        <v>0.395210006388994</v>
      </c>
      <c r="N8" s="8" t="n">
        <f aca="false">(M8-L8)/L8</f>
        <v>-0.0119749840275163</v>
      </c>
      <c r="O8" s="11" t="s">
        <v>19</v>
      </c>
      <c r="P8" s="12"/>
      <c r="Q8" s="2" t="s">
        <v>20</v>
      </c>
      <c r="R8" s="2" t="n">
        <v>0.5</v>
      </c>
      <c r="S8" s="2"/>
    </row>
    <row r="9" customFormat="false" ht="20.1" hidden="false" customHeight="true" outlineLevel="0" collapsed="false">
      <c r="A9" s="3"/>
      <c r="B9" s="3"/>
      <c r="C9" s="3"/>
      <c r="D9" s="2"/>
      <c r="E9" s="5" t="s">
        <v>28</v>
      </c>
      <c r="F9" s="6" t="n">
        <v>20.13</v>
      </c>
      <c r="G9" s="6" t="n">
        <v>20.97</v>
      </c>
      <c r="H9" s="14" t="n">
        <f aca="false">(G9-F9)/F9</f>
        <v>0.0417287630402385</v>
      </c>
      <c r="I9" s="15" t="n">
        <f aca="false">[2]8月尿素主要成本!$B$17</f>
        <v>20.2299914310197</v>
      </c>
      <c r="J9" s="15" t="n">
        <f aca="false">[2]8月尿素主要成本!$C$17</f>
        <v>20.0247740947951</v>
      </c>
      <c r="K9" s="8" t="n">
        <f aca="false">(J9-I9)/I9</f>
        <v>-0.0101442127113292</v>
      </c>
      <c r="L9" s="15" t="n">
        <f aca="false">[1]9月尿素主要成本!$B$17</f>
        <v>20.23</v>
      </c>
      <c r="M9" s="15" t="n">
        <f aca="false">[2]8月尿素主要成本!$C$17</f>
        <v>20.0247740947951</v>
      </c>
      <c r="N9" s="8" t="n">
        <f aca="false">(M9-L9)/L9</f>
        <v>-0.0101446319923343</v>
      </c>
      <c r="O9" s="11" t="s">
        <v>26</v>
      </c>
      <c r="P9" s="12"/>
      <c r="Q9" s="2" t="s">
        <v>20</v>
      </c>
      <c r="R9" s="2" t="n">
        <v>0.5</v>
      </c>
      <c r="S9" s="2"/>
    </row>
    <row r="10" customFormat="false" ht="24" hidden="false" customHeight="true" outlineLevel="0" collapsed="false">
      <c r="A10" s="3"/>
      <c r="B10" s="3"/>
      <c r="C10" s="3"/>
      <c r="D10" s="2"/>
      <c r="E10" s="16" t="s">
        <v>29</v>
      </c>
      <c r="F10" s="6"/>
      <c r="G10" s="6"/>
      <c r="H10" s="6"/>
      <c r="I10" s="6" t="n">
        <v>5</v>
      </c>
      <c r="J10" s="7" t="n">
        <v>28</v>
      </c>
      <c r="K10" s="14" t="n">
        <f aca="false">(J10-I10)/I10</f>
        <v>4.6</v>
      </c>
      <c r="L10" s="6"/>
      <c r="M10" s="7"/>
      <c r="N10" s="14"/>
      <c r="O10" s="17"/>
      <c r="P10" s="6"/>
      <c r="Q10" s="2" t="s">
        <v>30</v>
      </c>
      <c r="R10" s="2" t="n">
        <v>1</v>
      </c>
      <c r="S10" s="16" t="s">
        <v>31</v>
      </c>
    </row>
    <row r="11" customFormat="false" ht="24" hidden="false" customHeight="true" outlineLevel="0" collapsed="false">
      <c r="A11" s="3"/>
      <c r="B11" s="3"/>
      <c r="C11" s="3"/>
      <c r="D11" s="2"/>
      <c r="E11" s="5" t="s">
        <v>32</v>
      </c>
      <c r="F11" s="6"/>
      <c r="G11" s="6"/>
      <c r="H11" s="6"/>
      <c r="I11" s="6"/>
      <c r="J11" s="7"/>
      <c r="K11" s="6"/>
      <c r="L11" s="6"/>
      <c r="M11" s="7"/>
      <c r="N11" s="6"/>
      <c r="O11" s="11" t="s">
        <v>33</v>
      </c>
      <c r="P11" s="12"/>
      <c r="Q11" s="2" t="s">
        <v>34</v>
      </c>
      <c r="R11" s="2" t="n">
        <v>1</v>
      </c>
      <c r="S11" s="16" t="s">
        <v>35</v>
      </c>
    </row>
    <row r="12" customFormat="false" ht="22.5" hidden="false" customHeight="true" outlineLevel="0" collapsed="false">
      <c r="A12" s="3"/>
      <c r="B12" s="3"/>
      <c r="C12" s="2" t="s">
        <v>36</v>
      </c>
      <c r="D12" s="2"/>
      <c r="E12" s="18" t="s">
        <v>37</v>
      </c>
      <c r="F12" s="6"/>
      <c r="G12" s="6"/>
      <c r="H12" s="6"/>
      <c r="I12" s="6"/>
      <c r="J12" s="7"/>
      <c r="K12" s="6"/>
      <c r="L12" s="6"/>
      <c r="M12" s="7"/>
      <c r="N12" s="6"/>
      <c r="O12" s="19"/>
      <c r="P12" s="2"/>
      <c r="Q12" s="2" t="s">
        <v>38</v>
      </c>
      <c r="R12" s="2" t="n">
        <v>2</v>
      </c>
      <c r="S12" s="2" t="s">
        <v>21</v>
      </c>
    </row>
    <row r="13" customFormat="false" ht="20.1" hidden="false" customHeight="true" outlineLevel="0" collapsed="false">
      <c r="A13" s="3"/>
      <c r="B13" s="3"/>
      <c r="C13" s="3"/>
      <c r="D13" s="2"/>
      <c r="E13" s="5" t="s">
        <v>39</v>
      </c>
      <c r="F13" s="6"/>
      <c r="G13" s="6"/>
      <c r="H13" s="6"/>
      <c r="I13" s="6"/>
      <c r="J13" s="7"/>
      <c r="K13" s="6"/>
      <c r="L13" s="6"/>
      <c r="M13" s="7"/>
      <c r="N13" s="6"/>
      <c r="O13" s="19"/>
      <c r="P13" s="2"/>
      <c r="Q13" s="2" t="s">
        <v>38</v>
      </c>
      <c r="R13" s="2" t="n">
        <v>2</v>
      </c>
      <c r="S13" s="2"/>
    </row>
    <row r="14" customFormat="false" ht="22.5" hidden="false" customHeight="true" outlineLevel="0" collapsed="false">
      <c r="A14" s="2"/>
      <c r="B14" s="2" t="s">
        <v>40</v>
      </c>
      <c r="C14" s="2" t="s">
        <v>17</v>
      </c>
      <c r="D14" s="2"/>
      <c r="E14" s="5" t="s">
        <v>41</v>
      </c>
      <c r="F14" s="6" t="n">
        <v>65</v>
      </c>
      <c r="G14" s="6" t="n">
        <v>67.15</v>
      </c>
      <c r="H14" s="8" t="n">
        <f aca="false">(G14-F14)/F14</f>
        <v>0.0330769230769232</v>
      </c>
      <c r="I14" s="6" t="n">
        <v>30</v>
      </c>
      <c r="J14" s="7" t="n">
        <v>12.6</v>
      </c>
      <c r="K14" s="8" t="n">
        <f aca="false">(J14-I14)/I14</f>
        <v>-0.58</v>
      </c>
      <c r="L14" s="6" t="n">
        <v>30</v>
      </c>
      <c r="M14" s="7" t="n">
        <f aca="false">'[1]9月电仪主要成本 '!$C$6</f>
        <v>30.446504</v>
      </c>
      <c r="N14" s="8" t="n">
        <f aca="false">(M14-L14)/L14</f>
        <v>0.0148834666666668</v>
      </c>
      <c r="O14" s="20" t="s">
        <v>42</v>
      </c>
      <c r="P14" s="2"/>
      <c r="Q14" s="2" t="s">
        <v>34</v>
      </c>
      <c r="R14" s="2" t="n">
        <v>1</v>
      </c>
      <c r="S14" s="4" t="s">
        <v>21</v>
      </c>
    </row>
    <row r="15" customFormat="false" ht="22.5" hidden="false" customHeight="true" outlineLevel="0" collapsed="false">
      <c r="A15" s="2"/>
      <c r="B15" s="2"/>
      <c r="C15" s="2"/>
      <c r="D15" s="2"/>
      <c r="E15" s="5" t="s">
        <v>43</v>
      </c>
      <c r="F15" s="6" t="n">
        <v>6000</v>
      </c>
      <c r="G15" s="6" t="n">
        <v>7240</v>
      </c>
      <c r="H15" s="14" t="n">
        <f aca="false">(G15-F15)/F15</f>
        <v>0.206666666666667</v>
      </c>
      <c r="I15" s="6" t="n">
        <v>7000</v>
      </c>
      <c r="J15" s="7" t="n">
        <f aca="false">'[2]尿素车间成本8月 '!$I$16</f>
        <v>5270</v>
      </c>
      <c r="K15" s="21" t="n">
        <f aca="false">(J15-I15)/I15</f>
        <v>-0.247142857142857</v>
      </c>
      <c r="L15" s="6" t="n">
        <v>7000</v>
      </c>
      <c r="M15" s="7" t="n">
        <f aca="false">'[1]9月电仪主要成本 '!$C$7</f>
        <v>10190</v>
      </c>
      <c r="N15" s="21" t="n">
        <f aca="false">(M15-L15)/L15</f>
        <v>0.455714285714286</v>
      </c>
      <c r="O15" s="20" t="s">
        <v>42</v>
      </c>
      <c r="P15" s="2"/>
      <c r="Q15" s="2" t="s">
        <v>34</v>
      </c>
      <c r="R15" s="2" t="n">
        <v>1</v>
      </c>
      <c r="S15" s="4"/>
    </row>
    <row r="16" customFormat="false" ht="22.5" hidden="false" customHeight="true" outlineLevel="0" collapsed="false">
      <c r="A16" s="2"/>
      <c r="B16" s="2"/>
      <c r="C16" s="2"/>
      <c r="D16" s="2"/>
      <c r="E16" s="5" t="s">
        <v>32</v>
      </c>
      <c r="F16" s="6"/>
      <c r="G16" s="6"/>
      <c r="H16" s="6"/>
      <c r="I16" s="6"/>
      <c r="J16" s="7"/>
      <c r="K16" s="6"/>
      <c r="L16" s="6"/>
      <c r="M16" s="7"/>
      <c r="N16" s="6"/>
      <c r="O16" s="11" t="s">
        <v>33</v>
      </c>
      <c r="P16" s="12"/>
      <c r="Q16" s="2" t="s">
        <v>34</v>
      </c>
      <c r="R16" s="2" t="n">
        <v>1</v>
      </c>
      <c r="S16" s="16" t="s">
        <v>35</v>
      </c>
    </row>
    <row r="17" customFormat="false" ht="20.1" hidden="false" customHeight="true" outlineLevel="0" collapsed="false">
      <c r="A17" s="2"/>
      <c r="B17" s="2"/>
      <c r="C17" s="2"/>
      <c r="D17" s="2"/>
      <c r="E17" s="16" t="s">
        <v>29</v>
      </c>
      <c r="F17" s="6"/>
      <c r="G17" s="6"/>
      <c r="H17" s="6"/>
      <c r="I17" s="6"/>
      <c r="J17" s="6"/>
      <c r="K17" s="6"/>
      <c r="L17" s="6"/>
      <c r="M17" s="6"/>
      <c r="N17" s="6"/>
      <c r="O17" s="17"/>
      <c r="P17" s="6"/>
      <c r="Q17" s="2" t="s">
        <v>30</v>
      </c>
      <c r="R17" s="2" t="n">
        <v>1</v>
      </c>
      <c r="S17" s="16" t="s">
        <v>31</v>
      </c>
    </row>
    <row r="18" customFormat="false" ht="20.1" hidden="false" customHeight="true" outlineLevel="0" collapsed="false">
      <c r="A18" s="2"/>
      <c r="B18" s="2"/>
      <c r="C18" s="2" t="s">
        <v>36</v>
      </c>
      <c r="D18" s="2"/>
      <c r="E18" s="18" t="s">
        <v>37</v>
      </c>
      <c r="F18" s="6"/>
      <c r="G18" s="6"/>
      <c r="H18" s="6"/>
      <c r="I18" s="6"/>
      <c r="J18" s="6"/>
      <c r="K18" s="6"/>
      <c r="L18" s="6"/>
      <c r="M18" s="6"/>
      <c r="N18" s="6"/>
      <c r="O18" s="20"/>
      <c r="P18" s="2"/>
      <c r="Q18" s="2" t="s">
        <v>38</v>
      </c>
      <c r="R18" s="2" t="n">
        <v>2</v>
      </c>
      <c r="S18" s="4" t="s">
        <v>21</v>
      </c>
    </row>
    <row r="19" customFormat="false" ht="20.1" hidden="false" customHeight="true" outlineLevel="0" collapsed="false">
      <c r="A19" s="2"/>
      <c r="B19" s="2"/>
      <c r="C19" s="2"/>
      <c r="D19" s="2"/>
      <c r="E19" s="5" t="s">
        <v>39</v>
      </c>
      <c r="F19" s="6"/>
      <c r="G19" s="6"/>
      <c r="H19" s="6"/>
      <c r="I19" s="6"/>
      <c r="J19" s="6"/>
      <c r="K19" s="6"/>
      <c r="L19" s="6"/>
      <c r="M19" s="6"/>
      <c r="N19" s="6"/>
      <c r="O19" s="20"/>
      <c r="P19" s="2"/>
      <c r="Q19" s="2" t="s">
        <v>38</v>
      </c>
      <c r="R19" s="2" t="n">
        <v>2</v>
      </c>
      <c r="S19" s="4"/>
    </row>
    <row r="20" customFormat="false" ht="26.25" hidden="false" customHeight="true" outlineLevel="0" collapsed="false">
      <c r="A20" s="2" t="n">
        <v>3</v>
      </c>
      <c r="B20" s="2" t="s">
        <v>44</v>
      </c>
      <c r="C20" s="2" t="s">
        <v>17</v>
      </c>
      <c r="D20" s="2"/>
      <c r="E20" s="5" t="s">
        <v>32</v>
      </c>
      <c r="F20" s="6"/>
      <c r="G20" s="6"/>
      <c r="H20" s="6"/>
      <c r="I20" s="6"/>
      <c r="J20" s="6"/>
      <c r="K20" s="6"/>
      <c r="L20" s="6"/>
      <c r="M20" s="6"/>
      <c r="N20" s="6"/>
      <c r="O20" s="11" t="s">
        <v>33</v>
      </c>
      <c r="P20" s="12"/>
      <c r="Q20" s="2" t="s">
        <v>34</v>
      </c>
      <c r="R20" s="2" t="n">
        <v>1</v>
      </c>
      <c r="S20" s="16" t="s">
        <v>35</v>
      </c>
    </row>
    <row r="21" customFormat="false" ht="20.1" hidden="false" customHeight="true" outlineLevel="0" collapsed="false">
      <c r="A21" s="2"/>
      <c r="B21" s="2"/>
      <c r="C21" s="2"/>
      <c r="D21" s="2"/>
      <c r="E21" s="22" t="s">
        <v>45</v>
      </c>
      <c r="F21" s="22" t="n">
        <v>2413</v>
      </c>
      <c r="G21" s="22" t="n">
        <v>2214</v>
      </c>
      <c r="H21" s="8" t="n">
        <f aca="false">(G21-F21)/F21</f>
        <v>-0.082469954413593</v>
      </c>
      <c r="I21" s="22" t="n">
        <v>2538</v>
      </c>
      <c r="J21" s="7" t="n">
        <v>2803.73</v>
      </c>
      <c r="K21" s="8" t="n">
        <f aca="false">(J21-I21)/I21</f>
        <v>0.104700551615445</v>
      </c>
      <c r="L21" s="22" t="n">
        <f aca="false">[1]9月销售表不含税!$C$18</f>
        <v>2129.4</v>
      </c>
      <c r="M21" s="7" t="n">
        <f aca="false">[1]9月销售表不含税!$D$18</f>
        <v>1278.6546</v>
      </c>
      <c r="N21" s="8" t="n">
        <f aca="false">(M21-L21)/L21</f>
        <v>-0.399523527754297</v>
      </c>
      <c r="O21" s="23" t="s">
        <v>46</v>
      </c>
      <c r="P21" s="24"/>
      <c r="Q21" s="2" t="s">
        <v>20</v>
      </c>
      <c r="R21" s="2" t="n">
        <v>0.5</v>
      </c>
      <c r="S21" s="4" t="s">
        <v>21</v>
      </c>
    </row>
    <row r="22" customFormat="false" ht="20.1" hidden="false" customHeight="true" outlineLevel="0" collapsed="false">
      <c r="A22" s="2"/>
      <c r="B22" s="2"/>
      <c r="C22" s="2"/>
      <c r="D22" s="2"/>
      <c r="E22" s="22" t="s">
        <v>47</v>
      </c>
      <c r="F22" s="22" t="n">
        <v>2220</v>
      </c>
      <c r="G22" s="22" t="n">
        <v>2038</v>
      </c>
      <c r="H22" s="8" t="n">
        <f aca="false">(G22-F22)/F22</f>
        <v>-0.081981981981982</v>
      </c>
      <c r="I22" s="22" t="n">
        <v>2368</v>
      </c>
      <c r="J22" s="7" t="n">
        <v>2695</v>
      </c>
      <c r="K22" s="14" t="n">
        <f aca="false">(J22-I22)/I22</f>
        <v>0.138091216216216</v>
      </c>
      <c r="L22" s="22" t="n">
        <f aca="false">[1]9月复合肥利润!$B$6</f>
        <v>1950</v>
      </c>
      <c r="M22" s="7" t="n">
        <f aca="false">[1]9月复合肥利润!$C$6</f>
        <v>1178.207927</v>
      </c>
      <c r="N22" s="14" t="n">
        <f aca="false">(M22-L22)/L22</f>
        <v>-0.395790806666667</v>
      </c>
      <c r="O22" s="23" t="s">
        <v>48</v>
      </c>
      <c r="P22" s="24"/>
      <c r="Q22" s="2" t="s">
        <v>20</v>
      </c>
      <c r="R22" s="2" t="n">
        <v>0.5</v>
      </c>
      <c r="S22" s="4"/>
    </row>
    <row r="23" customFormat="false" ht="20.1" hidden="false" customHeight="true" outlineLevel="0" collapsed="false">
      <c r="A23" s="2"/>
      <c r="B23" s="2"/>
      <c r="C23" s="2"/>
      <c r="D23" s="2"/>
      <c r="E23" s="22" t="s">
        <v>49</v>
      </c>
      <c r="F23" s="22" t="n">
        <v>2413.2</v>
      </c>
      <c r="G23" s="22" t="n">
        <v>2000</v>
      </c>
      <c r="H23" s="14" t="n">
        <f aca="false">(G23-F23)/F23</f>
        <v>-0.171224929554119</v>
      </c>
      <c r="I23" s="22" t="n">
        <v>2130</v>
      </c>
      <c r="J23" s="7" t="n">
        <v>2739.33</v>
      </c>
      <c r="K23" s="14" t="n">
        <f aca="false">(J23-I23)/I23</f>
        <v>0.286070422535211</v>
      </c>
      <c r="L23" s="22" t="n">
        <f aca="false">[1]9月复合肥主要成本!$B$8</f>
        <v>2090</v>
      </c>
      <c r="M23" s="7" t="n">
        <f aca="false">[1]9月复合肥主要成本!$C$8</f>
        <v>1569.678</v>
      </c>
      <c r="N23" s="14" t="n">
        <f aca="false">(M23-L23)/L23</f>
        <v>-0.248957894736842</v>
      </c>
      <c r="O23" s="23" t="s">
        <v>50</v>
      </c>
      <c r="P23" s="24"/>
      <c r="Q23" s="2" t="s">
        <v>34</v>
      </c>
      <c r="R23" s="2" t="n">
        <v>1</v>
      </c>
      <c r="S23" s="4"/>
    </row>
    <row r="24" customFormat="false" ht="20.1" hidden="false" customHeight="true" outlineLevel="0" collapsed="false">
      <c r="A24" s="2"/>
      <c r="B24" s="2"/>
      <c r="C24" s="2"/>
      <c r="D24" s="2"/>
      <c r="E24" s="22" t="s">
        <v>51</v>
      </c>
      <c r="F24" s="22" t="n">
        <v>500</v>
      </c>
      <c r="G24" s="22" t="n">
        <v>3052</v>
      </c>
      <c r="H24" s="14" t="n">
        <f aca="false">(G24-F24)/F24</f>
        <v>5.104</v>
      </c>
      <c r="I24" s="22" t="n">
        <v>1000</v>
      </c>
      <c r="J24" s="7" t="n">
        <v>1502</v>
      </c>
      <c r="K24" s="14" t="n">
        <f aca="false">(J24-I24)/I24</f>
        <v>0.502</v>
      </c>
      <c r="L24" s="22" t="n">
        <f aca="false">[1]9月收现复!$B$12</f>
        <v>600</v>
      </c>
      <c r="M24" s="7" t="n">
        <v>1040</v>
      </c>
      <c r="N24" s="14" t="n">
        <f aca="false">(M24-L24)/L24</f>
        <v>0.733333333333333</v>
      </c>
      <c r="O24" s="20" t="s">
        <v>52</v>
      </c>
      <c r="P24" s="2"/>
      <c r="Q24" s="2" t="s">
        <v>20</v>
      </c>
      <c r="R24" s="2" t="n">
        <v>1</v>
      </c>
      <c r="S24" s="4"/>
    </row>
    <row r="25" customFormat="false" ht="20.1" hidden="false" customHeight="true" outlineLevel="0" collapsed="false">
      <c r="A25" s="2"/>
      <c r="B25" s="2"/>
      <c r="C25" s="2"/>
      <c r="D25" s="2"/>
      <c r="E25" s="25" t="s">
        <v>53</v>
      </c>
      <c r="F25" s="22" t="n">
        <v>800</v>
      </c>
      <c r="G25" s="22" t="n">
        <v>1145</v>
      </c>
      <c r="H25" s="14" t="n">
        <f aca="false">(G25-F25)/F25</f>
        <v>0.43125</v>
      </c>
      <c r="I25" s="22" t="n">
        <v>1850</v>
      </c>
      <c r="J25" s="7" t="n">
        <v>870</v>
      </c>
      <c r="K25" s="14" t="n">
        <f aca="false">(J25-I25)/I25</f>
        <v>-0.52972972972973</v>
      </c>
      <c r="L25" s="22" t="n">
        <f aca="false">[1]9月复合肥主要成本!$B$12</f>
        <v>1800</v>
      </c>
      <c r="M25" s="7" t="n">
        <f aca="false">[1]9月复合肥主要成本!$C$12</f>
        <v>1019.34</v>
      </c>
      <c r="N25" s="14" t="n">
        <f aca="false">(M25-L25)/L25</f>
        <v>-0.4337</v>
      </c>
      <c r="O25" s="23" t="s">
        <v>46</v>
      </c>
      <c r="P25" s="24"/>
      <c r="Q25" s="2" t="s">
        <v>34</v>
      </c>
      <c r="R25" s="2" t="n">
        <v>1</v>
      </c>
      <c r="S25" s="4"/>
    </row>
    <row r="26" customFormat="false" ht="20.1" hidden="false" customHeight="true" outlineLevel="0" collapsed="false">
      <c r="A26" s="2"/>
      <c r="B26" s="2"/>
      <c r="C26" s="2"/>
      <c r="D26" s="2"/>
      <c r="E26" s="25" t="s">
        <v>54</v>
      </c>
      <c r="F26" s="22" t="n">
        <v>106</v>
      </c>
      <c r="G26" s="22" t="n">
        <v>106.79</v>
      </c>
      <c r="H26" s="8" t="n">
        <f aca="false">(G26-F26)/F26</f>
        <v>0.0074528301886793</v>
      </c>
      <c r="I26" s="22" t="n">
        <v>137</v>
      </c>
      <c r="J26" s="7" t="n">
        <v>108.34</v>
      </c>
      <c r="K26" s="14" t="n">
        <f aca="false">(J26-I26)/I26</f>
        <v>-0.209197080291971</v>
      </c>
      <c r="L26" s="22" t="n">
        <f aca="false">'[1]销分 复'!$B$24</f>
        <v>121</v>
      </c>
      <c r="M26" s="7" t="n">
        <f aca="false">'[1]销分 复'!$C$24</f>
        <v>44</v>
      </c>
      <c r="N26" s="14" t="n">
        <f aca="false">(M26-L26)/L26</f>
        <v>-0.636363636363636</v>
      </c>
      <c r="O26" s="23" t="s">
        <v>46</v>
      </c>
      <c r="P26" s="24"/>
      <c r="Q26" s="2" t="s">
        <v>34</v>
      </c>
      <c r="R26" s="2" t="n">
        <v>1</v>
      </c>
      <c r="S26" s="4"/>
    </row>
    <row r="27" customFormat="false" ht="20.1" hidden="false" customHeight="true" outlineLevel="0" collapsed="false">
      <c r="A27" s="2"/>
      <c r="B27" s="2"/>
      <c r="C27" s="2"/>
      <c r="D27" s="2"/>
      <c r="E27" s="16" t="s">
        <v>29</v>
      </c>
      <c r="F27" s="22"/>
      <c r="G27" s="22"/>
      <c r="H27" s="22"/>
      <c r="I27" s="22"/>
      <c r="J27" s="22"/>
      <c r="K27" s="22"/>
      <c r="L27" s="22"/>
      <c r="M27" s="22"/>
      <c r="N27" s="22"/>
      <c r="O27" s="17"/>
      <c r="P27" s="22"/>
      <c r="Q27" s="2" t="s">
        <v>30</v>
      </c>
      <c r="R27" s="2" t="n">
        <v>1</v>
      </c>
      <c r="S27" s="16" t="s">
        <v>31</v>
      </c>
    </row>
    <row r="28" customFormat="false" ht="20.1" hidden="false" customHeight="true" outlineLevel="0" collapsed="false">
      <c r="A28" s="2"/>
      <c r="B28" s="2"/>
      <c r="C28" s="2" t="s">
        <v>36</v>
      </c>
      <c r="D28" s="2"/>
      <c r="E28" s="18" t="s">
        <v>37</v>
      </c>
      <c r="F28" s="22"/>
      <c r="G28" s="22"/>
      <c r="H28" s="22"/>
      <c r="I28" s="22"/>
      <c r="J28" s="22"/>
      <c r="K28" s="22"/>
      <c r="L28" s="22"/>
      <c r="M28" s="22"/>
      <c r="N28" s="22"/>
      <c r="O28" s="20"/>
      <c r="P28" s="2"/>
      <c r="Q28" s="2" t="s">
        <v>38</v>
      </c>
      <c r="R28" s="2" t="n">
        <v>0.5</v>
      </c>
      <c r="S28" s="4" t="s">
        <v>21</v>
      </c>
    </row>
    <row r="29" customFormat="false" ht="20.1" hidden="false" customHeight="true" outlineLevel="0" collapsed="false">
      <c r="A29" s="2"/>
      <c r="B29" s="2"/>
      <c r="C29" s="2"/>
      <c r="D29" s="2"/>
      <c r="E29" s="5" t="s">
        <v>39</v>
      </c>
      <c r="F29" s="20"/>
      <c r="G29" s="20"/>
      <c r="H29" s="20"/>
      <c r="I29" s="22"/>
      <c r="J29" s="22"/>
      <c r="K29" s="22"/>
      <c r="L29" s="22"/>
      <c r="M29" s="22"/>
      <c r="N29" s="22"/>
      <c r="O29" s="20"/>
      <c r="P29" s="2"/>
      <c r="Q29" s="2" t="s">
        <v>38</v>
      </c>
      <c r="R29" s="2" t="n">
        <v>0.5</v>
      </c>
      <c r="S29" s="4"/>
    </row>
    <row r="30" customFormat="false" ht="20.1" hidden="false" customHeight="true" outlineLevel="0" collapsed="false">
      <c r="A30" s="26"/>
      <c r="B30" s="26"/>
      <c r="C30" s="26"/>
      <c r="D30" s="26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6"/>
      <c r="P30" s="26"/>
      <c r="Q30" s="26"/>
      <c r="R30" s="26"/>
      <c r="S30" s="28"/>
    </row>
    <row r="31" customFormat="false" ht="20.1" hidden="false" customHeight="true" outlineLevel="0" collapsed="false">
      <c r="A31" s="26"/>
      <c r="B31" s="26"/>
      <c r="C31" s="26"/>
      <c r="D31" s="26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6"/>
      <c r="P31" s="26"/>
      <c r="Q31" s="26"/>
      <c r="R31" s="26"/>
      <c r="S31" s="28"/>
    </row>
    <row r="32" customFormat="false" ht="20.1" hidden="false" customHeight="true" outlineLevel="0" collapsed="false">
      <c r="A32" s="26"/>
      <c r="B32" s="26"/>
      <c r="C32" s="26"/>
      <c r="D32" s="26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6"/>
      <c r="P32" s="26"/>
      <c r="Q32" s="26"/>
      <c r="R32" s="26"/>
      <c r="S32" s="28"/>
    </row>
    <row r="33" customFormat="false" ht="20.1" hidden="false" customHeight="true" outlineLevel="0" collapsed="false">
      <c r="A33" s="26"/>
      <c r="B33" s="26"/>
      <c r="C33" s="26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6"/>
      <c r="P33" s="26"/>
      <c r="Q33" s="26"/>
      <c r="R33" s="26"/>
      <c r="S33" s="28"/>
    </row>
    <row r="34" customFormat="false" ht="20.1" hidden="false" customHeight="true" outlineLevel="0" collapsed="false">
      <c r="A34" s="29" t="s">
        <v>55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</row>
    <row r="35" customFormat="false" ht="20.1" hidden="false" customHeight="true" outlineLevel="0" collapsed="false">
      <c r="A35" s="2" t="s">
        <v>1</v>
      </c>
      <c r="B35" s="2" t="s">
        <v>2</v>
      </c>
      <c r="C35" s="2" t="s">
        <v>3</v>
      </c>
      <c r="D35" s="2"/>
      <c r="E35" s="2"/>
      <c r="F35" s="3" t="s">
        <v>4</v>
      </c>
      <c r="G35" s="3"/>
      <c r="H35" s="3"/>
      <c r="I35" s="3" t="s">
        <v>5</v>
      </c>
      <c r="J35" s="3"/>
      <c r="K35" s="3"/>
      <c r="L35" s="3" t="s">
        <v>6</v>
      </c>
      <c r="M35" s="3"/>
      <c r="N35" s="3"/>
      <c r="O35" s="2" t="s">
        <v>7</v>
      </c>
      <c r="P35" s="2" t="s">
        <v>8</v>
      </c>
      <c r="Q35" s="2" t="s">
        <v>9</v>
      </c>
      <c r="R35" s="2" t="s">
        <v>10</v>
      </c>
      <c r="S35" s="4" t="s">
        <v>11</v>
      </c>
    </row>
    <row r="36" customFormat="false" ht="20.1" hidden="false" customHeight="true" outlineLevel="0" collapsed="false">
      <c r="A36" s="2"/>
      <c r="B36" s="2"/>
      <c r="C36" s="2"/>
      <c r="D36" s="2"/>
      <c r="E36" s="2"/>
      <c r="F36" s="2" t="s">
        <v>12</v>
      </c>
      <c r="G36" s="2" t="s">
        <v>13</v>
      </c>
      <c r="H36" s="2" t="s">
        <v>14</v>
      </c>
      <c r="I36" s="2" t="s">
        <v>12</v>
      </c>
      <c r="J36" s="2" t="s">
        <v>13</v>
      </c>
      <c r="K36" s="2" t="s">
        <v>14</v>
      </c>
      <c r="L36" s="2" t="s">
        <v>12</v>
      </c>
      <c r="M36" s="2" t="s">
        <v>13</v>
      </c>
      <c r="N36" s="2" t="s">
        <v>14</v>
      </c>
      <c r="O36" s="2" t="s">
        <v>15</v>
      </c>
      <c r="P36" s="2"/>
      <c r="Q36" s="2"/>
      <c r="R36" s="2"/>
      <c r="S36" s="4"/>
    </row>
    <row r="37" customFormat="false" ht="20.1" hidden="false" customHeight="true" outlineLevel="0" collapsed="false">
      <c r="A37" s="3" t="n">
        <v>4</v>
      </c>
      <c r="B37" s="2" t="s">
        <v>56</v>
      </c>
      <c r="C37" s="2" t="s">
        <v>17</v>
      </c>
      <c r="D37" s="2"/>
      <c r="E37" s="5" t="s">
        <v>18</v>
      </c>
      <c r="F37" s="22" t="n">
        <v>13340</v>
      </c>
      <c r="G37" s="22" t="n">
        <v>13506.23</v>
      </c>
      <c r="H37" s="8" t="n">
        <f aca="false">(G37-F37)/F37</f>
        <v>0.0124610194902548</v>
      </c>
      <c r="I37" s="9" t="n">
        <v>13800</v>
      </c>
      <c r="J37" s="2" t="n">
        <f aca="false">13903.017</f>
        <v>13903.017</v>
      </c>
      <c r="K37" s="8" t="n">
        <f aca="false">(J37-I37)/I37</f>
        <v>0.00746499999999999</v>
      </c>
      <c r="L37" s="9" t="n">
        <f aca="false">'[1]生产预算 (9)'!$C$10</f>
        <v>13800</v>
      </c>
      <c r="M37" s="2" t="n">
        <f aca="false">'[1]生产预算 (9)'!$D$10</f>
        <v>14052.818</v>
      </c>
      <c r="N37" s="8" t="n">
        <f aca="false">(M37-L37)/L37</f>
        <v>0.0183201449275362</v>
      </c>
      <c r="O37" s="12" t="s">
        <v>19</v>
      </c>
      <c r="P37" s="12"/>
      <c r="Q37" s="2" t="s">
        <v>20</v>
      </c>
      <c r="R37" s="2" t="n">
        <v>0.5</v>
      </c>
      <c r="S37" s="4" t="s">
        <v>21</v>
      </c>
    </row>
    <row r="38" customFormat="false" ht="20.1" hidden="false" customHeight="true" outlineLevel="0" collapsed="false">
      <c r="A38" s="3"/>
      <c r="B38" s="3"/>
      <c r="C38" s="3"/>
      <c r="D38" s="2"/>
      <c r="E38" s="5" t="s">
        <v>22</v>
      </c>
      <c r="F38" s="22" t="n">
        <v>8845</v>
      </c>
      <c r="G38" s="22" t="n">
        <v>8768.62</v>
      </c>
      <c r="H38" s="8" t="n">
        <f aca="false">(G38-F38)/F38</f>
        <v>-0.00863538722442049</v>
      </c>
      <c r="I38" s="22" t="n">
        <v>9000</v>
      </c>
      <c r="J38" s="7" t="n">
        <v>9105</v>
      </c>
      <c r="K38" s="8" t="n">
        <f aca="false">(J38-I38)/I38</f>
        <v>0.0116666666666667</v>
      </c>
      <c r="L38" s="22" t="n">
        <f aca="false">'[1]生产预算 (9)'!$C$12</f>
        <v>450</v>
      </c>
      <c r="M38" s="7" t="n">
        <f aca="false">'[1]生产预算 (9)'!$D$12</f>
        <v>584.509</v>
      </c>
      <c r="N38" s="8" t="n">
        <f aca="false">(M38-L38)/L38</f>
        <v>0.298908888888889</v>
      </c>
      <c r="O38" s="24" t="s">
        <v>57</v>
      </c>
      <c r="P38" s="24"/>
      <c r="Q38" s="2" t="s">
        <v>20</v>
      </c>
      <c r="R38" s="2" t="n">
        <v>0.5</v>
      </c>
      <c r="S38" s="4"/>
    </row>
    <row r="39" customFormat="false" ht="20.1" hidden="false" customHeight="true" outlineLevel="0" collapsed="false">
      <c r="A39" s="3"/>
      <c r="B39" s="3"/>
      <c r="C39" s="3"/>
      <c r="D39" s="2"/>
      <c r="E39" s="5" t="s">
        <v>58</v>
      </c>
      <c r="F39" s="22" t="n">
        <v>310</v>
      </c>
      <c r="G39" s="22" t="n">
        <v>312</v>
      </c>
      <c r="H39" s="8" t="n">
        <f aca="false">(G39-F39)/F39</f>
        <v>0.00645161290322581</v>
      </c>
      <c r="I39" s="22" t="n">
        <v>315</v>
      </c>
      <c r="J39" s="22" t="n">
        <v>260</v>
      </c>
      <c r="K39" s="8" t="n">
        <f aca="false">(J39-I39)/I39</f>
        <v>-0.174603174603175</v>
      </c>
      <c r="L39" s="22" t="n">
        <f aca="false">[1]9月生产技术处!$B$10</f>
        <v>320</v>
      </c>
      <c r="M39" s="22" t="n">
        <f aca="false">[1]9月生产技术处!$C$10</f>
        <v>364</v>
      </c>
      <c r="N39" s="14" t="n">
        <f aca="false">(M39-L39)/L39</f>
        <v>0.1375</v>
      </c>
      <c r="O39" s="2" t="s">
        <v>59</v>
      </c>
      <c r="P39" s="2"/>
      <c r="Q39" s="2" t="s">
        <v>20</v>
      </c>
      <c r="R39" s="2" t="n">
        <v>0.5</v>
      </c>
      <c r="S39" s="4"/>
    </row>
    <row r="40" customFormat="false" ht="20.1" hidden="false" customHeight="true" outlineLevel="0" collapsed="false">
      <c r="A40" s="3"/>
      <c r="B40" s="3"/>
      <c r="C40" s="3"/>
      <c r="D40" s="2"/>
      <c r="E40" s="5" t="s">
        <v>32</v>
      </c>
      <c r="F40" s="22"/>
      <c r="G40" s="22"/>
      <c r="H40" s="22"/>
      <c r="I40" s="22"/>
      <c r="J40" s="22"/>
      <c r="K40" s="22"/>
      <c r="L40" s="22"/>
      <c r="M40" s="22"/>
      <c r="N40" s="22"/>
      <c r="O40" s="12" t="s">
        <v>33</v>
      </c>
      <c r="P40" s="12"/>
      <c r="Q40" s="2" t="s">
        <v>34</v>
      </c>
      <c r="R40" s="2" t="n">
        <v>1</v>
      </c>
      <c r="S40" s="16" t="s">
        <v>35</v>
      </c>
    </row>
    <row r="41" customFormat="false" ht="20.1" hidden="false" customHeight="true" outlineLevel="0" collapsed="false">
      <c r="A41" s="3"/>
      <c r="B41" s="3"/>
      <c r="C41" s="3"/>
      <c r="D41" s="2"/>
      <c r="E41" s="16" t="s">
        <v>29</v>
      </c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" t="s">
        <v>30</v>
      </c>
      <c r="R41" s="2" t="n">
        <v>1</v>
      </c>
      <c r="S41" s="16" t="s">
        <v>31</v>
      </c>
    </row>
    <row r="42" customFormat="false" ht="20.1" hidden="false" customHeight="true" outlineLevel="0" collapsed="false">
      <c r="A42" s="3"/>
      <c r="B42" s="3"/>
      <c r="C42" s="2" t="s">
        <v>36</v>
      </c>
      <c r="D42" s="2"/>
      <c r="E42" s="18" t="s">
        <v>37</v>
      </c>
      <c r="F42" s="22"/>
      <c r="G42" s="22"/>
      <c r="H42" s="22"/>
      <c r="I42" s="22"/>
      <c r="J42" s="22"/>
      <c r="K42" s="22"/>
      <c r="L42" s="22"/>
      <c r="M42" s="22"/>
      <c r="N42" s="22"/>
      <c r="O42" s="2"/>
      <c r="P42" s="2"/>
      <c r="Q42" s="2" t="s">
        <v>38</v>
      </c>
      <c r="R42" s="2" t="n">
        <v>2</v>
      </c>
      <c r="S42" s="4" t="s">
        <v>21</v>
      </c>
    </row>
    <row r="43" customFormat="false" ht="20.1" hidden="false" customHeight="true" outlineLevel="0" collapsed="false">
      <c r="A43" s="3"/>
      <c r="B43" s="3"/>
      <c r="C43" s="3"/>
      <c r="D43" s="2"/>
      <c r="E43" s="5" t="s">
        <v>39</v>
      </c>
      <c r="F43" s="22"/>
      <c r="G43" s="22"/>
      <c r="H43" s="22"/>
      <c r="I43" s="22"/>
      <c r="J43" s="22"/>
      <c r="K43" s="22"/>
      <c r="L43" s="22"/>
      <c r="M43" s="22"/>
      <c r="N43" s="22"/>
      <c r="O43" s="2"/>
      <c r="P43" s="2"/>
      <c r="Q43" s="2" t="s">
        <v>38</v>
      </c>
      <c r="R43" s="2" t="n">
        <v>2</v>
      </c>
      <c r="S43" s="4"/>
    </row>
    <row r="44" customFormat="false" ht="24" hidden="false" customHeight="true" outlineLevel="0" collapsed="false">
      <c r="A44" s="3" t="n">
        <v>5</v>
      </c>
      <c r="B44" s="2" t="s">
        <v>60</v>
      </c>
      <c r="C44" s="3"/>
      <c r="D44" s="3"/>
      <c r="E44" s="16" t="s">
        <v>29</v>
      </c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" t="s">
        <v>30</v>
      </c>
      <c r="R44" s="2" t="n">
        <v>1</v>
      </c>
      <c r="S44" s="16" t="s">
        <v>31</v>
      </c>
    </row>
    <row r="45" customFormat="false" ht="20.1" hidden="false" customHeight="true" outlineLevel="0" collapsed="false">
      <c r="A45" s="3"/>
      <c r="B45" s="3"/>
      <c r="C45" s="2" t="s">
        <v>36</v>
      </c>
      <c r="D45" s="2"/>
      <c r="E45" s="18" t="s">
        <v>61</v>
      </c>
      <c r="F45" s="22"/>
      <c r="G45" s="22"/>
      <c r="H45" s="22"/>
      <c r="I45" s="22"/>
      <c r="J45" s="22"/>
      <c r="K45" s="22"/>
      <c r="L45" s="22"/>
      <c r="M45" s="22"/>
      <c r="N45" s="22"/>
      <c r="O45" s="2"/>
      <c r="P45" s="2"/>
      <c r="Q45" s="2" t="s">
        <v>38</v>
      </c>
      <c r="R45" s="2" t="n">
        <v>2</v>
      </c>
      <c r="S45" s="4" t="s">
        <v>21</v>
      </c>
    </row>
    <row r="46" customFormat="false" ht="20.1" hidden="false" customHeight="true" outlineLevel="0" collapsed="false">
      <c r="A46" s="3"/>
      <c r="B46" s="3"/>
      <c r="C46" s="3"/>
      <c r="D46" s="2"/>
      <c r="E46" s="5" t="s">
        <v>39</v>
      </c>
      <c r="F46" s="22"/>
      <c r="G46" s="22"/>
      <c r="H46" s="22"/>
      <c r="I46" s="22"/>
      <c r="J46" s="22"/>
      <c r="K46" s="22"/>
      <c r="L46" s="22"/>
      <c r="M46" s="22"/>
      <c r="N46" s="22"/>
      <c r="O46" s="2"/>
      <c r="P46" s="2"/>
      <c r="Q46" s="2" t="s">
        <v>38</v>
      </c>
      <c r="R46" s="2" t="n">
        <v>2</v>
      </c>
      <c r="S46" s="4"/>
    </row>
    <row r="47" customFormat="false" ht="20.1" hidden="false" customHeight="true" outlineLevel="0" collapsed="false">
      <c r="A47" s="3" t="n">
        <v>6</v>
      </c>
      <c r="B47" s="2" t="s">
        <v>62</v>
      </c>
      <c r="C47" s="2" t="s">
        <v>17</v>
      </c>
      <c r="D47" s="2"/>
      <c r="E47" s="16" t="s">
        <v>63</v>
      </c>
      <c r="F47" s="22" t="n">
        <v>664</v>
      </c>
      <c r="G47" s="22" t="n">
        <v>672</v>
      </c>
      <c r="H47" s="8" t="n">
        <f aca="false">(G47-F47)/F47</f>
        <v>0.0120481927710843</v>
      </c>
      <c r="I47" s="22" t="n">
        <v>750</v>
      </c>
      <c r="J47" s="22" t="n">
        <v>763</v>
      </c>
      <c r="K47" s="8" t="n">
        <f aca="false">(J47-I47)/I47</f>
        <v>0.0173333333333333</v>
      </c>
      <c r="L47" s="22" t="n">
        <f aca="false">[1]9月办公室!$B$7</f>
        <v>718.89</v>
      </c>
      <c r="M47" s="22" t="n">
        <f aca="false">[1]9月办公室!$C$7</f>
        <v>721.746716944</v>
      </c>
      <c r="N47" s="8" t="n">
        <f aca="false">(M47-L47)/L47</f>
        <v>0.00397378867977008</v>
      </c>
      <c r="O47" s="24" t="s">
        <v>46</v>
      </c>
      <c r="P47" s="24"/>
      <c r="Q47" s="2" t="s">
        <v>34</v>
      </c>
      <c r="R47" s="2" t="n">
        <v>1</v>
      </c>
      <c r="S47" s="4" t="s">
        <v>21</v>
      </c>
    </row>
    <row r="48" customFormat="false" ht="20.1" hidden="false" customHeight="true" outlineLevel="0" collapsed="false">
      <c r="A48" s="3"/>
      <c r="B48" s="3"/>
      <c r="C48" s="3"/>
      <c r="D48" s="2"/>
      <c r="E48" s="5" t="s">
        <v>64</v>
      </c>
      <c r="F48" s="22" t="n">
        <v>664</v>
      </c>
      <c r="G48" s="22" t="n">
        <v>950</v>
      </c>
      <c r="H48" s="14" t="n">
        <f aca="false">(G48-F48)/F48</f>
        <v>0.430722891566265</v>
      </c>
      <c r="I48" s="22" t="n">
        <v>750</v>
      </c>
      <c r="J48" s="22" t="n">
        <v>500</v>
      </c>
      <c r="K48" s="14" t="n">
        <f aca="false">(J48-I48)/I48</f>
        <v>-0.333333333333333</v>
      </c>
      <c r="L48" s="22" t="n">
        <f aca="false">[1]9月办公室!$B$12</f>
        <v>718.89</v>
      </c>
      <c r="M48" s="22" t="n">
        <f aca="false">[1]9月办公室!$C$12</f>
        <v>750</v>
      </c>
      <c r="N48" s="21" t="n">
        <f aca="false">(M48-L48)/L48</f>
        <v>0.0432750490339273</v>
      </c>
      <c r="O48" s="2" t="s">
        <v>65</v>
      </c>
      <c r="P48" s="2"/>
      <c r="Q48" s="2" t="s">
        <v>34</v>
      </c>
      <c r="R48" s="2" t="n">
        <v>1</v>
      </c>
      <c r="S48" s="4"/>
    </row>
    <row r="49" customFormat="false" ht="20.1" hidden="false" customHeight="true" outlineLevel="0" collapsed="false">
      <c r="A49" s="3"/>
      <c r="B49" s="3"/>
      <c r="C49" s="3"/>
      <c r="D49" s="2"/>
      <c r="E49" s="16" t="s">
        <v>29</v>
      </c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" t="s">
        <v>30</v>
      </c>
      <c r="R49" s="2" t="n">
        <v>1</v>
      </c>
      <c r="S49" s="16" t="s">
        <v>31</v>
      </c>
    </row>
    <row r="50" customFormat="false" ht="20.1" hidden="false" customHeight="true" outlineLevel="0" collapsed="false">
      <c r="A50" s="3"/>
      <c r="B50" s="3"/>
      <c r="C50" s="2" t="s">
        <v>36</v>
      </c>
      <c r="D50" s="2"/>
      <c r="E50" s="18" t="s">
        <v>37</v>
      </c>
      <c r="F50" s="22"/>
      <c r="G50" s="22"/>
      <c r="H50" s="22"/>
      <c r="I50" s="22"/>
      <c r="J50" s="22"/>
      <c r="K50" s="22"/>
      <c r="L50" s="22"/>
      <c r="M50" s="22"/>
      <c r="N50" s="22"/>
      <c r="O50" s="2"/>
      <c r="P50" s="2"/>
      <c r="Q50" s="2" t="s">
        <v>38</v>
      </c>
      <c r="R50" s="2" t="n">
        <v>2</v>
      </c>
      <c r="S50" s="4" t="s">
        <v>21</v>
      </c>
    </row>
    <row r="51" customFormat="false" ht="20.1" hidden="false" customHeight="true" outlineLevel="0" collapsed="false">
      <c r="A51" s="3"/>
      <c r="B51" s="3"/>
      <c r="C51" s="3"/>
      <c r="D51" s="2"/>
      <c r="E51" s="5" t="s">
        <v>39</v>
      </c>
      <c r="F51" s="22"/>
      <c r="G51" s="22"/>
      <c r="H51" s="22"/>
      <c r="I51" s="22"/>
      <c r="J51" s="22"/>
      <c r="K51" s="22"/>
      <c r="L51" s="22"/>
      <c r="M51" s="22"/>
      <c r="N51" s="22"/>
      <c r="O51" s="2"/>
      <c r="P51" s="2"/>
      <c r="Q51" s="2" t="s">
        <v>38</v>
      </c>
      <c r="R51" s="2" t="n">
        <v>2</v>
      </c>
      <c r="S51" s="4"/>
    </row>
    <row r="52" customFormat="false" ht="20.1" hidden="false" customHeight="true" outlineLevel="0" collapsed="false">
      <c r="A52" s="3" t="n">
        <v>7</v>
      </c>
      <c r="B52" s="2" t="s">
        <v>66</v>
      </c>
      <c r="C52" s="2" t="s">
        <v>17</v>
      </c>
      <c r="D52" s="2"/>
      <c r="E52" s="5" t="s">
        <v>67</v>
      </c>
      <c r="F52" s="22" t="n">
        <v>11340</v>
      </c>
      <c r="G52" s="22" t="n">
        <v>9811.33</v>
      </c>
      <c r="H52" s="8" t="n">
        <f aca="false">(G52-F52)/F52</f>
        <v>-0.134803350970018</v>
      </c>
      <c r="I52" s="22" t="n">
        <v>11670</v>
      </c>
      <c r="J52" s="7" t="n">
        <v>11448.32</v>
      </c>
      <c r="K52" s="8" t="n">
        <f aca="false">(J52-I52)/I52</f>
        <v>-0.0189957155098544</v>
      </c>
      <c r="L52" s="22" t="n">
        <f aca="false">[1]9月尿素销售!$C$6</f>
        <v>11910</v>
      </c>
      <c r="M52" s="7" t="n">
        <f aca="false">[1]9月尿素销售!$D$6</f>
        <v>10674.8</v>
      </c>
      <c r="N52" s="14" t="n">
        <f aca="false">(M52-L52)/L52</f>
        <v>-0.103711167086482</v>
      </c>
      <c r="O52" s="2" t="s">
        <v>68</v>
      </c>
      <c r="P52" s="2"/>
      <c r="Q52" s="2" t="s">
        <v>34</v>
      </c>
      <c r="R52" s="2" t="n">
        <v>0.5</v>
      </c>
      <c r="S52" s="4" t="s">
        <v>21</v>
      </c>
    </row>
    <row r="53" customFormat="false" ht="20.1" hidden="false" customHeight="true" outlineLevel="0" collapsed="false">
      <c r="A53" s="3"/>
      <c r="B53" s="3"/>
      <c r="C53" s="3"/>
      <c r="D53" s="2"/>
      <c r="E53" s="5" t="s">
        <v>69</v>
      </c>
      <c r="F53" s="22" t="n">
        <v>2650</v>
      </c>
      <c r="G53" s="22" t="n">
        <v>2745.5</v>
      </c>
      <c r="H53" s="8" t="n">
        <f aca="false">(G53-F53)/F53</f>
        <v>0.0360377358490566</v>
      </c>
      <c r="I53" s="22" t="n">
        <v>2730</v>
      </c>
      <c r="J53" s="7" t="n">
        <v>2743.6</v>
      </c>
      <c r="K53" s="8" t="n">
        <f aca="false">(J53-I53)/I53</f>
        <v>0.00498168498168495</v>
      </c>
      <c r="L53" s="22" t="n">
        <f aca="false">[1]9月销售表含税!$C$10</f>
        <v>2740</v>
      </c>
      <c r="M53" s="7" t="n">
        <f aca="false">[1]9月尿素销售!$D$10</f>
        <v>2757.07805925111</v>
      </c>
      <c r="N53" s="21" t="n">
        <f aca="false">(M53-L53)/L53</f>
        <v>0.00623286833981937</v>
      </c>
      <c r="O53" s="24" t="s">
        <v>70</v>
      </c>
      <c r="P53" s="24"/>
      <c r="Q53" s="2" t="s">
        <v>20</v>
      </c>
      <c r="R53" s="2" t="n">
        <v>0.5</v>
      </c>
      <c r="S53" s="4"/>
    </row>
    <row r="54" customFormat="false" ht="20.1" hidden="false" customHeight="true" outlineLevel="0" collapsed="false">
      <c r="A54" s="3"/>
      <c r="B54" s="3"/>
      <c r="C54" s="3"/>
      <c r="D54" s="2"/>
      <c r="E54" s="5" t="s">
        <v>71</v>
      </c>
      <c r="F54" s="22" t="n">
        <v>2660</v>
      </c>
      <c r="G54" s="22" t="n">
        <v>2727</v>
      </c>
      <c r="H54" s="8" t="n">
        <f aca="false">(G54-F54)/F54</f>
        <v>0.025187969924812</v>
      </c>
      <c r="I54" s="22" t="n">
        <v>2708</v>
      </c>
      <c r="J54" s="7" t="n">
        <v>2737</v>
      </c>
      <c r="K54" s="8" t="n">
        <f aca="false">(J54-I54)/I54</f>
        <v>0.0107090103397341</v>
      </c>
      <c r="L54" s="22" t="n">
        <f aca="false">'[1]9月收现尿 (2)'!$B$13+'[1]9月收现尿 (2)'!$B$14</f>
        <v>2801.11</v>
      </c>
      <c r="M54" s="7" t="n">
        <f aca="false">'[1]9月收现尿 (2)'!$C$13+'[1]9月收现尿 (2)'!$C$14</f>
        <v>3008.4393</v>
      </c>
      <c r="N54" s="14" t="n">
        <f aca="false">(M54-L54)/L54</f>
        <v>0.0740168361827991</v>
      </c>
      <c r="O54" s="30" t="s">
        <v>52</v>
      </c>
      <c r="P54" s="30"/>
      <c r="Q54" s="2" t="s">
        <v>20</v>
      </c>
      <c r="R54" s="2" t="n">
        <v>0.5</v>
      </c>
      <c r="S54" s="4"/>
    </row>
    <row r="55" customFormat="false" ht="20.1" hidden="false" customHeight="true" outlineLevel="0" collapsed="false">
      <c r="A55" s="3"/>
      <c r="B55" s="3"/>
      <c r="C55" s="3"/>
      <c r="D55" s="2"/>
      <c r="E55" s="5" t="s">
        <v>72</v>
      </c>
      <c r="F55" s="22" t="n">
        <v>24.5</v>
      </c>
      <c r="G55" s="22" t="n">
        <v>20.98</v>
      </c>
      <c r="H55" s="8" t="n">
        <f aca="false">(G55-F55)/F55</f>
        <v>-0.143673469387755</v>
      </c>
      <c r="I55" s="22" t="n">
        <v>24</v>
      </c>
      <c r="J55" s="7" t="n">
        <v>18.22</v>
      </c>
      <c r="K55" s="8" t="n">
        <f aca="false">(J55-I55)/I55</f>
        <v>-0.240833333333333</v>
      </c>
      <c r="L55" s="22" t="n">
        <f aca="false">'[1]销分 尿'!$B$6</f>
        <v>22</v>
      </c>
      <c r="M55" s="7" t="n">
        <f aca="false">'[1]销分 尿'!$G$6</f>
        <v>23.67792</v>
      </c>
      <c r="N55" s="8" t="n">
        <f aca="false">(M55-L55)/L55</f>
        <v>0.0762690909090909</v>
      </c>
      <c r="O55" s="24" t="s">
        <v>50</v>
      </c>
      <c r="P55" s="30"/>
      <c r="Q55" s="2" t="s">
        <v>20</v>
      </c>
      <c r="R55" s="2" t="n">
        <v>0.5</v>
      </c>
      <c r="S55" s="4"/>
    </row>
    <row r="56" customFormat="false" ht="20.1" hidden="false" customHeight="true" outlineLevel="0" collapsed="false">
      <c r="A56" s="3"/>
      <c r="B56" s="3"/>
      <c r="C56" s="3"/>
      <c r="D56" s="2"/>
      <c r="E56" s="5" t="s">
        <v>73</v>
      </c>
      <c r="F56" s="22" t="n">
        <v>108.5</v>
      </c>
      <c r="G56" s="22" t="n">
        <v>89.6</v>
      </c>
      <c r="H56" s="8" t="n">
        <f aca="false">(G56-F56)/F56</f>
        <v>-0.174193548387097</v>
      </c>
      <c r="I56" s="22" t="n">
        <v>106</v>
      </c>
      <c r="J56" s="7" t="n">
        <v>65.29</v>
      </c>
      <c r="K56" s="8" t="n">
        <f aca="false">(J56-I56)/I56</f>
        <v>-0.384056603773585</v>
      </c>
      <c r="L56" s="22" t="n">
        <f aca="false">'[1]销分 尿'!$B$24</f>
        <v>94</v>
      </c>
      <c r="M56" s="7" t="n">
        <f aca="false">'[1]销分 尿'!$G$24</f>
        <v>103.67792</v>
      </c>
      <c r="N56" s="8" t="n">
        <f aca="false">(M56-L56)/L56</f>
        <v>0.102956595744681</v>
      </c>
      <c r="O56" s="2" t="s">
        <v>74</v>
      </c>
      <c r="P56" s="2"/>
      <c r="Q56" s="2" t="s">
        <v>20</v>
      </c>
      <c r="R56" s="2" t="n">
        <v>0.5</v>
      </c>
      <c r="S56" s="4"/>
    </row>
    <row r="57" customFormat="false" ht="20.1" hidden="false" customHeight="true" outlineLevel="0" collapsed="false">
      <c r="A57" s="3"/>
      <c r="B57" s="3"/>
      <c r="C57" s="3"/>
      <c r="D57" s="2"/>
      <c r="E57" s="16" t="s">
        <v>29</v>
      </c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" t="s">
        <v>30</v>
      </c>
      <c r="R57" s="2" t="n">
        <v>1</v>
      </c>
      <c r="S57" s="16" t="s">
        <v>31</v>
      </c>
    </row>
    <row r="58" customFormat="false" ht="20.1" hidden="false" customHeight="true" outlineLevel="0" collapsed="false">
      <c r="A58" s="3"/>
      <c r="B58" s="3"/>
      <c r="C58" s="2" t="s">
        <v>36</v>
      </c>
      <c r="D58" s="2"/>
      <c r="E58" s="18" t="s">
        <v>61</v>
      </c>
      <c r="F58" s="22"/>
      <c r="G58" s="22"/>
      <c r="H58" s="22"/>
      <c r="I58" s="22"/>
      <c r="J58" s="22"/>
      <c r="K58" s="22"/>
      <c r="L58" s="22"/>
      <c r="M58" s="22"/>
      <c r="N58" s="22"/>
      <c r="O58" s="2"/>
      <c r="P58" s="2"/>
      <c r="Q58" s="2" t="s">
        <v>38</v>
      </c>
      <c r="R58" s="2" t="n">
        <v>2</v>
      </c>
      <c r="S58" s="4" t="s">
        <v>21</v>
      </c>
    </row>
    <row r="59" customFormat="false" ht="20.1" hidden="false" customHeight="true" outlineLevel="0" collapsed="false">
      <c r="A59" s="3"/>
      <c r="B59" s="3"/>
      <c r="C59" s="3"/>
      <c r="D59" s="2"/>
      <c r="E59" s="5" t="s">
        <v>39</v>
      </c>
      <c r="F59" s="22"/>
      <c r="G59" s="22"/>
      <c r="H59" s="22"/>
      <c r="I59" s="22"/>
      <c r="J59" s="22"/>
      <c r="K59" s="22"/>
      <c r="L59" s="22"/>
      <c r="M59" s="22"/>
      <c r="N59" s="22"/>
      <c r="O59" s="2"/>
      <c r="P59" s="2"/>
      <c r="Q59" s="2" t="s">
        <v>38</v>
      </c>
      <c r="R59" s="2" t="n">
        <v>2</v>
      </c>
      <c r="S59" s="4"/>
    </row>
    <row r="60" customFormat="false" ht="47.25" hidden="false" customHeight="true" outlineLevel="0" collapsed="false">
      <c r="A60" s="29" t="s">
        <v>55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</row>
    <row r="61" customFormat="false" ht="20.1" hidden="false" customHeight="true" outlineLevel="0" collapsed="false">
      <c r="A61" s="2" t="s">
        <v>1</v>
      </c>
      <c r="B61" s="2" t="s">
        <v>2</v>
      </c>
      <c r="C61" s="2" t="s">
        <v>3</v>
      </c>
      <c r="D61" s="2"/>
      <c r="E61" s="2"/>
      <c r="F61" s="3" t="s">
        <v>4</v>
      </c>
      <c r="G61" s="3"/>
      <c r="H61" s="3"/>
      <c r="I61" s="3" t="s">
        <v>5</v>
      </c>
      <c r="J61" s="3"/>
      <c r="K61" s="3"/>
      <c r="L61" s="3" t="s">
        <v>6</v>
      </c>
      <c r="M61" s="3"/>
      <c r="N61" s="3"/>
      <c r="O61" s="2" t="s">
        <v>7</v>
      </c>
      <c r="P61" s="2" t="s">
        <v>8</v>
      </c>
      <c r="Q61" s="2" t="s">
        <v>9</v>
      </c>
      <c r="R61" s="2" t="s">
        <v>10</v>
      </c>
      <c r="S61" s="4" t="s">
        <v>11</v>
      </c>
    </row>
    <row r="62" customFormat="false" ht="20.1" hidden="false" customHeight="true" outlineLevel="0" collapsed="false">
      <c r="A62" s="2"/>
      <c r="B62" s="2"/>
      <c r="C62" s="2"/>
      <c r="D62" s="2"/>
      <c r="E62" s="2"/>
      <c r="F62" s="2" t="s">
        <v>12</v>
      </c>
      <c r="G62" s="2" t="s">
        <v>13</v>
      </c>
      <c r="H62" s="2" t="s">
        <v>14</v>
      </c>
      <c r="I62" s="2" t="s">
        <v>12</v>
      </c>
      <c r="J62" s="2" t="s">
        <v>13</v>
      </c>
      <c r="K62" s="2" t="s">
        <v>14</v>
      </c>
      <c r="L62" s="2" t="s">
        <v>12</v>
      </c>
      <c r="M62" s="2" t="s">
        <v>13</v>
      </c>
      <c r="N62" s="2" t="s">
        <v>14</v>
      </c>
      <c r="O62" s="2" t="s">
        <v>15</v>
      </c>
      <c r="P62" s="2"/>
      <c r="Q62" s="2"/>
      <c r="R62" s="2"/>
      <c r="S62" s="4"/>
    </row>
    <row r="63" customFormat="false" ht="20.1" hidden="false" customHeight="true" outlineLevel="0" collapsed="false">
      <c r="A63" s="3" t="n">
        <v>8</v>
      </c>
      <c r="B63" s="2" t="s">
        <v>75</v>
      </c>
      <c r="C63" s="2" t="s">
        <v>17</v>
      </c>
      <c r="D63" s="2"/>
      <c r="E63" s="5" t="s">
        <v>76</v>
      </c>
      <c r="F63" s="22" t="n">
        <v>38</v>
      </c>
      <c r="G63" s="22" t="n">
        <v>40</v>
      </c>
      <c r="H63" s="8" t="n">
        <f aca="false">(G63-F63)/F63</f>
        <v>0.0526315789473684</v>
      </c>
      <c r="I63" s="22" t="n">
        <v>39</v>
      </c>
      <c r="J63" s="22" t="n">
        <v>40</v>
      </c>
      <c r="K63" s="8" t="n">
        <f aca="false">(J63-I63)/I63</f>
        <v>0.0256410256410256</v>
      </c>
      <c r="L63" s="22" t="n">
        <v>49</v>
      </c>
      <c r="M63" s="7" t="n">
        <f aca="false">-22+60</f>
        <v>38</v>
      </c>
      <c r="N63" s="21" t="n">
        <f aca="false">(M63-L63)/L63</f>
        <v>-0.224489795918367</v>
      </c>
      <c r="O63" s="2" t="s">
        <v>42</v>
      </c>
      <c r="P63" s="2"/>
      <c r="Q63" s="2" t="s">
        <v>34</v>
      </c>
      <c r="R63" s="2" t="n">
        <v>1</v>
      </c>
      <c r="S63" s="4" t="s">
        <v>21</v>
      </c>
    </row>
    <row r="64" customFormat="false" ht="20.1" hidden="false" customHeight="true" outlineLevel="0" collapsed="false">
      <c r="A64" s="3"/>
      <c r="B64" s="3"/>
      <c r="C64" s="3"/>
      <c r="D64" s="2"/>
      <c r="E64" s="5" t="s">
        <v>77</v>
      </c>
      <c r="F64" s="22" t="n">
        <v>-218</v>
      </c>
      <c r="G64" s="22" t="n">
        <v>3476</v>
      </c>
      <c r="H64" s="14" t="n">
        <f aca="false">(G64-F64)/F64</f>
        <v>-16.9449541284404</v>
      </c>
      <c r="I64" s="22" t="n">
        <v>-378</v>
      </c>
      <c r="J64" s="22" t="n">
        <v>1768</v>
      </c>
      <c r="K64" s="14" t="n">
        <f aca="false">(J64-I64)/I64</f>
        <v>-5.67724867724868</v>
      </c>
      <c r="L64" s="22" t="n">
        <f aca="false">[1]9月现金流量表!$C$36</f>
        <v>-767.7061805</v>
      </c>
      <c r="M64" s="7" t="n">
        <f aca="false">[1]9月现金流量表!$D$36</f>
        <v>688.84</v>
      </c>
      <c r="N64" s="14" t="n">
        <f aca="false">(M64-L64)/L64</f>
        <v>-1.89727035876065</v>
      </c>
      <c r="O64" s="2" t="s">
        <v>78</v>
      </c>
      <c r="P64" s="2"/>
      <c r="Q64" s="2" t="s">
        <v>34</v>
      </c>
      <c r="R64" s="2" t="n">
        <v>1</v>
      </c>
      <c r="S64" s="4"/>
    </row>
    <row r="65" customFormat="false" ht="21" hidden="false" customHeight="true" outlineLevel="0" collapsed="false">
      <c r="A65" s="3"/>
      <c r="B65" s="3"/>
      <c r="C65" s="2" t="s">
        <v>36</v>
      </c>
      <c r="D65" s="2"/>
      <c r="E65" s="18" t="s">
        <v>79</v>
      </c>
      <c r="F65" s="22"/>
      <c r="G65" s="22"/>
      <c r="H65" s="22"/>
      <c r="I65" s="22"/>
      <c r="J65" s="22"/>
      <c r="K65" s="22"/>
      <c r="L65" s="22"/>
      <c r="M65" s="22"/>
      <c r="N65" s="22"/>
      <c r="O65" s="2"/>
      <c r="P65" s="2"/>
      <c r="Q65" s="2" t="s">
        <v>38</v>
      </c>
      <c r="R65" s="2" t="n">
        <v>0.5</v>
      </c>
      <c r="S65" s="4" t="s">
        <v>21</v>
      </c>
    </row>
    <row r="66" customFormat="false" ht="24.75" hidden="false" customHeight="true" outlineLevel="0" collapsed="false">
      <c r="A66" s="3"/>
      <c r="B66" s="3"/>
      <c r="C66" s="3"/>
      <c r="D66" s="2"/>
      <c r="E66" s="5" t="s">
        <v>80</v>
      </c>
      <c r="F66" s="22"/>
      <c r="G66" s="22"/>
      <c r="H66" s="22"/>
      <c r="I66" s="22"/>
      <c r="J66" s="22"/>
      <c r="K66" s="22"/>
      <c r="L66" s="22"/>
      <c r="M66" s="22"/>
      <c r="N66" s="22"/>
      <c r="O66" s="2"/>
      <c r="P66" s="2"/>
      <c r="Q66" s="2" t="s">
        <v>38</v>
      </c>
      <c r="R66" s="2" t="n">
        <v>0.5</v>
      </c>
      <c r="S66" s="4"/>
    </row>
    <row r="67" customFormat="false" ht="20.1" hidden="false" customHeight="true" outlineLevel="0" collapsed="false">
      <c r="A67" s="2" t="n">
        <v>9</v>
      </c>
      <c r="B67" s="2" t="s">
        <v>81</v>
      </c>
      <c r="C67" s="2" t="s">
        <v>17</v>
      </c>
      <c r="D67" s="2"/>
      <c r="E67" s="5" t="s">
        <v>82</v>
      </c>
      <c r="F67" s="22" t="n">
        <v>512.31</v>
      </c>
      <c r="G67" s="22" t="n">
        <v>600.85</v>
      </c>
      <c r="H67" s="8" t="n">
        <f aca="false">(G67-F67)/F67</f>
        <v>0.172825047334622</v>
      </c>
      <c r="I67" s="7" t="n">
        <v>445.35</v>
      </c>
      <c r="J67" s="7" t="n">
        <v>561.42</v>
      </c>
      <c r="K67" s="14" t="n">
        <f aca="false">(J67-I67)/I67</f>
        <v>0.260626473560121</v>
      </c>
      <c r="L67" s="7" t="n">
        <f aca="false">[1]9月采购分析发票!$D$18</f>
        <v>548.7961805</v>
      </c>
      <c r="M67" s="7" t="n">
        <f aca="false">[1]9月采购分析发票!$G$18</f>
        <v>657.19953194</v>
      </c>
      <c r="N67" s="8" t="n">
        <f aca="false">(M67-L67)/L67</f>
        <v>0.197529347491514</v>
      </c>
      <c r="O67" s="2" t="s">
        <v>83</v>
      </c>
      <c r="P67" s="2"/>
      <c r="Q67" s="2" t="s">
        <v>34</v>
      </c>
      <c r="R67" s="2" t="n">
        <v>1</v>
      </c>
      <c r="S67" s="4" t="s">
        <v>21</v>
      </c>
    </row>
    <row r="68" customFormat="false" ht="20.1" hidden="false" customHeight="true" outlineLevel="0" collapsed="false">
      <c r="A68" s="2"/>
      <c r="B68" s="2"/>
      <c r="C68" s="2"/>
      <c r="D68" s="2"/>
      <c r="E68" s="5" t="s">
        <v>84</v>
      </c>
      <c r="F68" s="22" t="n">
        <v>708.46</v>
      </c>
      <c r="G68" s="22" t="n">
        <v>495.44</v>
      </c>
      <c r="H68" s="8" t="n">
        <f aca="false">(G68-F68)/F68</f>
        <v>-0.300680348925839</v>
      </c>
      <c r="I68" s="7" t="n">
        <v>648.34</v>
      </c>
      <c r="J68" s="7" t="n">
        <v>620</v>
      </c>
      <c r="K68" s="8" t="n">
        <f aca="false">(J68-I68)/I68</f>
        <v>-0.043711632785267</v>
      </c>
      <c r="L68" s="7" t="n">
        <f aca="false">[1]9月采购分析支出!$B$14</f>
        <v>748.9461805</v>
      </c>
      <c r="M68" s="7" t="n">
        <f aca="false">[1]9月采购分析支出!$C$14</f>
        <v>467.51798</v>
      </c>
      <c r="N68" s="14" t="n">
        <f aca="false">(M68-L68)/L68</f>
        <v>-0.375765586136132</v>
      </c>
      <c r="O68" s="2" t="s">
        <v>85</v>
      </c>
      <c r="P68" s="2"/>
      <c r="Q68" s="2" t="s">
        <v>34</v>
      </c>
      <c r="R68" s="2" t="n">
        <v>1</v>
      </c>
      <c r="S68" s="4"/>
    </row>
    <row r="69" customFormat="false" ht="20.1" hidden="false" customHeight="true" outlineLevel="0" collapsed="false">
      <c r="A69" s="2"/>
      <c r="B69" s="2"/>
      <c r="C69" s="2"/>
      <c r="D69" s="2"/>
      <c r="E69" s="16" t="s">
        <v>29</v>
      </c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" t="s">
        <v>30</v>
      </c>
      <c r="R69" s="2" t="n">
        <v>1</v>
      </c>
      <c r="S69" s="16" t="s">
        <v>31</v>
      </c>
    </row>
    <row r="70" customFormat="false" ht="20.1" hidden="false" customHeight="true" outlineLevel="0" collapsed="false">
      <c r="A70" s="2"/>
      <c r="B70" s="2"/>
      <c r="C70" s="2" t="s">
        <v>36</v>
      </c>
      <c r="D70" s="2"/>
      <c r="E70" s="18" t="s">
        <v>61</v>
      </c>
      <c r="F70" s="22"/>
      <c r="G70" s="22"/>
      <c r="H70" s="22"/>
      <c r="I70" s="22"/>
      <c r="J70" s="22"/>
      <c r="K70" s="22"/>
      <c r="L70" s="22"/>
      <c r="M70" s="22"/>
      <c r="N70" s="22"/>
      <c r="O70" s="2"/>
      <c r="P70" s="2"/>
      <c r="Q70" s="2" t="s">
        <v>38</v>
      </c>
      <c r="R70" s="2" t="n">
        <v>0.5</v>
      </c>
      <c r="S70" s="4" t="s">
        <v>21</v>
      </c>
    </row>
    <row r="71" customFormat="false" ht="20.1" hidden="false" customHeight="true" outlineLevel="0" collapsed="false">
      <c r="A71" s="2"/>
      <c r="B71" s="2"/>
      <c r="C71" s="2"/>
      <c r="D71" s="2"/>
      <c r="E71" s="5" t="s">
        <v>39</v>
      </c>
      <c r="F71" s="22"/>
      <c r="G71" s="22"/>
      <c r="H71" s="22"/>
      <c r="I71" s="22"/>
      <c r="J71" s="22"/>
      <c r="K71" s="22"/>
      <c r="L71" s="22"/>
      <c r="M71" s="22"/>
      <c r="N71" s="22"/>
      <c r="O71" s="2"/>
      <c r="P71" s="2"/>
      <c r="Q71" s="2" t="s">
        <v>38</v>
      </c>
      <c r="R71" s="2" t="n">
        <v>0.5</v>
      </c>
      <c r="S71" s="4"/>
    </row>
    <row r="72" customFormat="false" ht="20.1" hidden="false" customHeight="true" outlineLevel="0" collapsed="false">
      <c r="A72" s="2" t="n">
        <v>10</v>
      </c>
      <c r="B72" s="2" t="s">
        <v>86</v>
      </c>
      <c r="C72" s="2" t="s">
        <v>17</v>
      </c>
      <c r="D72" s="2"/>
      <c r="E72" s="5" t="s">
        <v>87</v>
      </c>
      <c r="F72" s="22" t="n">
        <v>239</v>
      </c>
      <c r="G72" s="22" t="n">
        <v>312</v>
      </c>
      <c r="H72" s="14" t="n">
        <f aca="false">(G72-F72)/F72</f>
        <v>0.305439330543933</v>
      </c>
      <c r="I72" s="22" t="n">
        <v>243</v>
      </c>
      <c r="J72" s="22" t="n">
        <v>263</v>
      </c>
      <c r="K72" s="21" t="n">
        <f aca="false">(J72-I72)/I72</f>
        <v>0.0823045267489712</v>
      </c>
      <c r="L72" s="22" t="n">
        <f aca="false">[1]9月现金流量表!$C$9</f>
        <v>245.2</v>
      </c>
      <c r="M72" s="22" t="n">
        <f aca="false">[1]9月现金流量表!$D$9</f>
        <v>239.34</v>
      </c>
      <c r="N72" s="21" t="n">
        <f aca="false">(M72-L72)/L72</f>
        <v>-0.0238988580750407</v>
      </c>
      <c r="O72" s="24" t="s">
        <v>88</v>
      </c>
      <c r="P72" s="30"/>
      <c r="Q72" s="2" t="s">
        <v>30</v>
      </c>
      <c r="R72" s="2" t="n">
        <v>1</v>
      </c>
      <c r="S72" s="4" t="s">
        <v>21</v>
      </c>
    </row>
    <row r="73" customFormat="false" ht="20.1" hidden="false" customHeight="true" outlineLevel="0" collapsed="false">
      <c r="A73" s="2"/>
      <c r="B73" s="2"/>
      <c r="C73" s="2"/>
      <c r="D73" s="2"/>
      <c r="E73" s="16" t="s">
        <v>29</v>
      </c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" t="s">
        <v>30</v>
      </c>
      <c r="R73" s="2" t="n">
        <v>1</v>
      </c>
      <c r="S73" s="16" t="s">
        <v>31</v>
      </c>
    </row>
    <row r="74" customFormat="false" ht="20.1" hidden="false" customHeight="true" outlineLevel="0" collapsed="false">
      <c r="A74" s="2"/>
      <c r="B74" s="2"/>
      <c r="C74" s="2" t="s">
        <v>36</v>
      </c>
      <c r="D74" s="2"/>
      <c r="E74" s="18" t="s">
        <v>61</v>
      </c>
      <c r="F74" s="22"/>
      <c r="G74" s="22"/>
      <c r="H74" s="22"/>
      <c r="I74" s="22"/>
      <c r="J74" s="22"/>
      <c r="K74" s="22"/>
      <c r="L74" s="22"/>
      <c r="M74" s="22"/>
      <c r="N74" s="22"/>
      <c r="O74" s="2"/>
      <c r="P74" s="2"/>
      <c r="Q74" s="2" t="s">
        <v>38</v>
      </c>
      <c r="R74" s="2" t="n">
        <v>0.5</v>
      </c>
      <c r="S74" s="4" t="s">
        <v>21</v>
      </c>
    </row>
    <row r="75" customFormat="false" ht="20.1" hidden="false" customHeight="true" outlineLevel="0" collapsed="false">
      <c r="A75" s="2"/>
      <c r="B75" s="2"/>
      <c r="C75" s="2"/>
      <c r="D75" s="2"/>
      <c r="E75" s="5" t="s">
        <v>39</v>
      </c>
      <c r="F75" s="22"/>
      <c r="G75" s="22"/>
      <c r="H75" s="22"/>
      <c r="I75" s="22"/>
      <c r="J75" s="22"/>
      <c r="K75" s="22"/>
      <c r="L75" s="22"/>
      <c r="M75" s="22"/>
      <c r="N75" s="22"/>
      <c r="O75" s="2"/>
      <c r="P75" s="2"/>
      <c r="Q75" s="2" t="s">
        <v>38</v>
      </c>
      <c r="R75" s="2" t="n">
        <v>0.5</v>
      </c>
      <c r="S75" s="4"/>
    </row>
    <row r="76" customFormat="false" ht="19.5" hidden="false" customHeight="true" outlineLevel="0" collapsed="false">
      <c r="Q76" s="31"/>
      <c r="R76" s="32"/>
    </row>
    <row r="80" customFormat="false" ht="14.25" hidden="false" customHeight="false" outlineLevel="0" collapsed="false">
      <c r="A80" s="33"/>
      <c r="B80" s="33"/>
      <c r="C80" s="33"/>
      <c r="D80" s="33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3"/>
      <c r="P80" s="33"/>
      <c r="Q80" s="33"/>
      <c r="R80" s="33"/>
    </row>
  </sheetData>
  <mergeCells count="91">
    <mergeCell ref="A1:S1"/>
    <mergeCell ref="A2:A3"/>
    <mergeCell ref="B2:B3"/>
    <mergeCell ref="C2:E3"/>
    <mergeCell ref="F2:H2"/>
    <mergeCell ref="I2:K2"/>
    <mergeCell ref="L2:N2"/>
    <mergeCell ref="P2:P3"/>
    <mergeCell ref="Q2:Q3"/>
    <mergeCell ref="R2:R3"/>
    <mergeCell ref="S2:S3"/>
    <mergeCell ref="A4:A13"/>
    <mergeCell ref="B4:B13"/>
    <mergeCell ref="C4:D11"/>
    <mergeCell ref="S4:S9"/>
    <mergeCell ref="C12:D13"/>
    <mergeCell ref="S12:S13"/>
    <mergeCell ref="A14:A19"/>
    <mergeCell ref="B14:B19"/>
    <mergeCell ref="C14:D17"/>
    <mergeCell ref="S14:S15"/>
    <mergeCell ref="C18:D19"/>
    <mergeCell ref="S18:S19"/>
    <mergeCell ref="A20:A29"/>
    <mergeCell ref="B20:B29"/>
    <mergeCell ref="C20:D27"/>
    <mergeCell ref="S21:S26"/>
    <mergeCell ref="C28:D29"/>
    <mergeCell ref="S28:S29"/>
    <mergeCell ref="A34:S34"/>
    <mergeCell ref="A35:A36"/>
    <mergeCell ref="B35:B36"/>
    <mergeCell ref="C35:E36"/>
    <mergeCell ref="F35:H35"/>
    <mergeCell ref="I35:K35"/>
    <mergeCell ref="L35:N35"/>
    <mergeCell ref="P35:P36"/>
    <mergeCell ref="Q35:Q36"/>
    <mergeCell ref="R35:R36"/>
    <mergeCell ref="S35:S36"/>
    <mergeCell ref="A37:A43"/>
    <mergeCell ref="B37:B43"/>
    <mergeCell ref="C37:D41"/>
    <mergeCell ref="S37:S39"/>
    <mergeCell ref="C42:D43"/>
    <mergeCell ref="S42:S43"/>
    <mergeCell ref="A44:A46"/>
    <mergeCell ref="B44:B46"/>
    <mergeCell ref="C44:D44"/>
    <mergeCell ref="C45:D46"/>
    <mergeCell ref="S45:S46"/>
    <mergeCell ref="A47:A51"/>
    <mergeCell ref="B47:B51"/>
    <mergeCell ref="C47:D49"/>
    <mergeCell ref="S47:S48"/>
    <mergeCell ref="C50:D51"/>
    <mergeCell ref="S50:S51"/>
    <mergeCell ref="A52:A59"/>
    <mergeCell ref="B52:B59"/>
    <mergeCell ref="C52:D57"/>
    <mergeCell ref="S52:S56"/>
    <mergeCell ref="C58:D59"/>
    <mergeCell ref="S58:S59"/>
    <mergeCell ref="A60:S60"/>
    <mergeCell ref="A61:A62"/>
    <mergeCell ref="B61:B62"/>
    <mergeCell ref="C61:E62"/>
    <mergeCell ref="F61:H61"/>
    <mergeCell ref="I61:K61"/>
    <mergeCell ref="L61:N61"/>
    <mergeCell ref="P61:P62"/>
    <mergeCell ref="Q61:Q62"/>
    <mergeCell ref="R61:R62"/>
    <mergeCell ref="S61:S62"/>
    <mergeCell ref="A63:A66"/>
    <mergeCell ref="B63:B66"/>
    <mergeCell ref="C63:D64"/>
    <mergeCell ref="S63:S64"/>
    <mergeCell ref="C65:D66"/>
    <mergeCell ref="S65:S66"/>
    <mergeCell ref="A67:A71"/>
    <mergeCell ref="B67:B71"/>
    <mergeCell ref="C67:D69"/>
    <mergeCell ref="S67:S68"/>
    <mergeCell ref="C70:D71"/>
    <mergeCell ref="S70:S71"/>
    <mergeCell ref="A72:A75"/>
    <mergeCell ref="B72:B75"/>
    <mergeCell ref="C72:D73"/>
    <mergeCell ref="C74:D75"/>
    <mergeCell ref="S74:S75"/>
  </mergeCells>
  <printOptions headings="false" gridLines="false" gridLinesSet="true" horizontalCentered="false" verticalCentered="false"/>
  <pageMargins left="0.370138888888889" right="0.209722222222222" top="0.309722222222222" bottom="0.9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2:39:55Z</dcterms:created>
  <dc:creator>cw</dc:creator>
  <dc:description/>
  <dc:language>en-US</dc:language>
  <cp:lastModifiedBy>cw</cp:lastModifiedBy>
  <cp:lastPrinted>2008-06-26T08:10:15Z</cp:lastPrinted>
  <dcterms:modified xsi:type="dcterms:W3CDTF">2008-10-01T02:58:30Z</dcterms:modified>
  <cp:revision>0</cp:revision>
  <dc:subject/>
  <dc:title/>
</cp:coreProperties>
</file>