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7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不考核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标准内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@"/>
    <numFmt numFmtId="172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7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6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实"/>
      <sheetName val="7月现金流量表"/>
      <sheetName val="7月复合肥内部利润"/>
      <sheetName val="生产预算 (7)"/>
      <sheetName val="7月销售表含税 实际"/>
      <sheetName val="7月销售表不含税 实际 (7)"/>
      <sheetName val="7月收现尿 (7)"/>
      <sheetName val="7月收现复"/>
      <sheetName val="7月尿素主要成本"/>
      <sheetName val="7月复合肥主要成本"/>
      <sheetName val="7月电仪车间成本 (7)"/>
      <sheetName val="7月尿素车间直接人工及制造费用 (7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7)"/>
      <sheetName val="车队成本"/>
      <sheetName val="7月现金预算"/>
      <sheetName val="7月采购部门"/>
      <sheetName val="7月尿素销售"/>
      <sheetName val="7月复合肥销售"/>
      <sheetName val="7月生产技术处"/>
      <sheetName val="7月电仪主要成本 "/>
      <sheetName val="7采购分析支出"/>
      <sheetName val="7月采购分析发票"/>
      <sheetName val="7月办公室"/>
      <sheetName val="预计资产表7月"/>
    </sheetNames>
    <sheetDataSet>
      <sheetData sheetId="0"/>
      <sheetData sheetId="1">
        <row r="36">
          <cell r="C36">
            <v>-426.563232967948</v>
          </cell>
        </row>
        <row r="38">
          <cell r="D38">
            <v>-458.008901</v>
          </cell>
        </row>
      </sheetData>
      <sheetData sheetId="2">
        <row r="5">
          <cell r="B5">
            <v>957.6</v>
          </cell>
          <cell r="C5">
            <v>636.25241</v>
          </cell>
        </row>
        <row r="6">
          <cell r="B6">
            <v>900</v>
          </cell>
          <cell r="C6">
            <v>630.843789</v>
          </cell>
        </row>
      </sheetData>
      <sheetData sheetId="3">
        <row r="10">
          <cell r="C10">
            <v>13800</v>
          </cell>
          <cell r="D10">
            <v>13650.408</v>
          </cell>
        </row>
        <row r="11">
          <cell r="C11">
            <v>8700</v>
          </cell>
          <cell r="D11">
            <v>8929.156</v>
          </cell>
        </row>
      </sheetData>
      <sheetData sheetId="4">
        <row r="7">
          <cell r="C7">
            <v>12300</v>
          </cell>
          <cell r="D7">
            <v>9868.45</v>
          </cell>
        </row>
        <row r="11">
          <cell r="C11">
            <v>1800</v>
          </cell>
          <cell r="D11">
            <v>1829.45722751494</v>
          </cell>
        </row>
      </sheetData>
      <sheetData sheetId="5"/>
      <sheetData sheetId="6">
        <row r="12">
          <cell r="B12">
            <v>1996</v>
          </cell>
        </row>
      </sheetData>
      <sheetData sheetId="7"/>
      <sheetData sheetId="8"/>
      <sheetData sheetId="9">
        <row r="8">
          <cell r="B8">
            <v>1500</v>
          </cell>
          <cell r="C8">
            <v>975.848</v>
          </cell>
        </row>
        <row r="12">
          <cell r="B12">
            <v>450</v>
          </cell>
        </row>
      </sheetData>
      <sheetData sheetId="10">
        <row r="14">
          <cell r="B14">
            <v>23.8461538461538</v>
          </cell>
        </row>
      </sheetData>
      <sheetData sheetId="11"/>
      <sheetData sheetId="12">
        <row r="6">
          <cell r="E6">
            <v>750</v>
          </cell>
        </row>
        <row r="6">
          <cell r="J6">
            <v>758.347513607468</v>
          </cell>
        </row>
        <row r="7">
          <cell r="E7">
            <v>505</v>
          </cell>
        </row>
        <row r="7">
          <cell r="J7">
            <v>496.192313586347</v>
          </cell>
        </row>
        <row r="8">
          <cell r="E8">
            <v>0.43</v>
          </cell>
        </row>
        <row r="8">
          <cell r="J8">
            <v>0.40883815230517</v>
          </cell>
        </row>
        <row r="9">
          <cell r="J9">
            <v>19.9991864207363</v>
          </cell>
        </row>
        <row r="11">
          <cell r="I11">
            <v>5610</v>
          </cell>
        </row>
        <row r="11">
          <cell r="L11">
            <v>5.818033</v>
          </cell>
        </row>
      </sheetData>
      <sheetData sheetId="13"/>
      <sheetData sheetId="14">
        <row r="6">
          <cell r="B6">
            <v>23</v>
          </cell>
        </row>
      </sheetData>
      <sheetData sheetId="15">
        <row r="24">
          <cell r="B24">
            <v>96.6</v>
          </cell>
        </row>
      </sheetData>
      <sheetData sheetId="16">
        <row r="24">
          <cell r="B24">
            <v>65</v>
          </cell>
        </row>
      </sheetData>
      <sheetData sheetId="17"/>
      <sheetData sheetId="18"/>
      <sheetData sheetId="19"/>
      <sheetData sheetId="20"/>
      <sheetData sheetId="21">
        <row r="11">
          <cell r="B11">
            <v>243.7</v>
          </cell>
        </row>
      </sheetData>
      <sheetData sheetId="22"/>
      <sheetData sheetId="23"/>
      <sheetData sheetId="24"/>
      <sheetData sheetId="25">
        <row r="6">
          <cell r="B6">
            <v>310</v>
          </cell>
        </row>
      </sheetData>
      <sheetData sheetId="26">
        <row r="7">
          <cell r="B7">
            <v>6000</v>
          </cell>
        </row>
      </sheetData>
      <sheetData sheetId="27">
        <row r="14">
          <cell r="B14">
            <v>561.640022</v>
          </cell>
          <cell r="C14">
            <v>417.149722</v>
          </cell>
        </row>
      </sheetData>
      <sheetData sheetId="28">
        <row r="18">
          <cell r="D18">
            <v>430.436722</v>
          </cell>
        </row>
        <row r="18">
          <cell r="G18">
            <v>550.767225</v>
          </cell>
        </row>
      </sheetData>
      <sheetData sheetId="29">
        <row r="7">
          <cell r="B7">
            <v>842.09</v>
          </cell>
        </row>
        <row r="12">
          <cell r="B12">
            <v>842.09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B17">
            <v>20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月预计利润表实"/>
      <sheetName val="6月现金流量表"/>
      <sheetName val="6月复合肥内部利润"/>
      <sheetName val="生产预算 (6)"/>
      <sheetName val="6月销售表含税 实际"/>
      <sheetName val="6月销售表不含税 实际 (6)"/>
      <sheetName val="6月收现尿 (6)"/>
      <sheetName val="6月收现复"/>
      <sheetName val="6月尿素主要成本"/>
      <sheetName val="6月复合肥主要成本"/>
      <sheetName val="6月电仪车间成本 (6)"/>
      <sheetName val="6月尿素车间直接人工及制造费用 (6)"/>
      <sheetName val="尿素车间成本6月 "/>
      <sheetName val="税金"/>
      <sheetName val="销分 月"/>
      <sheetName val="销分 尿"/>
      <sheetName val="销分 复"/>
      <sheetName val="6月其他"/>
      <sheetName val="管理费用 (6)"/>
      <sheetName val="6月劳动用工预算 (6)"/>
      <sheetName val="车队成本"/>
      <sheetName val="6月现金预算"/>
      <sheetName val="6月采购部门"/>
      <sheetName val="6月尿素销售"/>
      <sheetName val="6月复合肥销售"/>
      <sheetName val="6月生产技术处"/>
      <sheetName val="6月电仪主要成本 "/>
      <sheetName val="6采购分析支出"/>
      <sheetName val="6月采购分析发票"/>
      <sheetName val="6月办公室"/>
      <sheetName val="预计资产表6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5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7)'!$C$10</f>
        <v>13800</v>
      </c>
      <c r="G4" s="9" t="n">
        <f aca="false">'[1]生产预算 (7)'!$D$10</f>
        <v>13650.408</v>
      </c>
      <c r="H4" s="10" t="n">
        <f aca="false">(G4-F4)/F4</f>
        <v>-0.0108399999999999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99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7)'!$C$11</f>
        <v>8700</v>
      </c>
      <c r="G5" s="14" t="n">
        <f aca="false">'[1]生产预算 (7)'!$D$11</f>
        <v>8929.156</v>
      </c>
      <c r="H5" s="10" t="n">
        <f aca="false">(G5-F5)/F5</f>
        <v>0.0263397701149424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'[1]尿素车间成本7月 '!$E$6</f>
        <v>750</v>
      </c>
      <c r="G6" s="14" t="n">
        <f aca="false">'[1]尿素车间成本7月 '!$J$6</f>
        <v>758.347513607468</v>
      </c>
      <c r="H6" s="10" t="n">
        <f aca="false">(G6-F6)/F6</f>
        <v>0.0111300181432901</v>
      </c>
      <c r="I6" s="11" t="s">
        <v>17</v>
      </c>
      <c r="J6" s="2" t="s">
        <v>18</v>
      </c>
      <c r="K6" s="2" t="n">
        <v>0.5</v>
      </c>
      <c r="L6" s="12" t="s">
        <v>24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5</v>
      </c>
      <c r="F7" s="13" t="n">
        <f aca="false">'[1]尿素车间成本7月 '!$E$7</f>
        <v>505</v>
      </c>
      <c r="G7" s="14" t="n">
        <f aca="false">'[1]尿素车间成本7月 '!$J$7</f>
        <v>496.192313586347</v>
      </c>
      <c r="H7" s="10" t="n">
        <f aca="false">(G7-F7)/F7</f>
        <v>-0.0174409631953533</v>
      </c>
      <c r="I7" s="11" t="s">
        <v>26</v>
      </c>
      <c r="J7" s="2" t="s">
        <v>18</v>
      </c>
      <c r="K7" s="2" t="n">
        <v>0.5</v>
      </c>
      <c r="L7" s="12" t="s">
        <v>24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7</v>
      </c>
      <c r="F8" s="15" t="n">
        <f aca="false">'[1]尿素车间成本7月 '!$E$8</f>
        <v>0.43</v>
      </c>
      <c r="G8" s="16" t="n">
        <f aca="false">'[1]尿素车间成本7月 '!$J$8</f>
        <v>0.40883815230517</v>
      </c>
      <c r="H8" s="17" t="n">
        <f aca="false">(G8-F8)/F8</f>
        <v>-0.0492135992903027</v>
      </c>
      <c r="I8" s="11" t="s">
        <v>17</v>
      </c>
      <c r="J8" s="2" t="s">
        <v>18</v>
      </c>
      <c r="K8" s="2" t="n">
        <v>0.5</v>
      </c>
      <c r="L8" s="2" t="n">
        <v>1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8</v>
      </c>
      <c r="F9" s="15" t="n">
        <f aca="false">[2]1月尿素主要成本!$B$17</f>
        <v>20.03</v>
      </c>
      <c r="G9" s="15" t="n">
        <f aca="false">'[1]尿素车间成本7月 '!$J$9</f>
        <v>19.9991864207363</v>
      </c>
      <c r="H9" s="10" t="n">
        <f aca="false">(G9-F9)/F9</f>
        <v>-0.00153837140607803</v>
      </c>
      <c r="I9" s="11" t="s">
        <v>26</v>
      </c>
      <c r="J9" s="2" t="s">
        <v>18</v>
      </c>
      <c r="K9" s="2" t="n">
        <v>0.5</v>
      </c>
      <c r="L9" s="12" t="s">
        <v>24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9</v>
      </c>
      <c r="F10" s="13"/>
      <c r="G10" s="14"/>
      <c r="H10" s="17"/>
      <c r="I10" s="19"/>
      <c r="J10" s="2" t="s">
        <v>30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1</v>
      </c>
      <c r="F11" s="13"/>
      <c r="G11" s="14"/>
      <c r="H11" s="13"/>
      <c r="I11" s="11" t="s">
        <v>32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3</v>
      </c>
      <c r="D12" s="2"/>
      <c r="E12" s="20" t="s">
        <v>34</v>
      </c>
      <c r="F12" s="13"/>
      <c r="G12" s="14"/>
      <c r="H12" s="13"/>
      <c r="I12" s="21"/>
      <c r="J12" s="2" t="s">
        <v>35</v>
      </c>
      <c r="K12" s="2" t="n">
        <v>2</v>
      </c>
      <c r="L12" s="2" t="s">
        <v>36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7</v>
      </c>
      <c r="F13" s="13"/>
      <c r="G13" s="14"/>
      <c r="H13" s="13"/>
      <c r="I13" s="21"/>
      <c r="J13" s="2" t="s">
        <v>35</v>
      </c>
      <c r="K13" s="2" t="n">
        <v>2</v>
      </c>
      <c r="L13" s="2" t="s">
        <v>36</v>
      </c>
      <c r="M13" s="2"/>
    </row>
    <row r="14" customFormat="false" ht="22.5" hidden="false" customHeight="true" outlineLevel="0" collapsed="false">
      <c r="A14" s="6" t="n">
        <v>2</v>
      </c>
      <c r="B14" s="2" t="s">
        <v>38</v>
      </c>
      <c r="C14" s="2" t="s">
        <v>15</v>
      </c>
      <c r="D14" s="2"/>
      <c r="E14" s="7" t="s">
        <v>39</v>
      </c>
      <c r="F14" s="15" t="n">
        <f aca="false">'[1]7月电仪车间成本 (7)'!$B$14</f>
        <v>23.8461538461538</v>
      </c>
      <c r="G14" s="14" t="n">
        <f aca="false">239966.49/10000-'[1]尿素车间成本7月 '!$L$11</f>
        <v>18.178616</v>
      </c>
      <c r="H14" s="17" t="n">
        <f aca="false">(G14-F14)/F14</f>
        <v>-0.237670941935484</v>
      </c>
      <c r="I14" s="21" t="s">
        <v>40</v>
      </c>
      <c r="J14" s="2" t="s">
        <v>22</v>
      </c>
      <c r="K14" s="2" t="n">
        <v>1</v>
      </c>
      <c r="L14" s="2" t="n">
        <v>0.8</v>
      </c>
      <c r="M14" s="22" t="n">
        <v>99.2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1</v>
      </c>
      <c r="F15" s="13" t="n">
        <f aca="false">'[1]7月电仪主要成本 '!$B$7</f>
        <v>6000</v>
      </c>
      <c r="G15" s="14" t="n">
        <f aca="false">'[1]尿素车间成本7月 '!$I$11</f>
        <v>5610</v>
      </c>
      <c r="H15" s="10" t="n">
        <f aca="false">(G15-F15)/F15</f>
        <v>-0.065</v>
      </c>
      <c r="I15" s="21" t="s">
        <v>40</v>
      </c>
      <c r="J15" s="2" t="s">
        <v>22</v>
      </c>
      <c r="K15" s="2" t="n">
        <v>1</v>
      </c>
      <c r="L15" s="12" t="s">
        <v>24</v>
      </c>
      <c r="M15" s="22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1</v>
      </c>
      <c r="F16" s="13"/>
      <c r="G16" s="14"/>
      <c r="H16" s="13"/>
      <c r="I16" s="11" t="s">
        <v>32</v>
      </c>
      <c r="J16" s="2" t="s">
        <v>22</v>
      </c>
      <c r="K16" s="2" t="n">
        <v>1</v>
      </c>
      <c r="L16" s="12" t="s">
        <v>24</v>
      </c>
      <c r="M16" s="22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2</v>
      </c>
      <c r="F17" s="13"/>
      <c r="G17" s="13"/>
      <c r="H17" s="13"/>
      <c r="I17" s="19"/>
      <c r="J17" s="2" t="s">
        <v>30</v>
      </c>
      <c r="K17" s="2" t="n">
        <v>1</v>
      </c>
      <c r="L17" s="12" t="s">
        <v>24</v>
      </c>
      <c r="M17" s="22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3</v>
      </c>
      <c r="D18" s="2"/>
      <c r="E18" s="20" t="s">
        <v>34</v>
      </c>
      <c r="F18" s="13"/>
      <c r="G18" s="13"/>
      <c r="H18" s="13"/>
      <c r="I18" s="21"/>
      <c r="J18" s="2" t="s">
        <v>35</v>
      </c>
      <c r="K18" s="2" t="n">
        <v>2</v>
      </c>
      <c r="L18" s="2" t="s">
        <v>36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7</v>
      </c>
      <c r="F19" s="13"/>
      <c r="G19" s="13"/>
      <c r="H19" s="13"/>
      <c r="I19" s="21"/>
      <c r="J19" s="2" t="s">
        <v>35</v>
      </c>
      <c r="K19" s="2" t="n">
        <v>2</v>
      </c>
      <c r="L19" s="2" t="s">
        <v>36</v>
      </c>
      <c r="M19" s="22"/>
    </row>
    <row r="20" customFormat="false" ht="26.25" hidden="false" customHeight="true" outlineLevel="0" collapsed="false">
      <c r="A20" s="2" t="n">
        <v>3</v>
      </c>
      <c r="B20" s="2" t="s">
        <v>43</v>
      </c>
      <c r="C20" s="2" t="s">
        <v>15</v>
      </c>
      <c r="D20" s="2"/>
      <c r="E20" s="7" t="s">
        <v>31</v>
      </c>
      <c r="F20" s="13"/>
      <c r="G20" s="13"/>
      <c r="H20" s="13"/>
      <c r="I20" s="11" t="s">
        <v>32</v>
      </c>
      <c r="J20" s="2" t="s">
        <v>22</v>
      </c>
      <c r="K20" s="2" t="n">
        <v>1</v>
      </c>
      <c r="L20" s="2"/>
      <c r="M20" s="22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4</v>
      </c>
      <c r="F21" s="24" t="n">
        <f aca="false">[1]7月复合肥内部利润!$B$5</f>
        <v>957.6</v>
      </c>
      <c r="G21" s="14" t="n">
        <f aca="false">[1]7月复合肥内部利润!$C$5</f>
        <v>636.25241</v>
      </c>
      <c r="H21" s="17" t="n">
        <f aca="false">(G21-F21)/F21</f>
        <v>-0.335576012949039</v>
      </c>
      <c r="I21" s="25" t="s">
        <v>45</v>
      </c>
      <c r="J21" s="2" t="s">
        <v>18</v>
      </c>
      <c r="K21" s="2" t="n">
        <v>0.5</v>
      </c>
      <c r="L21" s="2" t="n">
        <v>9.5</v>
      </c>
      <c r="M21" s="22"/>
      <c r="O21" s="0" t="n">
        <f aca="false">34-15</f>
        <v>19</v>
      </c>
      <c r="P21" s="0" t="n">
        <f aca="false">19*0.5</f>
        <v>9.5</v>
      </c>
    </row>
    <row r="22" customFormat="false" ht="20.1" hidden="false" customHeight="true" outlineLevel="0" collapsed="false">
      <c r="A22" s="2"/>
      <c r="B22" s="2"/>
      <c r="C22" s="2"/>
      <c r="D22" s="2"/>
      <c r="E22" s="23" t="s">
        <v>46</v>
      </c>
      <c r="F22" s="24" t="n">
        <f aca="false">[1]7月复合肥内部利润!$B$6</f>
        <v>900</v>
      </c>
      <c r="G22" s="14" t="n">
        <f aca="false">[1]7月复合肥内部利润!$C$6</f>
        <v>630.843789</v>
      </c>
      <c r="H22" s="17" t="n">
        <f aca="false">(G22-F22)/F22</f>
        <v>-0.299062456666667</v>
      </c>
      <c r="I22" s="25" t="s">
        <v>47</v>
      </c>
      <c r="J22" s="2" t="s">
        <v>18</v>
      </c>
      <c r="K22" s="2" t="n">
        <v>0.5</v>
      </c>
      <c r="L22" s="2" t="n">
        <v>11</v>
      </c>
      <c r="M22" s="22"/>
      <c r="O22" s="0" t="n">
        <f aca="false">30-8</f>
        <v>22</v>
      </c>
      <c r="P22" s="0" t="n">
        <f aca="false">O22*0.5</f>
        <v>11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8</v>
      </c>
      <c r="F23" s="23" t="n">
        <f aca="false">[1]7月复合肥主要成本!$B$8</f>
        <v>1500</v>
      </c>
      <c r="G23" s="14" t="n">
        <f aca="false">[1]7月复合肥主要成本!$C$8</f>
        <v>975.848</v>
      </c>
      <c r="H23" s="17" t="n">
        <f aca="false">(G23-F23)/F23</f>
        <v>-0.349434666666667</v>
      </c>
      <c r="I23" s="25" t="s">
        <v>49</v>
      </c>
      <c r="J23" s="2" t="s">
        <v>22</v>
      </c>
      <c r="K23" s="2" t="n">
        <v>1</v>
      </c>
      <c r="L23" s="2" t="n">
        <v>5</v>
      </c>
      <c r="M23" s="22"/>
      <c r="O23" s="26" t="n">
        <v>25</v>
      </c>
      <c r="P23" s="27" t="n">
        <f aca="false">O23/5</f>
        <v>5</v>
      </c>
    </row>
    <row r="24" customFormat="false" ht="20.1" hidden="false" customHeight="true" outlineLevel="0" collapsed="false">
      <c r="A24" s="2"/>
      <c r="B24" s="2"/>
      <c r="C24" s="2"/>
      <c r="D24" s="2"/>
      <c r="E24" s="23" t="s">
        <v>50</v>
      </c>
      <c r="F24" s="23" t="n">
        <f aca="false">[3]6月收现复!$B$12</f>
        <v>500</v>
      </c>
      <c r="G24" s="23" t="n">
        <v>1080</v>
      </c>
      <c r="H24" s="17" t="n">
        <f aca="false">(G24-F24)/F24</f>
        <v>1.16</v>
      </c>
      <c r="I24" s="21" t="s">
        <v>51</v>
      </c>
      <c r="J24" s="2" t="s">
        <v>18</v>
      </c>
      <c r="K24" s="2" t="n">
        <v>1</v>
      </c>
      <c r="L24" s="2" t="n">
        <v>86</v>
      </c>
      <c r="M24" s="22"/>
      <c r="O24" s="0" t="n">
        <f aca="false">116-30</f>
        <v>86</v>
      </c>
      <c r="P24" s="0" t="n">
        <v>86</v>
      </c>
    </row>
    <row r="25" customFormat="false" ht="20.1" hidden="false" customHeight="true" outlineLevel="0" collapsed="false">
      <c r="A25" s="2"/>
      <c r="B25" s="2"/>
      <c r="C25" s="2"/>
      <c r="D25" s="2"/>
      <c r="E25" s="28" t="s">
        <v>52</v>
      </c>
      <c r="F25" s="23" t="n">
        <f aca="false">[1]7月复合肥主要成本!$B$12</f>
        <v>450</v>
      </c>
      <c r="G25" s="14" t="n">
        <f aca="false">4206688/10000</f>
        <v>420.6688</v>
      </c>
      <c r="H25" s="10" t="n">
        <f aca="false">(G25-F25)/F25</f>
        <v>-0.0651804444444445</v>
      </c>
      <c r="I25" s="25" t="s">
        <v>51</v>
      </c>
      <c r="J25" s="2" t="s">
        <v>22</v>
      </c>
      <c r="K25" s="2" t="n">
        <v>1</v>
      </c>
      <c r="L25" s="2" t="s">
        <v>24</v>
      </c>
      <c r="M25" s="22"/>
    </row>
    <row r="26" customFormat="false" ht="20.1" hidden="false" customHeight="true" outlineLevel="0" collapsed="false">
      <c r="A26" s="2"/>
      <c r="B26" s="2"/>
      <c r="C26" s="2"/>
      <c r="D26" s="2"/>
      <c r="E26" s="28" t="s">
        <v>53</v>
      </c>
      <c r="F26" s="23" t="n">
        <f aca="false">'[1]销分 复'!$B$24</f>
        <v>65</v>
      </c>
      <c r="G26" s="14" t="n">
        <f aca="false">353520/10000</f>
        <v>35.352</v>
      </c>
      <c r="H26" s="17" t="n">
        <f aca="false">(G26-F26)/F26</f>
        <v>-0.456123076923077</v>
      </c>
      <c r="I26" s="25" t="s">
        <v>45</v>
      </c>
      <c r="J26" s="2" t="s">
        <v>22</v>
      </c>
      <c r="K26" s="2" t="n">
        <v>1</v>
      </c>
      <c r="L26" s="2" t="n">
        <v>6.2</v>
      </c>
      <c r="M26" s="22"/>
      <c r="O26" s="0" t="n">
        <f aca="false">46-15</f>
        <v>31</v>
      </c>
      <c r="P26" s="0" t="n">
        <f aca="false">O26/5</f>
        <v>6.2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42</v>
      </c>
      <c r="F27" s="23"/>
      <c r="G27" s="23"/>
      <c r="H27" s="23"/>
      <c r="I27" s="19"/>
      <c r="J27" s="2" t="s">
        <v>30</v>
      </c>
      <c r="K27" s="2" t="n">
        <v>1</v>
      </c>
      <c r="L27" s="12" t="s">
        <v>24</v>
      </c>
      <c r="M27" s="22"/>
      <c r="P27" s="0" t="n">
        <f aca="false">SUM(P21:P26)</f>
        <v>117.7</v>
      </c>
    </row>
    <row r="28" customFormat="false" ht="20.1" hidden="false" customHeight="true" outlineLevel="0" collapsed="false">
      <c r="A28" s="2"/>
      <c r="B28" s="2"/>
      <c r="C28" s="2" t="s">
        <v>33</v>
      </c>
      <c r="D28" s="2"/>
      <c r="E28" s="20" t="s">
        <v>34</v>
      </c>
      <c r="F28" s="23"/>
      <c r="G28" s="23"/>
      <c r="H28" s="23"/>
      <c r="I28" s="21"/>
      <c r="J28" s="2" t="s">
        <v>35</v>
      </c>
      <c r="K28" s="2" t="n">
        <v>0.5</v>
      </c>
      <c r="L28" s="2" t="s">
        <v>36</v>
      </c>
      <c r="M28" s="22"/>
      <c r="P28" s="0" t="n">
        <f aca="false">100-P27</f>
        <v>-17.7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7</v>
      </c>
      <c r="F29" s="23"/>
      <c r="G29" s="23"/>
      <c r="H29" s="23"/>
      <c r="I29" s="21"/>
      <c r="J29" s="2" t="s">
        <v>35</v>
      </c>
      <c r="K29" s="2" t="n">
        <v>0.5</v>
      </c>
      <c r="L29" s="2" t="s">
        <v>36</v>
      </c>
      <c r="M29" s="22"/>
    </row>
    <row r="30" customFormat="false" ht="20.1" hidden="false" customHeight="true" outlineLevel="0" collapsed="false">
      <c r="A30" s="29"/>
      <c r="B30" s="29"/>
      <c r="C30" s="29"/>
      <c r="D30" s="29"/>
      <c r="E30" s="30"/>
      <c r="F30" s="31"/>
      <c r="G30" s="31"/>
      <c r="H30" s="31"/>
      <c r="I30" s="32"/>
      <c r="J30" s="29"/>
      <c r="K30" s="29"/>
      <c r="L30" s="29"/>
      <c r="M30" s="33"/>
    </row>
    <row r="31" customFormat="false" ht="20.1" hidden="false" customHeight="true" outlineLevel="0" collapsed="false">
      <c r="A31" s="29"/>
      <c r="B31" s="29"/>
      <c r="C31" s="29"/>
      <c r="D31" s="29"/>
      <c r="E31" s="30"/>
      <c r="F31" s="31"/>
      <c r="G31" s="31"/>
      <c r="H31" s="31"/>
      <c r="I31" s="32"/>
      <c r="J31" s="29"/>
      <c r="K31" s="29"/>
      <c r="L31" s="29"/>
      <c r="M31" s="33"/>
    </row>
    <row r="32" customFormat="false" ht="20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2"/>
      <c r="J32" s="29"/>
      <c r="K32" s="29"/>
      <c r="L32" s="29"/>
      <c r="M32" s="33"/>
      <c r="N32" s="34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4</v>
      </c>
      <c r="C36" s="2" t="s">
        <v>15</v>
      </c>
      <c r="D36" s="2"/>
      <c r="E36" s="7" t="s">
        <v>16</v>
      </c>
      <c r="F36" s="8" t="n">
        <f aca="false">'[1]生产预算 (7)'!$C$10</f>
        <v>13800</v>
      </c>
      <c r="G36" s="9" t="n">
        <f aca="false">'[1]生产预算 (7)'!$D$10</f>
        <v>13650.408</v>
      </c>
      <c r="H36" s="10" t="n">
        <f aca="false">(G36-F36)/F36</f>
        <v>-0.0108399999999999</v>
      </c>
      <c r="I36" s="11" t="s">
        <v>17</v>
      </c>
      <c r="J36" s="2" t="s">
        <v>18</v>
      </c>
      <c r="K36" s="2" t="n">
        <v>0.5</v>
      </c>
      <c r="L36" s="12" t="s">
        <v>19</v>
      </c>
      <c r="M36" s="22" t="n">
        <v>97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3" t="n">
        <f aca="false">'[1]生产预算 (7)'!$C$11</f>
        <v>8700</v>
      </c>
      <c r="G37" s="14" t="n">
        <f aca="false">'[1]生产预算 (7)'!$D$11</f>
        <v>8929.156</v>
      </c>
      <c r="H37" s="10" t="n">
        <f aca="false">(G37-F37)/F37</f>
        <v>0.0263397701149424</v>
      </c>
      <c r="I37" s="11" t="s">
        <v>21</v>
      </c>
      <c r="J37" s="2" t="s">
        <v>22</v>
      </c>
      <c r="K37" s="2" t="n">
        <v>0.5</v>
      </c>
      <c r="L37" s="12" t="s">
        <v>19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5</v>
      </c>
      <c r="F38" s="23" t="n">
        <f aca="false">[1]7月生产技术处!$B$6</f>
        <v>310</v>
      </c>
      <c r="G38" s="14" t="n">
        <v>260</v>
      </c>
      <c r="H38" s="17" t="n">
        <f aca="false">(G38-F38)/F38</f>
        <v>-0.161290322580645</v>
      </c>
      <c r="I38" s="21" t="s">
        <v>49</v>
      </c>
      <c r="J38" s="2" t="s">
        <v>18</v>
      </c>
      <c r="K38" s="2" t="n">
        <v>0.5</v>
      </c>
      <c r="L38" s="2" t="n">
        <v>3</v>
      </c>
      <c r="M38" s="22"/>
      <c r="N38" s="18"/>
      <c r="O38" s="0" t="n">
        <f aca="false">6*0.5</f>
        <v>3</v>
      </c>
    </row>
    <row r="39" customFormat="false" ht="20.1" hidden="false" customHeight="true" outlineLevel="0" collapsed="false">
      <c r="A39" s="6"/>
      <c r="B39" s="6"/>
      <c r="C39" s="6"/>
      <c r="D39" s="2"/>
      <c r="E39" s="7" t="s">
        <v>31</v>
      </c>
      <c r="F39" s="23"/>
      <c r="G39" s="23"/>
      <c r="H39" s="23"/>
      <c r="I39" s="11" t="s">
        <v>32</v>
      </c>
      <c r="J39" s="2" t="s">
        <v>22</v>
      </c>
      <c r="K39" s="2" t="n">
        <v>1</v>
      </c>
      <c r="L39" s="12" t="s">
        <v>24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2" t="s">
        <v>42</v>
      </c>
      <c r="F40" s="23"/>
      <c r="G40" s="23"/>
      <c r="H40" s="23"/>
      <c r="I40" s="19"/>
      <c r="J40" s="2" t="s">
        <v>30</v>
      </c>
      <c r="K40" s="2" t="n">
        <v>1</v>
      </c>
      <c r="L40" s="12" t="s">
        <v>24</v>
      </c>
      <c r="M40" s="22"/>
    </row>
    <row r="41" customFormat="false" ht="20.1" hidden="false" customHeight="true" outlineLevel="0" collapsed="false">
      <c r="A41" s="6"/>
      <c r="B41" s="6"/>
      <c r="C41" s="2" t="s">
        <v>33</v>
      </c>
      <c r="D41" s="2"/>
      <c r="E41" s="20" t="s">
        <v>34</v>
      </c>
      <c r="F41" s="23"/>
      <c r="G41" s="23"/>
      <c r="H41" s="23"/>
      <c r="I41" s="21"/>
      <c r="J41" s="2" t="s">
        <v>35</v>
      </c>
      <c r="K41" s="2" t="n">
        <v>2</v>
      </c>
      <c r="L41" s="2" t="s">
        <v>36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7</v>
      </c>
      <c r="F42" s="23"/>
      <c r="G42" s="23"/>
      <c r="H42" s="23"/>
      <c r="I42" s="21"/>
      <c r="J42" s="2" t="s">
        <v>35</v>
      </c>
      <c r="K42" s="2" t="n">
        <v>2</v>
      </c>
      <c r="L42" s="2" t="s">
        <v>36</v>
      </c>
      <c r="M42" s="22"/>
    </row>
    <row r="43" customFormat="false" ht="20.1" hidden="false" customHeight="true" outlineLevel="0" collapsed="false">
      <c r="A43" s="2" t="n">
        <v>5</v>
      </c>
      <c r="B43" s="2" t="s">
        <v>56</v>
      </c>
      <c r="C43" s="2" t="s">
        <v>15</v>
      </c>
      <c r="D43" s="2"/>
      <c r="E43" s="7" t="s">
        <v>57</v>
      </c>
      <c r="F43" s="35"/>
      <c r="G43" s="23"/>
      <c r="H43" s="23"/>
      <c r="I43" s="21"/>
      <c r="J43" s="23" t="s">
        <v>58</v>
      </c>
      <c r="K43" s="2" t="n">
        <v>1</v>
      </c>
      <c r="L43" s="12" t="s">
        <v>24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9</v>
      </c>
      <c r="F44" s="36"/>
      <c r="G44" s="37"/>
      <c r="H44" s="23"/>
      <c r="I44" s="21"/>
      <c r="J44" s="23" t="s">
        <v>58</v>
      </c>
      <c r="K44" s="2" t="n">
        <v>1</v>
      </c>
      <c r="L44" s="12" t="s">
        <v>24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60</v>
      </c>
      <c r="F45" s="35"/>
      <c r="G45" s="37"/>
      <c r="H45" s="23"/>
      <c r="I45" s="21"/>
      <c r="J45" s="23" t="s">
        <v>58</v>
      </c>
      <c r="K45" s="2" t="n">
        <v>1</v>
      </c>
      <c r="L45" s="12" t="s">
        <v>24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2" t="s">
        <v>42</v>
      </c>
      <c r="F46" s="23"/>
      <c r="G46" s="23"/>
      <c r="H46" s="23"/>
      <c r="I46" s="19"/>
      <c r="J46" s="2" t="s">
        <v>30</v>
      </c>
      <c r="K46" s="2" t="n">
        <v>1</v>
      </c>
      <c r="L46" s="12" t="s">
        <v>24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1</v>
      </c>
      <c r="F47" s="23"/>
      <c r="G47" s="23"/>
      <c r="H47" s="23"/>
      <c r="I47" s="21"/>
      <c r="J47" s="2" t="s">
        <v>35</v>
      </c>
      <c r="K47" s="2" t="n">
        <v>2</v>
      </c>
      <c r="L47" s="2" t="s">
        <v>36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7</v>
      </c>
      <c r="F48" s="23"/>
      <c r="G48" s="23"/>
      <c r="H48" s="23"/>
      <c r="I48" s="21"/>
      <c r="J48" s="2" t="s">
        <v>35</v>
      </c>
      <c r="K48" s="2" t="n">
        <v>2</v>
      </c>
      <c r="L48" s="2" t="s">
        <v>36</v>
      </c>
      <c r="M48" s="22"/>
    </row>
    <row r="49" customFormat="false" ht="20.1" hidden="false" customHeight="true" outlineLevel="0" collapsed="false">
      <c r="A49" s="6" t="n">
        <v>6</v>
      </c>
      <c r="B49" s="2" t="s">
        <v>62</v>
      </c>
      <c r="C49" s="2" t="s">
        <v>15</v>
      </c>
      <c r="D49" s="2"/>
      <c r="E49" s="12" t="s">
        <v>63</v>
      </c>
      <c r="F49" s="14" t="n">
        <f aca="false">[1]7月办公室!$B$7</f>
        <v>842.09</v>
      </c>
      <c r="G49" s="14" t="n">
        <v>796</v>
      </c>
      <c r="H49" s="10" t="n">
        <f aca="false">(G49-F49)/F49</f>
        <v>-0.054732867033215</v>
      </c>
      <c r="I49" s="25" t="s">
        <v>45</v>
      </c>
      <c r="J49" s="2" t="s">
        <v>22</v>
      </c>
      <c r="K49" s="2" t="n">
        <v>1</v>
      </c>
      <c r="L49" s="12" t="s">
        <v>19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4</v>
      </c>
      <c r="F50" s="14" t="n">
        <f aca="false">[1]7月办公室!$B$12</f>
        <v>842.09</v>
      </c>
      <c r="G50" s="14" t="n">
        <v>800</v>
      </c>
      <c r="H50" s="10" t="n">
        <f aca="false">(G50-F50)/F50</f>
        <v>-0.0499827809379045</v>
      </c>
      <c r="I50" s="21" t="s">
        <v>51</v>
      </c>
      <c r="J50" s="2" t="s">
        <v>22</v>
      </c>
      <c r="K50" s="2" t="n">
        <v>1</v>
      </c>
      <c r="L50" s="12" t="s">
        <v>24</v>
      </c>
      <c r="M50" s="22"/>
      <c r="O50" s="0" t="n">
        <v>3</v>
      </c>
      <c r="P50" s="0" t="n">
        <f aca="false">3/5</f>
        <v>0.6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2</v>
      </c>
      <c r="F51" s="23"/>
      <c r="G51" s="23"/>
      <c r="H51" s="23"/>
      <c r="I51" s="19"/>
      <c r="J51" s="2" t="s">
        <v>30</v>
      </c>
      <c r="K51" s="2" t="n">
        <v>1</v>
      </c>
      <c r="L51" s="12" t="s">
        <v>24</v>
      </c>
      <c r="M51" s="22"/>
    </row>
    <row r="52" customFormat="false" ht="20.1" hidden="false" customHeight="true" outlineLevel="0" collapsed="false">
      <c r="A52" s="6"/>
      <c r="B52" s="6"/>
      <c r="C52" s="2" t="s">
        <v>33</v>
      </c>
      <c r="D52" s="2"/>
      <c r="E52" s="20" t="s">
        <v>34</v>
      </c>
      <c r="F52" s="23"/>
      <c r="G52" s="23"/>
      <c r="H52" s="23"/>
      <c r="I52" s="21"/>
      <c r="J52" s="2" t="s">
        <v>35</v>
      </c>
      <c r="K52" s="2" t="n">
        <v>2</v>
      </c>
      <c r="L52" s="2" t="s">
        <v>36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7</v>
      </c>
      <c r="F53" s="23"/>
      <c r="G53" s="23"/>
      <c r="H53" s="23"/>
      <c r="I53" s="21"/>
      <c r="J53" s="2" t="s">
        <v>35</v>
      </c>
      <c r="K53" s="2" t="n">
        <v>2</v>
      </c>
      <c r="L53" s="2" t="s">
        <v>36</v>
      </c>
      <c r="M53" s="22"/>
    </row>
    <row r="54" customFormat="false" ht="20.1" hidden="false" customHeight="true" outlineLevel="0" collapsed="false">
      <c r="A54" s="6" t="n">
        <v>7</v>
      </c>
      <c r="B54" s="2" t="s">
        <v>65</v>
      </c>
      <c r="C54" s="2" t="s">
        <v>15</v>
      </c>
      <c r="D54" s="2"/>
      <c r="E54" s="7" t="s">
        <v>66</v>
      </c>
      <c r="F54" s="23" t="n">
        <f aca="false">'[1]7月销售表含税 实际'!$C$7</f>
        <v>12300</v>
      </c>
      <c r="G54" s="23" t="n">
        <f aca="false">'[1]7月销售表含税 实际'!$D$7</f>
        <v>9868.45</v>
      </c>
      <c r="H54" s="17" t="n">
        <f aca="false">(G54-F54)/F54</f>
        <v>-0.197686991869919</v>
      </c>
      <c r="I54" s="21" t="s">
        <v>67</v>
      </c>
      <c r="J54" s="2" t="s">
        <v>22</v>
      </c>
      <c r="K54" s="2" t="n">
        <v>0.5</v>
      </c>
      <c r="L54" s="2" t="n">
        <v>2.2</v>
      </c>
      <c r="M54" s="22" t="n">
        <v>88.3</v>
      </c>
      <c r="O54" s="0" t="n">
        <v>11</v>
      </c>
      <c r="P54" s="0" t="n">
        <f aca="false">O54/5</f>
        <v>2.2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8</v>
      </c>
      <c r="F55" s="23" t="n">
        <f aca="false">'[1]7月销售表含税 实际'!$C$11</f>
        <v>1800</v>
      </c>
      <c r="G55" s="14" t="n">
        <f aca="false">'[1]7月销售表含税 实际'!$D$11</f>
        <v>1829.45722751494</v>
      </c>
      <c r="H55" s="10" t="n">
        <f aca="false">(G55-F55)/F55</f>
        <v>0.0163651263971869</v>
      </c>
      <c r="I55" s="25" t="s">
        <v>69</v>
      </c>
      <c r="J55" s="2" t="s">
        <v>18</v>
      </c>
      <c r="K55" s="2" t="n">
        <v>0.5</v>
      </c>
      <c r="L55" s="2" t="s">
        <v>24</v>
      </c>
      <c r="M55" s="22"/>
      <c r="O55" s="38"/>
    </row>
    <row r="56" customFormat="false" ht="20.1" hidden="false" customHeight="true" outlineLevel="0" collapsed="false">
      <c r="A56" s="6"/>
      <c r="B56" s="6"/>
      <c r="C56" s="6"/>
      <c r="D56" s="2"/>
      <c r="E56" s="7" t="s">
        <v>70</v>
      </c>
      <c r="F56" s="39" t="n">
        <f aca="false">'[1]7月收现尿 (7)'!$B$12</f>
        <v>1996</v>
      </c>
      <c r="G56" s="14" t="n">
        <f aca="false">(14152628+961982.84)/10000</f>
        <v>1511.461084</v>
      </c>
      <c r="H56" s="17" t="n">
        <f aca="false">(G56-F56)/F56</f>
        <v>-0.242754967935872</v>
      </c>
      <c r="I56" s="25" t="s">
        <v>71</v>
      </c>
      <c r="J56" s="2" t="s">
        <v>18</v>
      </c>
      <c r="K56" s="2" t="n">
        <v>0.5</v>
      </c>
      <c r="L56" s="2" t="n">
        <v>9.5</v>
      </c>
      <c r="M56" s="22"/>
      <c r="O56" s="0" t="n">
        <f aca="false">24-5</f>
        <v>19</v>
      </c>
      <c r="P56" s="0" t="n">
        <f aca="false">O56*0.5</f>
        <v>9.5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2</v>
      </c>
      <c r="F57" s="23" t="n">
        <f aca="false">'[1]销分 月'!$B$6</f>
        <v>23</v>
      </c>
      <c r="G57" s="14" t="n">
        <v>21</v>
      </c>
      <c r="H57" s="40" t="n">
        <f aca="false">(G57-F57)/F57</f>
        <v>-0.0869565217391304</v>
      </c>
      <c r="I57" s="25" t="s">
        <v>40</v>
      </c>
      <c r="J57" s="2" t="s">
        <v>18</v>
      </c>
      <c r="K57" s="2" t="n">
        <v>0.5</v>
      </c>
      <c r="L57" s="2" t="s">
        <v>24</v>
      </c>
      <c r="M57" s="22"/>
    </row>
    <row r="58" customFormat="false" ht="20.1" hidden="false" customHeight="true" outlineLevel="0" collapsed="false">
      <c r="A58" s="6"/>
      <c r="B58" s="6"/>
      <c r="C58" s="6"/>
      <c r="D58" s="2"/>
      <c r="E58" s="7" t="s">
        <v>73</v>
      </c>
      <c r="F58" s="14" t="n">
        <f aca="false">'[1]销分 尿'!$B$24</f>
        <v>96.6</v>
      </c>
      <c r="G58" s="14" t="n">
        <f aca="false">783670/10000</f>
        <v>78.367</v>
      </c>
      <c r="H58" s="10" t="n">
        <f aca="false">(G58-F58)/F58</f>
        <v>-0.188747412008282</v>
      </c>
      <c r="I58" s="21" t="s">
        <v>40</v>
      </c>
      <c r="J58" s="2" t="s">
        <v>18</v>
      </c>
      <c r="K58" s="2" t="n">
        <v>0.5</v>
      </c>
      <c r="L58" s="2" t="s">
        <v>24</v>
      </c>
      <c r="M58" s="22"/>
    </row>
    <row r="59" customFormat="false" ht="20.1" hidden="false" customHeight="true" outlineLevel="0" collapsed="false">
      <c r="A59" s="6"/>
      <c r="B59" s="6"/>
      <c r="C59" s="6"/>
      <c r="D59" s="2"/>
      <c r="E59" s="12" t="s">
        <v>42</v>
      </c>
      <c r="F59" s="23"/>
      <c r="G59" s="23"/>
      <c r="H59" s="23"/>
      <c r="I59" s="19"/>
      <c r="J59" s="2" t="s">
        <v>30</v>
      </c>
      <c r="K59" s="2" t="n">
        <v>1</v>
      </c>
      <c r="L59" s="12" t="s">
        <v>24</v>
      </c>
      <c r="M59" s="22"/>
      <c r="P59" s="0" t="n">
        <f aca="false">SUM(P54:P58)</f>
        <v>11.7</v>
      </c>
    </row>
    <row r="60" customFormat="false" ht="20.1" hidden="false" customHeight="true" outlineLevel="0" collapsed="false">
      <c r="A60" s="6"/>
      <c r="B60" s="6"/>
      <c r="C60" s="2" t="s">
        <v>33</v>
      </c>
      <c r="D60" s="2"/>
      <c r="E60" s="20" t="s">
        <v>61</v>
      </c>
      <c r="F60" s="23"/>
      <c r="G60" s="23"/>
      <c r="H60" s="23"/>
      <c r="I60" s="21"/>
      <c r="J60" s="2" t="s">
        <v>35</v>
      </c>
      <c r="K60" s="2" t="n">
        <v>2</v>
      </c>
      <c r="L60" s="2" t="s">
        <v>36</v>
      </c>
      <c r="M60" s="22"/>
      <c r="P60" s="0" t="n">
        <f aca="false">100-P59</f>
        <v>88.3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7</v>
      </c>
      <c r="F61" s="23"/>
      <c r="G61" s="23"/>
      <c r="H61" s="23"/>
      <c r="I61" s="21"/>
      <c r="J61" s="2" t="s">
        <v>35</v>
      </c>
      <c r="K61" s="2" t="n">
        <v>2</v>
      </c>
      <c r="L61" s="2" t="s">
        <v>36</v>
      </c>
      <c r="M61" s="22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4</v>
      </c>
      <c r="C65" s="2" t="s">
        <v>15</v>
      </c>
      <c r="D65" s="2"/>
      <c r="E65" s="7" t="s">
        <v>75</v>
      </c>
      <c r="F65" s="23" t="n">
        <v>36</v>
      </c>
      <c r="G65" s="14" t="n">
        <v>35.3</v>
      </c>
      <c r="H65" s="10" t="n">
        <f aca="false">(G65-F65)/F65</f>
        <v>-0.0194444444444445</v>
      </c>
      <c r="I65" s="21" t="s">
        <v>40</v>
      </c>
      <c r="J65" s="2" t="s">
        <v>22</v>
      </c>
      <c r="K65" s="2" t="n">
        <v>1</v>
      </c>
      <c r="L65" s="12" t="s">
        <v>24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6</v>
      </c>
      <c r="F66" s="14" t="n">
        <f aca="false">[1]7月现金流量表!$C$36</f>
        <v>-426.563232967948</v>
      </c>
      <c r="G66" s="14" t="n">
        <f aca="false">[1]7月现金流量表!$D$38</f>
        <v>-458.008901</v>
      </c>
      <c r="H66" s="10" t="n">
        <f aca="false">(G66-F66)/F66</f>
        <v>0.0737186555279488</v>
      </c>
      <c r="I66" s="21" t="s">
        <v>51</v>
      </c>
      <c r="J66" s="2" t="s">
        <v>22</v>
      </c>
      <c r="K66" s="2" t="n">
        <v>1</v>
      </c>
      <c r="L66" s="12" t="s">
        <v>24</v>
      </c>
      <c r="M66" s="22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3</v>
      </c>
      <c r="D67" s="2"/>
      <c r="E67" s="20" t="s">
        <v>77</v>
      </c>
      <c r="F67" s="23"/>
      <c r="G67" s="23"/>
      <c r="H67" s="23"/>
      <c r="I67" s="21"/>
      <c r="J67" s="2" t="s">
        <v>35</v>
      </c>
      <c r="K67" s="2" t="n">
        <v>0.5</v>
      </c>
      <c r="L67" s="2" t="s">
        <v>36</v>
      </c>
      <c r="M67" s="22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8</v>
      </c>
      <c r="F68" s="23"/>
      <c r="G68" s="23"/>
      <c r="H68" s="23"/>
      <c r="I68" s="21"/>
      <c r="J68" s="2" t="s">
        <v>35</v>
      </c>
      <c r="K68" s="2" t="n">
        <v>0.5</v>
      </c>
      <c r="L68" s="2" t="s">
        <v>36</v>
      </c>
      <c r="M68" s="22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9</v>
      </c>
      <c r="C69" s="2" t="s">
        <v>15</v>
      </c>
      <c r="D69" s="2"/>
      <c r="E69" s="7" t="s">
        <v>80</v>
      </c>
      <c r="F69" s="14" t="n">
        <f aca="false">[1]7月采购分析发票!$D$18</f>
        <v>430.436722</v>
      </c>
      <c r="G69" s="14" t="n">
        <f aca="false">[1]7月采购分析发票!$G$18</f>
        <v>550.767225</v>
      </c>
      <c r="H69" s="17" t="n">
        <f aca="false">(G69-F69)/F69</f>
        <v>0.279554454464041</v>
      </c>
      <c r="I69" s="21" t="s">
        <v>40</v>
      </c>
      <c r="J69" s="2" t="s">
        <v>22</v>
      </c>
      <c r="K69" s="2" t="n">
        <v>1</v>
      </c>
      <c r="L69" s="2" t="n">
        <v>1.6</v>
      </c>
      <c r="M69" s="22" t="n">
        <v>96.2</v>
      </c>
      <c r="O69" s="0" t="n">
        <v>8</v>
      </c>
      <c r="P69" s="0" t="n">
        <f aca="false">O69/5</f>
        <v>1.6</v>
      </c>
      <c r="Q69" s="0" t="n">
        <f aca="false">100-P69</f>
        <v>98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1</v>
      </c>
      <c r="F70" s="14" t="n">
        <f aca="false">[1]7采购分析支出!$B$14</f>
        <v>561.640022</v>
      </c>
      <c r="G70" s="14" t="n">
        <f aca="false">[1]7采购分析支出!$C$14</f>
        <v>417.149722</v>
      </c>
      <c r="H70" s="17" t="n">
        <f aca="false">(G70-F70)/F70</f>
        <v>-0.257264963927375</v>
      </c>
      <c r="I70" s="21" t="s">
        <v>45</v>
      </c>
      <c r="J70" s="2" t="s">
        <v>22</v>
      </c>
      <c r="K70" s="2" t="n">
        <v>1</v>
      </c>
      <c r="L70" s="2" t="n">
        <v>2.2</v>
      </c>
      <c r="M70" s="22"/>
      <c r="O70" s="0" t="n">
        <f aca="false">26-15</f>
        <v>11</v>
      </c>
      <c r="P70" s="0" t="n">
        <f aca="false">O70/5</f>
        <v>2.2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2</v>
      </c>
      <c r="F71" s="23"/>
      <c r="G71" s="23"/>
      <c r="H71" s="23"/>
      <c r="I71" s="19"/>
      <c r="J71" s="2" t="s">
        <v>30</v>
      </c>
      <c r="K71" s="2" t="n">
        <v>1</v>
      </c>
      <c r="L71" s="12" t="s">
        <v>24</v>
      </c>
      <c r="M71" s="22"/>
      <c r="P71" s="0" t="n">
        <f aca="false">SUM(P69:P70)</f>
        <v>3.8</v>
      </c>
    </row>
    <row r="72" customFormat="false" ht="20.1" hidden="false" customHeight="true" outlineLevel="0" collapsed="false">
      <c r="A72" s="2"/>
      <c r="B72" s="2"/>
      <c r="C72" s="2" t="s">
        <v>33</v>
      </c>
      <c r="D72" s="2"/>
      <c r="E72" s="20" t="s">
        <v>61</v>
      </c>
      <c r="F72" s="23"/>
      <c r="G72" s="23"/>
      <c r="H72" s="23"/>
      <c r="I72" s="21"/>
      <c r="J72" s="2" t="s">
        <v>35</v>
      </c>
      <c r="K72" s="2" t="n">
        <v>0.5</v>
      </c>
      <c r="L72" s="2" t="s">
        <v>36</v>
      </c>
      <c r="M72" s="22"/>
      <c r="P72" s="0" t="n">
        <f aca="false">100-P71</f>
        <v>96.2</v>
      </c>
    </row>
    <row r="73" customFormat="false" ht="20.1" hidden="false" customHeight="true" outlineLevel="0" collapsed="false">
      <c r="A73" s="2"/>
      <c r="B73" s="2"/>
      <c r="C73" s="2"/>
      <c r="D73" s="2"/>
      <c r="E73" s="7" t="s">
        <v>37</v>
      </c>
      <c r="F73" s="23"/>
      <c r="G73" s="23"/>
      <c r="H73" s="23"/>
      <c r="I73" s="21"/>
      <c r="J73" s="2" t="s">
        <v>35</v>
      </c>
      <c r="K73" s="2" t="n">
        <v>0.5</v>
      </c>
      <c r="L73" s="2" t="s">
        <v>36</v>
      </c>
      <c r="M73" s="22"/>
    </row>
    <row r="74" customFormat="false" ht="20.1" hidden="false" customHeight="true" outlineLevel="0" collapsed="false">
      <c r="A74" s="2" t="n">
        <v>10</v>
      </c>
      <c r="B74" s="2" t="s">
        <v>82</v>
      </c>
      <c r="C74" s="2" t="s">
        <v>15</v>
      </c>
      <c r="D74" s="2"/>
      <c r="E74" s="7" t="s">
        <v>83</v>
      </c>
      <c r="F74" s="14" t="n">
        <f aca="false">[1]7月现金预算!$B$11</f>
        <v>243.7</v>
      </c>
      <c r="G74" s="14" t="n">
        <v>240</v>
      </c>
      <c r="H74" s="10" t="n">
        <f aca="false">(G74-F74)/F74</f>
        <v>-0.0151826015592943</v>
      </c>
      <c r="I74" s="25" t="s">
        <v>40</v>
      </c>
      <c r="J74" s="2" t="s">
        <v>30</v>
      </c>
      <c r="K74" s="2" t="n">
        <v>1</v>
      </c>
      <c r="L74" s="12" t="s">
        <v>24</v>
      </c>
      <c r="M74" s="22" t="n">
        <v>100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2</v>
      </c>
      <c r="F75" s="23"/>
      <c r="G75" s="23"/>
      <c r="H75" s="17"/>
      <c r="I75" s="19"/>
      <c r="J75" s="2" t="s">
        <v>30</v>
      </c>
      <c r="K75" s="2" t="n">
        <v>1</v>
      </c>
      <c r="L75" s="12" t="s">
        <v>24</v>
      </c>
      <c r="M75" s="22"/>
    </row>
    <row r="76" customFormat="false" ht="20.1" hidden="false" customHeight="true" outlineLevel="0" collapsed="false">
      <c r="A76" s="2"/>
      <c r="B76" s="2"/>
      <c r="C76" s="2" t="s">
        <v>33</v>
      </c>
      <c r="D76" s="2"/>
      <c r="E76" s="20" t="s">
        <v>61</v>
      </c>
      <c r="F76" s="23"/>
      <c r="G76" s="23"/>
      <c r="H76" s="23"/>
      <c r="I76" s="21"/>
      <c r="J76" s="2" t="s">
        <v>35</v>
      </c>
      <c r="K76" s="2" t="n">
        <v>0.5</v>
      </c>
      <c r="L76" s="2" t="s">
        <v>36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7</v>
      </c>
      <c r="F77" s="23"/>
      <c r="G77" s="23"/>
      <c r="H77" s="23"/>
      <c r="I77" s="21"/>
      <c r="J77" s="2" t="s">
        <v>35</v>
      </c>
      <c r="K77" s="2" t="n">
        <v>0.5</v>
      </c>
      <c r="L77" s="2" t="s">
        <v>36</v>
      </c>
      <c r="M77" s="22"/>
    </row>
    <row r="78" customFormat="false" ht="19.5" hidden="false" customHeight="true" outlineLevel="0" collapsed="false">
      <c r="J78" s="41"/>
      <c r="K78" s="42"/>
      <c r="L78" s="42"/>
    </row>
    <row r="82" customFormat="false" ht="14.25" hidden="false" customHeight="false" outlineLevel="0" collapsed="false">
      <c r="A82" s="43"/>
      <c r="B82" s="43"/>
      <c r="C82" s="43"/>
      <c r="D82" s="43"/>
      <c r="E82" s="44"/>
      <c r="F82" s="44"/>
      <c r="G82" s="44"/>
      <c r="H82" s="44"/>
      <c r="I82" s="43"/>
      <c r="J82" s="43"/>
      <c r="K82" s="43"/>
      <c r="L82" s="43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29861111111111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08-04T05:54:31Z</cp:lastPrinted>
  <dcterms:modified xsi:type="dcterms:W3CDTF">2009-08-04T06:49:30Z</dcterms:modified>
  <cp:revision>0</cp:revision>
  <dc:subject/>
  <dc:title/>
</cp:coreProperties>
</file>