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9" min="8" style="0" width="5.74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8.7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7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610</v>
      </c>
      <c r="C3" s="4"/>
      <c r="D3" s="4" t="n">
        <v>151.725</v>
      </c>
      <c r="E3" s="4"/>
      <c r="F3" s="4" t="n">
        <v>141.94</v>
      </c>
      <c r="G3" s="4"/>
      <c r="H3" s="4" t="n">
        <v>66</v>
      </c>
      <c r="I3" s="4"/>
      <c r="J3" s="4" t="n">
        <v>264</v>
      </c>
      <c r="K3" s="4"/>
      <c r="L3" s="4" t="n">
        <v>305</v>
      </c>
      <c r="M3" s="4"/>
      <c r="N3" s="4" t="n">
        <v>0</v>
      </c>
      <c r="O3" s="4"/>
      <c r="P3" s="4" t="n">
        <v>44</v>
      </c>
      <c r="Q3" s="4"/>
      <c r="R3" s="4" t="n">
        <v>53</v>
      </c>
      <c r="S3" s="4"/>
      <c r="T3" s="4" t="n">
        <v>31</v>
      </c>
      <c r="U3" s="4"/>
      <c r="V3" s="4" t="n">
        <v>10.3</v>
      </c>
      <c r="W3" s="4"/>
      <c r="X3" s="4" t="n">
        <v>112</v>
      </c>
      <c r="Y3" s="4"/>
      <c r="Z3" s="4" t="n">
        <v>0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/>
      <c r="D5" s="5" t="n">
        <v>2.38</v>
      </c>
      <c r="E5" s="5"/>
      <c r="F5" s="5"/>
      <c r="G5" s="5" t="n">
        <v>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5"/>
    </row>
    <row r="7" customFormat="false" ht="14.25" hidden="false" customHeight="false" outlineLevel="0" collapsed="false">
      <c r="A7" s="6" t="n">
        <v>2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/>
      <c r="F9" s="5"/>
      <c r="G9" s="5" t="n">
        <v>22.86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 t="n">
        <v>29.78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"/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/>
      <c r="D11" s="8"/>
      <c r="E11" s="8"/>
      <c r="F11" s="5"/>
      <c r="G11" s="5" t="n">
        <v>21.52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8"/>
      <c r="Z11" s="8"/>
      <c r="AA11" s="5"/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/>
      <c r="D12" s="8"/>
      <c r="E12" s="8"/>
      <c r="F12" s="5"/>
      <c r="G12" s="5" t="n">
        <v>9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/>
      <c r="D13" s="8"/>
      <c r="E13" s="8"/>
      <c r="F13" s="5"/>
      <c r="G13" s="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/>
      <c r="F14" s="5"/>
      <c r="G14" s="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/>
      <c r="E15" s="8"/>
      <c r="F15" s="5"/>
      <c r="G15" s="5"/>
      <c r="H15" s="8"/>
      <c r="I15" s="8"/>
      <c r="J15" s="9"/>
      <c r="K15" s="8"/>
      <c r="L15" s="8"/>
      <c r="M15" s="8"/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4.25" hidden="false" customHeight="false" outlineLevel="0" collapsed="false">
      <c r="A20" s="6" t="n">
        <v>10</v>
      </c>
      <c r="B20" s="5"/>
      <c r="C20" s="5"/>
      <c r="D20" s="5" t="n">
        <v>39.1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/>
      <c r="D21" s="5" t="n">
        <v>73.94</v>
      </c>
      <c r="E21" s="5"/>
      <c r="F21" s="5" t="n">
        <v>6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 t="n">
        <v>15</v>
      </c>
      <c r="D22" s="5"/>
      <c r="E22" s="5" t="n">
        <v>22</v>
      </c>
      <c r="F22" s="5" t="n">
        <v>73</v>
      </c>
      <c r="G22" s="5" t="n">
        <v>12</v>
      </c>
      <c r="H22" s="5"/>
      <c r="I22" s="5"/>
      <c r="J22" s="5"/>
      <c r="K22" s="5"/>
      <c r="L22" s="5"/>
      <c r="M22" s="5" t="n">
        <v>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v>38</v>
      </c>
      <c r="Y22" s="5" t="n">
        <v>6</v>
      </c>
      <c r="Z22" s="5"/>
      <c r="AA22" s="5"/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 t="n">
        <v>18</v>
      </c>
      <c r="D23" s="5"/>
      <c r="E23" s="5" t="n">
        <v>22</v>
      </c>
      <c r="F23" s="5" t="n">
        <v>59</v>
      </c>
      <c r="G23" s="5" t="n">
        <v>21</v>
      </c>
      <c r="H23" s="5"/>
      <c r="I23" s="5"/>
      <c r="J23" s="5"/>
      <c r="K23" s="5"/>
      <c r="L23" s="5"/>
      <c r="M23" s="5" t="n">
        <v>7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n">
        <v>8</v>
      </c>
      <c r="Z23" s="5"/>
      <c r="AA23" s="5"/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 t="n">
        <v>32</v>
      </c>
      <c r="D24" s="5"/>
      <c r="E24" s="5" t="n">
        <v>29</v>
      </c>
      <c r="F24" s="5" t="n">
        <v>35</v>
      </c>
      <c r="G24" s="5" t="n">
        <v>21</v>
      </c>
      <c r="H24" s="5"/>
      <c r="I24" s="5"/>
      <c r="J24" s="5"/>
      <c r="K24" s="5"/>
      <c r="L24" s="5"/>
      <c r="M24" s="5" t="n">
        <v>8</v>
      </c>
      <c r="N24" s="5"/>
      <c r="O24" s="5"/>
      <c r="P24" s="5"/>
      <c r="Q24" s="5"/>
      <c r="S24" s="5"/>
      <c r="T24" s="5"/>
      <c r="U24" s="5"/>
      <c r="V24" s="5"/>
      <c r="W24" s="5"/>
      <c r="X24" s="5" t="n">
        <v>38</v>
      </c>
      <c r="Y24" s="5" t="n">
        <v>8</v>
      </c>
      <c r="Z24" s="5"/>
      <c r="AA24" s="5"/>
      <c r="AB24" s="5"/>
      <c r="AC24" s="5"/>
    </row>
    <row r="25" customFormat="false" ht="14.25" hidden="false" customHeight="false" outlineLevel="0" collapsed="false">
      <c r="A25" s="6" t="n">
        <v>15</v>
      </c>
      <c r="B25" s="5"/>
      <c r="C25" s="5" t="n">
        <v>21</v>
      </c>
      <c r="D25" s="5" t="n">
        <v>38.54</v>
      </c>
      <c r="E25" s="5" t="n">
        <v>28</v>
      </c>
      <c r="F25" s="5"/>
      <c r="G25" s="5" t="n">
        <v>21</v>
      </c>
      <c r="H25" s="5"/>
      <c r="I25" s="5"/>
      <c r="J25" s="5"/>
      <c r="K25" s="5"/>
      <c r="L25" s="7"/>
      <c r="M25" s="5" t="n">
        <v>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 t="n">
        <v>8</v>
      </c>
      <c r="Z25" s="5"/>
      <c r="AA25" s="5"/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 t="n">
        <v>27</v>
      </c>
      <c r="D26" s="5"/>
      <c r="E26" s="5" t="n">
        <v>23</v>
      </c>
      <c r="F26" s="5" t="n">
        <v>68</v>
      </c>
      <c r="G26" s="5" t="n">
        <v>19</v>
      </c>
      <c r="H26" s="5"/>
      <c r="I26" s="5"/>
      <c r="J26" s="5"/>
      <c r="K26" s="5"/>
      <c r="L26" s="5"/>
      <c r="M26" s="5" t="n">
        <v>11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 t="n">
        <v>25</v>
      </c>
      <c r="Y26" s="5" t="n">
        <v>10</v>
      </c>
      <c r="Z26" s="5"/>
      <c r="AA26" s="5"/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 t="n">
        <v>23</v>
      </c>
      <c r="D27" s="5" t="n">
        <v>33</v>
      </c>
      <c r="E27" s="5" t="n">
        <v>23</v>
      </c>
      <c r="F27" s="5" t="n">
        <v>63</v>
      </c>
      <c r="G27" s="5" t="n">
        <v>14</v>
      </c>
      <c r="H27" s="5"/>
      <c r="I27" s="5"/>
      <c r="J27" s="5"/>
      <c r="K27" s="5"/>
      <c r="L27" s="5"/>
      <c r="M27" s="5" t="n">
        <v>1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 t="n">
        <v>9</v>
      </c>
      <c r="Z27" s="5"/>
      <c r="AA27" s="10"/>
      <c r="AB27" s="5"/>
      <c r="AC27" s="5"/>
    </row>
    <row r="28" customFormat="false" ht="14.25" hidden="false" customHeight="false" outlineLevel="0" collapsed="false">
      <c r="A28" s="6" t="n">
        <v>18</v>
      </c>
      <c r="B28" s="5"/>
      <c r="C28" s="5" t="n">
        <v>23</v>
      </c>
      <c r="D28" s="5" t="n">
        <v>33</v>
      </c>
      <c r="E28" s="5" t="n">
        <v>23</v>
      </c>
      <c r="F28" s="5" t="n">
        <v>34</v>
      </c>
      <c r="G28" s="5" t="n">
        <v>13</v>
      </c>
      <c r="H28" s="5"/>
      <c r="I28" s="5"/>
      <c r="J28" s="5"/>
      <c r="K28" s="5"/>
      <c r="L28" s="5" t="n">
        <v>32</v>
      </c>
      <c r="M28" s="5" t="n">
        <v>8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v>25</v>
      </c>
      <c r="Y28" s="5" t="n">
        <v>8</v>
      </c>
      <c r="Z28" s="5"/>
      <c r="AA28" s="10"/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 t="n">
        <v>22</v>
      </c>
      <c r="D29" s="5"/>
      <c r="E29" s="5" t="n">
        <v>23</v>
      </c>
      <c r="F29" s="5"/>
      <c r="G29" s="5" t="n">
        <v>12</v>
      </c>
      <c r="H29" s="5"/>
      <c r="I29" s="5"/>
      <c r="J29" s="5"/>
      <c r="K29" s="5"/>
      <c r="L29" s="5" t="n">
        <v>28</v>
      </c>
      <c r="M29" s="5" t="n">
        <v>8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 t="n">
        <v>8</v>
      </c>
      <c r="Z29" s="5"/>
      <c r="AA29" s="5"/>
      <c r="AB29" s="5"/>
      <c r="AC29" s="5"/>
    </row>
    <row r="30" customFormat="false" ht="14.25" hidden="false" customHeight="false" outlineLevel="0" collapsed="false">
      <c r="A30" s="6" t="n">
        <v>20</v>
      </c>
      <c r="B30" s="5"/>
      <c r="C30" s="5"/>
      <c r="D30" s="5"/>
      <c r="E30" s="5" t="n">
        <v>7</v>
      </c>
      <c r="F30" s="5" t="n">
        <v>36</v>
      </c>
      <c r="G30" s="5" t="n">
        <v>12</v>
      </c>
      <c r="H30" s="5"/>
      <c r="I30" s="5"/>
      <c r="J30" s="5"/>
      <c r="K30" s="5"/>
      <c r="L30" s="5" t="n">
        <v>30</v>
      </c>
      <c r="M30" s="5" t="n">
        <v>17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 t="n">
        <v>3</v>
      </c>
      <c r="Z30" s="5"/>
      <c r="AA30" s="5"/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/>
      <c r="D31" s="5" t="n">
        <v>48.86</v>
      </c>
      <c r="E31" s="5" t="n">
        <v>10</v>
      </c>
      <c r="F31" s="11" t="n">
        <v>33</v>
      </c>
      <c r="G31" s="5" t="n">
        <v>11</v>
      </c>
      <c r="H31" s="5"/>
      <c r="I31" s="5"/>
      <c r="J31" s="5"/>
      <c r="K31" s="5"/>
      <c r="L31" s="5" t="n">
        <v>70</v>
      </c>
      <c r="M31" s="5" t="n">
        <v>13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 t="n">
        <v>3</v>
      </c>
      <c r="Z31" s="5"/>
      <c r="AA31" s="5"/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/>
      <c r="D32" s="5"/>
      <c r="E32" s="5" t="n">
        <v>7</v>
      </c>
      <c r="F32" s="5" t="n">
        <v>34</v>
      </c>
      <c r="G32" s="5" t="n">
        <v>16</v>
      </c>
      <c r="H32" s="5"/>
      <c r="I32" s="5"/>
      <c r="J32" s="5"/>
      <c r="K32" s="5"/>
      <c r="L32" s="5"/>
      <c r="M32" s="5" t="n">
        <v>1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 t="n">
        <v>4</v>
      </c>
      <c r="Z32" s="5"/>
      <c r="AA32" s="5"/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/>
      <c r="D33" s="5"/>
      <c r="E33" s="5"/>
      <c r="F33" s="5"/>
      <c r="G33" s="5"/>
      <c r="H33" s="5" t="n">
        <v>68.52</v>
      </c>
      <c r="I33" s="5"/>
      <c r="J33" s="5"/>
      <c r="K33" s="5"/>
      <c r="L33" s="5" t="n">
        <v>73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 t="n">
        <v>38</v>
      </c>
      <c r="Y33" s="5"/>
      <c r="Z33" s="5"/>
      <c r="AA33" s="5"/>
      <c r="AB33" s="5"/>
      <c r="AC33" s="5"/>
    </row>
    <row r="34" customFormat="false" ht="14.25" hidden="false" customHeight="false" outlineLevel="0" collapsed="false">
      <c r="A34" s="6" t="n">
        <v>24</v>
      </c>
      <c r="B34" s="5"/>
      <c r="C34" s="7"/>
      <c r="D34" s="5"/>
      <c r="E34" s="5" t="n">
        <v>7</v>
      </c>
      <c r="F34" s="5"/>
      <c r="G34" s="5" t="n">
        <v>15</v>
      </c>
      <c r="H34" s="5" t="n">
        <v>35.7</v>
      </c>
      <c r="I34" s="5"/>
      <c r="J34" s="5"/>
      <c r="K34" s="5"/>
      <c r="L34" s="5" t="n">
        <v>37</v>
      </c>
      <c r="M34" s="5" t="n">
        <v>20</v>
      </c>
      <c r="N34" s="5"/>
      <c r="O34" s="5"/>
      <c r="P34" s="13"/>
      <c r="Q34" s="5"/>
      <c r="R34" s="5"/>
      <c r="S34" s="5"/>
      <c r="T34" s="5"/>
      <c r="U34" s="5"/>
      <c r="V34" s="5"/>
      <c r="W34" s="5"/>
      <c r="X34" s="5"/>
      <c r="Y34" s="5" t="n">
        <v>4</v>
      </c>
      <c r="Z34" s="5" t="n">
        <v>49.64</v>
      </c>
      <c r="AA34" s="5"/>
      <c r="AB34" s="5"/>
      <c r="AC34" s="5"/>
    </row>
    <row r="35" customFormat="false" ht="14.25" hidden="false" customHeight="false" outlineLevel="0" collapsed="false">
      <c r="A35" s="6" t="n">
        <v>25</v>
      </c>
      <c r="B35" s="5"/>
      <c r="C35" s="5"/>
      <c r="D35" s="5"/>
      <c r="E35" s="5" t="n">
        <v>11</v>
      </c>
      <c r="F35" s="5"/>
      <c r="G35" s="5" t="n">
        <v>18</v>
      </c>
      <c r="H35" s="5" t="n">
        <v>31.62</v>
      </c>
      <c r="I35" s="5"/>
      <c r="J35" s="5"/>
      <c r="K35" s="5"/>
      <c r="L35" s="5"/>
      <c r="M35" s="5" t="n">
        <v>15</v>
      </c>
      <c r="N35" s="5"/>
      <c r="O35" s="5"/>
      <c r="P35" s="5"/>
      <c r="Q35" s="5"/>
      <c r="R35" s="5"/>
      <c r="S35" s="5"/>
      <c r="T35" s="5"/>
      <c r="U35" s="5" t="n">
        <v>2.4</v>
      </c>
      <c r="V35" s="5"/>
      <c r="W35" s="5" t="n">
        <v>1.1</v>
      </c>
      <c r="X35" s="5"/>
      <c r="Y35" s="5" t="n">
        <v>6</v>
      </c>
      <c r="Z35" s="5"/>
      <c r="AA35" s="5" t="n">
        <v>8</v>
      </c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0</v>
      </c>
      <c r="C36" s="5" t="n">
        <f aca="false">SUM(C5:C35)</f>
        <v>181</v>
      </c>
      <c r="D36" s="5" t="n">
        <f aca="false">SUM(D5:D35)</f>
        <v>268.82</v>
      </c>
      <c r="E36" s="14" t="n">
        <f aca="false">SUM(E5:E35)</f>
        <v>235</v>
      </c>
      <c r="F36" s="5" t="n">
        <f aca="false">SUM(F5:F35)</f>
        <v>501</v>
      </c>
      <c r="G36" s="5" t="n">
        <f aca="false">SUM(G5:G35)</f>
        <v>289.16</v>
      </c>
      <c r="H36" s="5" t="n">
        <f aca="false">SUM(H5:H35)</f>
        <v>135.84</v>
      </c>
      <c r="I36" s="5" t="n">
        <f aca="false">SUM(I5:I35)</f>
        <v>0</v>
      </c>
      <c r="J36" s="5" t="n">
        <f aca="false">SUM(J5:J35)</f>
        <v>0</v>
      </c>
      <c r="K36" s="5" t="n">
        <f aca="false">SUM(K5:K35)</f>
        <v>0</v>
      </c>
      <c r="L36" s="13" t="n">
        <f aca="false">SUM(L5:L35)</f>
        <v>270</v>
      </c>
      <c r="M36" s="13" t="n">
        <f aca="false">SUM(M5:M35)</f>
        <v>141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4" t="n">
        <f aca="false">SUM(S5:S35)</f>
        <v>0</v>
      </c>
      <c r="T36" s="14" t="n">
        <f aca="false">SUM(T5:T35)</f>
        <v>0</v>
      </c>
      <c r="U36" s="13" t="n">
        <f aca="false">SUM(U5:U35)</f>
        <v>2.4</v>
      </c>
      <c r="V36" s="15" t="n">
        <f aca="false">SUM(V5:V35)</f>
        <v>0</v>
      </c>
      <c r="W36" s="13" t="n">
        <f aca="false">SUM(W5:W35)</f>
        <v>1.1</v>
      </c>
      <c r="X36" s="5" t="n">
        <f aca="false">SUM(X5:X35)</f>
        <v>164</v>
      </c>
      <c r="Y36" s="5" t="n">
        <f aca="false">SUM(Y5:Y35)</f>
        <v>85</v>
      </c>
      <c r="Z36" s="5" t="n">
        <f aca="false">SUM(Z5:Z35)</f>
        <v>49.64</v>
      </c>
      <c r="AA36" s="13" t="n">
        <f aca="false">SUM(AA5:AA35)</f>
        <v>8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429</v>
      </c>
      <c r="C37" s="4"/>
      <c r="D37" s="4" t="n">
        <f aca="false">D3+D36-E36</f>
        <v>185.545</v>
      </c>
      <c r="E37" s="4"/>
      <c r="F37" s="16" t="n">
        <f aca="false">F3+F36-G36</f>
        <v>353.78</v>
      </c>
      <c r="G37" s="16"/>
      <c r="H37" s="4" t="n">
        <f aca="false">H3+H36-I36</f>
        <v>201.84</v>
      </c>
      <c r="I37" s="4"/>
      <c r="J37" s="4" t="n">
        <f aca="false">J3+J36-K36</f>
        <v>264</v>
      </c>
      <c r="K37" s="4"/>
      <c r="L37" s="4" t="n">
        <f aca="false">L3+L36-M36</f>
        <v>434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53</v>
      </c>
      <c r="S37" s="4"/>
      <c r="T37" s="17" t="n">
        <f aca="false">T3+T36-U36</f>
        <v>28.6</v>
      </c>
      <c r="U37" s="17"/>
      <c r="V37" s="18" t="n">
        <f aca="false">V3+V36-W36</f>
        <v>9.2</v>
      </c>
      <c r="W37" s="18"/>
      <c r="X37" s="4" t="n">
        <f aca="false">X3+X36-Y36</f>
        <v>191</v>
      </c>
      <c r="Y37" s="4"/>
      <c r="Z37" s="4" t="n">
        <f aca="false">Z3+Z36-AA36</f>
        <v>41.64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9-29T05:28:14Z</dcterms:modified>
  <cp:revision>0</cp:revision>
  <dc:subject/>
  <dc:title/>
</cp:coreProperties>
</file>