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江化复合肥原料库存及消耗周报表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12.26.-1.11. </t>
    </r>
    <r>
      <rPr>
        <b val="true"/>
        <sz val="10"/>
        <rFont val="Noto Sans"/>
        <family val="2"/>
      </rPr>
      <t xml:space="preserve">单位（吨）</t>
    </r>
  </si>
  <si>
    <t xml:space="preserve">类别</t>
  </si>
  <si>
    <t xml:space="preserve">原料名称</t>
  </si>
  <si>
    <t xml:space="preserve">期初库存</t>
  </si>
  <si>
    <t xml:space="preserve">采购量</t>
  </si>
  <si>
    <t xml:space="preserve">月累计</t>
  </si>
  <si>
    <t xml:space="preserve">生产消耗</t>
  </si>
  <si>
    <t xml:space="preserve">销售</t>
  </si>
  <si>
    <t xml:space="preserve">现有库存</t>
  </si>
  <si>
    <t xml:space="preserve">载途</t>
  </si>
  <si>
    <t xml:space="preserve">未发</t>
  </si>
  <si>
    <t xml:space="preserve">备注</t>
  </si>
  <si>
    <t xml:space="preserve">氮肥类</t>
  </si>
  <si>
    <t xml:space="preserve">粉末尿素</t>
  </si>
  <si>
    <r>
      <rPr>
        <sz val="10"/>
        <rFont val="Noto Sans"/>
        <family val="2"/>
      </rPr>
      <t xml:space="preserve">   尿素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化）    </t>
    </r>
  </si>
  <si>
    <t xml:space="preserve">本周产量</t>
  </si>
  <si>
    <t xml:space="preserve">氯化铵（湿）碱铵</t>
  </si>
  <si>
    <t xml:space="preserve">氯化铵（万州宜化）</t>
  </si>
  <si>
    <t xml:space="preserve">氯化铵（自贡富源）</t>
  </si>
  <si>
    <t xml:space="preserve">氯化铵（干）市农资</t>
  </si>
  <si>
    <t xml:space="preserve">氯化铵（干）</t>
  </si>
  <si>
    <t xml:space="preserve">硫酸铵</t>
  </si>
  <si>
    <t xml:space="preserve">磷肥类</t>
  </si>
  <si>
    <t xml:space="preserve">磷酸一铵</t>
  </si>
  <si>
    <t xml:space="preserve">钙美磷肥</t>
  </si>
  <si>
    <t xml:space="preserve">九禾白肥</t>
  </si>
  <si>
    <t xml:space="preserve">华强白肥</t>
  </si>
  <si>
    <t xml:space="preserve">瑞磷丰</t>
  </si>
  <si>
    <t xml:space="preserve">钾肥类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氯化钾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氯化钾</t>
    </r>
  </si>
  <si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氯化钾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氯化钾</t>
    </r>
  </si>
  <si>
    <t xml:space="preserve">硫酸钾</t>
  </si>
  <si>
    <t xml:space="preserve">其它</t>
  </si>
  <si>
    <t xml:space="preserve">防结块剂（油状）</t>
  </si>
  <si>
    <t xml:space="preserve">防结块剂（粉状）</t>
  </si>
  <si>
    <t xml:space="preserve">乐山粘土</t>
  </si>
  <si>
    <t xml:space="preserve">无烟煤</t>
  </si>
  <si>
    <t xml:space="preserve">钙粉</t>
  </si>
  <si>
    <t xml:space="preserve">硫酸</t>
  </si>
  <si>
    <t xml:space="preserve">合计</t>
  </si>
  <si>
    <t xml:space="preserve">制表：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5.1.13.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1.12.-1.18. </t>
    </r>
    <r>
      <rPr>
        <b val="true"/>
        <sz val="10"/>
        <rFont val="Noto Sans"/>
        <family val="2"/>
      </rPr>
      <t xml:space="preserve">单位（吨）</t>
    </r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末尿素）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5.1.19.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1.19.-1.25. </t>
    </r>
    <r>
      <rPr>
        <b val="true"/>
        <sz val="10"/>
        <rFont val="Noto Sans"/>
        <family val="2"/>
      </rPr>
      <t xml:space="preserve">单位（吨）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12.29.-1.4. </t>
    </r>
    <r>
      <rPr>
        <b val="true"/>
        <sz val="10"/>
        <rFont val="Noto Sans"/>
        <family val="2"/>
      </rPr>
      <t xml:space="preserve">单位（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_);\(0.0\)"/>
    <numFmt numFmtId="168" formatCode="0.00_);\(0.00\)"/>
    <numFmt numFmtId="169" formatCode="0.0_ "/>
    <numFmt numFmtId="170" formatCode="0.0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6.5"/>
    <col collapsed="false" customWidth="true" hidden="false" outlineLevel="0" max="3" min="3" style="2" width="15.99"/>
    <col collapsed="false" customWidth="true" hidden="false" outlineLevel="0" max="4" min="4" style="2" width="15.15"/>
    <col collapsed="false" customWidth="true" hidden="false" outlineLevel="0" max="5" min="5" style="2" width="14.99"/>
    <col collapsed="false" customWidth="true" hidden="false" outlineLevel="0" max="7" min="6" style="2" width="14.49"/>
    <col collapsed="false" customWidth="true" hidden="false" outlineLevel="0" max="8" min="8" style="2" width="13.5"/>
    <col collapsed="false" customWidth="true" hidden="false" outlineLevel="0" max="9" min="9" style="2" width="14.49"/>
    <col collapsed="false" customWidth="true" hidden="false" outlineLevel="0" max="10" min="10" style="2" width="16.5"/>
    <col collapsed="false" customWidth="true" hidden="false" outlineLevel="0" max="11" min="11" style="3" width="0.15"/>
    <col collapsed="false" customWidth="true" hidden="true" outlineLevel="0" max="12" min="12" style="3" width="12.82"/>
    <col collapsed="false" customWidth="true" hidden="false" outlineLevel="0" max="13" min="13" style="4" width="23.16"/>
    <col collapsed="false" customWidth="true" hidden="false" outlineLevel="0" max="14" min="14" style="3" width="14.99"/>
    <col collapsed="false" customWidth="true" hidden="false" outlineLevel="0" max="15" min="15" style="3" width="13.83"/>
    <col collapsed="false" customWidth="false" hidden="false" outlineLevel="0" max="257" min="16" style="3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6</v>
      </c>
      <c r="H3" s="9" t="s">
        <v>8</v>
      </c>
      <c r="I3" s="9" t="s">
        <v>6</v>
      </c>
      <c r="J3" s="9" t="s">
        <v>9</v>
      </c>
      <c r="K3" s="9" t="s">
        <v>10</v>
      </c>
      <c r="L3" s="9" t="s">
        <v>11</v>
      </c>
      <c r="M3" s="10" t="s">
        <v>12</v>
      </c>
      <c r="N3" s="12"/>
      <c r="O3" s="12"/>
    </row>
    <row r="4" customFormat="false" ht="16.5" hidden="false" customHeight="true" outlineLevel="0" collapsed="false">
      <c r="A4" s="13" t="s">
        <v>13</v>
      </c>
      <c r="B4" s="14" t="s">
        <v>14</v>
      </c>
      <c r="C4" s="14" t="n">
        <v>37.48</v>
      </c>
      <c r="D4" s="14" t="n">
        <v>518</v>
      </c>
      <c r="E4" s="15" t="n">
        <f aca="false">D4</f>
        <v>518</v>
      </c>
      <c r="F4" s="16" t="n">
        <v>202</v>
      </c>
      <c r="G4" s="14" t="n">
        <f aca="false">F4</f>
        <v>202</v>
      </c>
      <c r="H4" s="14"/>
      <c r="I4" s="14" t="n">
        <f aca="false">H4</f>
        <v>0</v>
      </c>
      <c r="J4" s="14" t="n">
        <f aca="false">C4+D4-F4-H4</f>
        <v>353.48</v>
      </c>
      <c r="K4" s="14"/>
      <c r="L4" s="14"/>
      <c r="M4" s="17"/>
      <c r="N4" s="12"/>
      <c r="O4" s="12"/>
    </row>
    <row r="5" customFormat="false" ht="16.5" hidden="false" customHeight="true" outlineLevel="0" collapsed="false">
      <c r="A5" s="13"/>
      <c r="B5" s="14" t="s">
        <v>15</v>
      </c>
      <c r="C5" s="14" t="n">
        <v>105.33</v>
      </c>
      <c r="D5" s="14" t="n">
        <v>0</v>
      </c>
      <c r="E5" s="15" t="n">
        <f aca="false">D5</f>
        <v>0</v>
      </c>
      <c r="F5" s="16"/>
      <c r="G5" s="14" t="n">
        <f aca="false">F5</f>
        <v>0</v>
      </c>
      <c r="H5" s="14"/>
      <c r="I5" s="14" t="n">
        <f aca="false">H5</f>
        <v>0</v>
      </c>
      <c r="J5" s="14" t="n">
        <f aca="false">C5+D5-F5-H5</f>
        <v>105.33</v>
      </c>
      <c r="K5" s="14"/>
      <c r="L5" s="14"/>
      <c r="M5" s="18" t="s">
        <v>16</v>
      </c>
      <c r="N5" s="12"/>
      <c r="O5" s="12"/>
    </row>
    <row r="6" customFormat="false" ht="16.5" hidden="true" customHeight="true" outlineLevel="0" collapsed="false">
      <c r="A6" s="13"/>
      <c r="B6" s="14" t="s">
        <v>17</v>
      </c>
      <c r="C6" s="14"/>
      <c r="D6" s="14"/>
      <c r="E6" s="15" t="n">
        <f aca="false">D6</f>
        <v>0</v>
      </c>
      <c r="F6" s="16"/>
      <c r="G6" s="14" t="n">
        <f aca="false">F6</f>
        <v>0</v>
      </c>
      <c r="H6" s="14"/>
      <c r="I6" s="14" t="n">
        <f aca="false">H6</f>
        <v>0</v>
      </c>
      <c r="J6" s="14" t="n">
        <f aca="false">C6+D6-F6-H6</f>
        <v>0</v>
      </c>
      <c r="K6" s="14"/>
      <c r="L6" s="14"/>
      <c r="M6" s="15"/>
      <c r="N6" s="12"/>
      <c r="O6" s="12"/>
    </row>
    <row r="7" customFormat="false" ht="18.75" hidden="true" customHeight="true" outlineLevel="0" collapsed="false">
      <c r="A7" s="13"/>
      <c r="B7" s="14" t="s">
        <v>18</v>
      </c>
      <c r="C7" s="14"/>
      <c r="D7" s="14"/>
      <c r="E7" s="15" t="n">
        <f aca="false">D7</f>
        <v>0</v>
      </c>
      <c r="F7" s="16"/>
      <c r="G7" s="14" t="n">
        <f aca="false">F7</f>
        <v>0</v>
      </c>
      <c r="H7" s="14"/>
      <c r="I7" s="14" t="n">
        <f aca="false">H7</f>
        <v>0</v>
      </c>
      <c r="J7" s="14" t="n">
        <f aca="false">C7+D7-F7-H7</f>
        <v>0</v>
      </c>
      <c r="K7" s="14"/>
      <c r="L7" s="14"/>
      <c r="M7" s="15"/>
      <c r="N7" s="12"/>
      <c r="O7" s="12"/>
    </row>
    <row r="8" customFormat="false" ht="16.5" hidden="true" customHeight="true" outlineLevel="0" collapsed="false">
      <c r="A8" s="13"/>
      <c r="B8" s="14" t="s">
        <v>19</v>
      </c>
      <c r="C8" s="14"/>
      <c r="D8" s="14"/>
      <c r="E8" s="15" t="n">
        <f aca="false">D8</f>
        <v>0</v>
      </c>
      <c r="F8" s="16"/>
      <c r="G8" s="14" t="n">
        <f aca="false">F8</f>
        <v>0</v>
      </c>
      <c r="H8" s="14"/>
      <c r="I8" s="14" t="n">
        <f aca="false">H8</f>
        <v>0</v>
      </c>
      <c r="J8" s="14" t="n">
        <f aca="false">C8+D8-F8-H8</f>
        <v>0</v>
      </c>
      <c r="K8" s="14"/>
      <c r="L8" s="14"/>
      <c r="M8" s="15"/>
      <c r="N8" s="12"/>
      <c r="O8" s="12"/>
    </row>
    <row r="9" customFormat="false" ht="16.5" hidden="true" customHeight="true" outlineLevel="0" collapsed="false">
      <c r="A9" s="13"/>
      <c r="B9" s="14" t="s">
        <v>20</v>
      </c>
      <c r="C9" s="14"/>
      <c r="D9" s="14"/>
      <c r="E9" s="15" t="n">
        <f aca="false">D9</f>
        <v>0</v>
      </c>
      <c r="F9" s="16"/>
      <c r="G9" s="14" t="n">
        <f aca="false">F9</f>
        <v>0</v>
      </c>
      <c r="H9" s="14"/>
      <c r="I9" s="14" t="n">
        <f aca="false">H9</f>
        <v>0</v>
      </c>
      <c r="J9" s="14" t="n">
        <f aca="false">C9+D9-F9-H9</f>
        <v>0</v>
      </c>
      <c r="K9" s="14"/>
      <c r="L9" s="14"/>
      <c r="M9" s="15"/>
      <c r="N9" s="12"/>
      <c r="O9" s="12"/>
    </row>
    <row r="10" customFormat="false" ht="16.5" hidden="false" customHeight="true" outlineLevel="0" collapsed="false">
      <c r="A10" s="13"/>
      <c r="B10" s="14"/>
      <c r="C10" s="14"/>
      <c r="D10" s="14"/>
      <c r="E10" s="15"/>
      <c r="F10" s="16"/>
      <c r="G10" s="14"/>
      <c r="H10" s="19"/>
      <c r="I10" s="14"/>
      <c r="J10" s="14"/>
      <c r="K10" s="14"/>
      <c r="L10" s="14"/>
      <c r="M10" s="20" t="n">
        <v>838.95</v>
      </c>
      <c r="N10" s="12"/>
      <c r="O10" s="12"/>
    </row>
    <row r="11" customFormat="false" ht="15" hidden="false" customHeight="true" outlineLevel="0" collapsed="false">
      <c r="A11" s="13"/>
      <c r="B11" s="14" t="s">
        <v>21</v>
      </c>
      <c r="C11" s="14" t="n">
        <v>105</v>
      </c>
      <c r="D11" s="14" t="n">
        <v>434</v>
      </c>
      <c r="E11" s="15" t="n">
        <f aca="false">D11</f>
        <v>434</v>
      </c>
      <c r="F11" s="16" t="n">
        <v>179</v>
      </c>
      <c r="G11" s="14" t="n">
        <f aca="false">F11</f>
        <v>179</v>
      </c>
      <c r="H11" s="14"/>
      <c r="I11" s="14" t="n">
        <f aca="false">H11</f>
        <v>0</v>
      </c>
      <c r="J11" s="14" t="n">
        <f aca="false">C11+D11-F11-H11</f>
        <v>360</v>
      </c>
      <c r="K11" s="14"/>
      <c r="L11" s="14"/>
      <c r="M11" s="15"/>
      <c r="N11" s="12"/>
      <c r="O11" s="12"/>
    </row>
    <row r="12" customFormat="false" ht="16.5" hidden="false" customHeight="true" outlineLevel="0" collapsed="false">
      <c r="A12" s="13"/>
      <c r="B12" s="14" t="s">
        <v>22</v>
      </c>
      <c r="C12" s="14" t="n">
        <v>63.5</v>
      </c>
      <c r="D12" s="14" t="n">
        <v>33</v>
      </c>
      <c r="E12" s="15" t="n">
        <f aca="false">D12</f>
        <v>33</v>
      </c>
      <c r="F12" s="16"/>
      <c r="G12" s="14" t="n">
        <f aca="false">F12</f>
        <v>0</v>
      </c>
      <c r="H12" s="14"/>
      <c r="I12" s="14" t="n">
        <f aca="false">H12</f>
        <v>0</v>
      </c>
      <c r="J12" s="14" t="n">
        <f aca="false">C12+D12-F12-H12</f>
        <v>96.5</v>
      </c>
      <c r="K12" s="14"/>
      <c r="L12" s="14"/>
      <c r="M12" s="15"/>
      <c r="N12" s="12"/>
      <c r="O12" s="12"/>
    </row>
    <row r="13" customFormat="false" ht="16.5" hidden="false" customHeight="true" outlineLevel="0" collapsed="false">
      <c r="A13" s="13"/>
      <c r="B13" s="14"/>
      <c r="C13" s="14"/>
      <c r="D13" s="14"/>
      <c r="E13" s="15"/>
      <c r="F13" s="16"/>
      <c r="G13" s="14"/>
      <c r="H13" s="14"/>
      <c r="I13" s="14"/>
      <c r="J13" s="14"/>
      <c r="K13" s="14"/>
      <c r="L13" s="14"/>
      <c r="M13" s="15"/>
      <c r="N13" s="12"/>
      <c r="O13" s="12"/>
    </row>
    <row r="14" customFormat="false" ht="16.5" hidden="false" customHeight="true" outlineLevel="0" collapsed="false">
      <c r="A14" s="13" t="s">
        <v>23</v>
      </c>
      <c r="B14" s="14" t="s">
        <v>24</v>
      </c>
      <c r="C14" s="14" t="n">
        <v>248</v>
      </c>
      <c r="D14" s="14" t="n">
        <v>0</v>
      </c>
      <c r="E14" s="15" t="n">
        <f aca="false">D14</f>
        <v>0</v>
      </c>
      <c r="F14" s="16" t="n">
        <v>185</v>
      </c>
      <c r="G14" s="14" t="n">
        <f aca="false">F14</f>
        <v>185</v>
      </c>
      <c r="H14" s="14" t="n">
        <v>13</v>
      </c>
      <c r="I14" s="14" t="n">
        <f aca="false">H14</f>
        <v>13</v>
      </c>
      <c r="J14" s="14" t="n">
        <f aca="false">C14+D14-F14-H14</f>
        <v>50</v>
      </c>
      <c r="K14" s="14"/>
      <c r="L14" s="14"/>
      <c r="M14" s="15"/>
      <c r="N14" s="12"/>
      <c r="O14" s="12"/>
    </row>
    <row r="15" customFormat="false" ht="16.5" hidden="false" customHeight="true" outlineLevel="0" collapsed="false">
      <c r="A15" s="13"/>
      <c r="B15" s="14" t="s">
        <v>25</v>
      </c>
      <c r="C15" s="14" t="n">
        <v>5.5</v>
      </c>
      <c r="D15" s="14" t="n">
        <v>0</v>
      </c>
      <c r="E15" s="15" t="n">
        <f aca="false">D15</f>
        <v>0</v>
      </c>
      <c r="F15" s="16"/>
      <c r="G15" s="14" t="n">
        <f aca="false">F15</f>
        <v>0</v>
      </c>
      <c r="H15" s="14"/>
      <c r="I15" s="14" t="n">
        <f aca="false">H15</f>
        <v>0</v>
      </c>
      <c r="J15" s="14" t="n">
        <f aca="false">C15+D15-F15-H15</f>
        <v>5.5</v>
      </c>
      <c r="K15" s="14"/>
      <c r="L15" s="14"/>
      <c r="M15" s="18"/>
      <c r="N15" s="12"/>
      <c r="O15" s="12"/>
    </row>
    <row r="16" customFormat="false" ht="16.5" hidden="false" customHeight="true" outlineLevel="0" collapsed="false">
      <c r="A16" s="13"/>
      <c r="B16" s="14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21"/>
      <c r="N16" s="12"/>
      <c r="O16" s="12"/>
    </row>
    <row r="17" customFormat="false" ht="16.5" hidden="true" customHeight="true" outlineLevel="0" collapsed="false">
      <c r="A17" s="13"/>
      <c r="B17" s="14" t="s">
        <v>26</v>
      </c>
      <c r="C17" s="14"/>
      <c r="D17" s="14"/>
      <c r="E17" s="15" t="n">
        <f aca="false">D17</f>
        <v>0</v>
      </c>
      <c r="F17" s="16"/>
      <c r="G17" s="14" t="n">
        <f aca="false">F17</f>
        <v>0</v>
      </c>
      <c r="H17" s="14"/>
      <c r="I17" s="14" t="n">
        <f aca="false">H17</f>
        <v>0</v>
      </c>
      <c r="J17" s="14" t="n">
        <f aca="false">C17+D17-F17-H17</f>
        <v>0</v>
      </c>
      <c r="K17" s="14"/>
      <c r="L17" s="22"/>
      <c r="M17" s="21"/>
      <c r="N17" s="12"/>
      <c r="O17" s="12"/>
    </row>
    <row r="18" customFormat="false" ht="16.5" hidden="true" customHeight="true" outlineLevel="0" collapsed="false">
      <c r="A18" s="13"/>
      <c r="B18" s="14" t="s">
        <v>27</v>
      </c>
      <c r="C18" s="14"/>
      <c r="D18" s="14"/>
      <c r="E18" s="15" t="n">
        <f aca="false">D18</f>
        <v>0</v>
      </c>
      <c r="F18" s="16"/>
      <c r="G18" s="14" t="n">
        <f aca="false">F18</f>
        <v>0</v>
      </c>
      <c r="H18" s="14"/>
      <c r="I18" s="14" t="n">
        <f aca="false">H18</f>
        <v>0</v>
      </c>
      <c r="J18" s="14" t="n">
        <f aca="false">C18+D18-F18-H18</f>
        <v>0</v>
      </c>
      <c r="K18" s="14"/>
      <c r="L18" s="14"/>
      <c r="M18" s="21"/>
      <c r="N18" s="12"/>
      <c r="O18" s="12"/>
    </row>
    <row r="19" customFormat="false" ht="16.5" hidden="true" customHeight="true" outlineLevel="0" collapsed="false">
      <c r="A19" s="13"/>
      <c r="B19" s="14" t="s">
        <v>28</v>
      </c>
      <c r="C19" s="14"/>
      <c r="D19" s="14"/>
      <c r="E19" s="15" t="n">
        <f aca="false">D19</f>
        <v>0</v>
      </c>
      <c r="F19" s="16"/>
      <c r="G19" s="14" t="n">
        <f aca="false">F19</f>
        <v>0</v>
      </c>
      <c r="H19" s="14"/>
      <c r="I19" s="14" t="n">
        <f aca="false">H19</f>
        <v>0</v>
      </c>
      <c r="J19" s="14" t="n">
        <f aca="false">C19+D19-F19-H19</f>
        <v>0</v>
      </c>
      <c r="K19" s="14"/>
      <c r="L19" s="14"/>
      <c r="M19" s="21"/>
      <c r="N19" s="12"/>
      <c r="O19" s="12"/>
    </row>
    <row r="20" customFormat="false" ht="16.5" hidden="true" customHeight="true" outlineLevel="0" collapsed="false">
      <c r="A20" s="13"/>
      <c r="B20" s="14"/>
      <c r="C20" s="14"/>
      <c r="D20" s="14"/>
      <c r="E20" s="15" t="n">
        <f aca="false">D20</f>
        <v>0</v>
      </c>
      <c r="F20" s="16"/>
      <c r="G20" s="14" t="n">
        <f aca="false">F20</f>
        <v>0</v>
      </c>
      <c r="H20" s="14"/>
      <c r="I20" s="14" t="n">
        <f aca="false">H20</f>
        <v>0</v>
      </c>
      <c r="J20" s="14" t="n">
        <f aca="false">C20+D20-F20-H20</f>
        <v>0</v>
      </c>
      <c r="K20" s="14"/>
      <c r="L20" s="14"/>
      <c r="M20" s="21"/>
      <c r="N20" s="12"/>
      <c r="O20" s="12"/>
    </row>
    <row r="21" customFormat="false" ht="16.5" hidden="true" customHeight="true" outlineLevel="0" collapsed="false">
      <c r="A21" s="13"/>
      <c r="B21" s="14"/>
      <c r="C21" s="14"/>
      <c r="D21" s="14"/>
      <c r="E21" s="15" t="n">
        <f aca="false">D21</f>
        <v>0</v>
      </c>
      <c r="F21" s="16"/>
      <c r="G21" s="14" t="n">
        <f aca="false">F21</f>
        <v>0</v>
      </c>
      <c r="H21" s="14"/>
      <c r="I21" s="14" t="n">
        <f aca="false">H21</f>
        <v>0</v>
      </c>
      <c r="J21" s="14" t="n">
        <f aca="false">C21+D21-F21-H21</f>
        <v>0</v>
      </c>
      <c r="K21" s="14"/>
      <c r="L21" s="14"/>
      <c r="M21" s="21"/>
      <c r="N21" s="12"/>
      <c r="O21" s="12"/>
    </row>
    <row r="22" customFormat="false" ht="16.5" hidden="true" customHeight="true" outlineLevel="0" collapsed="false">
      <c r="A22" s="13"/>
      <c r="B22" s="14"/>
      <c r="C22" s="14"/>
      <c r="D22" s="14"/>
      <c r="E22" s="15" t="n">
        <f aca="false">D22</f>
        <v>0</v>
      </c>
      <c r="F22" s="16"/>
      <c r="G22" s="14" t="n">
        <f aca="false">F22</f>
        <v>0</v>
      </c>
      <c r="H22" s="14"/>
      <c r="I22" s="14" t="n">
        <f aca="false">H22</f>
        <v>0</v>
      </c>
      <c r="J22" s="14" t="n">
        <f aca="false">C22+D22-F22-H22</f>
        <v>0</v>
      </c>
      <c r="K22" s="14"/>
      <c r="L22" s="14"/>
      <c r="M22" s="21"/>
      <c r="N22" s="12"/>
      <c r="O22" s="12"/>
    </row>
    <row r="23" customFormat="false" ht="16.5" hidden="true" customHeight="true" outlineLevel="0" collapsed="false">
      <c r="A23" s="13"/>
      <c r="B23" s="14"/>
      <c r="C23" s="14"/>
      <c r="D23" s="14"/>
      <c r="E23" s="15" t="n">
        <f aca="false">D23</f>
        <v>0</v>
      </c>
      <c r="F23" s="16"/>
      <c r="G23" s="14" t="n">
        <f aca="false">F23</f>
        <v>0</v>
      </c>
      <c r="H23" s="14"/>
      <c r="I23" s="14" t="n">
        <f aca="false">H23</f>
        <v>0</v>
      </c>
      <c r="J23" s="14" t="n">
        <f aca="false">C23+D23-F23-H23</f>
        <v>0</v>
      </c>
      <c r="K23" s="14"/>
      <c r="L23" s="14"/>
      <c r="M23" s="21"/>
      <c r="N23" s="12"/>
      <c r="O23" s="12"/>
    </row>
    <row r="24" customFormat="false" ht="16.5" hidden="true" customHeight="true" outlineLevel="0" collapsed="false">
      <c r="A24" s="13"/>
      <c r="B24" s="14"/>
      <c r="C24" s="14"/>
      <c r="D24" s="14"/>
      <c r="E24" s="15" t="n">
        <f aca="false">D24</f>
        <v>0</v>
      </c>
      <c r="F24" s="16"/>
      <c r="G24" s="14" t="n">
        <f aca="false">F24</f>
        <v>0</v>
      </c>
      <c r="H24" s="14"/>
      <c r="I24" s="14" t="n">
        <f aca="false">H24</f>
        <v>0</v>
      </c>
      <c r="J24" s="14" t="n">
        <f aca="false">C24+D24-F24-H24</f>
        <v>0</v>
      </c>
      <c r="K24" s="14"/>
      <c r="L24" s="14"/>
      <c r="M24" s="21"/>
      <c r="N24" s="12"/>
      <c r="O24" s="12"/>
    </row>
    <row r="25" customFormat="false" ht="16.5" hidden="false" customHeight="true" outlineLevel="0" collapsed="false">
      <c r="A25" s="23" t="s">
        <v>29</v>
      </c>
      <c r="B25" s="14" t="s">
        <v>30</v>
      </c>
      <c r="C25" s="14" t="n">
        <v>0</v>
      </c>
      <c r="D25" s="14" t="n">
        <v>0</v>
      </c>
      <c r="E25" s="15" t="n">
        <f aca="false">D25</f>
        <v>0</v>
      </c>
      <c r="F25" s="16"/>
      <c r="G25" s="14" t="n">
        <f aca="false">F25</f>
        <v>0</v>
      </c>
      <c r="H25" s="14"/>
      <c r="I25" s="14" t="n">
        <f aca="false">H25</f>
        <v>0</v>
      </c>
      <c r="J25" s="14" t="n">
        <f aca="false">C25+D25-F25-H25</f>
        <v>0</v>
      </c>
      <c r="K25" s="14"/>
      <c r="L25" s="14"/>
      <c r="M25" s="21"/>
      <c r="N25" s="12"/>
      <c r="O25" s="12"/>
    </row>
    <row r="26" customFormat="false" ht="16.5" hidden="false" customHeight="true" outlineLevel="0" collapsed="false">
      <c r="A26" s="23"/>
      <c r="B26" s="14"/>
      <c r="C26" s="14"/>
      <c r="D26" s="14"/>
      <c r="E26" s="15"/>
      <c r="F26" s="16"/>
      <c r="G26" s="14" t="n">
        <f aca="false">F26</f>
        <v>0</v>
      </c>
      <c r="H26" s="14"/>
      <c r="I26" s="14" t="n">
        <f aca="false">H26</f>
        <v>0</v>
      </c>
      <c r="J26" s="14" t="n">
        <f aca="false">C26+D26-F26-H26</f>
        <v>0</v>
      </c>
      <c r="K26" s="14"/>
      <c r="L26" s="14"/>
      <c r="M26" s="21"/>
      <c r="N26" s="12"/>
      <c r="O26" s="12"/>
    </row>
    <row r="27" customFormat="false" ht="16.5" hidden="false" customHeight="true" outlineLevel="0" collapsed="false">
      <c r="A27" s="23"/>
      <c r="B27" s="24" t="s">
        <v>31</v>
      </c>
      <c r="C27" s="14" t="n">
        <v>353</v>
      </c>
      <c r="D27" s="14" t="n">
        <v>0</v>
      </c>
      <c r="E27" s="15" t="n">
        <f aca="false">D27</f>
        <v>0</v>
      </c>
      <c r="F27" s="25" t="n">
        <v>192</v>
      </c>
      <c r="G27" s="14" t="n">
        <f aca="false">F27</f>
        <v>192</v>
      </c>
      <c r="H27" s="14"/>
      <c r="I27" s="14" t="n">
        <f aca="false">H27</f>
        <v>0</v>
      </c>
      <c r="J27" s="14" t="n">
        <f aca="false">C27+D27-F27-H27</f>
        <v>161</v>
      </c>
      <c r="K27" s="14"/>
      <c r="L27" s="14"/>
      <c r="M27" s="21"/>
      <c r="N27" s="12"/>
      <c r="O27" s="12"/>
    </row>
    <row r="28" customFormat="false" ht="16.5" hidden="false" customHeight="true" outlineLevel="0" collapsed="false">
      <c r="A28" s="23"/>
      <c r="B28" s="24" t="s">
        <v>32</v>
      </c>
      <c r="C28" s="14"/>
      <c r="D28" s="14" t="n">
        <v>0</v>
      </c>
      <c r="E28" s="15" t="n">
        <f aca="false">D28</f>
        <v>0</v>
      </c>
      <c r="F28" s="16"/>
      <c r="G28" s="14" t="n">
        <f aca="false">F28</f>
        <v>0</v>
      </c>
      <c r="H28" s="14"/>
      <c r="I28" s="14" t="n">
        <f aca="false">H28</f>
        <v>0</v>
      </c>
      <c r="J28" s="14" t="n">
        <f aca="false">C28+D28-F28-H28</f>
        <v>0</v>
      </c>
      <c r="K28" s="14"/>
      <c r="L28" s="14"/>
      <c r="M28" s="21"/>
      <c r="N28" s="12"/>
      <c r="O28" s="12"/>
    </row>
    <row r="29" customFormat="false" ht="16.5" hidden="false" customHeight="true" outlineLevel="0" collapsed="false">
      <c r="A29" s="23"/>
      <c r="B29" s="24" t="s">
        <v>33</v>
      </c>
      <c r="C29" s="14" t="n">
        <v>10</v>
      </c>
      <c r="D29" s="14" t="n">
        <v>0</v>
      </c>
      <c r="E29" s="15" t="n">
        <f aca="false">D29</f>
        <v>0</v>
      </c>
      <c r="F29" s="16"/>
      <c r="G29" s="14" t="n">
        <f aca="false">F29</f>
        <v>0</v>
      </c>
      <c r="H29" s="14"/>
      <c r="I29" s="14" t="n">
        <f aca="false">H29</f>
        <v>0</v>
      </c>
      <c r="J29" s="14" t="n">
        <f aca="false">C29+D29-F29-H29</f>
        <v>10</v>
      </c>
      <c r="K29" s="14"/>
      <c r="L29" s="14"/>
      <c r="M29" s="21"/>
      <c r="N29" s="12"/>
      <c r="O29" s="12"/>
    </row>
    <row r="30" customFormat="false" ht="16.5" hidden="false" customHeight="true" outlineLevel="0" collapsed="false">
      <c r="A30" s="23"/>
      <c r="B30" s="14" t="s">
        <v>34</v>
      </c>
      <c r="C30" s="14" t="n">
        <v>424</v>
      </c>
      <c r="D30" s="14" t="n">
        <v>130</v>
      </c>
      <c r="E30" s="15" t="n">
        <f aca="false">D30</f>
        <v>130</v>
      </c>
      <c r="F30" s="16"/>
      <c r="G30" s="14" t="n">
        <f aca="false">F30</f>
        <v>0</v>
      </c>
      <c r="H30" s="14"/>
      <c r="I30" s="14" t="n">
        <f aca="false">H30</f>
        <v>0</v>
      </c>
      <c r="J30" s="14" t="n">
        <f aca="false">C30+D30-F30-H30</f>
        <v>554</v>
      </c>
      <c r="K30" s="14"/>
      <c r="L30" s="14"/>
      <c r="M30" s="18"/>
      <c r="N30" s="12"/>
      <c r="O30" s="12"/>
    </row>
    <row r="31" customFormat="false" ht="14.25" hidden="false" customHeight="true" outlineLevel="0" collapsed="false">
      <c r="A31" s="23"/>
      <c r="B31" s="14"/>
      <c r="C31" s="14"/>
      <c r="D31" s="14"/>
      <c r="E31" s="15"/>
      <c r="F31" s="16"/>
      <c r="G31" s="14"/>
      <c r="H31" s="14"/>
      <c r="I31" s="14"/>
      <c r="J31" s="14"/>
      <c r="K31" s="14"/>
      <c r="L31" s="14"/>
      <c r="M31" s="18"/>
      <c r="N31" s="12"/>
      <c r="O31" s="12"/>
    </row>
    <row r="32" customFormat="false" ht="16.5" hidden="false" customHeight="true" outlineLevel="0" collapsed="false">
      <c r="A32" s="23" t="s">
        <v>35</v>
      </c>
      <c r="B32" s="14" t="s">
        <v>36</v>
      </c>
      <c r="C32" s="14" t="n">
        <v>9</v>
      </c>
      <c r="D32" s="14" t="n">
        <v>0</v>
      </c>
      <c r="E32" s="15" t="n">
        <f aca="false">D32</f>
        <v>0</v>
      </c>
      <c r="F32" s="26" t="n">
        <f aca="false">M10*0.00117</f>
        <v>0.9815715</v>
      </c>
      <c r="G32" s="27" t="n">
        <f aca="false">F32</f>
        <v>0.9815715</v>
      </c>
      <c r="H32" s="14"/>
      <c r="I32" s="14" t="n">
        <f aca="false">H32</f>
        <v>0</v>
      </c>
      <c r="J32" s="28" t="n">
        <f aca="false">C32+D32-F32-H32</f>
        <v>8.0184285</v>
      </c>
      <c r="K32" s="14"/>
      <c r="L32" s="14"/>
      <c r="M32" s="18"/>
      <c r="N32" s="12"/>
      <c r="O32" s="12"/>
    </row>
    <row r="33" customFormat="false" ht="16.5" hidden="false" customHeight="true" outlineLevel="0" collapsed="false">
      <c r="A33" s="23"/>
      <c r="B33" s="14" t="s">
        <v>37</v>
      </c>
      <c r="C33" s="14" t="n">
        <v>25.2</v>
      </c>
      <c r="D33" s="14" t="n">
        <v>0</v>
      </c>
      <c r="E33" s="15" t="n">
        <f aca="false">D33</f>
        <v>0</v>
      </c>
      <c r="F33" s="26" t="n">
        <f aca="false">0.0025*M10</f>
        <v>2.097375</v>
      </c>
      <c r="G33" s="27" t="n">
        <f aca="false">F33</f>
        <v>2.097375</v>
      </c>
      <c r="H33" s="14"/>
      <c r="I33" s="14" t="n">
        <f aca="false">H33</f>
        <v>0</v>
      </c>
      <c r="J33" s="28" t="n">
        <f aca="false">C33+D33-F33-H33</f>
        <v>23.102625</v>
      </c>
      <c r="K33" s="14"/>
      <c r="L33" s="14"/>
      <c r="M33" s="18"/>
      <c r="N33" s="12"/>
      <c r="O33" s="12"/>
    </row>
    <row r="34" customFormat="false" ht="16.5" hidden="false" customHeight="true" outlineLevel="0" collapsed="false">
      <c r="A34" s="23"/>
      <c r="B34" s="14" t="s">
        <v>38</v>
      </c>
      <c r="C34" s="14" t="n">
        <v>149.5</v>
      </c>
      <c r="D34" s="14" t="n">
        <v>125</v>
      </c>
      <c r="E34" s="15" t="n">
        <f aca="false">D34</f>
        <v>125</v>
      </c>
      <c r="F34" s="16" t="n">
        <v>69</v>
      </c>
      <c r="G34" s="14" t="n">
        <f aca="false">F34</f>
        <v>69</v>
      </c>
      <c r="H34" s="14"/>
      <c r="I34" s="14" t="n">
        <f aca="false">H34</f>
        <v>0</v>
      </c>
      <c r="J34" s="14" t="n">
        <f aca="false">C34+D34-F34-H34</f>
        <v>205.5</v>
      </c>
      <c r="K34" s="14"/>
      <c r="L34" s="14"/>
      <c r="M34" s="18"/>
      <c r="N34" s="12"/>
      <c r="O34" s="12"/>
    </row>
    <row r="35" customFormat="false" ht="16.5" hidden="false" customHeight="true" outlineLevel="0" collapsed="false">
      <c r="A35" s="23"/>
      <c r="B35" s="14" t="s">
        <v>39</v>
      </c>
      <c r="C35" s="14" t="n">
        <v>95</v>
      </c>
      <c r="D35" s="14"/>
      <c r="E35" s="15" t="n">
        <f aca="false">D35</f>
        <v>0</v>
      </c>
      <c r="F35" s="26" t="n">
        <f aca="false">M10*0.015</f>
        <v>12.58425</v>
      </c>
      <c r="G35" s="27" t="n">
        <f aca="false">F35</f>
        <v>12.58425</v>
      </c>
      <c r="H35" s="14"/>
      <c r="I35" s="14" t="n">
        <f aca="false">H35</f>
        <v>0</v>
      </c>
      <c r="J35" s="28" t="n">
        <f aca="false">C35+D35-F35-H35</f>
        <v>82.41575</v>
      </c>
      <c r="K35" s="14"/>
      <c r="L35" s="14"/>
      <c r="M35" s="18"/>
      <c r="N35" s="12"/>
      <c r="O35" s="12"/>
    </row>
    <row r="36" customFormat="false" ht="16.5" hidden="false" customHeight="true" outlineLevel="0" collapsed="false">
      <c r="A36" s="23"/>
      <c r="B36" s="14" t="s">
        <v>40</v>
      </c>
      <c r="C36" s="14" t="n">
        <v>24</v>
      </c>
      <c r="D36" s="14" t="n">
        <v>0</v>
      </c>
      <c r="E36" s="15" t="n">
        <f aca="false">D36</f>
        <v>0</v>
      </c>
      <c r="F36" s="16"/>
      <c r="G36" s="14" t="n">
        <f aca="false">F36</f>
        <v>0</v>
      </c>
      <c r="H36" s="14"/>
      <c r="I36" s="14" t="n">
        <f aca="false">H36</f>
        <v>0</v>
      </c>
      <c r="J36" s="14" t="n">
        <f aca="false">C36+D36-F36-H36</f>
        <v>24</v>
      </c>
      <c r="K36" s="14"/>
      <c r="L36" s="14"/>
      <c r="M36" s="18"/>
      <c r="N36" s="12"/>
      <c r="O36" s="12"/>
    </row>
    <row r="37" customFormat="false" ht="16.5" hidden="false" customHeight="true" outlineLevel="0" collapsed="false">
      <c r="A37" s="23"/>
      <c r="B37" s="14"/>
      <c r="C37" s="14"/>
      <c r="D37" s="14"/>
      <c r="E37" s="15" t="n">
        <f aca="false">D37</f>
        <v>0</v>
      </c>
      <c r="F37" s="16"/>
      <c r="G37" s="14" t="n">
        <f aca="false">F37</f>
        <v>0</v>
      </c>
      <c r="H37" s="14"/>
      <c r="I37" s="14" t="n">
        <f aca="false">H37</f>
        <v>0</v>
      </c>
      <c r="J37" s="14" t="n">
        <f aca="false">C37+D37-F37-H37</f>
        <v>0</v>
      </c>
      <c r="K37" s="14"/>
      <c r="L37" s="14"/>
      <c r="M37" s="18"/>
      <c r="N37" s="12"/>
      <c r="O37" s="12"/>
    </row>
    <row r="38" customFormat="false" ht="16.5" hidden="false" customHeight="true" outlineLevel="0" collapsed="false">
      <c r="A38" s="23"/>
      <c r="B38" s="29"/>
      <c r="C38" s="14"/>
      <c r="D38" s="14"/>
      <c r="E38" s="15" t="n">
        <f aca="false">D38</f>
        <v>0</v>
      </c>
      <c r="F38" s="16"/>
      <c r="G38" s="14" t="n">
        <f aca="false">F38</f>
        <v>0</v>
      </c>
      <c r="H38" s="14"/>
      <c r="I38" s="14" t="n">
        <f aca="false">H38</f>
        <v>0</v>
      </c>
      <c r="J38" s="14" t="n">
        <f aca="false">C38+D38-F38-H38</f>
        <v>0</v>
      </c>
      <c r="K38" s="14"/>
      <c r="L38" s="14"/>
      <c r="M38" s="18"/>
      <c r="N38" s="12"/>
      <c r="O38" s="12"/>
    </row>
    <row r="39" customFormat="false" ht="16.5" hidden="false" customHeight="true" outlineLevel="0" collapsed="false">
      <c r="A39" s="23"/>
      <c r="B39" s="14"/>
      <c r="C39" s="14"/>
      <c r="D39" s="14"/>
      <c r="E39" s="15" t="n">
        <f aca="false">D39</f>
        <v>0</v>
      </c>
      <c r="F39" s="16"/>
      <c r="G39" s="14" t="n">
        <f aca="false">F39</f>
        <v>0</v>
      </c>
      <c r="H39" s="14"/>
      <c r="I39" s="14" t="n">
        <f aca="false">H39</f>
        <v>0</v>
      </c>
      <c r="J39" s="14" t="n">
        <f aca="false">C39+D39-F39-H39</f>
        <v>0</v>
      </c>
      <c r="K39" s="14"/>
      <c r="L39" s="14"/>
      <c r="M39" s="18"/>
      <c r="N39" s="12"/>
      <c r="O39" s="12"/>
    </row>
    <row r="40" customFormat="false" ht="16.5" hidden="false" customHeight="true" outlineLevel="0" collapsed="false">
      <c r="A40" s="23"/>
      <c r="B40" s="14" t="s">
        <v>41</v>
      </c>
      <c r="C40" s="14" t="n">
        <v>23</v>
      </c>
      <c r="D40" s="14"/>
      <c r="E40" s="15" t="n">
        <f aca="false">D40</f>
        <v>0</v>
      </c>
      <c r="F40" s="16"/>
      <c r="G40" s="14" t="n">
        <f aca="false">F40</f>
        <v>0</v>
      </c>
      <c r="H40" s="14"/>
      <c r="I40" s="14" t="n">
        <f aca="false">H40</f>
        <v>0</v>
      </c>
      <c r="J40" s="14" t="n">
        <f aca="false">C40+D40-F40-H40</f>
        <v>23</v>
      </c>
      <c r="K40" s="14"/>
      <c r="L40" s="14"/>
      <c r="M40" s="18"/>
      <c r="N40" s="12"/>
      <c r="O40" s="12"/>
    </row>
    <row r="41" customFormat="false" ht="16.5" hidden="false" customHeight="true" outlineLevel="0" collapsed="false">
      <c r="A41" s="23"/>
      <c r="B41" s="14"/>
      <c r="C41" s="14"/>
      <c r="D41" s="14"/>
      <c r="E41" s="15"/>
      <c r="F41" s="16"/>
      <c r="G41" s="14"/>
      <c r="H41" s="14"/>
      <c r="I41" s="14"/>
      <c r="J41" s="14"/>
      <c r="K41" s="14"/>
      <c r="L41" s="14"/>
      <c r="M41" s="18"/>
      <c r="N41" s="12"/>
      <c r="O41" s="12"/>
    </row>
    <row r="42" customFormat="false" ht="16.5" hidden="false" customHeight="true" outlineLevel="0" collapsed="false">
      <c r="A42" s="30" t="s">
        <v>42</v>
      </c>
      <c r="B42" s="30"/>
      <c r="C42" s="31"/>
      <c r="D42" s="31"/>
      <c r="E42" s="32"/>
      <c r="F42" s="33"/>
      <c r="G42" s="31"/>
      <c r="H42" s="31"/>
      <c r="I42" s="31"/>
      <c r="J42" s="31"/>
      <c r="K42" s="34" t="e">
        <f aca="false">SUM(K25:K40)+#REF!+#REF!+#REF!+K4+K15+K14+#REF!+K16</f>
        <v>#VALUE!</v>
      </c>
      <c r="L42" s="34" t="e">
        <f aca="false">SUM(L25:L40)+#REF!+#REF!+#REF!+L4+L15+L14+#REF!+L16</f>
        <v>#VALUE!</v>
      </c>
      <c r="M42" s="35"/>
      <c r="N42" s="12"/>
      <c r="O42" s="12"/>
    </row>
    <row r="43" customFormat="false" ht="17.25" hidden="false" customHeight="true" outlineLevel="0" collapsed="false">
      <c r="A43" s="7" t="s">
        <v>43</v>
      </c>
      <c r="B43" s="7"/>
      <c r="C43" s="36"/>
      <c r="D43" s="36"/>
      <c r="E43" s="36"/>
      <c r="F43" s="36"/>
      <c r="G43" s="36"/>
      <c r="H43" s="36"/>
      <c r="I43" s="7"/>
      <c r="J43" s="7"/>
      <c r="K43" s="7" t="s">
        <v>44</v>
      </c>
      <c r="L43" s="7"/>
      <c r="M43" s="7"/>
    </row>
  </sheetData>
  <mergeCells count="10">
    <mergeCell ref="A1:M1"/>
    <mergeCell ref="J2:M2"/>
    <mergeCell ref="A4:A13"/>
    <mergeCell ref="A14:A24"/>
    <mergeCell ref="A25:A31"/>
    <mergeCell ref="A32:A41"/>
    <mergeCell ref="A42:B42"/>
    <mergeCell ref="A43:B43"/>
    <mergeCell ref="I43:J43"/>
    <mergeCell ref="K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6.5"/>
    <col collapsed="false" customWidth="true" hidden="false" outlineLevel="0" max="3" min="3" style="2" width="15.99"/>
    <col collapsed="false" customWidth="true" hidden="false" outlineLevel="0" max="4" min="4" style="2" width="15.15"/>
    <col collapsed="false" customWidth="true" hidden="false" outlineLevel="0" max="5" min="5" style="2" width="14.99"/>
    <col collapsed="false" customWidth="true" hidden="false" outlineLevel="0" max="7" min="6" style="2" width="14.49"/>
    <col collapsed="false" customWidth="true" hidden="false" outlineLevel="0" max="8" min="8" style="2" width="13.5"/>
    <col collapsed="false" customWidth="true" hidden="false" outlineLevel="0" max="9" min="9" style="2" width="14.49"/>
    <col collapsed="false" customWidth="true" hidden="false" outlineLevel="0" max="10" min="10" style="2" width="16.5"/>
    <col collapsed="false" customWidth="true" hidden="false" outlineLevel="0" max="11" min="11" style="3" width="0.15"/>
    <col collapsed="false" customWidth="true" hidden="true" outlineLevel="0" max="12" min="12" style="3" width="12.82"/>
    <col collapsed="false" customWidth="true" hidden="false" outlineLevel="0" max="13" min="13" style="4" width="23.16"/>
    <col collapsed="false" customWidth="true" hidden="false" outlineLevel="0" max="14" min="14" style="3" width="14.99"/>
    <col collapsed="false" customWidth="true" hidden="false" outlineLevel="0" max="15" min="15" style="3" width="13.83"/>
    <col collapsed="false" customWidth="false" hidden="false" outlineLevel="0" max="257" min="16" style="3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45</v>
      </c>
      <c r="K2" s="7"/>
      <c r="L2" s="7"/>
      <c r="M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6</v>
      </c>
      <c r="H3" s="9" t="s">
        <v>8</v>
      </c>
      <c r="I3" s="9" t="s">
        <v>6</v>
      </c>
      <c r="J3" s="9" t="s">
        <v>9</v>
      </c>
      <c r="K3" s="9" t="s">
        <v>10</v>
      </c>
      <c r="L3" s="9" t="s">
        <v>11</v>
      </c>
      <c r="M3" s="10" t="s">
        <v>12</v>
      </c>
      <c r="N3" s="12"/>
      <c r="O3" s="12"/>
    </row>
    <row r="4" customFormat="false" ht="16.5" hidden="false" customHeight="true" outlineLevel="0" collapsed="false">
      <c r="A4" s="13" t="s">
        <v>13</v>
      </c>
      <c r="B4" s="14" t="s">
        <v>46</v>
      </c>
      <c r="C4" s="14" t="n">
        <f aca="false">'1'!J4</f>
        <v>353.48</v>
      </c>
      <c r="D4" s="14"/>
      <c r="E4" s="15" t="n">
        <f aca="false">D4+'1'!E4</f>
        <v>518</v>
      </c>
      <c r="F4" s="16" t="n">
        <v>165</v>
      </c>
      <c r="G4" s="14" t="n">
        <f aca="false">'1'!G4+F4</f>
        <v>367</v>
      </c>
      <c r="H4" s="14"/>
      <c r="I4" s="14" t="n">
        <f aca="false">H4+'1'!I4</f>
        <v>0</v>
      </c>
      <c r="J4" s="14" t="n">
        <f aca="false">C4+D4-F4-H4</f>
        <v>188.48</v>
      </c>
      <c r="K4" s="14"/>
      <c r="L4" s="14"/>
      <c r="M4" s="18"/>
      <c r="N4" s="12"/>
      <c r="O4" s="12"/>
    </row>
    <row r="5" customFormat="false" ht="16.5" hidden="false" customHeight="true" outlineLevel="0" collapsed="false">
      <c r="A5" s="13"/>
      <c r="B5" s="14" t="s">
        <v>15</v>
      </c>
      <c r="C5" s="14" t="n">
        <f aca="false">'1'!J5</f>
        <v>105.33</v>
      </c>
      <c r="D5" s="14"/>
      <c r="E5" s="15" t="n">
        <f aca="false">D5+'1'!E5</f>
        <v>0</v>
      </c>
      <c r="F5" s="16"/>
      <c r="G5" s="14" t="n">
        <f aca="false">'1'!G5+F5</f>
        <v>0</v>
      </c>
      <c r="H5" s="14"/>
      <c r="I5" s="14" t="n">
        <f aca="false">H5+'1'!I5</f>
        <v>0</v>
      </c>
      <c r="J5" s="14" t="n">
        <f aca="false">C5+D5-F5-H5</f>
        <v>105.33</v>
      </c>
      <c r="K5" s="14"/>
      <c r="L5" s="14"/>
      <c r="M5" s="18" t="s">
        <v>16</v>
      </c>
      <c r="N5" s="12"/>
      <c r="O5" s="12"/>
    </row>
    <row r="6" customFormat="false" ht="16.5" hidden="true" customHeight="true" outlineLevel="0" collapsed="false">
      <c r="A6" s="13"/>
      <c r="B6" s="14" t="s">
        <v>17</v>
      </c>
      <c r="C6" s="14" t="n">
        <f aca="false">'1'!J6</f>
        <v>0</v>
      </c>
      <c r="D6" s="14"/>
      <c r="E6" s="15" t="n">
        <f aca="false">D6+'1'!E6</f>
        <v>0</v>
      </c>
      <c r="F6" s="16"/>
      <c r="G6" s="14" t="n">
        <f aca="false">'1'!G6+F6</f>
        <v>0</v>
      </c>
      <c r="H6" s="14"/>
      <c r="I6" s="14" t="n">
        <f aca="false">H6+'1'!I6</f>
        <v>0</v>
      </c>
      <c r="J6" s="14" t="n">
        <f aca="false">C6+D6-F6-H6</f>
        <v>0</v>
      </c>
      <c r="K6" s="14"/>
      <c r="L6" s="14"/>
      <c r="M6" s="15"/>
      <c r="N6" s="12"/>
      <c r="O6" s="12"/>
    </row>
    <row r="7" customFormat="false" ht="18.75" hidden="true" customHeight="true" outlineLevel="0" collapsed="false">
      <c r="A7" s="13"/>
      <c r="B7" s="14" t="s">
        <v>18</v>
      </c>
      <c r="C7" s="14" t="n">
        <f aca="false">'1'!J7</f>
        <v>0</v>
      </c>
      <c r="D7" s="14"/>
      <c r="E7" s="15" t="n">
        <f aca="false">D7+'1'!E7</f>
        <v>0</v>
      </c>
      <c r="F7" s="16"/>
      <c r="G7" s="14" t="n">
        <f aca="false">'1'!G7+F7</f>
        <v>0</v>
      </c>
      <c r="H7" s="14"/>
      <c r="I7" s="14" t="n">
        <f aca="false">H7+'1'!I7</f>
        <v>0</v>
      </c>
      <c r="J7" s="14" t="n">
        <f aca="false">C7+D7-F7-H7</f>
        <v>0</v>
      </c>
      <c r="K7" s="14"/>
      <c r="L7" s="14"/>
      <c r="M7" s="15"/>
      <c r="N7" s="12"/>
      <c r="O7" s="12"/>
    </row>
    <row r="8" customFormat="false" ht="16.5" hidden="true" customHeight="true" outlineLevel="0" collapsed="false">
      <c r="A8" s="13"/>
      <c r="B8" s="14" t="s">
        <v>19</v>
      </c>
      <c r="C8" s="14" t="n">
        <f aca="false">'1'!J8</f>
        <v>0</v>
      </c>
      <c r="D8" s="14"/>
      <c r="E8" s="15" t="n">
        <f aca="false">D8+'1'!E8</f>
        <v>0</v>
      </c>
      <c r="F8" s="16"/>
      <c r="G8" s="14" t="n">
        <f aca="false">'1'!G8+F8</f>
        <v>0</v>
      </c>
      <c r="H8" s="14"/>
      <c r="I8" s="14" t="n">
        <f aca="false">H8+'1'!I8</f>
        <v>0</v>
      </c>
      <c r="J8" s="14" t="n">
        <f aca="false">C8+D8-F8-H8</f>
        <v>0</v>
      </c>
      <c r="K8" s="14"/>
      <c r="L8" s="14"/>
      <c r="M8" s="15"/>
      <c r="N8" s="12"/>
      <c r="O8" s="12"/>
    </row>
    <row r="9" customFormat="false" ht="16.5" hidden="true" customHeight="true" outlineLevel="0" collapsed="false">
      <c r="A9" s="13"/>
      <c r="B9" s="14" t="s">
        <v>20</v>
      </c>
      <c r="C9" s="14" t="n">
        <f aca="false">'1'!J9</f>
        <v>0</v>
      </c>
      <c r="D9" s="14"/>
      <c r="E9" s="15" t="n">
        <f aca="false">D9+'1'!E9</f>
        <v>0</v>
      </c>
      <c r="F9" s="16"/>
      <c r="G9" s="14" t="n">
        <f aca="false">'1'!G9+F9</f>
        <v>0</v>
      </c>
      <c r="H9" s="14"/>
      <c r="I9" s="14" t="n">
        <f aca="false">H9+'1'!I9</f>
        <v>0</v>
      </c>
      <c r="J9" s="14" t="n">
        <f aca="false">C9+D9-F9-H9</f>
        <v>0</v>
      </c>
      <c r="K9" s="14"/>
      <c r="L9" s="14"/>
      <c r="M9" s="15"/>
      <c r="N9" s="12"/>
      <c r="O9" s="12"/>
    </row>
    <row r="10" customFormat="false" ht="16.5" hidden="false" customHeight="true" outlineLevel="0" collapsed="false">
      <c r="A10" s="13"/>
      <c r="B10" s="14"/>
      <c r="C10" s="14"/>
      <c r="D10" s="14"/>
      <c r="E10" s="15"/>
      <c r="F10" s="16"/>
      <c r="G10" s="14"/>
      <c r="H10" s="19"/>
      <c r="I10" s="14"/>
      <c r="J10" s="14"/>
      <c r="K10" s="14"/>
      <c r="L10" s="14"/>
      <c r="M10" s="20" t="n">
        <v>683.4</v>
      </c>
      <c r="N10" s="12"/>
      <c r="O10" s="12"/>
    </row>
    <row r="11" customFormat="false" ht="15" hidden="false" customHeight="true" outlineLevel="0" collapsed="false">
      <c r="A11" s="13"/>
      <c r="B11" s="14" t="s">
        <v>21</v>
      </c>
      <c r="C11" s="14" t="n">
        <f aca="false">'1'!J11</f>
        <v>360</v>
      </c>
      <c r="D11" s="14" t="n">
        <v>254</v>
      </c>
      <c r="E11" s="15" t="n">
        <f aca="false">D11+'1'!E11</f>
        <v>688</v>
      </c>
      <c r="F11" s="16" t="n">
        <v>206</v>
      </c>
      <c r="G11" s="14" t="n">
        <f aca="false">'1'!G11+F11</f>
        <v>385</v>
      </c>
      <c r="H11" s="14"/>
      <c r="I11" s="14" t="n">
        <f aca="false">H11+'1'!I11</f>
        <v>0</v>
      </c>
      <c r="J11" s="14" t="n">
        <f aca="false">C11+D11-F11-H11</f>
        <v>408</v>
      </c>
      <c r="K11" s="14"/>
      <c r="L11" s="14"/>
      <c r="M11" s="15"/>
      <c r="N11" s="12"/>
      <c r="O11" s="12"/>
    </row>
    <row r="12" customFormat="false" ht="16.5" hidden="false" customHeight="true" outlineLevel="0" collapsed="false">
      <c r="A12" s="13"/>
      <c r="B12" s="14" t="s">
        <v>22</v>
      </c>
      <c r="C12" s="14" t="n">
        <f aca="false">'1'!J12</f>
        <v>96.5</v>
      </c>
      <c r="D12" s="14"/>
      <c r="E12" s="15" t="n">
        <f aca="false">D12+'1'!E12</f>
        <v>33</v>
      </c>
      <c r="F12" s="16"/>
      <c r="G12" s="14" t="n">
        <f aca="false">'1'!G12+F12</f>
        <v>0</v>
      </c>
      <c r="H12" s="14"/>
      <c r="I12" s="14" t="n">
        <f aca="false">H12+'1'!I12</f>
        <v>0</v>
      </c>
      <c r="J12" s="14" t="n">
        <f aca="false">C12+D12-F12-H12</f>
        <v>96.5</v>
      </c>
      <c r="K12" s="14"/>
      <c r="L12" s="14"/>
      <c r="M12" s="15"/>
      <c r="N12" s="12"/>
      <c r="O12" s="12"/>
    </row>
    <row r="13" customFormat="false" ht="16.5" hidden="false" customHeight="true" outlineLevel="0" collapsed="false">
      <c r="A13" s="13"/>
      <c r="B13" s="14"/>
      <c r="C13" s="14"/>
      <c r="D13" s="14"/>
      <c r="E13" s="15"/>
      <c r="F13" s="16"/>
      <c r="G13" s="14"/>
      <c r="H13" s="14"/>
      <c r="I13" s="14"/>
      <c r="J13" s="14"/>
      <c r="K13" s="14"/>
      <c r="L13" s="14"/>
      <c r="M13" s="15"/>
      <c r="N13" s="12"/>
      <c r="O13" s="12"/>
    </row>
    <row r="14" customFormat="false" ht="16.5" hidden="false" customHeight="true" outlineLevel="0" collapsed="false">
      <c r="A14" s="13" t="s">
        <v>23</v>
      </c>
      <c r="B14" s="14" t="s">
        <v>24</v>
      </c>
      <c r="C14" s="14" t="n">
        <f aca="false">'1'!J14</f>
        <v>50</v>
      </c>
      <c r="D14" s="14" t="n">
        <v>100</v>
      </c>
      <c r="E14" s="15" t="n">
        <f aca="false">D14+'1'!E14</f>
        <v>100</v>
      </c>
      <c r="F14" s="16" t="n">
        <v>150</v>
      </c>
      <c r="G14" s="14" t="n">
        <f aca="false">'1'!G14+F14</f>
        <v>335</v>
      </c>
      <c r="H14" s="14"/>
      <c r="I14" s="14" t="n">
        <f aca="false">H14+'1'!I14</f>
        <v>13</v>
      </c>
      <c r="J14" s="14" t="n">
        <f aca="false">C14+D14-F14-H14</f>
        <v>0</v>
      </c>
      <c r="K14" s="14"/>
      <c r="L14" s="14"/>
      <c r="M14" s="15"/>
      <c r="N14" s="12"/>
      <c r="O14" s="12"/>
    </row>
    <row r="15" customFormat="false" ht="16.5" hidden="false" customHeight="true" outlineLevel="0" collapsed="false">
      <c r="A15" s="13"/>
      <c r="B15" s="14" t="s">
        <v>25</v>
      </c>
      <c r="C15" s="14" t="n">
        <f aca="false">'1'!J15</f>
        <v>5.5</v>
      </c>
      <c r="D15" s="14"/>
      <c r="E15" s="15" t="n">
        <f aca="false">D15+'1'!E15</f>
        <v>0</v>
      </c>
      <c r="F15" s="16"/>
      <c r="G15" s="14" t="n">
        <f aca="false">'1'!G15+F15</f>
        <v>0</v>
      </c>
      <c r="H15" s="14"/>
      <c r="I15" s="14" t="n">
        <f aca="false">H15+'1'!I15</f>
        <v>0</v>
      </c>
      <c r="J15" s="14" t="n">
        <f aca="false">C15+D15-F15-H15</f>
        <v>5.5</v>
      </c>
      <c r="K15" s="14"/>
      <c r="L15" s="14"/>
      <c r="M15" s="18"/>
      <c r="N15" s="12"/>
      <c r="O15" s="12"/>
    </row>
    <row r="16" customFormat="false" ht="16.5" hidden="false" customHeight="true" outlineLevel="0" collapsed="false">
      <c r="A16" s="13"/>
      <c r="B16" s="14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21"/>
      <c r="N16" s="12"/>
      <c r="O16" s="12"/>
    </row>
    <row r="17" customFormat="false" ht="16.5" hidden="true" customHeight="true" outlineLevel="0" collapsed="false">
      <c r="A17" s="13"/>
      <c r="B17" s="14" t="s">
        <v>26</v>
      </c>
      <c r="C17" s="14" t="n">
        <f aca="false">'1'!J17</f>
        <v>0</v>
      </c>
      <c r="D17" s="14"/>
      <c r="E17" s="15" t="n">
        <f aca="false">D17+'1'!E17</f>
        <v>0</v>
      </c>
      <c r="F17" s="16"/>
      <c r="G17" s="14" t="n">
        <f aca="false">'1'!G17+F17</f>
        <v>0</v>
      </c>
      <c r="H17" s="14"/>
      <c r="I17" s="14" t="n">
        <f aca="false">H17+'1'!I17</f>
        <v>0</v>
      </c>
      <c r="J17" s="14" t="n">
        <f aca="false">C17+D17-F17-H17</f>
        <v>0</v>
      </c>
      <c r="K17" s="14"/>
      <c r="L17" s="22"/>
      <c r="M17" s="21"/>
      <c r="N17" s="12"/>
      <c r="O17" s="12"/>
    </row>
    <row r="18" customFormat="false" ht="16.5" hidden="true" customHeight="true" outlineLevel="0" collapsed="false">
      <c r="A18" s="13"/>
      <c r="B18" s="14" t="s">
        <v>27</v>
      </c>
      <c r="C18" s="14" t="n">
        <f aca="false">'1'!J18</f>
        <v>0</v>
      </c>
      <c r="D18" s="14"/>
      <c r="E18" s="15" t="n">
        <f aca="false">D18+'1'!E18</f>
        <v>0</v>
      </c>
      <c r="F18" s="16"/>
      <c r="G18" s="14" t="n">
        <f aca="false">'1'!G18+F18</f>
        <v>0</v>
      </c>
      <c r="H18" s="14"/>
      <c r="I18" s="14" t="n">
        <f aca="false">H18+'1'!I18</f>
        <v>0</v>
      </c>
      <c r="J18" s="14" t="n">
        <f aca="false">C18+D18-F18-H18</f>
        <v>0</v>
      </c>
      <c r="K18" s="14"/>
      <c r="L18" s="14"/>
      <c r="M18" s="21"/>
      <c r="N18" s="12"/>
      <c r="O18" s="12"/>
    </row>
    <row r="19" customFormat="false" ht="16.5" hidden="true" customHeight="true" outlineLevel="0" collapsed="false">
      <c r="A19" s="13"/>
      <c r="B19" s="14" t="s">
        <v>28</v>
      </c>
      <c r="C19" s="14" t="n">
        <f aca="false">'1'!J19</f>
        <v>0</v>
      </c>
      <c r="D19" s="14"/>
      <c r="E19" s="15" t="n">
        <f aca="false">D19+'1'!E19</f>
        <v>0</v>
      </c>
      <c r="F19" s="16"/>
      <c r="G19" s="14" t="n">
        <f aca="false">'1'!G19+F19</f>
        <v>0</v>
      </c>
      <c r="H19" s="14"/>
      <c r="I19" s="14" t="n">
        <f aca="false">H19+'1'!I19</f>
        <v>0</v>
      </c>
      <c r="J19" s="14" t="n">
        <f aca="false">C19+D19-F19-H19</f>
        <v>0</v>
      </c>
      <c r="K19" s="14"/>
      <c r="L19" s="14"/>
      <c r="M19" s="21"/>
      <c r="N19" s="12"/>
      <c r="O19" s="12"/>
    </row>
    <row r="20" customFormat="false" ht="16.5" hidden="true" customHeight="true" outlineLevel="0" collapsed="false">
      <c r="A20" s="13"/>
      <c r="B20" s="14"/>
      <c r="C20" s="14" t="n">
        <f aca="false">'1'!J20</f>
        <v>0</v>
      </c>
      <c r="D20" s="14"/>
      <c r="E20" s="15" t="n">
        <f aca="false">D20+'1'!E20</f>
        <v>0</v>
      </c>
      <c r="F20" s="16"/>
      <c r="G20" s="14" t="n">
        <f aca="false">'1'!G20+F20</f>
        <v>0</v>
      </c>
      <c r="H20" s="14"/>
      <c r="I20" s="14" t="n">
        <f aca="false">H20+'1'!I20</f>
        <v>0</v>
      </c>
      <c r="J20" s="14" t="n">
        <f aca="false">C20+D20-F20-H20</f>
        <v>0</v>
      </c>
      <c r="K20" s="14"/>
      <c r="L20" s="14"/>
      <c r="M20" s="21"/>
      <c r="N20" s="12"/>
      <c r="O20" s="12"/>
    </row>
    <row r="21" customFormat="false" ht="16.5" hidden="true" customHeight="true" outlineLevel="0" collapsed="false">
      <c r="A21" s="13"/>
      <c r="B21" s="14"/>
      <c r="C21" s="14" t="n">
        <f aca="false">'1'!J21</f>
        <v>0</v>
      </c>
      <c r="D21" s="14"/>
      <c r="E21" s="15" t="n">
        <f aca="false">D21+'1'!E21</f>
        <v>0</v>
      </c>
      <c r="F21" s="16"/>
      <c r="G21" s="14" t="n">
        <f aca="false">'1'!G21+F21</f>
        <v>0</v>
      </c>
      <c r="H21" s="14"/>
      <c r="I21" s="14" t="n">
        <f aca="false">H21+'1'!I21</f>
        <v>0</v>
      </c>
      <c r="J21" s="14" t="n">
        <f aca="false">C21+D21-F21-H21</f>
        <v>0</v>
      </c>
      <c r="K21" s="14"/>
      <c r="L21" s="14"/>
      <c r="M21" s="21"/>
      <c r="N21" s="12"/>
      <c r="O21" s="12"/>
    </row>
    <row r="22" customFormat="false" ht="16.5" hidden="true" customHeight="true" outlineLevel="0" collapsed="false">
      <c r="A22" s="13"/>
      <c r="B22" s="14"/>
      <c r="C22" s="14" t="n">
        <f aca="false">'1'!J22</f>
        <v>0</v>
      </c>
      <c r="D22" s="14"/>
      <c r="E22" s="15" t="n">
        <f aca="false">D22+'1'!E22</f>
        <v>0</v>
      </c>
      <c r="F22" s="16"/>
      <c r="G22" s="14" t="n">
        <f aca="false">'1'!G22+F22</f>
        <v>0</v>
      </c>
      <c r="H22" s="14"/>
      <c r="I22" s="14" t="n">
        <f aca="false">H22+'1'!I22</f>
        <v>0</v>
      </c>
      <c r="J22" s="14" t="n">
        <f aca="false">C22+D22-F22-H22</f>
        <v>0</v>
      </c>
      <c r="K22" s="14"/>
      <c r="L22" s="14"/>
      <c r="M22" s="21"/>
      <c r="N22" s="12"/>
      <c r="O22" s="12"/>
    </row>
    <row r="23" customFormat="false" ht="16.5" hidden="true" customHeight="true" outlineLevel="0" collapsed="false">
      <c r="A23" s="13"/>
      <c r="B23" s="14"/>
      <c r="C23" s="14" t="n">
        <f aca="false">'1'!J23</f>
        <v>0</v>
      </c>
      <c r="D23" s="14"/>
      <c r="E23" s="15" t="n">
        <f aca="false">D23+'1'!E23</f>
        <v>0</v>
      </c>
      <c r="F23" s="16"/>
      <c r="G23" s="14" t="n">
        <f aca="false">'1'!G23+F23</f>
        <v>0</v>
      </c>
      <c r="H23" s="14"/>
      <c r="I23" s="14" t="n">
        <f aca="false">H23+'1'!I23</f>
        <v>0</v>
      </c>
      <c r="J23" s="14" t="n">
        <f aca="false">C23+D23-F23-H23</f>
        <v>0</v>
      </c>
      <c r="K23" s="14"/>
      <c r="L23" s="14"/>
      <c r="M23" s="21"/>
      <c r="N23" s="12"/>
      <c r="O23" s="12"/>
    </row>
    <row r="24" customFormat="false" ht="16.5" hidden="true" customHeight="true" outlineLevel="0" collapsed="false">
      <c r="A24" s="13"/>
      <c r="B24" s="14"/>
      <c r="C24" s="14" t="n">
        <f aca="false">'1'!J24</f>
        <v>0</v>
      </c>
      <c r="D24" s="14"/>
      <c r="E24" s="15" t="n">
        <f aca="false">D24+'1'!E24</f>
        <v>0</v>
      </c>
      <c r="F24" s="16"/>
      <c r="G24" s="14" t="n">
        <f aca="false">'1'!G24+F24</f>
        <v>0</v>
      </c>
      <c r="H24" s="14"/>
      <c r="I24" s="14" t="n">
        <f aca="false">H24+'1'!I24</f>
        <v>0</v>
      </c>
      <c r="J24" s="14" t="n">
        <f aca="false">C24+D24-F24-H24</f>
        <v>0</v>
      </c>
      <c r="K24" s="14"/>
      <c r="L24" s="14"/>
      <c r="M24" s="21"/>
      <c r="N24" s="12"/>
      <c r="O24" s="12"/>
    </row>
    <row r="25" customFormat="false" ht="16.5" hidden="false" customHeight="true" outlineLevel="0" collapsed="false">
      <c r="A25" s="23" t="s">
        <v>29</v>
      </c>
      <c r="B25" s="14" t="s">
        <v>30</v>
      </c>
      <c r="C25" s="14" t="n">
        <f aca="false">'1'!J25</f>
        <v>0</v>
      </c>
      <c r="D25" s="14"/>
      <c r="E25" s="15" t="n">
        <f aca="false">D25+'1'!E25</f>
        <v>0</v>
      </c>
      <c r="F25" s="16"/>
      <c r="G25" s="14" t="n">
        <f aca="false">'1'!G25+F25</f>
        <v>0</v>
      </c>
      <c r="H25" s="14"/>
      <c r="I25" s="14" t="n">
        <f aca="false">H25+'1'!I25</f>
        <v>0</v>
      </c>
      <c r="J25" s="14" t="n">
        <f aca="false">C25+D25-F25-H25</f>
        <v>0</v>
      </c>
      <c r="K25" s="14"/>
      <c r="L25" s="14"/>
      <c r="M25" s="21"/>
      <c r="N25" s="12"/>
      <c r="O25" s="12"/>
    </row>
    <row r="26" customFormat="false" ht="16.5" hidden="false" customHeight="true" outlineLevel="0" collapsed="false">
      <c r="A26" s="23"/>
      <c r="B26" s="14"/>
      <c r="C26" s="14"/>
      <c r="D26" s="14"/>
      <c r="E26" s="15"/>
      <c r="F26" s="16"/>
      <c r="G26" s="14"/>
      <c r="H26" s="14"/>
      <c r="I26" s="14"/>
      <c r="J26" s="14"/>
      <c r="K26" s="14"/>
      <c r="L26" s="14"/>
      <c r="M26" s="21"/>
      <c r="N26" s="12"/>
      <c r="O26" s="12"/>
    </row>
    <row r="27" customFormat="false" ht="16.5" hidden="false" customHeight="true" outlineLevel="0" collapsed="false">
      <c r="A27" s="23"/>
      <c r="B27" s="24" t="s">
        <v>31</v>
      </c>
      <c r="C27" s="14" t="n">
        <f aca="false">'1'!J27</f>
        <v>161</v>
      </c>
      <c r="D27" s="14"/>
      <c r="E27" s="15" t="n">
        <f aca="false">D27+'1'!E27</f>
        <v>0</v>
      </c>
      <c r="F27" s="25" t="n">
        <v>88</v>
      </c>
      <c r="G27" s="14" t="n">
        <f aca="false">'1'!G27+F27</f>
        <v>280</v>
      </c>
      <c r="H27" s="14"/>
      <c r="I27" s="14" t="n">
        <f aca="false">H27+'1'!I27</f>
        <v>0</v>
      </c>
      <c r="J27" s="14" t="n">
        <f aca="false">C27+D27-F27-H27</f>
        <v>73</v>
      </c>
      <c r="K27" s="14"/>
      <c r="L27" s="14"/>
      <c r="M27" s="21"/>
      <c r="N27" s="12"/>
      <c r="O27" s="12"/>
    </row>
    <row r="28" customFormat="false" ht="16.5" hidden="false" customHeight="true" outlineLevel="0" collapsed="false">
      <c r="A28" s="23"/>
      <c r="B28" s="24" t="s">
        <v>32</v>
      </c>
      <c r="C28" s="14" t="n">
        <f aca="false">'1'!J28</f>
        <v>0</v>
      </c>
      <c r="D28" s="14"/>
      <c r="E28" s="15" t="n">
        <f aca="false">D28+'1'!E28</f>
        <v>0</v>
      </c>
      <c r="F28" s="16"/>
      <c r="G28" s="14" t="n">
        <f aca="false">'1'!G28+F28</f>
        <v>0</v>
      </c>
      <c r="H28" s="14"/>
      <c r="I28" s="14" t="n">
        <f aca="false">H28+'1'!I28</f>
        <v>0</v>
      </c>
      <c r="J28" s="14" t="n">
        <f aca="false">C28+D28-F28-H28</f>
        <v>0</v>
      </c>
      <c r="K28" s="14"/>
      <c r="L28" s="14"/>
      <c r="M28" s="21"/>
      <c r="N28" s="12"/>
      <c r="O28" s="12"/>
    </row>
    <row r="29" customFormat="false" ht="16.5" hidden="false" customHeight="true" outlineLevel="0" collapsed="false">
      <c r="A29" s="23"/>
      <c r="B29" s="24" t="s">
        <v>33</v>
      </c>
      <c r="C29" s="14" t="n">
        <f aca="false">'1'!J29</f>
        <v>10</v>
      </c>
      <c r="D29" s="14"/>
      <c r="E29" s="15" t="n">
        <f aca="false">D29+'1'!E29</f>
        <v>0</v>
      </c>
      <c r="F29" s="16"/>
      <c r="G29" s="14" t="n">
        <f aca="false">'1'!G29+F29</f>
        <v>0</v>
      </c>
      <c r="H29" s="14"/>
      <c r="I29" s="14" t="n">
        <f aca="false">H29+'1'!I29</f>
        <v>0</v>
      </c>
      <c r="J29" s="14" t="n">
        <f aca="false">C29+D29-F29-H29</f>
        <v>10</v>
      </c>
      <c r="K29" s="14"/>
      <c r="L29" s="14"/>
      <c r="M29" s="21"/>
      <c r="N29" s="12"/>
      <c r="O29" s="12"/>
    </row>
    <row r="30" customFormat="false" ht="16.5" hidden="false" customHeight="true" outlineLevel="0" collapsed="false">
      <c r="A30" s="23"/>
      <c r="B30" s="14" t="s">
        <v>34</v>
      </c>
      <c r="C30" s="14" t="n">
        <f aca="false">'1'!J30</f>
        <v>554</v>
      </c>
      <c r="D30" s="14"/>
      <c r="E30" s="15" t="n">
        <f aca="false">D30+'1'!E30</f>
        <v>130</v>
      </c>
      <c r="F30" s="16"/>
      <c r="G30" s="14" t="n">
        <f aca="false">'1'!G30+F30</f>
        <v>0</v>
      </c>
      <c r="H30" s="14"/>
      <c r="I30" s="14" t="n">
        <f aca="false">H30+'1'!I30</f>
        <v>0</v>
      </c>
      <c r="J30" s="14" t="n">
        <f aca="false">C30+D30-F30-H30</f>
        <v>554</v>
      </c>
      <c r="K30" s="14"/>
      <c r="L30" s="14"/>
      <c r="M30" s="18"/>
      <c r="N30" s="12"/>
      <c r="O30" s="12"/>
    </row>
    <row r="31" customFormat="false" ht="14.25" hidden="false" customHeight="true" outlineLevel="0" collapsed="false">
      <c r="A31" s="23"/>
      <c r="B31" s="14"/>
      <c r="C31" s="14"/>
      <c r="D31" s="14"/>
      <c r="E31" s="15"/>
      <c r="F31" s="16"/>
      <c r="G31" s="14"/>
      <c r="H31" s="14"/>
      <c r="I31" s="14"/>
      <c r="J31" s="14"/>
      <c r="K31" s="14"/>
      <c r="L31" s="14"/>
      <c r="M31" s="18"/>
      <c r="N31" s="12"/>
      <c r="O31" s="12"/>
    </row>
    <row r="32" customFormat="false" ht="16.5" hidden="false" customHeight="true" outlineLevel="0" collapsed="false">
      <c r="A32" s="23" t="s">
        <v>35</v>
      </c>
      <c r="B32" s="14" t="s">
        <v>36</v>
      </c>
      <c r="C32" s="37" t="n">
        <f aca="false">'1'!J32</f>
        <v>8.0184285</v>
      </c>
      <c r="D32" s="14"/>
      <c r="E32" s="15" t="n">
        <f aca="false">D32+'1'!E32</f>
        <v>0</v>
      </c>
      <c r="F32" s="38" t="n">
        <f aca="false">M10*0.00117</f>
        <v>0.799578</v>
      </c>
      <c r="G32" s="39" t="n">
        <f aca="false">'1'!G32+F32</f>
        <v>1.7811495</v>
      </c>
      <c r="H32" s="14"/>
      <c r="I32" s="14" t="n">
        <f aca="false">H32+'1'!I32</f>
        <v>0</v>
      </c>
      <c r="J32" s="37" t="n">
        <f aca="false">C32+D32-F32-H32</f>
        <v>7.2188505</v>
      </c>
      <c r="K32" s="14"/>
      <c r="L32" s="14"/>
      <c r="M32" s="18"/>
      <c r="N32" s="12"/>
      <c r="O32" s="12"/>
    </row>
    <row r="33" customFormat="false" ht="16.5" hidden="false" customHeight="true" outlineLevel="0" collapsed="false">
      <c r="A33" s="23"/>
      <c r="B33" s="14" t="s">
        <v>37</v>
      </c>
      <c r="C33" s="37" t="n">
        <f aca="false">'1'!J33</f>
        <v>23.102625</v>
      </c>
      <c r="D33" s="14"/>
      <c r="E33" s="15" t="n">
        <f aca="false">D33+'1'!E33</f>
        <v>0</v>
      </c>
      <c r="F33" s="38" t="n">
        <f aca="false">M10*0.0025</f>
        <v>1.7085</v>
      </c>
      <c r="G33" s="39" t="n">
        <f aca="false">'1'!G33+F33</f>
        <v>3.805875</v>
      </c>
      <c r="H33" s="14"/>
      <c r="I33" s="14" t="n">
        <f aca="false">H33+'1'!I33</f>
        <v>0</v>
      </c>
      <c r="J33" s="37" t="n">
        <f aca="false">C33+D33-F33-H33</f>
        <v>21.394125</v>
      </c>
      <c r="K33" s="14"/>
      <c r="L33" s="14"/>
      <c r="M33" s="18"/>
      <c r="N33" s="12"/>
      <c r="O33" s="12"/>
    </row>
    <row r="34" customFormat="false" ht="16.5" hidden="false" customHeight="true" outlineLevel="0" collapsed="false">
      <c r="A34" s="23"/>
      <c r="B34" s="14" t="s">
        <v>38</v>
      </c>
      <c r="C34" s="14" t="n">
        <f aca="false">'1'!J34</f>
        <v>205.5</v>
      </c>
      <c r="D34" s="14" t="n">
        <v>50</v>
      </c>
      <c r="E34" s="15" t="n">
        <f aca="false">D34+'1'!E34</f>
        <v>175</v>
      </c>
      <c r="F34" s="16" t="n">
        <v>59</v>
      </c>
      <c r="G34" s="14" t="n">
        <f aca="false">'1'!G34+F34</f>
        <v>128</v>
      </c>
      <c r="H34" s="14"/>
      <c r="I34" s="14" t="n">
        <f aca="false">H34+'1'!I34</f>
        <v>0</v>
      </c>
      <c r="J34" s="14" t="n">
        <f aca="false">C34+D34-F34-H34</f>
        <v>196.5</v>
      </c>
      <c r="K34" s="14"/>
      <c r="L34" s="14"/>
      <c r="M34" s="18"/>
      <c r="N34" s="12"/>
      <c r="O34" s="12"/>
    </row>
    <row r="35" customFormat="false" ht="16.5" hidden="false" customHeight="true" outlineLevel="0" collapsed="false">
      <c r="A35" s="23"/>
      <c r="B35" s="14" t="s">
        <v>39</v>
      </c>
      <c r="C35" s="37" t="n">
        <f aca="false">'1'!J35</f>
        <v>82.41575</v>
      </c>
      <c r="D35" s="14"/>
      <c r="E35" s="15" t="n">
        <f aca="false">D35+'1'!E35</f>
        <v>0</v>
      </c>
      <c r="F35" s="26" t="n">
        <f aca="false">M10*0.015</f>
        <v>10.251</v>
      </c>
      <c r="G35" s="27" t="n">
        <f aca="false">'1'!G35+F35</f>
        <v>22.83525</v>
      </c>
      <c r="H35" s="14"/>
      <c r="I35" s="14" t="n">
        <f aca="false">H35+'1'!I35</f>
        <v>0</v>
      </c>
      <c r="J35" s="37" t="n">
        <f aca="false">C35+D35-F35-H35</f>
        <v>72.16475</v>
      </c>
      <c r="K35" s="14"/>
      <c r="L35" s="14"/>
      <c r="M35" s="18"/>
      <c r="N35" s="12"/>
      <c r="O35" s="12"/>
    </row>
    <row r="36" customFormat="false" ht="16.5" hidden="false" customHeight="true" outlineLevel="0" collapsed="false">
      <c r="A36" s="23"/>
      <c r="B36" s="14" t="s">
        <v>40</v>
      </c>
      <c r="C36" s="14" t="n">
        <f aca="false">'1'!J36</f>
        <v>24</v>
      </c>
      <c r="D36" s="14"/>
      <c r="E36" s="15" t="n">
        <f aca="false">D36+'1'!E36</f>
        <v>0</v>
      </c>
      <c r="F36" s="16"/>
      <c r="G36" s="14" t="n">
        <f aca="false">'1'!G36+F36</f>
        <v>0</v>
      </c>
      <c r="H36" s="14"/>
      <c r="I36" s="14" t="n">
        <f aca="false">H36+'1'!I36</f>
        <v>0</v>
      </c>
      <c r="J36" s="14" t="n">
        <f aca="false">C36+D36-F36-H36</f>
        <v>24</v>
      </c>
      <c r="K36" s="14"/>
      <c r="L36" s="14"/>
      <c r="M36" s="18"/>
      <c r="N36" s="12"/>
      <c r="O36" s="12"/>
    </row>
    <row r="37" customFormat="false" ht="16.5" hidden="false" customHeight="true" outlineLevel="0" collapsed="false">
      <c r="A37" s="23"/>
      <c r="B37" s="14"/>
      <c r="C37" s="14" t="n">
        <f aca="false">'1'!J37</f>
        <v>0</v>
      </c>
      <c r="D37" s="14"/>
      <c r="E37" s="15" t="n">
        <f aca="false">D37+'1'!E37</f>
        <v>0</v>
      </c>
      <c r="F37" s="16"/>
      <c r="G37" s="14" t="n">
        <f aca="false">'1'!G37+F37</f>
        <v>0</v>
      </c>
      <c r="H37" s="14"/>
      <c r="I37" s="14" t="n">
        <f aca="false">H37+'1'!I37</f>
        <v>0</v>
      </c>
      <c r="J37" s="14" t="n">
        <f aca="false">C37+D37-F37-H37</f>
        <v>0</v>
      </c>
      <c r="K37" s="14"/>
      <c r="L37" s="14"/>
      <c r="M37" s="18"/>
      <c r="N37" s="12"/>
      <c r="O37" s="12"/>
    </row>
    <row r="38" customFormat="false" ht="16.5" hidden="false" customHeight="true" outlineLevel="0" collapsed="false">
      <c r="A38" s="23"/>
      <c r="B38" s="29"/>
      <c r="C38" s="14" t="n">
        <f aca="false">'1'!J38</f>
        <v>0</v>
      </c>
      <c r="D38" s="14"/>
      <c r="E38" s="15" t="n">
        <f aca="false">D38+'1'!E38</f>
        <v>0</v>
      </c>
      <c r="F38" s="16"/>
      <c r="G38" s="14" t="n">
        <f aca="false">'1'!G38+F38</f>
        <v>0</v>
      </c>
      <c r="H38" s="14"/>
      <c r="I38" s="14" t="n">
        <f aca="false">H38+'1'!I38</f>
        <v>0</v>
      </c>
      <c r="J38" s="14" t="n">
        <f aca="false">C38+D38-F38-H38</f>
        <v>0</v>
      </c>
      <c r="K38" s="14"/>
      <c r="L38" s="14"/>
      <c r="M38" s="18"/>
      <c r="N38" s="12"/>
      <c r="O38" s="12"/>
    </row>
    <row r="39" customFormat="false" ht="16.5" hidden="false" customHeight="true" outlineLevel="0" collapsed="false">
      <c r="A39" s="23"/>
      <c r="B39" s="14"/>
      <c r="C39" s="14" t="n">
        <f aca="false">'1'!J39</f>
        <v>0</v>
      </c>
      <c r="D39" s="14"/>
      <c r="E39" s="15" t="n">
        <f aca="false">D39+'1'!E39</f>
        <v>0</v>
      </c>
      <c r="F39" s="16"/>
      <c r="G39" s="14" t="n">
        <f aca="false">'1'!G39+F39</f>
        <v>0</v>
      </c>
      <c r="H39" s="14"/>
      <c r="I39" s="14" t="n">
        <f aca="false">H39+'1'!I39</f>
        <v>0</v>
      </c>
      <c r="J39" s="14" t="n">
        <f aca="false">C39+D39-F39-H39</f>
        <v>0</v>
      </c>
      <c r="K39" s="14"/>
      <c r="L39" s="14"/>
      <c r="M39" s="18"/>
      <c r="N39" s="12"/>
      <c r="O39" s="12"/>
    </row>
    <row r="40" customFormat="false" ht="16.5" hidden="false" customHeight="true" outlineLevel="0" collapsed="false">
      <c r="A40" s="23"/>
      <c r="B40" s="14" t="s">
        <v>41</v>
      </c>
      <c r="C40" s="14" t="n">
        <f aca="false">'1'!J40</f>
        <v>23</v>
      </c>
      <c r="D40" s="14"/>
      <c r="E40" s="15" t="n">
        <f aca="false">D40+'1'!E40</f>
        <v>0</v>
      </c>
      <c r="F40" s="16"/>
      <c r="G40" s="14" t="n">
        <f aca="false">'1'!G40+F40</f>
        <v>0</v>
      </c>
      <c r="H40" s="14"/>
      <c r="I40" s="14" t="n">
        <f aca="false">H40+'1'!I40</f>
        <v>0</v>
      </c>
      <c r="J40" s="14" t="n">
        <f aca="false">C40+D40-F40-H40</f>
        <v>23</v>
      </c>
      <c r="K40" s="14"/>
      <c r="L40" s="14"/>
      <c r="M40" s="18"/>
      <c r="N40" s="12"/>
      <c r="O40" s="12"/>
    </row>
    <row r="41" customFormat="false" ht="16.5" hidden="false" customHeight="true" outlineLevel="0" collapsed="false">
      <c r="A41" s="23"/>
      <c r="B41" s="14"/>
      <c r="C41" s="14"/>
      <c r="D41" s="14"/>
      <c r="E41" s="15"/>
      <c r="F41" s="16"/>
      <c r="G41" s="14"/>
      <c r="H41" s="14"/>
      <c r="I41" s="14"/>
      <c r="J41" s="14"/>
      <c r="K41" s="14"/>
      <c r="L41" s="14"/>
      <c r="M41" s="18"/>
      <c r="N41" s="12"/>
      <c r="O41" s="12"/>
    </row>
    <row r="42" customFormat="false" ht="16.5" hidden="false" customHeight="true" outlineLevel="0" collapsed="false">
      <c r="A42" s="30" t="s">
        <v>42</v>
      </c>
      <c r="B42" s="30"/>
      <c r="C42" s="31"/>
      <c r="D42" s="31"/>
      <c r="E42" s="32"/>
      <c r="F42" s="33"/>
      <c r="G42" s="31"/>
      <c r="H42" s="31"/>
      <c r="I42" s="31"/>
      <c r="J42" s="31"/>
      <c r="K42" s="34" t="e">
        <f aca="false">SUM(K25:K40)+#REF!+#REF!+#REF!+K4+K15+K14+#REF!+K16</f>
        <v>#VALUE!</v>
      </c>
      <c r="L42" s="34" t="e">
        <f aca="false">SUM(L25:L40)+#REF!+#REF!+#REF!+L4+L15+L14+#REF!+L16</f>
        <v>#VALUE!</v>
      </c>
      <c r="M42" s="35"/>
      <c r="N42" s="12"/>
      <c r="O42" s="12"/>
    </row>
    <row r="43" customFormat="false" ht="17.25" hidden="false" customHeight="true" outlineLevel="0" collapsed="false">
      <c r="A43" s="7" t="s">
        <v>43</v>
      </c>
      <c r="B43" s="7"/>
      <c r="C43" s="36"/>
      <c r="D43" s="36"/>
      <c r="E43" s="36"/>
      <c r="F43" s="36"/>
      <c r="G43" s="36"/>
      <c r="H43" s="36"/>
      <c r="I43" s="7"/>
      <c r="J43" s="7"/>
      <c r="K43" s="7" t="s">
        <v>47</v>
      </c>
      <c r="L43" s="7"/>
      <c r="M43" s="7"/>
    </row>
    <row r="44" customFormat="false" ht="11.2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10">
    <mergeCell ref="A1:M1"/>
    <mergeCell ref="J2:M2"/>
    <mergeCell ref="A4:A13"/>
    <mergeCell ref="A14:A24"/>
    <mergeCell ref="A25:A31"/>
    <mergeCell ref="A32:A41"/>
    <mergeCell ref="A42:B42"/>
    <mergeCell ref="A43:B43"/>
    <mergeCell ref="I43:J43"/>
    <mergeCell ref="K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6.5"/>
    <col collapsed="false" customWidth="true" hidden="false" outlineLevel="0" max="3" min="3" style="2" width="15.99"/>
    <col collapsed="false" customWidth="true" hidden="false" outlineLevel="0" max="4" min="4" style="2" width="15.15"/>
    <col collapsed="false" customWidth="true" hidden="false" outlineLevel="0" max="5" min="5" style="2" width="14.99"/>
    <col collapsed="false" customWidth="true" hidden="false" outlineLevel="0" max="7" min="6" style="2" width="14.49"/>
    <col collapsed="false" customWidth="true" hidden="false" outlineLevel="0" max="8" min="8" style="2" width="13.5"/>
    <col collapsed="false" customWidth="true" hidden="false" outlineLevel="0" max="9" min="9" style="2" width="14.49"/>
    <col collapsed="false" customWidth="true" hidden="false" outlineLevel="0" max="10" min="10" style="2" width="16.5"/>
    <col collapsed="false" customWidth="true" hidden="false" outlineLevel="0" max="11" min="11" style="3" width="0.15"/>
    <col collapsed="false" customWidth="true" hidden="true" outlineLevel="0" max="12" min="12" style="3" width="12.82"/>
    <col collapsed="false" customWidth="true" hidden="false" outlineLevel="0" max="13" min="13" style="4" width="23.16"/>
    <col collapsed="false" customWidth="true" hidden="false" outlineLevel="0" max="14" min="14" style="3" width="14.99"/>
    <col collapsed="false" customWidth="true" hidden="false" outlineLevel="0" max="15" min="15" style="3" width="13.83"/>
    <col collapsed="false" customWidth="false" hidden="false" outlineLevel="0" max="257" min="16" style="3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48</v>
      </c>
      <c r="K2" s="7"/>
      <c r="L2" s="7"/>
      <c r="M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6</v>
      </c>
      <c r="H3" s="9" t="s">
        <v>8</v>
      </c>
      <c r="I3" s="9" t="s">
        <v>6</v>
      </c>
      <c r="J3" s="9" t="s">
        <v>9</v>
      </c>
      <c r="K3" s="9" t="s">
        <v>10</v>
      </c>
      <c r="L3" s="9" t="s">
        <v>11</v>
      </c>
      <c r="M3" s="10" t="s">
        <v>12</v>
      </c>
      <c r="N3" s="12"/>
      <c r="O3" s="12"/>
    </row>
    <row r="4" customFormat="false" ht="16.5" hidden="false" customHeight="true" outlineLevel="0" collapsed="false">
      <c r="A4" s="13" t="s">
        <v>13</v>
      </c>
      <c r="B4" s="14" t="s">
        <v>46</v>
      </c>
      <c r="C4" s="14" t="n">
        <f aca="false">'2'!J4</f>
        <v>188.48</v>
      </c>
      <c r="D4" s="14"/>
      <c r="E4" s="15" t="n">
        <f aca="false">'2'!E4+D4</f>
        <v>518</v>
      </c>
      <c r="F4" s="16"/>
      <c r="G4" s="14" t="n">
        <f aca="false">F4+'2'!G4</f>
        <v>367</v>
      </c>
      <c r="H4" s="14"/>
      <c r="I4" s="14" t="n">
        <f aca="false">H4+'2'!I4</f>
        <v>0</v>
      </c>
      <c r="J4" s="14" t="n">
        <f aca="false">C4+D4-F4-H4</f>
        <v>188.48</v>
      </c>
      <c r="K4" s="14"/>
      <c r="L4" s="14"/>
      <c r="M4" s="18"/>
      <c r="N4" s="12"/>
      <c r="O4" s="12"/>
    </row>
    <row r="5" customFormat="false" ht="16.5" hidden="false" customHeight="true" outlineLevel="0" collapsed="false">
      <c r="A5" s="13"/>
      <c r="B5" s="14" t="s">
        <v>15</v>
      </c>
      <c r="C5" s="14" t="n">
        <f aca="false">'2'!J5</f>
        <v>105.33</v>
      </c>
      <c r="D5" s="14"/>
      <c r="E5" s="15" t="n">
        <f aca="false">'2'!E5+D5</f>
        <v>0</v>
      </c>
      <c r="F5" s="16"/>
      <c r="G5" s="14" t="n">
        <f aca="false">F5+'2'!G5</f>
        <v>0</v>
      </c>
      <c r="H5" s="14"/>
      <c r="I5" s="14" t="n">
        <f aca="false">H5+'2'!I5</f>
        <v>0</v>
      </c>
      <c r="J5" s="14" t="n">
        <f aca="false">C5+D5-F5-H5</f>
        <v>105.33</v>
      </c>
      <c r="K5" s="14"/>
      <c r="L5" s="14"/>
      <c r="M5" s="18" t="s">
        <v>16</v>
      </c>
      <c r="N5" s="12"/>
      <c r="O5" s="12"/>
    </row>
    <row r="6" customFormat="false" ht="16.5" hidden="true" customHeight="true" outlineLevel="0" collapsed="false">
      <c r="A6" s="13"/>
      <c r="B6" s="14" t="s">
        <v>17</v>
      </c>
      <c r="C6" s="14" t="n">
        <f aca="false">'2'!J6</f>
        <v>0</v>
      </c>
      <c r="D6" s="14"/>
      <c r="E6" s="15" t="n">
        <f aca="false">'2'!E6+D6</f>
        <v>0</v>
      </c>
      <c r="F6" s="16"/>
      <c r="G6" s="14" t="n">
        <f aca="false">F6+'2'!G6</f>
        <v>0</v>
      </c>
      <c r="H6" s="14"/>
      <c r="I6" s="14" t="n">
        <f aca="false">H6+'2'!I6</f>
        <v>0</v>
      </c>
      <c r="J6" s="14" t="n">
        <f aca="false">C6+D6-F6-H6</f>
        <v>0</v>
      </c>
      <c r="K6" s="14"/>
      <c r="L6" s="14"/>
      <c r="M6" s="15"/>
      <c r="N6" s="12"/>
      <c r="O6" s="12"/>
    </row>
    <row r="7" customFormat="false" ht="18.75" hidden="true" customHeight="true" outlineLevel="0" collapsed="false">
      <c r="A7" s="13"/>
      <c r="B7" s="14" t="s">
        <v>18</v>
      </c>
      <c r="C7" s="14" t="n">
        <f aca="false">'2'!J7</f>
        <v>0</v>
      </c>
      <c r="D7" s="14"/>
      <c r="E7" s="15" t="n">
        <f aca="false">'2'!E7+D7</f>
        <v>0</v>
      </c>
      <c r="F7" s="16"/>
      <c r="G7" s="14" t="n">
        <f aca="false">F7+'2'!G7</f>
        <v>0</v>
      </c>
      <c r="H7" s="14"/>
      <c r="I7" s="14" t="n">
        <f aca="false">H7+'2'!I7</f>
        <v>0</v>
      </c>
      <c r="J7" s="14" t="n">
        <f aca="false">C7+D7-F7-H7</f>
        <v>0</v>
      </c>
      <c r="K7" s="14"/>
      <c r="L7" s="14"/>
      <c r="M7" s="15"/>
      <c r="N7" s="12"/>
      <c r="O7" s="12"/>
    </row>
    <row r="8" customFormat="false" ht="16.5" hidden="true" customHeight="true" outlineLevel="0" collapsed="false">
      <c r="A8" s="13"/>
      <c r="B8" s="14" t="s">
        <v>19</v>
      </c>
      <c r="C8" s="14" t="n">
        <f aca="false">'2'!J8</f>
        <v>0</v>
      </c>
      <c r="D8" s="14"/>
      <c r="E8" s="15" t="n">
        <f aca="false">'2'!E8+D8</f>
        <v>0</v>
      </c>
      <c r="F8" s="16"/>
      <c r="G8" s="14" t="n">
        <f aca="false">F8+'2'!G8</f>
        <v>0</v>
      </c>
      <c r="H8" s="14"/>
      <c r="I8" s="14" t="n">
        <f aca="false">H8+'2'!I8</f>
        <v>0</v>
      </c>
      <c r="J8" s="14" t="n">
        <f aca="false">C8+D8-F8-H8</f>
        <v>0</v>
      </c>
      <c r="K8" s="14"/>
      <c r="L8" s="14"/>
      <c r="M8" s="15"/>
      <c r="N8" s="12"/>
      <c r="O8" s="12"/>
    </row>
    <row r="9" customFormat="false" ht="16.5" hidden="true" customHeight="true" outlineLevel="0" collapsed="false">
      <c r="A9" s="13"/>
      <c r="B9" s="14" t="s">
        <v>20</v>
      </c>
      <c r="C9" s="14" t="n">
        <f aca="false">'2'!J9</f>
        <v>0</v>
      </c>
      <c r="D9" s="14"/>
      <c r="E9" s="15" t="n">
        <f aca="false">'2'!E9+D9</f>
        <v>0</v>
      </c>
      <c r="F9" s="16"/>
      <c r="G9" s="14" t="n">
        <f aca="false">F9+'2'!G9</f>
        <v>0</v>
      </c>
      <c r="H9" s="14"/>
      <c r="I9" s="14" t="n">
        <f aca="false">H9+'2'!I9</f>
        <v>0</v>
      </c>
      <c r="J9" s="14" t="n">
        <f aca="false">C9+D9-F9-H9</f>
        <v>0</v>
      </c>
      <c r="K9" s="14"/>
      <c r="L9" s="14"/>
      <c r="M9" s="15"/>
      <c r="N9" s="12"/>
      <c r="O9" s="12"/>
    </row>
    <row r="10" customFormat="false" ht="16.5" hidden="false" customHeight="true" outlineLevel="0" collapsed="false">
      <c r="A10" s="13"/>
      <c r="B10" s="14"/>
      <c r="C10" s="14"/>
      <c r="D10" s="14"/>
      <c r="E10" s="15"/>
      <c r="F10" s="16"/>
      <c r="G10" s="14"/>
      <c r="H10" s="19"/>
      <c r="I10" s="14"/>
      <c r="J10" s="14"/>
      <c r="K10" s="14"/>
      <c r="L10" s="14"/>
      <c r="M10" s="20" t="n">
        <v>0</v>
      </c>
      <c r="N10" s="12"/>
      <c r="O10" s="12"/>
    </row>
    <row r="11" customFormat="false" ht="15" hidden="false" customHeight="true" outlineLevel="0" collapsed="false">
      <c r="A11" s="13"/>
      <c r="B11" s="14" t="s">
        <v>21</v>
      </c>
      <c r="C11" s="14" t="n">
        <f aca="false">'2'!J11</f>
        <v>408</v>
      </c>
      <c r="D11" s="14"/>
      <c r="E11" s="15" t="n">
        <f aca="false">'2'!E11+D11</f>
        <v>688</v>
      </c>
      <c r="F11" s="16"/>
      <c r="G11" s="14" t="n">
        <f aca="false">F11+'2'!G11</f>
        <v>385</v>
      </c>
      <c r="H11" s="14"/>
      <c r="I11" s="14" t="n">
        <f aca="false">H11+'2'!I11</f>
        <v>0</v>
      </c>
      <c r="J11" s="14" t="n">
        <f aca="false">C11+D11-F11-H11</f>
        <v>408</v>
      </c>
      <c r="K11" s="14"/>
      <c r="L11" s="14"/>
      <c r="M11" s="15"/>
      <c r="N11" s="12"/>
      <c r="O11" s="12"/>
    </row>
    <row r="12" customFormat="false" ht="16.5" hidden="false" customHeight="true" outlineLevel="0" collapsed="false">
      <c r="A12" s="13"/>
      <c r="B12" s="14" t="s">
        <v>22</v>
      </c>
      <c r="C12" s="14" t="n">
        <f aca="false">'2'!J12</f>
        <v>96.5</v>
      </c>
      <c r="D12" s="14"/>
      <c r="E12" s="15" t="n">
        <f aca="false">'2'!E12+D12</f>
        <v>33</v>
      </c>
      <c r="F12" s="16"/>
      <c r="G12" s="14" t="n">
        <f aca="false">F12+'2'!G12</f>
        <v>0</v>
      </c>
      <c r="H12" s="14"/>
      <c r="I12" s="14" t="n">
        <f aca="false">H12+'2'!I12</f>
        <v>0</v>
      </c>
      <c r="J12" s="14" t="n">
        <f aca="false">C12+D12-F12-H12</f>
        <v>96.5</v>
      </c>
      <c r="K12" s="14"/>
      <c r="L12" s="14"/>
      <c r="M12" s="15"/>
      <c r="N12" s="12"/>
      <c r="O12" s="12"/>
    </row>
    <row r="13" customFormat="false" ht="16.5" hidden="false" customHeight="true" outlineLevel="0" collapsed="false">
      <c r="A13" s="13"/>
      <c r="B13" s="14"/>
      <c r="C13" s="14"/>
      <c r="D13" s="14"/>
      <c r="E13" s="15"/>
      <c r="F13" s="16"/>
      <c r="G13" s="14"/>
      <c r="H13" s="14"/>
      <c r="I13" s="14"/>
      <c r="J13" s="14"/>
      <c r="K13" s="14"/>
      <c r="L13" s="14"/>
      <c r="M13" s="15"/>
      <c r="N13" s="12"/>
      <c r="O13" s="12"/>
    </row>
    <row r="14" customFormat="false" ht="16.5" hidden="false" customHeight="true" outlineLevel="0" collapsed="false">
      <c r="A14" s="13" t="s">
        <v>23</v>
      </c>
      <c r="B14" s="14" t="s">
        <v>24</v>
      </c>
      <c r="C14" s="14" t="n">
        <f aca="false">'2'!J14</f>
        <v>0</v>
      </c>
      <c r="D14" s="14" t="n">
        <v>25</v>
      </c>
      <c r="E14" s="15" t="n">
        <f aca="false">'2'!E14+D14</f>
        <v>125</v>
      </c>
      <c r="F14" s="16"/>
      <c r="G14" s="14" t="n">
        <f aca="false">F14+'2'!G14</f>
        <v>335</v>
      </c>
      <c r="H14" s="14"/>
      <c r="I14" s="14" t="n">
        <f aca="false">H14+'2'!I14</f>
        <v>13</v>
      </c>
      <c r="J14" s="14" t="n">
        <f aca="false">C14+D14-F14-H14</f>
        <v>25</v>
      </c>
      <c r="K14" s="14"/>
      <c r="L14" s="14"/>
      <c r="M14" s="15"/>
      <c r="N14" s="12"/>
      <c r="O14" s="12"/>
    </row>
    <row r="15" customFormat="false" ht="16.5" hidden="false" customHeight="true" outlineLevel="0" collapsed="false">
      <c r="A15" s="13"/>
      <c r="B15" s="14" t="s">
        <v>25</v>
      </c>
      <c r="C15" s="14" t="n">
        <f aca="false">'2'!J15</f>
        <v>5.5</v>
      </c>
      <c r="D15" s="14"/>
      <c r="E15" s="15" t="n">
        <f aca="false">'2'!E15+D15</f>
        <v>0</v>
      </c>
      <c r="F15" s="16"/>
      <c r="G15" s="14" t="n">
        <f aca="false">F15+'2'!G15</f>
        <v>0</v>
      </c>
      <c r="H15" s="14"/>
      <c r="I15" s="14" t="n">
        <f aca="false">H15+'2'!I15</f>
        <v>0</v>
      </c>
      <c r="J15" s="14" t="n">
        <f aca="false">C15+D15-F15-H15</f>
        <v>5.5</v>
      </c>
      <c r="K15" s="14"/>
      <c r="L15" s="14"/>
      <c r="M15" s="18"/>
      <c r="N15" s="12"/>
      <c r="O15" s="12"/>
    </row>
    <row r="16" customFormat="false" ht="16.5" hidden="false" customHeight="true" outlineLevel="0" collapsed="false">
      <c r="A16" s="13"/>
      <c r="B16" s="14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21"/>
      <c r="N16" s="12"/>
      <c r="O16" s="12"/>
    </row>
    <row r="17" customFormat="false" ht="16.5" hidden="true" customHeight="true" outlineLevel="0" collapsed="false">
      <c r="A17" s="13"/>
      <c r="B17" s="14" t="s">
        <v>26</v>
      </c>
      <c r="C17" s="14" t="n">
        <f aca="false">'2'!J17</f>
        <v>0</v>
      </c>
      <c r="D17" s="14"/>
      <c r="E17" s="15" t="n">
        <f aca="false">'2'!E17+D17</f>
        <v>0</v>
      </c>
      <c r="F17" s="16"/>
      <c r="G17" s="14" t="n">
        <f aca="false">F17+'2'!G17</f>
        <v>0</v>
      </c>
      <c r="H17" s="14"/>
      <c r="I17" s="14" t="n">
        <f aca="false">H17+'2'!I17</f>
        <v>0</v>
      </c>
      <c r="J17" s="14" t="n">
        <f aca="false">C17+D17-F17-H17</f>
        <v>0</v>
      </c>
      <c r="K17" s="14"/>
      <c r="L17" s="22"/>
      <c r="M17" s="21"/>
      <c r="N17" s="12"/>
      <c r="O17" s="12"/>
    </row>
    <row r="18" customFormat="false" ht="16.5" hidden="true" customHeight="true" outlineLevel="0" collapsed="false">
      <c r="A18" s="13"/>
      <c r="B18" s="14" t="s">
        <v>27</v>
      </c>
      <c r="C18" s="14" t="n">
        <f aca="false">'2'!J18</f>
        <v>0</v>
      </c>
      <c r="D18" s="14"/>
      <c r="E18" s="15" t="n">
        <f aca="false">'2'!E18+D18</f>
        <v>0</v>
      </c>
      <c r="F18" s="16"/>
      <c r="G18" s="14" t="n">
        <f aca="false">F18+'2'!G18</f>
        <v>0</v>
      </c>
      <c r="H18" s="14"/>
      <c r="I18" s="14" t="n">
        <f aca="false">H18+'2'!I18</f>
        <v>0</v>
      </c>
      <c r="J18" s="14" t="n">
        <f aca="false">C18+D18-F18-H18</f>
        <v>0</v>
      </c>
      <c r="K18" s="14"/>
      <c r="L18" s="14"/>
      <c r="M18" s="21"/>
      <c r="N18" s="12"/>
      <c r="O18" s="12"/>
    </row>
    <row r="19" customFormat="false" ht="16.5" hidden="true" customHeight="true" outlineLevel="0" collapsed="false">
      <c r="A19" s="13"/>
      <c r="B19" s="14" t="s">
        <v>28</v>
      </c>
      <c r="C19" s="14" t="n">
        <f aca="false">'2'!J19</f>
        <v>0</v>
      </c>
      <c r="D19" s="14"/>
      <c r="E19" s="15" t="n">
        <f aca="false">'2'!E19+D19</f>
        <v>0</v>
      </c>
      <c r="F19" s="16"/>
      <c r="G19" s="14" t="n">
        <f aca="false">F19+'2'!G19</f>
        <v>0</v>
      </c>
      <c r="H19" s="14"/>
      <c r="I19" s="14" t="n">
        <f aca="false">H19+'2'!I19</f>
        <v>0</v>
      </c>
      <c r="J19" s="14" t="n">
        <f aca="false">C19+D19-F19-H19</f>
        <v>0</v>
      </c>
      <c r="K19" s="14"/>
      <c r="L19" s="14"/>
      <c r="M19" s="21"/>
      <c r="N19" s="12"/>
      <c r="O19" s="12"/>
    </row>
    <row r="20" customFormat="false" ht="16.5" hidden="true" customHeight="true" outlineLevel="0" collapsed="false">
      <c r="A20" s="13"/>
      <c r="B20" s="14"/>
      <c r="C20" s="14" t="n">
        <f aca="false">'2'!J20</f>
        <v>0</v>
      </c>
      <c r="D20" s="14"/>
      <c r="E20" s="15" t="n">
        <f aca="false">'2'!E20+D20</f>
        <v>0</v>
      </c>
      <c r="F20" s="16"/>
      <c r="G20" s="14" t="n">
        <f aca="false">F20+'2'!G20</f>
        <v>0</v>
      </c>
      <c r="H20" s="14"/>
      <c r="I20" s="14" t="n">
        <f aca="false">H20+'2'!I20</f>
        <v>0</v>
      </c>
      <c r="J20" s="14" t="n">
        <f aca="false">C20+D20-F20-H20</f>
        <v>0</v>
      </c>
      <c r="K20" s="14"/>
      <c r="L20" s="14"/>
      <c r="M20" s="21"/>
      <c r="N20" s="12"/>
      <c r="O20" s="12"/>
    </row>
    <row r="21" customFormat="false" ht="16.5" hidden="true" customHeight="true" outlineLevel="0" collapsed="false">
      <c r="A21" s="13"/>
      <c r="B21" s="14"/>
      <c r="C21" s="14" t="n">
        <f aca="false">'2'!J21</f>
        <v>0</v>
      </c>
      <c r="D21" s="14"/>
      <c r="E21" s="15" t="n">
        <f aca="false">'2'!E21+D21</f>
        <v>0</v>
      </c>
      <c r="F21" s="16"/>
      <c r="G21" s="14" t="n">
        <f aca="false">F21+'2'!G21</f>
        <v>0</v>
      </c>
      <c r="H21" s="14"/>
      <c r="I21" s="14" t="n">
        <f aca="false">H21+'2'!I21</f>
        <v>0</v>
      </c>
      <c r="J21" s="14" t="n">
        <f aca="false">C21+D21-F21-H21</f>
        <v>0</v>
      </c>
      <c r="K21" s="14"/>
      <c r="L21" s="14"/>
      <c r="M21" s="21"/>
      <c r="N21" s="12"/>
      <c r="O21" s="12"/>
    </row>
    <row r="22" customFormat="false" ht="16.5" hidden="true" customHeight="true" outlineLevel="0" collapsed="false">
      <c r="A22" s="13"/>
      <c r="B22" s="14"/>
      <c r="C22" s="14" t="n">
        <f aca="false">'2'!J22</f>
        <v>0</v>
      </c>
      <c r="D22" s="14"/>
      <c r="E22" s="15" t="n">
        <f aca="false">'2'!E22+D22</f>
        <v>0</v>
      </c>
      <c r="F22" s="16"/>
      <c r="G22" s="14" t="n">
        <f aca="false">F22+'2'!G22</f>
        <v>0</v>
      </c>
      <c r="H22" s="14"/>
      <c r="I22" s="14" t="n">
        <f aca="false">H22+'2'!I22</f>
        <v>0</v>
      </c>
      <c r="J22" s="14" t="n">
        <f aca="false">C22+D22-F22-H22</f>
        <v>0</v>
      </c>
      <c r="K22" s="14"/>
      <c r="L22" s="14"/>
      <c r="M22" s="21"/>
      <c r="N22" s="12"/>
      <c r="O22" s="12"/>
    </row>
    <row r="23" customFormat="false" ht="16.5" hidden="true" customHeight="true" outlineLevel="0" collapsed="false">
      <c r="A23" s="13"/>
      <c r="B23" s="14"/>
      <c r="C23" s="14" t="n">
        <f aca="false">'2'!J23</f>
        <v>0</v>
      </c>
      <c r="D23" s="14"/>
      <c r="E23" s="15" t="n">
        <f aca="false">'2'!E23+D23</f>
        <v>0</v>
      </c>
      <c r="F23" s="16"/>
      <c r="G23" s="14" t="n">
        <f aca="false">F23+'2'!G23</f>
        <v>0</v>
      </c>
      <c r="H23" s="14"/>
      <c r="I23" s="14" t="n">
        <f aca="false">H23+'2'!I23</f>
        <v>0</v>
      </c>
      <c r="J23" s="14" t="n">
        <f aca="false">C23+D23-F23-H23</f>
        <v>0</v>
      </c>
      <c r="K23" s="14"/>
      <c r="L23" s="14"/>
      <c r="M23" s="21"/>
      <c r="N23" s="12"/>
      <c r="O23" s="12"/>
    </row>
    <row r="24" customFormat="false" ht="16.5" hidden="true" customHeight="true" outlineLevel="0" collapsed="false">
      <c r="A24" s="13"/>
      <c r="B24" s="14"/>
      <c r="C24" s="14" t="n">
        <f aca="false">'2'!J24</f>
        <v>0</v>
      </c>
      <c r="D24" s="14"/>
      <c r="E24" s="15" t="n">
        <f aca="false">'2'!E24+D24</f>
        <v>0</v>
      </c>
      <c r="F24" s="16"/>
      <c r="G24" s="14" t="n">
        <f aca="false">F24+'2'!G24</f>
        <v>0</v>
      </c>
      <c r="H24" s="14"/>
      <c r="I24" s="14" t="n">
        <f aca="false">H24+'2'!I24</f>
        <v>0</v>
      </c>
      <c r="J24" s="14" t="n">
        <f aca="false">C24+D24-F24-H24</f>
        <v>0</v>
      </c>
      <c r="K24" s="14"/>
      <c r="L24" s="14"/>
      <c r="M24" s="21"/>
      <c r="N24" s="12"/>
      <c r="O24" s="12"/>
    </row>
    <row r="25" customFormat="false" ht="16.5" hidden="false" customHeight="true" outlineLevel="0" collapsed="false">
      <c r="A25" s="23" t="s">
        <v>29</v>
      </c>
      <c r="B25" s="14" t="s">
        <v>30</v>
      </c>
      <c r="C25" s="14" t="n">
        <f aca="false">'2'!J25</f>
        <v>0</v>
      </c>
      <c r="D25" s="14"/>
      <c r="E25" s="15" t="n">
        <f aca="false">'2'!E25+D25</f>
        <v>0</v>
      </c>
      <c r="F25" s="16"/>
      <c r="G25" s="14" t="n">
        <f aca="false">F25+'2'!G25</f>
        <v>0</v>
      </c>
      <c r="H25" s="14"/>
      <c r="I25" s="14" t="n">
        <f aca="false">H25+'2'!I25</f>
        <v>0</v>
      </c>
      <c r="J25" s="14" t="n">
        <f aca="false">C25+D25-F25-H25</f>
        <v>0</v>
      </c>
      <c r="K25" s="14"/>
      <c r="L25" s="14"/>
      <c r="M25" s="21"/>
      <c r="N25" s="12"/>
      <c r="O25" s="12"/>
    </row>
    <row r="26" customFormat="false" ht="16.5" hidden="false" customHeight="true" outlineLevel="0" collapsed="false">
      <c r="A26" s="23"/>
      <c r="B26" s="14"/>
      <c r="C26" s="14"/>
      <c r="D26" s="14"/>
      <c r="E26" s="15"/>
      <c r="F26" s="16"/>
      <c r="G26" s="14"/>
      <c r="H26" s="14"/>
      <c r="I26" s="14"/>
      <c r="J26" s="14"/>
      <c r="K26" s="14"/>
      <c r="L26" s="14"/>
      <c r="M26" s="21"/>
      <c r="N26" s="12"/>
      <c r="O26" s="12"/>
    </row>
    <row r="27" customFormat="false" ht="16.5" hidden="false" customHeight="true" outlineLevel="0" collapsed="false">
      <c r="A27" s="23"/>
      <c r="B27" s="24" t="s">
        <v>31</v>
      </c>
      <c r="C27" s="14" t="n">
        <f aca="false">'2'!J27</f>
        <v>73</v>
      </c>
      <c r="D27" s="14"/>
      <c r="E27" s="15" t="n">
        <f aca="false">'2'!E27+D27</f>
        <v>0</v>
      </c>
      <c r="F27" s="25"/>
      <c r="G27" s="14" t="n">
        <f aca="false">F27+'2'!G27</f>
        <v>280</v>
      </c>
      <c r="H27" s="14"/>
      <c r="I27" s="14" t="n">
        <f aca="false">H27+'2'!I27</f>
        <v>0</v>
      </c>
      <c r="J27" s="14" t="n">
        <f aca="false">C27+D27-F27-H27</f>
        <v>73</v>
      </c>
      <c r="K27" s="14"/>
      <c r="L27" s="14"/>
      <c r="M27" s="21"/>
      <c r="N27" s="12"/>
      <c r="O27" s="12"/>
    </row>
    <row r="28" customFormat="false" ht="16.5" hidden="false" customHeight="true" outlineLevel="0" collapsed="false">
      <c r="A28" s="23"/>
      <c r="B28" s="24" t="s">
        <v>32</v>
      </c>
      <c r="C28" s="14" t="n">
        <f aca="false">'2'!J28</f>
        <v>0</v>
      </c>
      <c r="D28" s="14"/>
      <c r="E28" s="15" t="n">
        <f aca="false">'2'!E28+D28</f>
        <v>0</v>
      </c>
      <c r="F28" s="16"/>
      <c r="G28" s="14" t="n">
        <f aca="false">F28+'2'!G28</f>
        <v>0</v>
      </c>
      <c r="H28" s="14"/>
      <c r="I28" s="14" t="n">
        <f aca="false">H28+'2'!I28</f>
        <v>0</v>
      </c>
      <c r="J28" s="14" t="n">
        <f aca="false">C28+D28-F28-H28</f>
        <v>0</v>
      </c>
      <c r="K28" s="14"/>
      <c r="L28" s="14"/>
      <c r="M28" s="21"/>
      <c r="N28" s="12"/>
      <c r="O28" s="12"/>
    </row>
    <row r="29" customFormat="false" ht="16.5" hidden="false" customHeight="true" outlineLevel="0" collapsed="false">
      <c r="A29" s="23"/>
      <c r="B29" s="24" t="s">
        <v>33</v>
      </c>
      <c r="C29" s="14" t="n">
        <f aca="false">'2'!J29</f>
        <v>10</v>
      </c>
      <c r="D29" s="14"/>
      <c r="E29" s="15" t="n">
        <f aca="false">'2'!E29+D29</f>
        <v>0</v>
      </c>
      <c r="F29" s="16"/>
      <c r="G29" s="14" t="n">
        <f aca="false">F29+'2'!G29</f>
        <v>0</v>
      </c>
      <c r="H29" s="14"/>
      <c r="I29" s="14" t="n">
        <f aca="false">H29+'2'!I29</f>
        <v>0</v>
      </c>
      <c r="J29" s="14" t="n">
        <f aca="false">C29+D29-F29-H29</f>
        <v>10</v>
      </c>
      <c r="K29" s="14"/>
      <c r="L29" s="14"/>
      <c r="M29" s="21"/>
      <c r="N29" s="12"/>
      <c r="O29" s="12"/>
    </row>
    <row r="30" customFormat="false" ht="16.5" hidden="false" customHeight="true" outlineLevel="0" collapsed="false">
      <c r="A30" s="23"/>
      <c r="B30" s="14" t="s">
        <v>34</v>
      </c>
      <c r="C30" s="14" t="n">
        <f aca="false">'2'!J30</f>
        <v>554</v>
      </c>
      <c r="D30" s="14"/>
      <c r="E30" s="15" t="n">
        <f aca="false">'2'!E30+D30</f>
        <v>130</v>
      </c>
      <c r="F30" s="16"/>
      <c r="G30" s="14" t="n">
        <f aca="false">F30+'2'!G30</f>
        <v>0</v>
      </c>
      <c r="H30" s="14"/>
      <c r="I30" s="14" t="n">
        <f aca="false">H30+'2'!I30</f>
        <v>0</v>
      </c>
      <c r="J30" s="14" t="n">
        <f aca="false">C30+D30-F30-H30</f>
        <v>554</v>
      </c>
      <c r="K30" s="14"/>
      <c r="L30" s="14"/>
      <c r="M30" s="18"/>
      <c r="N30" s="12"/>
      <c r="O30" s="12"/>
    </row>
    <row r="31" customFormat="false" ht="14.25" hidden="false" customHeight="true" outlineLevel="0" collapsed="false">
      <c r="A31" s="23"/>
      <c r="B31" s="14"/>
      <c r="C31" s="14"/>
      <c r="D31" s="14"/>
      <c r="E31" s="15"/>
      <c r="F31" s="16"/>
      <c r="G31" s="14"/>
      <c r="H31" s="14"/>
      <c r="I31" s="14"/>
      <c r="J31" s="14"/>
      <c r="K31" s="14"/>
      <c r="L31" s="14"/>
      <c r="M31" s="18"/>
      <c r="N31" s="12"/>
      <c r="O31" s="12"/>
    </row>
    <row r="32" customFormat="false" ht="16.5" hidden="false" customHeight="true" outlineLevel="0" collapsed="false">
      <c r="A32" s="23" t="s">
        <v>35</v>
      </c>
      <c r="B32" s="14" t="s">
        <v>36</v>
      </c>
      <c r="C32" s="37" t="n">
        <f aca="false">'2'!J32</f>
        <v>7.2188505</v>
      </c>
      <c r="D32" s="14"/>
      <c r="E32" s="15" t="n">
        <f aca="false">'2'!E32+D32</f>
        <v>0</v>
      </c>
      <c r="F32" s="26" t="n">
        <f aca="false">M10*0.00117</f>
        <v>0</v>
      </c>
      <c r="G32" s="39" t="n">
        <f aca="false">F32+'2'!G32</f>
        <v>1.7811495</v>
      </c>
      <c r="H32" s="14"/>
      <c r="I32" s="14" t="n">
        <f aca="false">H32+'2'!I32</f>
        <v>0</v>
      </c>
      <c r="J32" s="37" t="n">
        <f aca="false">C32+D32-F32-H32</f>
        <v>7.2188505</v>
      </c>
      <c r="K32" s="14"/>
      <c r="L32" s="14"/>
      <c r="M32" s="18"/>
      <c r="N32" s="12"/>
      <c r="O32" s="12"/>
    </row>
    <row r="33" customFormat="false" ht="16.5" hidden="false" customHeight="true" outlineLevel="0" collapsed="false">
      <c r="A33" s="23"/>
      <c r="B33" s="14" t="s">
        <v>37</v>
      </c>
      <c r="C33" s="37" t="n">
        <f aca="false">'2'!J33</f>
        <v>21.394125</v>
      </c>
      <c r="D33" s="14"/>
      <c r="E33" s="15" t="n">
        <f aca="false">'2'!E33+D33</f>
        <v>0</v>
      </c>
      <c r="F33" s="26" t="n">
        <f aca="false">M11*0.0025</f>
        <v>0</v>
      </c>
      <c r="G33" s="39" t="n">
        <f aca="false">F33+'2'!G33</f>
        <v>3.805875</v>
      </c>
      <c r="H33" s="14"/>
      <c r="I33" s="14" t="n">
        <f aca="false">H33+'2'!I33</f>
        <v>0</v>
      </c>
      <c r="J33" s="37" t="n">
        <f aca="false">C33+D33-F33-H33</f>
        <v>21.394125</v>
      </c>
      <c r="K33" s="14"/>
      <c r="L33" s="14"/>
      <c r="M33" s="18"/>
      <c r="N33" s="12"/>
      <c r="O33" s="12"/>
    </row>
    <row r="34" customFormat="false" ht="16.5" hidden="false" customHeight="true" outlineLevel="0" collapsed="false">
      <c r="A34" s="23"/>
      <c r="B34" s="14" t="s">
        <v>38</v>
      </c>
      <c r="C34" s="14" t="n">
        <f aca="false">'2'!J34</f>
        <v>196.5</v>
      </c>
      <c r="D34" s="14"/>
      <c r="E34" s="15" t="n">
        <f aca="false">'2'!E34+D34</f>
        <v>175</v>
      </c>
      <c r="F34" s="16"/>
      <c r="G34" s="14" t="n">
        <f aca="false">F34+'2'!G34</f>
        <v>128</v>
      </c>
      <c r="H34" s="14"/>
      <c r="I34" s="14" t="n">
        <f aca="false">H34+'2'!I34</f>
        <v>0</v>
      </c>
      <c r="J34" s="14" t="n">
        <f aca="false">C34+D34-F34-H34</f>
        <v>196.5</v>
      </c>
      <c r="K34" s="14"/>
      <c r="L34" s="14"/>
      <c r="M34" s="18"/>
      <c r="N34" s="12"/>
      <c r="O34" s="12"/>
    </row>
    <row r="35" customFormat="false" ht="16.5" hidden="false" customHeight="true" outlineLevel="0" collapsed="false">
      <c r="A35" s="23"/>
      <c r="B35" s="14" t="s">
        <v>39</v>
      </c>
      <c r="C35" s="28" t="n">
        <f aca="false">'2'!J35</f>
        <v>72.16475</v>
      </c>
      <c r="D35" s="14"/>
      <c r="E35" s="15" t="n">
        <f aca="false">'2'!E35+D35</f>
        <v>0</v>
      </c>
      <c r="F35" s="38" t="n">
        <f aca="false">M13*0.015</f>
        <v>0</v>
      </c>
      <c r="G35" s="39" t="n">
        <f aca="false">F35+'2'!G35</f>
        <v>22.83525</v>
      </c>
      <c r="H35" s="14"/>
      <c r="I35" s="14" t="n">
        <f aca="false">H35+'2'!I35</f>
        <v>0</v>
      </c>
      <c r="J35" s="37" t="n">
        <f aca="false">C35+D35-F35-H35</f>
        <v>72.16475</v>
      </c>
      <c r="K35" s="14"/>
      <c r="L35" s="14"/>
      <c r="M35" s="18"/>
      <c r="N35" s="12"/>
      <c r="O35" s="12"/>
    </row>
    <row r="36" customFormat="false" ht="16.5" hidden="false" customHeight="true" outlineLevel="0" collapsed="false">
      <c r="A36" s="23"/>
      <c r="B36" s="14" t="s">
        <v>40</v>
      </c>
      <c r="C36" s="14" t="n">
        <f aca="false">'2'!J36</f>
        <v>24</v>
      </c>
      <c r="D36" s="14"/>
      <c r="E36" s="15" t="n">
        <f aca="false">'2'!E36+D36</f>
        <v>0</v>
      </c>
      <c r="F36" s="16"/>
      <c r="G36" s="14" t="n">
        <f aca="false">F36+'2'!G36</f>
        <v>0</v>
      </c>
      <c r="H36" s="14"/>
      <c r="I36" s="14" t="n">
        <f aca="false">H36+'2'!I36</f>
        <v>0</v>
      </c>
      <c r="J36" s="14" t="n">
        <f aca="false">C36+D36-F36-H36</f>
        <v>24</v>
      </c>
      <c r="K36" s="14"/>
      <c r="L36" s="14"/>
      <c r="M36" s="18"/>
      <c r="N36" s="12"/>
      <c r="O36" s="12"/>
    </row>
    <row r="37" customFormat="false" ht="16.5" hidden="false" customHeight="true" outlineLevel="0" collapsed="false">
      <c r="A37" s="23"/>
      <c r="B37" s="14"/>
      <c r="C37" s="14" t="n">
        <f aca="false">'2'!J37</f>
        <v>0</v>
      </c>
      <c r="D37" s="14"/>
      <c r="E37" s="15" t="n">
        <f aca="false">'2'!E37+D37</f>
        <v>0</v>
      </c>
      <c r="F37" s="16"/>
      <c r="G37" s="14" t="n">
        <f aca="false">F37+'2'!G37</f>
        <v>0</v>
      </c>
      <c r="H37" s="14"/>
      <c r="I37" s="14" t="n">
        <f aca="false">H37+'2'!I37</f>
        <v>0</v>
      </c>
      <c r="J37" s="14" t="n">
        <f aca="false">C37+D37-F37-H37</f>
        <v>0</v>
      </c>
      <c r="K37" s="14"/>
      <c r="L37" s="14"/>
      <c r="M37" s="18"/>
      <c r="N37" s="12"/>
      <c r="O37" s="12"/>
    </row>
    <row r="38" customFormat="false" ht="16.5" hidden="false" customHeight="true" outlineLevel="0" collapsed="false">
      <c r="A38" s="23"/>
      <c r="B38" s="29"/>
      <c r="C38" s="14" t="n">
        <f aca="false">'2'!J38</f>
        <v>0</v>
      </c>
      <c r="D38" s="14"/>
      <c r="E38" s="15" t="n">
        <f aca="false">'2'!E38+D38</f>
        <v>0</v>
      </c>
      <c r="F38" s="16"/>
      <c r="G38" s="14" t="n">
        <f aca="false">F38+'2'!G38</f>
        <v>0</v>
      </c>
      <c r="H38" s="14"/>
      <c r="I38" s="14" t="n">
        <f aca="false">H38+'2'!I38</f>
        <v>0</v>
      </c>
      <c r="J38" s="14" t="n">
        <f aca="false">C38+D38-F38-H38</f>
        <v>0</v>
      </c>
      <c r="K38" s="14"/>
      <c r="L38" s="14"/>
      <c r="M38" s="18"/>
      <c r="N38" s="12"/>
      <c r="O38" s="12"/>
    </row>
    <row r="39" customFormat="false" ht="16.5" hidden="false" customHeight="true" outlineLevel="0" collapsed="false">
      <c r="A39" s="23"/>
      <c r="B39" s="14"/>
      <c r="C39" s="14" t="n">
        <f aca="false">'2'!J39</f>
        <v>0</v>
      </c>
      <c r="D39" s="14"/>
      <c r="E39" s="15" t="n">
        <f aca="false">'2'!E39+D39</f>
        <v>0</v>
      </c>
      <c r="F39" s="16"/>
      <c r="G39" s="14" t="n">
        <f aca="false">F39+'2'!G39</f>
        <v>0</v>
      </c>
      <c r="H39" s="14"/>
      <c r="I39" s="14" t="n">
        <f aca="false">H39+'2'!I39</f>
        <v>0</v>
      </c>
      <c r="J39" s="14" t="n">
        <f aca="false">C39+D39-F39-H39</f>
        <v>0</v>
      </c>
      <c r="K39" s="14"/>
      <c r="L39" s="14"/>
      <c r="M39" s="18"/>
      <c r="N39" s="12"/>
      <c r="O39" s="12"/>
    </row>
    <row r="40" customFormat="false" ht="16.5" hidden="false" customHeight="true" outlineLevel="0" collapsed="false">
      <c r="A40" s="23"/>
      <c r="B40" s="14" t="s">
        <v>41</v>
      </c>
      <c r="C40" s="14" t="n">
        <f aca="false">'2'!J40</f>
        <v>23</v>
      </c>
      <c r="D40" s="14"/>
      <c r="E40" s="15" t="n">
        <f aca="false">'2'!E40+D40</f>
        <v>0</v>
      </c>
      <c r="F40" s="16"/>
      <c r="G40" s="14" t="n">
        <f aca="false">F40+'2'!G40</f>
        <v>0</v>
      </c>
      <c r="H40" s="14"/>
      <c r="I40" s="14" t="n">
        <f aca="false">H40+'2'!I40</f>
        <v>0</v>
      </c>
      <c r="J40" s="14" t="n">
        <f aca="false">C40+D40-F40-H40</f>
        <v>23</v>
      </c>
      <c r="K40" s="14"/>
      <c r="L40" s="14"/>
      <c r="M40" s="18"/>
      <c r="N40" s="12"/>
      <c r="O40" s="12"/>
    </row>
    <row r="41" customFormat="false" ht="16.5" hidden="false" customHeight="true" outlineLevel="0" collapsed="false">
      <c r="A41" s="23"/>
      <c r="B41" s="14"/>
      <c r="C41" s="14"/>
      <c r="D41" s="14"/>
      <c r="E41" s="15"/>
      <c r="F41" s="16"/>
      <c r="G41" s="14"/>
      <c r="H41" s="14"/>
      <c r="I41" s="14"/>
      <c r="J41" s="14"/>
      <c r="K41" s="14"/>
      <c r="L41" s="14"/>
      <c r="M41" s="18"/>
      <c r="N41" s="12"/>
      <c r="O41" s="12"/>
    </row>
    <row r="42" customFormat="false" ht="16.5" hidden="false" customHeight="true" outlineLevel="0" collapsed="false">
      <c r="A42" s="30" t="s">
        <v>42</v>
      </c>
      <c r="B42" s="30"/>
      <c r="C42" s="31"/>
      <c r="D42" s="31"/>
      <c r="E42" s="32"/>
      <c r="F42" s="33"/>
      <c r="G42" s="31"/>
      <c r="H42" s="31"/>
      <c r="I42" s="31"/>
      <c r="J42" s="31"/>
      <c r="K42" s="34" t="e">
        <f aca="false">SUM(K25:K40)+#REF!+#REF!+#REF!+K4+K15+K14+#REF!+K16</f>
        <v>#VALUE!</v>
      </c>
      <c r="L42" s="34" t="e">
        <f aca="false">SUM(L25:L40)+#REF!+#REF!+#REF!+L4+L15+L14+#REF!+L16</f>
        <v>#VALUE!</v>
      </c>
      <c r="M42" s="35"/>
      <c r="N42" s="12"/>
      <c r="O42" s="12"/>
    </row>
    <row r="43" customFormat="false" ht="17.25" hidden="false" customHeight="true" outlineLevel="0" collapsed="false">
      <c r="A43" s="7" t="s">
        <v>43</v>
      </c>
      <c r="B43" s="7"/>
      <c r="C43" s="36"/>
      <c r="D43" s="36"/>
      <c r="E43" s="36"/>
      <c r="F43" s="36"/>
      <c r="G43" s="36"/>
      <c r="H43" s="36"/>
      <c r="I43" s="7"/>
      <c r="J43" s="7"/>
      <c r="K43" s="7" t="s">
        <v>44</v>
      </c>
      <c r="L43" s="7"/>
      <c r="M43" s="7"/>
    </row>
  </sheetData>
  <mergeCells count="10">
    <mergeCell ref="A1:M1"/>
    <mergeCell ref="J2:M2"/>
    <mergeCell ref="A4:A13"/>
    <mergeCell ref="A14:A24"/>
    <mergeCell ref="A25:A31"/>
    <mergeCell ref="A32:A41"/>
    <mergeCell ref="A42:B42"/>
    <mergeCell ref="A43:B43"/>
    <mergeCell ref="I43:J43"/>
    <mergeCell ref="K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6.5"/>
    <col collapsed="false" customWidth="true" hidden="false" outlineLevel="0" max="3" min="3" style="2" width="15.99"/>
    <col collapsed="false" customWidth="true" hidden="false" outlineLevel="0" max="4" min="4" style="2" width="15.15"/>
    <col collapsed="false" customWidth="true" hidden="false" outlineLevel="0" max="5" min="5" style="2" width="14.99"/>
    <col collapsed="false" customWidth="true" hidden="false" outlineLevel="0" max="7" min="6" style="2" width="14.49"/>
    <col collapsed="false" customWidth="true" hidden="false" outlineLevel="0" max="8" min="8" style="2" width="13.5"/>
    <col collapsed="false" customWidth="true" hidden="false" outlineLevel="0" max="9" min="9" style="2" width="14.49"/>
    <col collapsed="false" customWidth="true" hidden="false" outlineLevel="0" max="10" min="10" style="2" width="16.5"/>
    <col collapsed="false" customWidth="true" hidden="false" outlineLevel="0" max="11" min="11" style="3" width="0.15"/>
    <col collapsed="false" customWidth="true" hidden="true" outlineLevel="0" max="12" min="12" style="3" width="12.82"/>
    <col collapsed="false" customWidth="true" hidden="false" outlineLevel="0" max="13" min="13" style="4" width="23.16"/>
    <col collapsed="false" customWidth="true" hidden="false" outlineLevel="0" max="14" min="14" style="3" width="14.99"/>
    <col collapsed="false" customWidth="true" hidden="false" outlineLevel="0" max="15" min="15" style="3" width="13.83"/>
    <col collapsed="false" customWidth="false" hidden="false" outlineLevel="0" max="257" min="16" style="3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49</v>
      </c>
      <c r="K2" s="7"/>
      <c r="L2" s="7"/>
      <c r="M2" s="7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6</v>
      </c>
      <c r="H3" s="9" t="s">
        <v>8</v>
      </c>
      <c r="I3" s="9" t="s">
        <v>6</v>
      </c>
      <c r="J3" s="9" t="s">
        <v>9</v>
      </c>
      <c r="K3" s="9" t="s">
        <v>10</v>
      </c>
      <c r="L3" s="9" t="s">
        <v>11</v>
      </c>
      <c r="M3" s="10" t="s">
        <v>12</v>
      </c>
      <c r="N3" s="12"/>
      <c r="O3" s="12"/>
    </row>
    <row r="4" customFormat="false" ht="16.5" hidden="false" customHeight="true" outlineLevel="0" collapsed="false">
      <c r="A4" s="13" t="s">
        <v>13</v>
      </c>
      <c r="B4" s="14" t="s">
        <v>46</v>
      </c>
      <c r="C4" s="14" t="n">
        <f aca="false">'3'!J4</f>
        <v>188.48</v>
      </c>
      <c r="D4" s="14"/>
      <c r="E4" s="15" t="n">
        <f aca="false">'3'!E4+D4</f>
        <v>518</v>
      </c>
      <c r="F4" s="16"/>
      <c r="G4" s="14" t="n">
        <f aca="false">F4+'3'!G4</f>
        <v>367</v>
      </c>
      <c r="H4" s="14"/>
      <c r="I4" s="14" t="n">
        <f aca="false">H4+'3'!I4</f>
        <v>0</v>
      </c>
      <c r="J4" s="14" t="n">
        <f aca="false">C4+D4-F4-H4</f>
        <v>188.48</v>
      </c>
      <c r="K4" s="14"/>
      <c r="L4" s="14"/>
      <c r="M4" s="18"/>
      <c r="N4" s="12"/>
      <c r="O4" s="12"/>
    </row>
    <row r="5" customFormat="false" ht="16.5" hidden="false" customHeight="true" outlineLevel="0" collapsed="false">
      <c r="A5" s="13"/>
      <c r="B5" s="14" t="s">
        <v>15</v>
      </c>
      <c r="C5" s="14" t="n">
        <f aca="false">'3'!J5</f>
        <v>105.33</v>
      </c>
      <c r="D5" s="14"/>
      <c r="E5" s="15" t="n">
        <f aca="false">'3'!E5+D5</f>
        <v>0</v>
      </c>
      <c r="F5" s="16"/>
      <c r="G5" s="14" t="n">
        <f aca="false">F5+'3'!G5</f>
        <v>0</v>
      </c>
      <c r="H5" s="14"/>
      <c r="I5" s="14" t="n">
        <f aca="false">H5+'3'!I5</f>
        <v>0</v>
      </c>
      <c r="J5" s="14" t="n">
        <f aca="false">C5+D5-F5-H5</f>
        <v>105.33</v>
      </c>
      <c r="K5" s="14"/>
      <c r="L5" s="14"/>
      <c r="M5" s="18" t="s">
        <v>16</v>
      </c>
      <c r="N5" s="12"/>
      <c r="O5" s="12"/>
    </row>
    <row r="6" customFormat="false" ht="16.5" hidden="true" customHeight="true" outlineLevel="0" collapsed="false">
      <c r="A6" s="13"/>
      <c r="B6" s="14" t="s">
        <v>17</v>
      </c>
      <c r="C6" s="14" t="n">
        <f aca="false">'3'!J6</f>
        <v>0</v>
      </c>
      <c r="D6" s="14"/>
      <c r="E6" s="15" t="n">
        <f aca="false">'3'!E6+D6</f>
        <v>0</v>
      </c>
      <c r="F6" s="16"/>
      <c r="G6" s="14" t="n">
        <f aca="false">F6+'3'!G6</f>
        <v>0</v>
      </c>
      <c r="H6" s="14"/>
      <c r="I6" s="14" t="n">
        <f aca="false">H6+'3'!I6</f>
        <v>0</v>
      </c>
      <c r="J6" s="14" t="n">
        <f aca="false">C6+D6-F6-H6</f>
        <v>0</v>
      </c>
      <c r="K6" s="14"/>
      <c r="L6" s="14"/>
      <c r="M6" s="15"/>
      <c r="N6" s="12"/>
      <c r="O6" s="12"/>
    </row>
    <row r="7" customFormat="false" ht="18.75" hidden="true" customHeight="true" outlineLevel="0" collapsed="false">
      <c r="A7" s="13"/>
      <c r="B7" s="14" t="s">
        <v>18</v>
      </c>
      <c r="C7" s="14" t="n">
        <f aca="false">'3'!J7</f>
        <v>0</v>
      </c>
      <c r="D7" s="14"/>
      <c r="E7" s="15" t="n">
        <f aca="false">'3'!E7+D7</f>
        <v>0</v>
      </c>
      <c r="F7" s="16"/>
      <c r="G7" s="14" t="n">
        <f aca="false">F7+'3'!G7</f>
        <v>0</v>
      </c>
      <c r="H7" s="14"/>
      <c r="I7" s="14" t="n">
        <f aca="false">H7+'3'!I7</f>
        <v>0</v>
      </c>
      <c r="J7" s="14" t="n">
        <f aca="false">C7+D7-F7-H7</f>
        <v>0</v>
      </c>
      <c r="K7" s="14"/>
      <c r="L7" s="14"/>
      <c r="M7" s="15"/>
      <c r="N7" s="12"/>
      <c r="O7" s="12"/>
    </row>
    <row r="8" customFormat="false" ht="16.5" hidden="true" customHeight="true" outlineLevel="0" collapsed="false">
      <c r="A8" s="13"/>
      <c r="B8" s="14" t="s">
        <v>19</v>
      </c>
      <c r="C8" s="14" t="n">
        <f aca="false">'3'!J8</f>
        <v>0</v>
      </c>
      <c r="D8" s="14"/>
      <c r="E8" s="15" t="n">
        <f aca="false">'3'!E8+D8</f>
        <v>0</v>
      </c>
      <c r="F8" s="16"/>
      <c r="G8" s="14" t="n">
        <f aca="false">F8+'3'!G8</f>
        <v>0</v>
      </c>
      <c r="H8" s="14"/>
      <c r="I8" s="14" t="n">
        <f aca="false">H8+'3'!I8</f>
        <v>0</v>
      </c>
      <c r="J8" s="14" t="n">
        <f aca="false">C8+D8-F8-H8</f>
        <v>0</v>
      </c>
      <c r="K8" s="14"/>
      <c r="L8" s="14"/>
      <c r="M8" s="15"/>
      <c r="N8" s="12"/>
      <c r="O8" s="12"/>
    </row>
    <row r="9" customFormat="false" ht="16.5" hidden="true" customHeight="true" outlineLevel="0" collapsed="false">
      <c r="A9" s="13"/>
      <c r="B9" s="14" t="s">
        <v>20</v>
      </c>
      <c r="C9" s="14" t="n">
        <f aca="false">'3'!J9</f>
        <v>0</v>
      </c>
      <c r="D9" s="14"/>
      <c r="E9" s="15" t="n">
        <f aca="false">'3'!E9+D9</f>
        <v>0</v>
      </c>
      <c r="F9" s="16"/>
      <c r="G9" s="14" t="n">
        <f aca="false">F9+'3'!G9</f>
        <v>0</v>
      </c>
      <c r="H9" s="14"/>
      <c r="I9" s="14" t="n">
        <f aca="false">H9+'3'!I9</f>
        <v>0</v>
      </c>
      <c r="J9" s="14" t="n">
        <f aca="false">C9+D9-F9-H9</f>
        <v>0</v>
      </c>
      <c r="K9" s="14"/>
      <c r="L9" s="14"/>
      <c r="M9" s="15"/>
      <c r="N9" s="12"/>
      <c r="O9" s="12"/>
    </row>
    <row r="10" customFormat="false" ht="16.5" hidden="false" customHeight="true" outlineLevel="0" collapsed="false">
      <c r="A10" s="13"/>
      <c r="B10" s="14"/>
      <c r="C10" s="14"/>
      <c r="D10" s="14"/>
      <c r="E10" s="15"/>
      <c r="F10" s="16"/>
      <c r="G10" s="14"/>
      <c r="H10" s="19"/>
      <c r="I10" s="14"/>
      <c r="J10" s="14"/>
      <c r="K10" s="14"/>
      <c r="L10" s="14"/>
      <c r="M10" s="20" t="n">
        <v>0</v>
      </c>
      <c r="N10" s="12"/>
      <c r="O10" s="12"/>
    </row>
    <row r="11" customFormat="false" ht="15" hidden="false" customHeight="true" outlineLevel="0" collapsed="false">
      <c r="A11" s="13"/>
      <c r="B11" s="14" t="s">
        <v>21</v>
      </c>
      <c r="C11" s="14" t="n">
        <f aca="false">'3'!J11</f>
        <v>408</v>
      </c>
      <c r="D11" s="14"/>
      <c r="E11" s="15" t="n">
        <f aca="false">'3'!E11+D11</f>
        <v>688</v>
      </c>
      <c r="F11" s="16"/>
      <c r="G11" s="14" t="n">
        <f aca="false">F11+'3'!G11</f>
        <v>385</v>
      </c>
      <c r="H11" s="14"/>
      <c r="I11" s="14" t="n">
        <f aca="false">H11+'3'!I11</f>
        <v>0</v>
      </c>
      <c r="J11" s="14" t="n">
        <f aca="false">C11+D11-F11-H11</f>
        <v>408</v>
      </c>
      <c r="K11" s="14"/>
      <c r="L11" s="14"/>
      <c r="M11" s="15"/>
      <c r="N11" s="12"/>
      <c r="O11" s="12"/>
    </row>
    <row r="12" customFormat="false" ht="16.5" hidden="false" customHeight="true" outlineLevel="0" collapsed="false">
      <c r="A12" s="13"/>
      <c r="B12" s="14" t="s">
        <v>22</v>
      </c>
      <c r="C12" s="14" t="n">
        <f aca="false">'3'!J12</f>
        <v>96.5</v>
      </c>
      <c r="D12" s="14"/>
      <c r="E12" s="15" t="n">
        <f aca="false">'3'!E12+D12</f>
        <v>33</v>
      </c>
      <c r="F12" s="16"/>
      <c r="G12" s="14" t="n">
        <f aca="false">F12+'3'!G12</f>
        <v>0</v>
      </c>
      <c r="H12" s="14"/>
      <c r="I12" s="14" t="n">
        <f aca="false">H12+'3'!I12</f>
        <v>0</v>
      </c>
      <c r="J12" s="14" t="n">
        <f aca="false">C12+D12-F12-H12</f>
        <v>96.5</v>
      </c>
      <c r="K12" s="14"/>
      <c r="L12" s="14"/>
      <c r="M12" s="15"/>
      <c r="N12" s="12"/>
      <c r="O12" s="12"/>
    </row>
    <row r="13" customFormat="false" ht="16.5" hidden="false" customHeight="true" outlineLevel="0" collapsed="false">
      <c r="A13" s="13"/>
      <c r="B13" s="14"/>
      <c r="C13" s="14"/>
      <c r="D13" s="14"/>
      <c r="E13" s="15"/>
      <c r="F13" s="16"/>
      <c r="G13" s="14"/>
      <c r="H13" s="14"/>
      <c r="I13" s="14"/>
      <c r="J13" s="14"/>
      <c r="K13" s="14"/>
      <c r="L13" s="14"/>
      <c r="M13" s="15"/>
      <c r="N13" s="12"/>
      <c r="O13" s="12"/>
    </row>
    <row r="14" customFormat="false" ht="16.5" hidden="false" customHeight="true" outlineLevel="0" collapsed="false">
      <c r="A14" s="13" t="s">
        <v>23</v>
      </c>
      <c r="B14" s="14" t="s">
        <v>24</v>
      </c>
      <c r="C14" s="14" t="n">
        <f aca="false">'3'!J14</f>
        <v>25</v>
      </c>
      <c r="D14" s="14"/>
      <c r="E14" s="15" t="n">
        <f aca="false">'3'!E14+D14</f>
        <v>125</v>
      </c>
      <c r="F14" s="16"/>
      <c r="G14" s="14" t="n">
        <f aca="false">F14+'3'!G14</f>
        <v>335</v>
      </c>
      <c r="H14" s="14"/>
      <c r="I14" s="14" t="n">
        <f aca="false">H14+'3'!I14</f>
        <v>13</v>
      </c>
      <c r="J14" s="14" t="n">
        <f aca="false">C14+D14-F14-H14</f>
        <v>25</v>
      </c>
      <c r="K14" s="14"/>
      <c r="L14" s="14"/>
      <c r="M14" s="15"/>
      <c r="N14" s="12"/>
      <c r="O14" s="12"/>
    </row>
    <row r="15" customFormat="false" ht="16.5" hidden="false" customHeight="true" outlineLevel="0" collapsed="false">
      <c r="A15" s="13"/>
      <c r="B15" s="14" t="s">
        <v>25</v>
      </c>
      <c r="C15" s="14" t="n">
        <f aca="false">'3'!J15</f>
        <v>5.5</v>
      </c>
      <c r="D15" s="14"/>
      <c r="E15" s="15" t="n">
        <f aca="false">'3'!E15+D15</f>
        <v>0</v>
      </c>
      <c r="F15" s="16"/>
      <c r="G15" s="14" t="n">
        <f aca="false">F15+'3'!G15</f>
        <v>0</v>
      </c>
      <c r="H15" s="14"/>
      <c r="I15" s="14" t="n">
        <f aca="false">H15+'3'!I15</f>
        <v>0</v>
      </c>
      <c r="J15" s="14" t="n">
        <f aca="false">C15+D15-F15-H15</f>
        <v>5.5</v>
      </c>
      <c r="K15" s="14"/>
      <c r="L15" s="14"/>
      <c r="M15" s="18"/>
      <c r="N15" s="12"/>
      <c r="O15" s="12"/>
    </row>
    <row r="16" customFormat="false" ht="16.5" hidden="false" customHeight="true" outlineLevel="0" collapsed="false">
      <c r="A16" s="13"/>
      <c r="B16" s="14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21"/>
      <c r="N16" s="12"/>
      <c r="O16" s="12"/>
    </row>
    <row r="17" customFormat="false" ht="16.5" hidden="true" customHeight="true" outlineLevel="0" collapsed="false">
      <c r="A17" s="13"/>
      <c r="B17" s="14" t="s">
        <v>26</v>
      </c>
      <c r="C17" s="14" t="n">
        <f aca="false">'3'!J17</f>
        <v>0</v>
      </c>
      <c r="D17" s="14"/>
      <c r="E17" s="15" t="n">
        <f aca="false">'3'!E17+D17</f>
        <v>0</v>
      </c>
      <c r="F17" s="16"/>
      <c r="G17" s="14" t="n">
        <f aca="false">F17+'3'!G17</f>
        <v>0</v>
      </c>
      <c r="H17" s="14"/>
      <c r="I17" s="14" t="n">
        <f aca="false">H17+'3'!I17</f>
        <v>0</v>
      </c>
      <c r="J17" s="14" t="n">
        <f aca="false">C17+D17-F17-H17</f>
        <v>0</v>
      </c>
      <c r="K17" s="14"/>
      <c r="L17" s="22"/>
      <c r="M17" s="21"/>
      <c r="N17" s="12"/>
      <c r="O17" s="12"/>
    </row>
    <row r="18" customFormat="false" ht="16.5" hidden="true" customHeight="true" outlineLevel="0" collapsed="false">
      <c r="A18" s="13"/>
      <c r="B18" s="14" t="s">
        <v>27</v>
      </c>
      <c r="C18" s="14" t="n">
        <f aca="false">'3'!J18</f>
        <v>0</v>
      </c>
      <c r="D18" s="14"/>
      <c r="E18" s="15" t="n">
        <f aca="false">'3'!E18+D18</f>
        <v>0</v>
      </c>
      <c r="F18" s="16"/>
      <c r="G18" s="14" t="n">
        <f aca="false">F18+'3'!G18</f>
        <v>0</v>
      </c>
      <c r="H18" s="14"/>
      <c r="I18" s="14" t="n">
        <f aca="false">H18+'3'!I18</f>
        <v>0</v>
      </c>
      <c r="J18" s="14" t="n">
        <f aca="false">C18+D18-F18-H18</f>
        <v>0</v>
      </c>
      <c r="K18" s="14"/>
      <c r="L18" s="14"/>
      <c r="M18" s="21"/>
      <c r="N18" s="12"/>
      <c r="O18" s="12"/>
    </row>
    <row r="19" customFormat="false" ht="16.5" hidden="true" customHeight="true" outlineLevel="0" collapsed="false">
      <c r="A19" s="13"/>
      <c r="B19" s="14" t="s">
        <v>28</v>
      </c>
      <c r="C19" s="14" t="n">
        <f aca="false">'3'!J19</f>
        <v>0</v>
      </c>
      <c r="D19" s="14"/>
      <c r="E19" s="15" t="n">
        <f aca="false">'3'!E19+D19</f>
        <v>0</v>
      </c>
      <c r="F19" s="16"/>
      <c r="G19" s="14" t="n">
        <f aca="false">F19+'3'!G19</f>
        <v>0</v>
      </c>
      <c r="H19" s="14"/>
      <c r="I19" s="14" t="n">
        <f aca="false">H19+'3'!I19</f>
        <v>0</v>
      </c>
      <c r="J19" s="14" t="n">
        <f aca="false">C19+D19-F19-H19</f>
        <v>0</v>
      </c>
      <c r="K19" s="14"/>
      <c r="L19" s="14"/>
      <c r="M19" s="21"/>
      <c r="N19" s="12"/>
      <c r="O19" s="12"/>
    </row>
    <row r="20" customFormat="false" ht="16.5" hidden="true" customHeight="true" outlineLevel="0" collapsed="false">
      <c r="A20" s="13"/>
      <c r="B20" s="14"/>
      <c r="C20" s="14" t="n">
        <f aca="false">'3'!J20</f>
        <v>0</v>
      </c>
      <c r="D20" s="14"/>
      <c r="E20" s="15" t="n">
        <f aca="false">'3'!E20+D20</f>
        <v>0</v>
      </c>
      <c r="F20" s="16"/>
      <c r="G20" s="14" t="n">
        <f aca="false">F20+'3'!G20</f>
        <v>0</v>
      </c>
      <c r="H20" s="14"/>
      <c r="I20" s="14" t="n">
        <f aca="false">H20+'3'!I20</f>
        <v>0</v>
      </c>
      <c r="J20" s="14" t="n">
        <f aca="false">C20+D20-F20-H20</f>
        <v>0</v>
      </c>
      <c r="K20" s="14"/>
      <c r="L20" s="14"/>
      <c r="M20" s="21"/>
      <c r="N20" s="12"/>
      <c r="O20" s="12"/>
    </row>
    <row r="21" customFormat="false" ht="16.5" hidden="true" customHeight="true" outlineLevel="0" collapsed="false">
      <c r="A21" s="13"/>
      <c r="B21" s="14"/>
      <c r="C21" s="14" t="n">
        <f aca="false">'3'!J21</f>
        <v>0</v>
      </c>
      <c r="D21" s="14"/>
      <c r="E21" s="15" t="n">
        <f aca="false">'3'!E21+D21</f>
        <v>0</v>
      </c>
      <c r="F21" s="16"/>
      <c r="G21" s="14" t="n">
        <f aca="false">F21+'3'!G21</f>
        <v>0</v>
      </c>
      <c r="H21" s="14"/>
      <c r="I21" s="14" t="n">
        <f aca="false">H21+'3'!I21</f>
        <v>0</v>
      </c>
      <c r="J21" s="14" t="n">
        <f aca="false">C21+D21-F21-H21</f>
        <v>0</v>
      </c>
      <c r="K21" s="14"/>
      <c r="L21" s="14"/>
      <c r="M21" s="21"/>
      <c r="N21" s="12"/>
      <c r="O21" s="12"/>
    </row>
    <row r="22" customFormat="false" ht="16.5" hidden="true" customHeight="true" outlineLevel="0" collapsed="false">
      <c r="A22" s="13"/>
      <c r="B22" s="14"/>
      <c r="C22" s="14" t="n">
        <f aca="false">'3'!J22</f>
        <v>0</v>
      </c>
      <c r="D22" s="14"/>
      <c r="E22" s="15" t="n">
        <f aca="false">'3'!E22+D22</f>
        <v>0</v>
      </c>
      <c r="F22" s="16"/>
      <c r="G22" s="14" t="n">
        <f aca="false">F22+'3'!G22</f>
        <v>0</v>
      </c>
      <c r="H22" s="14"/>
      <c r="I22" s="14" t="n">
        <f aca="false">H22+'3'!I22</f>
        <v>0</v>
      </c>
      <c r="J22" s="14" t="n">
        <f aca="false">C22+D22-F22-H22</f>
        <v>0</v>
      </c>
      <c r="K22" s="14"/>
      <c r="L22" s="14"/>
      <c r="M22" s="21"/>
      <c r="N22" s="12"/>
      <c r="O22" s="12"/>
    </row>
    <row r="23" customFormat="false" ht="16.5" hidden="true" customHeight="true" outlineLevel="0" collapsed="false">
      <c r="A23" s="13"/>
      <c r="B23" s="14"/>
      <c r="C23" s="14" t="n">
        <f aca="false">'3'!J23</f>
        <v>0</v>
      </c>
      <c r="D23" s="14"/>
      <c r="E23" s="15" t="n">
        <f aca="false">'3'!E23+D23</f>
        <v>0</v>
      </c>
      <c r="F23" s="16"/>
      <c r="G23" s="14" t="n">
        <f aca="false">F23+'3'!G23</f>
        <v>0</v>
      </c>
      <c r="H23" s="14"/>
      <c r="I23" s="14" t="n">
        <f aca="false">H23+'3'!I23</f>
        <v>0</v>
      </c>
      <c r="J23" s="14" t="n">
        <f aca="false">C23+D23-F23-H23</f>
        <v>0</v>
      </c>
      <c r="K23" s="14"/>
      <c r="L23" s="14"/>
      <c r="M23" s="21"/>
      <c r="N23" s="12"/>
      <c r="O23" s="12"/>
    </row>
    <row r="24" customFormat="false" ht="16.5" hidden="true" customHeight="true" outlineLevel="0" collapsed="false">
      <c r="A24" s="13"/>
      <c r="B24" s="14"/>
      <c r="C24" s="14" t="n">
        <f aca="false">'3'!J24</f>
        <v>0</v>
      </c>
      <c r="D24" s="14"/>
      <c r="E24" s="15" t="n">
        <f aca="false">'3'!E24+D24</f>
        <v>0</v>
      </c>
      <c r="F24" s="16"/>
      <c r="G24" s="14" t="n">
        <f aca="false">F24+'3'!G24</f>
        <v>0</v>
      </c>
      <c r="H24" s="14"/>
      <c r="I24" s="14" t="n">
        <f aca="false">H24+'3'!I24</f>
        <v>0</v>
      </c>
      <c r="J24" s="14" t="n">
        <f aca="false">C24+D24-F24-H24</f>
        <v>0</v>
      </c>
      <c r="K24" s="14"/>
      <c r="L24" s="14"/>
      <c r="M24" s="21"/>
      <c r="N24" s="12"/>
      <c r="O24" s="12"/>
    </row>
    <row r="25" customFormat="false" ht="16.5" hidden="false" customHeight="true" outlineLevel="0" collapsed="false">
      <c r="A25" s="23" t="s">
        <v>29</v>
      </c>
      <c r="B25" s="14" t="s">
        <v>30</v>
      </c>
      <c r="C25" s="14" t="n">
        <f aca="false">'3'!J25</f>
        <v>0</v>
      </c>
      <c r="D25" s="14"/>
      <c r="E25" s="15" t="n">
        <f aca="false">'3'!E25+D25</f>
        <v>0</v>
      </c>
      <c r="F25" s="16"/>
      <c r="G25" s="14" t="n">
        <f aca="false">F25+'3'!G25</f>
        <v>0</v>
      </c>
      <c r="H25" s="14"/>
      <c r="I25" s="14" t="n">
        <f aca="false">H25+'3'!I25</f>
        <v>0</v>
      </c>
      <c r="J25" s="14" t="n">
        <f aca="false">C25+D25-F25-H25</f>
        <v>0</v>
      </c>
      <c r="K25" s="14"/>
      <c r="L25" s="14"/>
      <c r="M25" s="21"/>
      <c r="N25" s="12"/>
      <c r="O25" s="12"/>
    </row>
    <row r="26" customFormat="false" ht="16.5" hidden="false" customHeight="true" outlineLevel="0" collapsed="false">
      <c r="A26" s="23"/>
      <c r="B26" s="14"/>
      <c r="C26" s="14"/>
      <c r="D26" s="14"/>
      <c r="E26" s="15"/>
      <c r="F26" s="16"/>
      <c r="G26" s="14"/>
      <c r="H26" s="14"/>
      <c r="I26" s="14"/>
      <c r="J26" s="14"/>
      <c r="K26" s="14"/>
      <c r="L26" s="14"/>
      <c r="M26" s="21"/>
      <c r="N26" s="12"/>
      <c r="O26" s="12"/>
    </row>
    <row r="27" customFormat="false" ht="16.5" hidden="false" customHeight="true" outlineLevel="0" collapsed="false">
      <c r="A27" s="23"/>
      <c r="B27" s="24" t="s">
        <v>31</v>
      </c>
      <c r="C27" s="14" t="n">
        <f aca="false">'3'!J27</f>
        <v>73</v>
      </c>
      <c r="D27" s="14"/>
      <c r="E27" s="15" t="n">
        <f aca="false">'3'!E27+D27</f>
        <v>0</v>
      </c>
      <c r="F27" s="25"/>
      <c r="G27" s="14" t="n">
        <f aca="false">F27+'3'!G27</f>
        <v>280</v>
      </c>
      <c r="H27" s="14"/>
      <c r="I27" s="14" t="n">
        <f aca="false">H27+'3'!I27</f>
        <v>0</v>
      </c>
      <c r="J27" s="14" t="n">
        <f aca="false">C27+D27-F27-H27</f>
        <v>73</v>
      </c>
      <c r="K27" s="14"/>
      <c r="L27" s="14"/>
      <c r="M27" s="21"/>
      <c r="N27" s="12"/>
      <c r="O27" s="12"/>
    </row>
    <row r="28" customFormat="false" ht="16.5" hidden="false" customHeight="true" outlineLevel="0" collapsed="false">
      <c r="A28" s="23"/>
      <c r="B28" s="24" t="s">
        <v>32</v>
      </c>
      <c r="C28" s="14" t="n">
        <f aca="false">'3'!J28</f>
        <v>0</v>
      </c>
      <c r="D28" s="14"/>
      <c r="E28" s="15" t="n">
        <f aca="false">'3'!E28+D28</f>
        <v>0</v>
      </c>
      <c r="F28" s="16"/>
      <c r="G28" s="14" t="n">
        <f aca="false">F28+'3'!G28</f>
        <v>0</v>
      </c>
      <c r="H28" s="14"/>
      <c r="I28" s="14" t="n">
        <f aca="false">H28+'3'!I28</f>
        <v>0</v>
      </c>
      <c r="J28" s="14" t="n">
        <f aca="false">C28+D28-F28-H28</f>
        <v>0</v>
      </c>
      <c r="K28" s="14"/>
      <c r="L28" s="14"/>
      <c r="M28" s="21"/>
      <c r="N28" s="12"/>
      <c r="O28" s="12"/>
    </row>
    <row r="29" customFormat="false" ht="16.5" hidden="false" customHeight="true" outlineLevel="0" collapsed="false">
      <c r="A29" s="23"/>
      <c r="B29" s="24" t="s">
        <v>33</v>
      </c>
      <c r="C29" s="14" t="n">
        <f aca="false">'3'!J29</f>
        <v>10</v>
      </c>
      <c r="D29" s="14"/>
      <c r="E29" s="15" t="n">
        <f aca="false">'3'!E29+D29</f>
        <v>0</v>
      </c>
      <c r="F29" s="16"/>
      <c r="G29" s="14" t="n">
        <f aca="false">F29+'3'!G29</f>
        <v>0</v>
      </c>
      <c r="H29" s="14"/>
      <c r="I29" s="14" t="n">
        <f aca="false">H29+'3'!I29</f>
        <v>0</v>
      </c>
      <c r="J29" s="14" t="n">
        <f aca="false">C29+D29-F29-H29</f>
        <v>10</v>
      </c>
      <c r="K29" s="14"/>
      <c r="L29" s="14"/>
      <c r="M29" s="21"/>
      <c r="N29" s="12"/>
      <c r="O29" s="12"/>
    </row>
    <row r="30" customFormat="false" ht="16.5" hidden="false" customHeight="true" outlineLevel="0" collapsed="false">
      <c r="A30" s="23"/>
      <c r="B30" s="14" t="s">
        <v>34</v>
      </c>
      <c r="C30" s="14" t="n">
        <f aca="false">'3'!J30</f>
        <v>554</v>
      </c>
      <c r="D30" s="14"/>
      <c r="E30" s="15" t="n">
        <f aca="false">'3'!E30+D30</f>
        <v>130</v>
      </c>
      <c r="F30" s="16"/>
      <c r="G30" s="14" t="n">
        <f aca="false">F30+'3'!G30</f>
        <v>0</v>
      </c>
      <c r="H30" s="14"/>
      <c r="I30" s="14" t="n">
        <f aca="false">H30+'3'!I30</f>
        <v>0</v>
      </c>
      <c r="J30" s="14" t="n">
        <f aca="false">C30+D30-F30-H30</f>
        <v>554</v>
      </c>
      <c r="K30" s="14"/>
      <c r="L30" s="14"/>
      <c r="M30" s="18"/>
      <c r="N30" s="12"/>
      <c r="O30" s="12"/>
    </row>
    <row r="31" customFormat="false" ht="14.25" hidden="false" customHeight="true" outlineLevel="0" collapsed="false">
      <c r="A31" s="23"/>
      <c r="B31" s="14"/>
      <c r="C31" s="14"/>
      <c r="D31" s="14"/>
      <c r="E31" s="15"/>
      <c r="F31" s="16"/>
      <c r="G31" s="14"/>
      <c r="H31" s="14"/>
      <c r="I31" s="14"/>
      <c r="J31" s="14"/>
      <c r="K31" s="14"/>
      <c r="L31" s="14"/>
      <c r="M31" s="18"/>
      <c r="N31" s="12"/>
      <c r="O31" s="12"/>
    </row>
    <row r="32" customFormat="false" ht="16.5" hidden="false" customHeight="true" outlineLevel="0" collapsed="false">
      <c r="A32" s="23" t="s">
        <v>35</v>
      </c>
      <c r="B32" s="14" t="s">
        <v>36</v>
      </c>
      <c r="C32" s="39" t="n">
        <f aca="false">'3'!J32</f>
        <v>7.2188505</v>
      </c>
      <c r="D32" s="14"/>
      <c r="E32" s="15" t="n">
        <f aca="false">'3'!E32+D32</f>
        <v>0</v>
      </c>
      <c r="F32" s="16" t="n">
        <f aca="false">M10*0.00117</f>
        <v>0</v>
      </c>
      <c r="G32" s="39" t="n">
        <f aca="false">F32+'3'!G32</f>
        <v>1.7811495</v>
      </c>
      <c r="H32" s="14"/>
      <c r="I32" s="14" t="n">
        <f aca="false">H32+'3'!I32</f>
        <v>0</v>
      </c>
      <c r="J32" s="39" t="n">
        <f aca="false">C32+D32-F32-H32</f>
        <v>7.2188505</v>
      </c>
      <c r="K32" s="14"/>
      <c r="L32" s="14"/>
      <c r="M32" s="18"/>
      <c r="N32" s="12"/>
      <c r="O32" s="12"/>
    </row>
    <row r="33" customFormat="false" ht="16.5" hidden="false" customHeight="true" outlineLevel="0" collapsed="false">
      <c r="A33" s="23"/>
      <c r="B33" s="14" t="s">
        <v>37</v>
      </c>
      <c r="C33" s="39" t="n">
        <f aca="false">'3'!J33</f>
        <v>21.394125</v>
      </c>
      <c r="D33" s="14"/>
      <c r="E33" s="15" t="n">
        <f aca="false">'3'!E33+D33</f>
        <v>0</v>
      </c>
      <c r="F33" s="16" t="n">
        <f aca="false">M11*0.0025</f>
        <v>0</v>
      </c>
      <c r="G33" s="39" t="n">
        <f aca="false">F33+'3'!G33</f>
        <v>3.805875</v>
      </c>
      <c r="H33" s="14"/>
      <c r="I33" s="14" t="n">
        <f aca="false">H33+'3'!I33</f>
        <v>0</v>
      </c>
      <c r="J33" s="39" t="n">
        <f aca="false">C33+D33-F33-H33</f>
        <v>21.394125</v>
      </c>
      <c r="K33" s="14"/>
      <c r="L33" s="14"/>
      <c r="M33" s="18"/>
      <c r="N33" s="12"/>
      <c r="O33" s="12"/>
    </row>
    <row r="34" customFormat="false" ht="16.5" hidden="false" customHeight="true" outlineLevel="0" collapsed="false">
      <c r="A34" s="23"/>
      <c r="B34" s="14" t="s">
        <v>38</v>
      </c>
      <c r="C34" s="14" t="n">
        <f aca="false">'3'!J34</f>
        <v>196.5</v>
      </c>
      <c r="D34" s="14"/>
      <c r="E34" s="15" t="n">
        <f aca="false">'3'!E34+D34</f>
        <v>175</v>
      </c>
      <c r="F34" s="16"/>
      <c r="G34" s="14" t="n">
        <f aca="false">F34+'3'!G34</f>
        <v>128</v>
      </c>
      <c r="H34" s="14"/>
      <c r="I34" s="14" t="n">
        <f aca="false">H34+'3'!I34</f>
        <v>0</v>
      </c>
      <c r="J34" s="14" t="n">
        <f aca="false">C34+D34-F34-H34</f>
        <v>196.5</v>
      </c>
      <c r="K34" s="14"/>
      <c r="L34" s="14"/>
      <c r="M34" s="18"/>
      <c r="N34" s="12"/>
      <c r="O34" s="12"/>
    </row>
    <row r="35" customFormat="false" ht="16.5" hidden="false" customHeight="true" outlineLevel="0" collapsed="false">
      <c r="A35" s="23"/>
      <c r="B35" s="14" t="s">
        <v>39</v>
      </c>
      <c r="C35" s="39" t="n">
        <f aca="false">'3'!J35</f>
        <v>72.16475</v>
      </c>
      <c r="D35" s="14"/>
      <c r="E35" s="15" t="n">
        <f aca="false">'3'!E35+D35</f>
        <v>0</v>
      </c>
      <c r="F35" s="16" t="n">
        <f aca="false">M13*0.015</f>
        <v>0</v>
      </c>
      <c r="G35" s="39" t="n">
        <f aca="false">F35+'3'!G35</f>
        <v>22.83525</v>
      </c>
      <c r="H35" s="14"/>
      <c r="I35" s="14" t="n">
        <f aca="false">H35+'3'!I35</f>
        <v>0</v>
      </c>
      <c r="J35" s="39" t="n">
        <f aca="false">C35+D35-F35-H35</f>
        <v>72.16475</v>
      </c>
      <c r="K35" s="14"/>
      <c r="L35" s="14"/>
      <c r="M35" s="18"/>
      <c r="N35" s="12"/>
      <c r="O35" s="12"/>
    </row>
    <row r="36" customFormat="false" ht="16.5" hidden="false" customHeight="true" outlineLevel="0" collapsed="false">
      <c r="A36" s="23"/>
      <c r="B36" s="14" t="s">
        <v>40</v>
      </c>
      <c r="C36" s="14" t="n">
        <f aca="false">'3'!J36</f>
        <v>24</v>
      </c>
      <c r="D36" s="14"/>
      <c r="E36" s="15" t="n">
        <f aca="false">'3'!E36+D36</f>
        <v>0</v>
      </c>
      <c r="F36" s="16"/>
      <c r="G36" s="14" t="n">
        <f aca="false">F36+'3'!G36</f>
        <v>0</v>
      </c>
      <c r="H36" s="14"/>
      <c r="I36" s="14" t="n">
        <f aca="false">H36+'3'!I36</f>
        <v>0</v>
      </c>
      <c r="J36" s="14" t="n">
        <f aca="false">C36+D36-F36-H36</f>
        <v>24</v>
      </c>
      <c r="K36" s="14"/>
      <c r="L36" s="14"/>
      <c r="M36" s="18"/>
      <c r="N36" s="12"/>
      <c r="O36" s="12"/>
    </row>
    <row r="37" customFormat="false" ht="16.5" hidden="false" customHeight="true" outlineLevel="0" collapsed="false">
      <c r="A37" s="23"/>
      <c r="B37" s="14"/>
      <c r="C37" s="14" t="n">
        <f aca="false">'3'!J37</f>
        <v>0</v>
      </c>
      <c r="D37" s="14"/>
      <c r="E37" s="15" t="n">
        <f aca="false">'3'!E37+D37</f>
        <v>0</v>
      </c>
      <c r="F37" s="16"/>
      <c r="G37" s="14" t="n">
        <f aca="false">F37+'3'!G37</f>
        <v>0</v>
      </c>
      <c r="H37" s="14"/>
      <c r="I37" s="14" t="n">
        <f aca="false">H37+'3'!I37</f>
        <v>0</v>
      </c>
      <c r="J37" s="14" t="n">
        <f aca="false">C37+D37-F37-H37</f>
        <v>0</v>
      </c>
      <c r="K37" s="14"/>
      <c r="L37" s="14"/>
      <c r="M37" s="18"/>
      <c r="N37" s="12"/>
      <c r="O37" s="12"/>
    </row>
    <row r="38" customFormat="false" ht="16.5" hidden="false" customHeight="true" outlineLevel="0" collapsed="false">
      <c r="A38" s="23"/>
      <c r="B38" s="29"/>
      <c r="C38" s="14" t="n">
        <f aca="false">'3'!J38</f>
        <v>0</v>
      </c>
      <c r="D38" s="14"/>
      <c r="E38" s="15" t="n">
        <f aca="false">'3'!E38+D38</f>
        <v>0</v>
      </c>
      <c r="F38" s="16"/>
      <c r="G38" s="14" t="n">
        <f aca="false">F38+'3'!G38</f>
        <v>0</v>
      </c>
      <c r="H38" s="14"/>
      <c r="I38" s="14" t="n">
        <f aca="false">H38+'3'!I38</f>
        <v>0</v>
      </c>
      <c r="J38" s="14" t="n">
        <f aca="false">C38+D38-F38-H38</f>
        <v>0</v>
      </c>
      <c r="K38" s="14"/>
      <c r="L38" s="14"/>
      <c r="M38" s="18"/>
      <c r="N38" s="12"/>
      <c r="O38" s="12"/>
    </row>
    <row r="39" customFormat="false" ht="16.5" hidden="false" customHeight="true" outlineLevel="0" collapsed="false">
      <c r="A39" s="23"/>
      <c r="B39" s="14"/>
      <c r="C39" s="14" t="n">
        <f aca="false">'3'!J39</f>
        <v>0</v>
      </c>
      <c r="D39" s="14"/>
      <c r="E39" s="15" t="n">
        <f aca="false">'3'!E39+D39</f>
        <v>0</v>
      </c>
      <c r="F39" s="16"/>
      <c r="G39" s="14" t="n">
        <f aca="false">F39+'3'!G39</f>
        <v>0</v>
      </c>
      <c r="H39" s="14"/>
      <c r="I39" s="14" t="n">
        <f aca="false">H39+'3'!I39</f>
        <v>0</v>
      </c>
      <c r="J39" s="14" t="n">
        <f aca="false">C39+D39-F39-H39</f>
        <v>0</v>
      </c>
      <c r="K39" s="14"/>
      <c r="L39" s="14"/>
      <c r="M39" s="18"/>
      <c r="N39" s="12"/>
      <c r="O39" s="12"/>
    </row>
    <row r="40" customFormat="false" ht="16.5" hidden="false" customHeight="true" outlineLevel="0" collapsed="false">
      <c r="A40" s="23"/>
      <c r="B40" s="14" t="s">
        <v>41</v>
      </c>
      <c r="C40" s="14" t="n">
        <f aca="false">'3'!J40</f>
        <v>23</v>
      </c>
      <c r="D40" s="14"/>
      <c r="E40" s="15" t="n">
        <f aca="false">'3'!E40+D40</f>
        <v>0</v>
      </c>
      <c r="F40" s="16"/>
      <c r="G40" s="14" t="n">
        <f aca="false">F40+'3'!G40</f>
        <v>0</v>
      </c>
      <c r="H40" s="14"/>
      <c r="I40" s="14" t="n">
        <f aca="false">H40+'3'!I40</f>
        <v>0</v>
      </c>
      <c r="J40" s="14" t="n">
        <f aca="false">C40+D40-F40-H40</f>
        <v>23</v>
      </c>
      <c r="K40" s="14"/>
      <c r="L40" s="14"/>
      <c r="M40" s="18"/>
      <c r="N40" s="12"/>
      <c r="O40" s="12"/>
    </row>
    <row r="41" customFormat="false" ht="16.5" hidden="false" customHeight="true" outlineLevel="0" collapsed="false">
      <c r="A41" s="23"/>
      <c r="B41" s="14"/>
      <c r="C41" s="14"/>
      <c r="D41" s="14"/>
      <c r="E41" s="15"/>
      <c r="F41" s="16"/>
      <c r="G41" s="14"/>
      <c r="H41" s="14"/>
      <c r="I41" s="14"/>
      <c r="J41" s="14"/>
      <c r="K41" s="14"/>
      <c r="L41" s="14"/>
      <c r="M41" s="18"/>
      <c r="N41" s="12"/>
      <c r="O41" s="12"/>
    </row>
    <row r="42" customFormat="false" ht="16.5" hidden="false" customHeight="true" outlineLevel="0" collapsed="false">
      <c r="A42" s="30" t="s">
        <v>42</v>
      </c>
      <c r="B42" s="30"/>
      <c r="C42" s="31"/>
      <c r="D42" s="31"/>
      <c r="E42" s="32"/>
      <c r="F42" s="33"/>
      <c r="G42" s="31"/>
      <c r="H42" s="31"/>
      <c r="I42" s="31"/>
      <c r="J42" s="31"/>
      <c r="K42" s="34" t="e">
        <f aca="false">SUM(K25:K40)+#REF!+#REF!+#REF!+K4+K15+K14+#REF!+K16</f>
        <v>#VALUE!</v>
      </c>
      <c r="L42" s="34" t="e">
        <f aca="false">SUM(L25:L40)+#REF!+#REF!+#REF!+L4+L15+L14+#REF!+L16</f>
        <v>#VALUE!</v>
      </c>
      <c r="M42" s="35"/>
      <c r="N42" s="12"/>
      <c r="O42" s="12"/>
    </row>
    <row r="43" customFormat="false" ht="17.25" hidden="false" customHeight="true" outlineLevel="0" collapsed="false">
      <c r="A43" s="41" t="s">
        <v>43</v>
      </c>
      <c r="B43" s="41"/>
      <c r="C43" s="42"/>
      <c r="D43" s="42"/>
      <c r="E43" s="42"/>
      <c r="F43" s="42"/>
      <c r="G43" s="42"/>
      <c r="H43" s="42"/>
      <c r="I43" s="41"/>
      <c r="J43" s="41"/>
      <c r="K43" s="43" t="s">
        <v>44</v>
      </c>
      <c r="L43" s="43"/>
      <c r="M43" s="43"/>
    </row>
  </sheetData>
  <mergeCells count="10">
    <mergeCell ref="A1:M1"/>
    <mergeCell ref="J2:M2"/>
    <mergeCell ref="A4:A13"/>
    <mergeCell ref="A14:A24"/>
    <mergeCell ref="A25:A31"/>
    <mergeCell ref="A32:A41"/>
    <mergeCell ref="A42:B42"/>
    <mergeCell ref="A43:B43"/>
    <mergeCell ref="I43:J43"/>
    <mergeCell ref="K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43:56Z</dcterms:created>
  <dc:creator>郑丽均</dc:creator>
  <dc:description/>
  <dc:language>en-US</dc:language>
  <cp:lastModifiedBy>郑丽均</cp:lastModifiedBy>
  <dcterms:modified xsi:type="dcterms:W3CDTF">2015-01-20T03:59:50Z</dcterms:modified>
  <cp:revision>0</cp:revision>
  <dc:subject/>
  <dc:title/>
</cp:coreProperties>
</file>